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2" activeTab="2"/>
  </bookViews>
  <sheets>
    <sheet name="calcul config" sheetId="1" state="hidden" r:id="rId2"/>
    <sheet name="param" sheetId="2" state="hidden" r:id="rId3"/>
    <sheet name="choix config" sheetId="3" state="visible" r:id="rId4"/>
  </sheets>
  <definedNames>
    <definedName function="false" hidden="false" localSheetId="2" name="_xlnm.Print_Area" vbProcedure="false">'choix config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simonf:
</t>
        </r>
        <r>
          <rPr>
            <sz val="8"/>
            <color rgb="FF000000"/>
            <rFont val="Tahoma"/>
            <family val="0"/>
          </rPr>
          <t xml:space="preserve"> Pre-stress final=80+surcontrainte.
Tient compte de la différence de taille de la cavité selon les toles de prot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</xdr:row>
                <xdr:rowOff>0</xdr:rowOff>
              </xdr:from>
              <xdr:to>
                <xdr:col>6</xdr:col>
                <xdr:colOff>6</xdr:colOff>
                <xdr:row>19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simonf:
</t>
        </r>
        <r>
          <rPr>
            <sz val="8"/>
            <color rgb="FF000000"/>
            <rFont val="Tahoma"/>
            <family val="0"/>
          </rPr>
          <t xml:space="preserve">le calcul des multipole est donné par rapport à l'horizontale quand a/e est sur cet horizontale. Il faut donc que a/e corresponde au</t>
        </r>
        <r>
          <rPr>
            <u val="single"/>
            <sz val="8"/>
            <color rgb="FF000000"/>
            <rFont val="Tahoma"/>
            <family val="2"/>
          </rPr>
          <t xml:space="preserve"> pole</t>
        </r>
        <r>
          <rPr>
            <sz val="8"/>
            <color rgb="FF000000"/>
            <rFont val="Tahoma"/>
            <family val="0"/>
          </rPr>
          <t xml:space="preserve"> qui est au dessus de l'horizo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4</xdr:row>
                <xdr:rowOff>12</xdr:rowOff>
              </xdr:from>
              <xdr:to>
                <xdr:col>8</xdr:col>
                <xdr:colOff>76</xdr:colOff>
                <xdr:row>37</xdr:row>
                <xdr:rowOff>3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simonf:
</t>
        </r>
        <r>
          <rPr>
            <sz val="8"/>
            <color rgb="FF000000"/>
            <rFont val="Tahoma"/>
            <family val="0"/>
          </rPr>
          <t xml:space="preserve">LL2-delta_L2 : deplacement du plan par rapport à la bobine gau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7</xdr:row>
                <xdr:rowOff>29</xdr:rowOff>
              </xdr:from>
              <xdr:to>
                <xdr:col>9</xdr:col>
                <xdr:colOff>80</xdr:colOff>
                <xdr:row>40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simonf:
</t>
        </r>
        <r>
          <rPr>
            <sz val="8"/>
            <color rgb="FF000000"/>
            <rFont val="Tahoma"/>
            <family val="0"/>
          </rPr>
          <t xml:space="preserve">Les deformation, offset et contrainte sont calculées entre deux </t>
        </r>
        <r>
          <rPr>
            <u val="single"/>
            <sz val="8"/>
            <color rgb="FF000000"/>
            <rFont val="Tahoma"/>
            <family val="2"/>
          </rPr>
          <t xml:space="preserve">bobines</t>
        </r>
        <r>
          <rPr>
            <sz val="8"/>
            <color rgb="FF000000"/>
            <rFont val="Tahoma"/>
            <family val="0"/>
          </rPr>
          <t xml:space="preserve"> adjacentes indépendemment de leur position dans l'ouver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4</xdr:row>
                <xdr:rowOff>12</xdr:rowOff>
              </xdr:from>
              <xdr:to>
                <xdr:col>11</xdr:col>
                <xdr:colOff>7</xdr:colOff>
                <xdr:row>37</xdr:row>
                <xdr:rowOff>3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simonf:
</t>
        </r>
        <r>
          <rPr>
            <sz val="8"/>
            <color rgb="FF000000"/>
            <rFont val="Tahoma"/>
            <family val="0"/>
          </rPr>
          <t xml:space="preserve">Delta_L2 :calcul par  rapport à la bobine gauche de la deformation par rapport à la taille de la bobine sous 80 Mpa = taiile du calibre + 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7</xdr:row>
                <xdr:rowOff>29</xdr:rowOff>
              </xdr:from>
              <xdr:to>
                <xdr:col>11</xdr:col>
                <xdr:colOff>7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166">
  <si>
    <t xml:space="preserve">cas a</t>
  </si>
  <si>
    <t xml:space="preserve">cas b</t>
  </si>
  <si>
    <t xml:space="preserve">cas c</t>
  </si>
  <si>
    <t xml:space="preserve">cas d</t>
  </si>
  <si>
    <t xml:space="preserve">cas e</t>
  </si>
  <si>
    <t xml:space="preserve">cas f</t>
  </si>
  <si>
    <t xml:space="preserve">cas g</t>
  </si>
  <si>
    <t xml:space="preserve">Geometric harmonics</t>
  </si>
  <si>
    <t xml:space="preserve">Order</t>
  </si>
  <si>
    <t xml:space="preserve">  Normal</t>
  </si>
  <si>
    <t xml:space="preserve">Skew</t>
  </si>
  <si>
    <t xml:space="preserve">9.27348E-11   (T)</t>
  </si>
  <si>
    <t xml:space="preserve">-2.74520E-10  (rad)</t>
  </si>
  <si>
    <t xml:space="preserve">-----</t>
  </si>
  <si>
    <t xml:space="preserve">---------------</t>
  </si>
  <si>
    <t xml:space="preserve">-----------------</t>
  </si>
  <si>
    <t xml:space="preserve">----------------------------</t>
  </si>
  <si>
    <t xml:space="preserve">--------------</t>
  </si>
  <si>
    <t xml:space="preserve">Deformed geometry harmonics</t>
  </si>
  <si>
    <t xml:space="preserve">-2.08254E-10   (T)</t>
  </si>
  <si>
    <t xml:space="preserve">1.80731E-07   (T)</t>
  </si>
  <si>
    <t xml:space="preserve">-1.45093E-07  (rad)</t>
  </si>
  <si>
    <t xml:space="preserve">-1.45094E-07  (rad)</t>
  </si>
  <si>
    <t xml:space="preserve">CAS</t>
  </si>
  <si>
    <t xml:space="preserve">Valeur de deplacement du plan (en micron)</t>
  </si>
  <si>
    <t xml:space="preserve">Multipoles normaux</t>
  </si>
  <si>
    <t xml:space="preserve">Multipoles skew</t>
  </si>
  <si>
    <t xml:space="preserve">unités</t>
  </si>
  <si>
    <t xml:space="preserve">Harmonics variation (Jacobian)</t>
  </si>
  <si>
    <t xml:space="preserve">a</t>
  </si>
  <si>
    <t xml:space="preserve">T</t>
  </si>
  <si>
    <t xml:space="preserve">b</t>
  </si>
  <si>
    <t xml:space="preserve">T/rad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 harmonics</t>
  </si>
  <si>
    <t xml:space="preserve">   Normal</t>
  </si>
  <si>
    <t xml:space="preserve">96122E</t>
  </si>
  <si>
    <t xml:space="preserve">+04   -1.33002E</t>
  </si>
  <si>
    <t xml:space="preserve">6E+05    7.83708E</t>
  </si>
  <si>
    <t xml:space="preserve">9E+04    3.53115E</t>
  </si>
  <si>
    <t xml:space="preserve">6E+04    3.93007E</t>
  </si>
  <si>
    <t xml:space="preserve">9E+04    2.73639E</t>
  </si>
  <si>
    <t xml:space="preserve">5E+04    1.86831E</t>
  </si>
  <si>
    <t xml:space="preserve">2E+05    1.41954E</t>
  </si>
  <si>
    <t xml:space="preserve">6E+04    1.86831E</t>
  </si>
  <si>
    <t xml:space="preserve">6E+05    7.83707E</t>
  </si>
  <si>
    <t xml:space="preserve">7E+04    3.93007E</t>
  </si>
  <si>
    <t xml:space="preserve">8E+04    2.73639E</t>
  </si>
  <si>
    <t xml:space="preserve">Macro date :10/11/2004</t>
  </si>
  <si>
    <t xml:space="preserve">Statistic</t>
  </si>
  <si>
    <t xml:space="preserve">Mean value</t>
  </si>
  <si>
    <t xml:space="preserve">Upper Limit stress</t>
  </si>
  <si>
    <t xml:space="preserve">Mini_stress</t>
  </si>
  <si>
    <t xml:space="preserve">Moyenne Normal</t>
  </si>
  <si>
    <t xml:space="preserve">Score/Norme</t>
  </si>
  <si>
    <t xml:space="preserve">Stdev_b</t>
  </si>
  <si>
    <t xml:space="preserve">B3</t>
  </si>
  <si>
    <t xml:space="preserve">Maxi_stress</t>
  </si>
  <si>
    <t xml:space="preserve">Moyenne skew</t>
  </si>
  <si>
    <t xml:space="preserve">Stdev_a</t>
  </si>
  <si>
    <t xml:space="preserve">A3</t>
  </si>
  <si>
    <t xml:space="preserve">Lower Limit Stress</t>
  </si>
  <si>
    <t xml:space="preserve">Rap Moy/Stdev</t>
  </si>
  <si>
    <t xml:space="preserve">Score/Rap</t>
  </si>
  <si>
    <t xml:space="preserve">from Ap 0 to ?</t>
  </si>
  <si>
    <r>
      <rPr>
        <u val="single"/>
        <sz val="10"/>
        <rFont val="Arial"/>
        <family val="0"/>
      </rPr>
      <t xml:space="preserve">Mean size arrangement (</t>
    </r>
    <r>
      <rPr>
        <u val="single"/>
        <sz val="10"/>
        <rFont val="Symbol"/>
        <family val="1"/>
        <charset val="2"/>
      </rPr>
      <t xml:space="preserve">m</t>
    </r>
    <r>
      <rPr>
        <u val="single"/>
        <sz val="10"/>
        <rFont val="Arial"/>
        <family val="0"/>
      </rPr>
      <t xml:space="preserve">m)</t>
    </r>
  </si>
  <si>
    <t xml:space="preserve">Protection sheets Thickness (mm)</t>
  </si>
  <si>
    <t xml:space="preserve">N° bob</t>
  </si>
  <si>
    <t xml:space="preserve">LLc</t>
  </si>
  <si>
    <t xml:space="preserve">LRc</t>
  </si>
  <si>
    <t xml:space="preserve">EL</t>
  </si>
  <si>
    <t xml:space="preserve">ER</t>
  </si>
  <si>
    <t xml:space="preserve">Aperture pole</t>
  </si>
  <si>
    <t xml:space="preserve">calculation-build with 0.87</t>
  </si>
  <si>
    <t xml:space="preserve">pole1</t>
  </si>
  <si>
    <t xml:space="preserve">made with heads -1 mm</t>
  </si>
  <si>
    <t xml:space="preserve">pole2</t>
  </si>
  <si>
    <t xml:space="preserve">QH Nr.:</t>
  </si>
  <si>
    <t xml:space="preserve">pole3</t>
  </si>
  <si>
    <t xml:space="preserve">pole4</t>
  </si>
  <si>
    <t xml:space="preserve">Cas 1</t>
  </si>
  <si>
    <t xml:space="preserve">Sorting Status</t>
  </si>
  <si>
    <t xml:space="preserve">OK</t>
  </si>
  <si>
    <t xml:space="preserve">midplane Lotnr.:</t>
  </si>
  <si>
    <t xml:space="preserve">4E14469A-1</t>
  </si>
  <si>
    <t xml:space="preserve">AP 475</t>
  </si>
  <si>
    <t xml:space="preserve">PS = 0.87 montiert</t>
  </si>
  <si>
    <t xml:space="preserve">between to Coillegs Polyimidfilm 1 X 125µ on the protctionsheet length</t>
  </si>
  <si>
    <t xml:space="preserve">Offset par rapport au plan median</t>
  </si>
  <si>
    <t xml:space="preserve">Déformation de la bobine (&lt;-&gt; calibre)</t>
  </si>
  <si>
    <t xml:space="preserve">Sur-contrainte réelle (MPa)</t>
  </si>
  <si>
    <t xml:space="preserve">a/e</t>
  </si>
  <si>
    <t xml:space="preserve"> * View from</t>
  </si>
  <si>
    <t xml:space="preserve">b/f</t>
  </si>
  <si>
    <t xml:space="preserve">* In the position</t>
  </si>
  <si>
    <t xml:space="preserve"> connection end</t>
  </si>
  <si>
    <t xml:space="preserve">c/g</t>
  </si>
  <si>
    <t xml:space="preserve"> of aperture 1 of the magnets</t>
  </si>
  <si>
    <t xml:space="preserve">d/h</t>
  </si>
  <si>
    <t xml:space="preserve"> = measurement position of the aperture</t>
  </si>
  <si>
    <t xml:space="preserve">Ansicht</t>
  </si>
  <si>
    <t xml:space="preserve">Minimum local Pre-stress :</t>
  </si>
  <si>
    <t xml:space="preserve">Leadend</t>
  </si>
  <si>
    <t xml:space="preserve">ordre</t>
  </si>
  <si>
    <t xml:space="preserve">normaux</t>
  </si>
  <si>
    <t xml:space="preserve">skew</t>
  </si>
  <si>
    <t xml:space="preserve">According to CERN's specification LHC-M-ES-0001 for field error naming conventions</t>
  </si>
  <si>
    <t xml:space="preserve">Mittelwert Normal</t>
  </si>
  <si>
    <t xml:space="preserve">Mittelwert skew</t>
  </si>
  <si>
    <t xml:space="preserve">Simulation de la position des bobines selon les poles de 1 à 4</t>
  </si>
  <si>
    <t xml:space="preserve">Sur_contrainte sur 80MPa </t>
  </si>
  <si>
    <t xml:space="preserve">Déformation de la bobine (&lt;-&gt;taille à 80Mpa)</t>
  </si>
  <si>
    <t xml:space="preserve">elargissement de la cavit due à la tole</t>
  </si>
  <si>
    <t xml:space="preserve">Score/norme</t>
  </si>
  <si>
    <t xml:space="preserve">Score/(err_stdev)</t>
  </si>
  <si>
    <t xml:space="preserve">norme</t>
  </si>
  <si>
    <t xml:space="preserve">stdev</t>
  </si>
  <si>
    <t xml:space="preserve">Calculation done by supposing the first coil is in pole 1. Final sorting is turned counterclockwise by </t>
  </si>
  <si>
    <t xml:space="preserve">erreur/stdev</t>
  </si>
  <si>
    <t xml:space="preserve">cas 1 &amp; Meas_Pos=1</t>
  </si>
  <si>
    <t xml:space="preserve">cas 1 &amp; Meas_Pos=2</t>
  </si>
  <si>
    <t xml:space="preserve">cas 1 &amp; Meas_Pos=3</t>
  </si>
  <si>
    <t xml:space="preserve">cas 1 &amp; Meas_Pos=4</t>
  </si>
  <si>
    <t xml:space="preserve">cas 1 &amp; Meas_Pos=5</t>
  </si>
  <si>
    <t xml:space="preserve">cas 1 &amp; Meas_Pos=6</t>
  </si>
  <si>
    <t xml:space="preserve">cas 1</t>
  </si>
  <si>
    <t xml:space="preserve">cas 2 &amp; Meas_Pos=1</t>
  </si>
  <si>
    <t xml:space="preserve">cas 2 &amp; Meas_Pos=2</t>
  </si>
  <si>
    <t xml:space="preserve">cas 2 &amp; Meas_Pos=3</t>
  </si>
  <si>
    <t xml:space="preserve">cas 2 &amp; Meas_Pos=4</t>
  </si>
  <si>
    <t xml:space="preserve">cas 2 &amp; Meas_Pos=5</t>
  </si>
  <si>
    <t xml:space="preserve">cas 2 &amp; Meas_Pos=6</t>
  </si>
  <si>
    <t xml:space="preserve">cas 2</t>
  </si>
  <si>
    <t xml:space="preserve">cas 3 &amp; Meas_Pos=1</t>
  </si>
  <si>
    <t xml:space="preserve">cas 3 &amp; Meas_Pos=2</t>
  </si>
  <si>
    <t xml:space="preserve">cas 3 &amp; Meas_Pos=3</t>
  </si>
  <si>
    <t xml:space="preserve">cas 3 &amp; Meas_Pos=4</t>
  </si>
  <si>
    <t xml:space="preserve">cas 3 &amp; Meas_Pos=5</t>
  </si>
  <si>
    <t xml:space="preserve">cas 3 &amp; Meas_Pos=6</t>
  </si>
  <si>
    <t xml:space="preserve">cas 3</t>
  </si>
  <si>
    <t xml:space="preserve">cas 4 &amp; Meas_Pos=1</t>
  </si>
  <si>
    <t xml:space="preserve">cas 4 &amp; Meas_Pos=2</t>
  </si>
  <si>
    <t xml:space="preserve">cas 4 &amp; Meas_Pos=3</t>
  </si>
  <si>
    <t xml:space="preserve">cas 4 &amp; Meas_Pos=4</t>
  </si>
  <si>
    <t xml:space="preserve">cas 4 &amp; Meas_Pos=5</t>
  </si>
  <si>
    <t xml:space="preserve">cas 4 &amp; Meas_Pos=6</t>
  </si>
  <si>
    <t xml:space="preserve">cas 4</t>
  </si>
  <si>
    <t xml:space="preserve">cas 5 &amp; Meas_Pos=1</t>
  </si>
  <si>
    <t xml:space="preserve">cas 5 &amp; Meas_Pos=2</t>
  </si>
  <si>
    <t xml:space="preserve">cas 5 &amp; Meas_Pos=3</t>
  </si>
  <si>
    <t xml:space="preserve">cas 5 &amp; Meas_Pos=4</t>
  </si>
  <si>
    <t xml:space="preserve">cas 5 &amp; Meas_Pos=5</t>
  </si>
  <si>
    <t xml:space="preserve">cas 5 &amp; Meas_Pos=6</t>
  </si>
  <si>
    <t xml:space="preserve">cas 5</t>
  </si>
  <si>
    <t xml:space="preserve">cas 6 &amp; Meas_Pos=1</t>
  </si>
  <si>
    <t xml:space="preserve">cas 6 &amp; Meas_Pos=2</t>
  </si>
  <si>
    <t xml:space="preserve">cas 6 &amp; Meas_Pos=3</t>
  </si>
  <si>
    <t xml:space="preserve">cas 6 &amp; Meas_Pos=4</t>
  </si>
  <si>
    <t xml:space="preserve">cas 6 &amp; Meas_Pos=5</t>
  </si>
  <si>
    <t xml:space="preserve">cas 6 &amp; Meas_Pos=6</t>
  </si>
  <si>
    <t xml:space="preserve">cas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"/>
    <numFmt numFmtId="167" formatCode="0.00"/>
    <numFmt numFmtId="168" formatCode="0%"/>
    <numFmt numFmtId="169" formatCode="0.0000"/>
    <numFmt numFmtId="170" formatCode="0.0"/>
    <numFmt numFmtId="171" formatCode="0.000"/>
    <numFmt numFmtId="172" formatCode="0\°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u val="single"/>
      <sz val="10"/>
      <name val="Symbol"/>
      <family val="1"/>
      <charset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i val="true"/>
      <sz val="1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b val="true"/>
      <sz val="12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6</xdr:row>
      <xdr:rowOff>37800</xdr:rowOff>
    </xdr:from>
    <xdr:to>
      <xdr:col>10</xdr:col>
      <xdr:colOff>467280</xdr:colOff>
      <xdr:row>20</xdr:row>
      <xdr:rowOff>18360</xdr:rowOff>
    </xdr:to>
    <xdr:grpSp>
      <xdr:nvGrpSpPr>
        <xdr:cNvPr id="0" name="Group 115"/>
        <xdr:cNvGrpSpPr/>
      </xdr:nvGrpSpPr>
      <xdr:grpSpPr>
        <a:xfrm>
          <a:off x="5241240" y="1095120"/>
          <a:ext cx="3475440" cy="2971440"/>
          <a:chOff x="5241240" y="1095120"/>
          <a:chExt cx="3475440" cy="2971440"/>
        </a:xfrm>
      </xdr:grpSpPr>
      <xdr:grpSp>
        <xdr:nvGrpSpPr>
          <xdr:cNvPr id="1" name="Group 46"/>
          <xdr:cNvGrpSpPr/>
        </xdr:nvGrpSpPr>
        <xdr:grpSpPr>
          <a:xfrm>
            <a:off x="5241240" y="1154160"/>
            <a:ext cx="2893680" cy="2912400"/>
            <a:chOff x="5241240" y="1154160"/>
            <a:chExt cx="2893680" cy="2912400"/>
          </a:xfrm>
        </xdr:grpSpPr>
        <xdr:sp>
          <xdr:nvSpPr>
            <xdr:cNvPr id="2" name="Oval 47"/>
            <xdr:cNvSpPr/>
          </xdr:nvSpPr>
          <xdr:spPr>
            <a:xfrm>
              <a:off x="5241240" y="1154160"/>
              <a:ext cx="2883240" cy="2866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8"/>
            <xdr:cNvSpPr/>
          </xdr:nvSpPr>
          <xdr:spPr>
            <a:xfrm flipV="1">
              <a:off x="5459400" y="1806840"/>
              <a:ext cx="2457720" cy="156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49"/>
            <xdr:cNvSpPr/>
          </xdr:nvSpPr>
          <xdr:spPr>
            <a:xfrm>
              <a:off x="5459400" y="1806480"/>
              <a:ext cx="2457720" cy="156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50"/>
            <xdr:cNvSpPr/>
          </xdr:nvSpPr>
          <xdr:spPr>
            <a:xfrm flipH="1" flipV="1">
              <a:off x="5914080" y="1370160"/>
              <a:ext cx="1553760" cy="243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51"/>
            <xdr:cNvSpPr/>
          </xdr:nvSpPr>
          <xdr:spPr>
            <a:xfrm flipV="1">
              <a:off x="5914080" y="1370160"/>
              <a:ext cx="1553760" cy="243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52"/>
            <xdr:cNvSpPr/>
          </xdr:nvSpPr>
          <xdr:spPr>
            <a:xfrm>
              <a:off x="5241240" y="2610360"/>
              <a:ext cx="28936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53"/>
            <xdr:cNvSpPr/>
          </xdr:nvSpPr>
          <xdr:spPr>
            <a:xfrm>
              <a:off x="6680520" y="1190160"/>
              <a:ext cx="0" cy="287640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54"/>
            <xdr:cNvSpPr/>
          </xdr:nvSpPr>
          <xdr:spPr>
            <a:xfrm>
              <a:off x="6035760" y="1969560"/>
              <a:ext cx="1299600" cy="1245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55"/>
            <xdr:cNvSpPr/>
          </xdr:nvSpPr>
          <xdr:spPr>
            <a:xfrm>
              <a:off x="5669280" y="1605240"/>
              <a:ext cx="2058120" cy="20253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56"/>
          <xdr:cNvSpPr/>
        </xdr:nvSpPr>
        <xdr:spPr>
          <a:xfrm>
            <a:off x="7394760" y="2515320"/>
            <a:ext cx="171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57"/>
          <xdr:cNvSpPr/>
        </xdr:nvSpPr>
        <xdr:spPr>
          <a:xfrm>
            <a:off x="6473160" y="1383480"/>
            <a:ext cx="154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58"/>
          <xdr:cNvSpPr/>
        </xdr:nvSpPr>
        <xdr:spPr>
          <a:xfrm>
            <a:off x="6513120" y="1758960"/>
            <a:ext cx="171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59"/>
          <xdr:cNvSpPr/>
        </xdr:nvSpPr>
        <xdr:spPr>
          <a:xfrm>
            <a:off x="6513120" y="3358800"/>
            <a:ext cx="171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60"/>
          <xdr:cNvSpPr/>
        </xdr:nvSpPr>
        <xdr:spPr>
          <a:xfrm>
            <a:off x="7869600" y="2515320"/>
            <a:ext cx="171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61"/>
          <xdr:cNvSpPr/>
        </xdr:nvSpPr>
        <xdr:spPr>
          <a:xfrm>
            <a:off x="5769000" y="2651400"/>
            <a:ext cx="177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62"/>
          <xdr:cNvSpPr/>
        </xdr:nvSpPr>
        <xdr:spPr>
          <a:xfrm>
            <a:off x="6513120" y="3587400"/>
            <a:ext cx="171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63"/>
          <xdr:cNvSpPr/>
        </xdr:nvSpPr>
        <xdr:spPr>
          <a:xfrm>
            <a:off x="5517360" y="2705760"/>
            <a:ext cx="171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Line 64"/>
          <xdr:cNvSpPr/>
        </xdr:nvSpPr>
        <xdr:spPr>
          <a:xfrm flipV="1">
            <a:off x="7543440" y="249372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5"/>
          <xdr:cNvSpPr/>
        </xdr:nvSpPr>
        <xdr:spPr>
          <a:xfrm flipV="1">
            <a:off x="8030160" y="2455560"/>
            <a:ext cx="0" cy="157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6"/>
          <xdr:cNvSpPr/>
        </xdr:nvSpPr>
        <xdr:spPr>
          <a:xfrm flipH="1">
            <a:off x="6576120" y="176436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7"/>
          <xdr:cNvSpPr/>
        </xdr:nvSpPr>
        <xdr:spPr>
          <a:xfrm flipH="1">
            <a:off x="6535800" y="1448640"/>
            <a:ext cx="148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8"/>
          <xdr:cNvSpPr/>
        </xdr:nvSpPr>
        <xdr:spPr>
          <a:xfrm>
            <a:off x="5929200" y="2613240"/>
            <a:ext cx="0" cy="103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9"/>
          <xdr:cNvSpPr/>
        </xdr:nvSpPr>
        <xdr:spPr>
          <a:xfrm>
            <a:off x="5431320" y="2618640"/>
            <a:ext cx="0" cy="146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70"/>
          <xdr:cNvSpPr/>
        </xdr:nvSpPr>
        <xdr:spPr>
          <a:xfrm>
            <a:off x="6672600" y="3435120"/>
            <a:ext cx="125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71"/>
          <xdr:cNvSpPr/>
        </xdr:nvSpPr>
        <xdr:spPr>
          <a:xfrm>
            <a:off x="6655680" y="3783240"/>
            <a:ext cx="171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72"/>
          <xdr:cNvSpPr/>
        </xdr:nvSpPr>
        <xdr:spPr>
          <a:xfrm>
            <a:off x="7268760" y="1764360"/>
            <a:ext cx="446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ole 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73"/>
          <xdr:cNvSpPr/>
        </xdr:nvSpPr>
        <xdr:spPr>
          <a:xfrm>
            <a:off x="5746320" y="1764360"/>
            <a:ext cx="434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ole 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74"/>
          <xdr:cNvSpPr/>
        </xdr:nvSpPr>
        <xdr:spPr>
          <a:xfrm>
            <a:off x="5666040" y="3348000"/>
            <a:ext cx="434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ole 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75"/>
          <xdr:cNvSpPr/>
        </xdr:nvSpPr>
        <xdr:spPr>
          <a:xfrm>
            <a:off x="7280280" y="3293640"/>
            <a:ext cx="566640" cy="21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800000"/>
                </a:solidFill>
                <a:latin typeface="Arial"/>
              </a:rPr>
              <a:t>Pole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76"/>
          <xdr:cNvSpPr/>
        </xdr:nvSpPr>
        <xdr:spPr>
          <a:xfrm>
            <a:off x="6312960" y="2466360"/>
            <a:ext cx="6868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1000" spc="-1" strike="noStrike">
                <a:latin typeface="Arial"/>
              </a:rPr>
              <a:t>Horizontal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"/>
              </a:rPr>
              <a:t>Plan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Rectangle 108"/>
          <xdr:cNvSpPr/>
        </xdr:nvSpPr>
        <xdr:spPr>
          <a:xfrm>
            <a:off x="7360200" y="2754720"/>
            <a:ext cx="474840" cy="16308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09"/>
          <xdr:cNvSpPr/>
        </xdr:nvSpPr>
        <xdr:spPr>
          <a:xfrm>
            <a:off x="7343280" y="2292120"/>
            <a:ext cx="474840" cy="16308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110"/>
          <xdr:cNvSpPr/>
        </xdr:nvSpPr>
        <xdr:spPr>
          <a:xfrm>
            <a:off x="7823880" y="1095120"/>
            <a:ext cx="892800" cy="5385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urrent leads after connection bo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Line 111"/>
          <xdr:cNvSpPr/>
        </xdr:nvSpPr>
        <xdr:spPr>
          <a:xfrm flipH="1">
            <a:off x="7726320" y="1612080"/>
            <a:ext cx="360360" cy="653040"/>
          </a:xfrm>
          <a:prstGeom prst="line">
            <a:avLst/>
          </a:prstGeom>
          <a:ln w="9360">
            <a:solidFill>
              <a:srgbClr val="c0c0c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12"/>
          <xdr:cNvSpPr/>
        </xdr:nvSpPr>
        <xdr:spPr>
          <a:xfrm>
            <a:off x="6078240" y="2618640"/>
            <a:ext cx="1202040" cy="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Sor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ng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442440</xdr:colOff>
      <xdr:row>15</xdr:row>
      <xdr:rowOff>66600</xdr:rowOff>
    </xdr:from>
    <xdr:to>
      <xdr:col>10</xdr:col>
      <xdr:colOff>312480</xdr:colOff>
      <xdr:row>16</xdr:row>
      <xdr:rowOff>133200</xdr:rowOff>
    </xdr:to>
    <xdr:sp>
      <xdr:nvSpPr>
        <xdr:cNvPr id="37" name="Text 77"/>
        <xdr:cNvSpPr/>
      </xdr:nvSpPr>
      <xdr:spPr>
        <a:xfrm>
          <a:off x="7887240" y="2943000"/>
          <a:ext cx="6746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91.7 L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9</xdr:row>
      <xdr:rowOff>0</xdr:rowOff>
    </xdr:from>
    <xdr:to>
      <xdr:col>7</xdr:col>
      <xdr:colOff>816480</xdr:colOff>
      <xdr:row>20</xdr:row>
      <xdr:rowOff>38160</xdr:rowOff>
    </xdr:to>
    <xdr:sp>
      <xdr:nvSpPr>
        <xdr:cNvPr id="38" name="Text 78"/>
        <xdr:cNvSpPr/>
      </xdr:nvSpPr>
      <xdr:spPr>
        <a:xfrm>
          <a:off x="5774760" y="3886200"/>
          <a:ext cx="675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40.1 L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880</xdr:colOff>
      <xdr:row>18</xdr:row>
      <xdr:rowOff>152640</xdr:rowOff>
    </xdr:from>
    <xdr:to>
      <xdr:col>9</xdr:col>
      <xdr:colOff>71280</xdr:colOff>
      <xdr:row>20</xdr:row>
      <xdr:rowOff>28800</xdr:rowOff>
    </xdr:to>
    <xdr:sp>
      <xdr:nvSpPr>
        <xdr:cNvPr id="39" name="Text 79"/>
        <xdr:cNvSpPr/>
      </xdr:nvSpPr>
      <xdr:spPr>
        <a:xfrm>
          <a:off x="6841440" y="3876840"/>
          <a:ext cx="674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79.2 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6</xdr:row>
      <xdr:rowOff>56880</xdr:rowOff>
    </xdr:from>
    <xdr:to>
      <xdr:col>9</xdr:col>
      <xdr:colOff>30600</xdr:colOff>
      <xdr:row>7</xdr:row>
      <xdr:rowOff>104760</xdr:rowOff>
    </xdr:to>
    <xdr:sp>
      <xdr:nvSpPr>
        <xdr:cNvPr id="40" name="Text 80"/>
        <xdr:cNvSpPr/>
      </xdr:nvSpPr>
      <xdr:spPr>
        <a:xfrm>
          <a:off x="6800760" y="1114200"/>
          <a:ext cx="674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23.6 L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5760</xdr:colOff>
      <xdr:row>11</xdr:row>
      <xdr:rowOff>105120</xdr:rowOff>
    </xdr:from>
    <xdr:to>
      <xdr:col>6</xdr:col>
      <xdr:colOff>654840</xdr:colOff>
      <xdr:row>12</xdr:row>
      <xdr:rowOff>143280</xdr:rowOff>
    </xdr:to>
    <xdr:sp>
      <xdr:nvSpPr>
        <xdr:cNvPr id="41" name="Text 81"/>
        <xdr:cNvSpPr/>
      </xdr:nvSpPr>
      <xdr:spPr>
        <a:xfrm>
          <a:off x="4919760" y="2143440"/>
          <a:ext cx="674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62.1 L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760</xdr:colOff>
      <xdr:row>6</xdr:row>
      <xdr:rowOff>56880</xdr:rowOff>
    </xdr:from>
    <xdr:to>
      <xdr:col>7</xdr:col>
      <xdr:colOff>897120</xdr:colOff>
      <xdr:row>7</xdr:row>
      <xdr:rowOff>95400</xdr:rowOff>
    </xdr:to>
    <xdr:sp>
      <xdr:nvSpPr>
        <xdr:cNvPr id="42" name="Text 82"/>
        <xdr:cNvSpPr/>
      </xdr:nvSpPr>
      <xdr:spPr>
        <a:xfrm>
          <a:off x="5855400" y="1114200"/>
          <a:ext cx="6753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57.2 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66600</xdr:rowOff>
    </xdr:from>
    <xdr:to>
      <xdr:col>6</xdr:col>
      <xdr:colOff>674640</xdr:colOff>
      <xdr:row>16</xdr:row>
      <xdr:rowOff>104400</xdr:rowOff>
    </xdr:to>
    <xdr:sp>
      <xdr:nvSpPr>
        <xdr:cNvPr id="43" name="Text 83"/>
        <xdr:cNvSpPr/>
      </xdr:nvSpPr>
      <xdr:spPr>
        <a:xfrm>
          <a:off x="4939560" y="2943000"/>
          <a:ext cx="674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35.1 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520</xdr:colOff>
      <xdr:row>11</xdr:row>
      <xdr:rowOff>38160</xdr:rowOff>
    </xdr:from>
    <xdr:to>
      <xdr:col>10</xdr:col>
      <xdr:colOff>322560</xdr:colOff>
      <xdr:row>12</xdr:row>
      <xdr:rowOff>95040</xdr:rowOff>
    </xdr:to>
    <xdr:sp>
      <xdr:nvSpPr>
        <xdr:cNvPr id="44" name="Text 84"/>
        <xdr:cNvSpPr/>
      </xdr:nvSpPr>
      <xdr:spPr>
        <a:xfrm>
          <a:off x="7897320" y="2076480"/>
          <a:ext cx="674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26.3 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6.28"/>
    <col collapsed="false" customWidth="true" hidden="false" outlineLevel="0" max="3" min="3" style="1" width="12.42"/>
    <col collapsed="false" customWidth="true" hidden="false" outlineLevel="0" max="4" min="4" style="1" width="13.56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false" hidden="false" outlineLevel="0" max="10" min="8" style="1" width="11.42"/>
    <col collapsed="false" customWidth="true" hidden="false" outlineLevel="0" max="11" min="11" style="1" width="10.41"/>
    <col collapsed="false" customWidth="false" hidden="false" outlineLevel="0" max="21" min="12" style="1" width="11.42"/>
    <col collapsed="false" customWidth="false" hidden="false" outlineLevel="0" max="23" min="22" style="3" width="11.42"/>
    <col collapsed="false" customWidth="false" hidden="false" outlineLevel="0" max="24" min="24" style="1" width="11.42"/>
    <col collapsed="false" customWidth="true" hidden="false" outlineLevel="0" max="25" min="25" style="1" width="7.14"/>
    <col collapsed="false" customWidth="true" hidden="false" outlineLevel="0" max="26" min="26" style="1" width="14.28"/>
    <col collapsed="false" customWidth="false" hidden="false" outlineLevel="0" max="27" min="27" style="1" width="11.42"/>
    <col collapsed="false" customWidth="true" hidden="false" outlineLevel="0" max="28" min="28" style="1" width="14.7"/>
    <col collapsed="false" customWidth="false" hidden="false" outlineLevel="0" max="257" min="29" style="1" width="11.42"/>
  </cols>
  <sheetData>
    <row r="1" s="1" customFormat="true" ht="12.75" hidden="false" customHeight="false" outlineLevel="0" collapsed="false">
      <c r="B1" s="2"/>
      <c r="H1" s="1" t="s">
        <v>0</v>
      </c>
      <c r="J1" s="1" t="s">
        <v>1</v>
      </c>
      <c r="L1" s="1" t="s">
        <v>2</v>
      </c>
      <c r="N1" s="1" t="s">
        <v>3</v>
      </c>
      <c r="P1" s="1" t="s">
        <v>4</v>
      </c>
      <c r="R1" s="1" t="s">
        <v>5</v>
      </c>
      <c r="T1" s="1" t="s">
        <v>6</v>
      </c>
      <c r="V1" s="3"/>
      <c r="W1" s="3"/>
    </row>
    <row r="2" s="1" customFormat="true" ht="12.75" hidden="false" customHeight="false" outlineLevel="0" collapsed="false">
      <c r="B2" s="2"/>
      <c r="E2" s="1" t="s">
        <v>7</v>
      </c>
      <c r="V2" s="3"/>
      <c r="W2" s="3"/>
    </row>
    <row r="3" s="1" customFormat="true" ht="12.75" hidden="false" customHeight="false" outlineLevel="0" collapsed="false">
      <c r="B3" s="2"/>
      <c r="E3" s="1" t="s">
        <v>8</v>
      </c>
      <c r="H3" s="1" t="s">
        <v>9</v>
      </c>
      <c r="I3" s="1" t="s">
        <v>10</v>
      </c>
      <c r="J3" s="1" t="s">
        <v>9</v>
      </c>
      <c r="K3" s="1" t="s">
        <v>10</v>
      </c>
      <c r="L3" s="1" t="s">
        <v>9</v>
      </c>
      <c r="M3" s="1" t="s">
        <v>10</v>
      </c>
      <c r="N3" s="1" t="s">
        <v>9</v>
      </c>
      <c r="O3" s="1" t="s">
        <v>10</v>
      </c>
      <c r="P3" s="1" t="s">
        <v>9</v>
      </c>
      <c r="Q3" s="1" t="s">
        <v>10</v>
      </c>
      <c r="R3" s="1" t="s">
        <v>9</v>
      </c>
      <c r="S3" s="1" t="s">
        <v>10</v>
      </c>
      <c r="T3" s="1" t="s">
        <v>9</v>
      </c>
      <c r="U3" s="1" t="s">
        <v>10</v>
      </c>
      <c r="V3" s="3" t="s">
        <v>9</v>
      </c>
      <c r="W3" s="3" t="s">
        <v>10</v>
      </c>
    </row>
    <row r="4" s="1" customFormat="true" ht="12.75" hidden="false" customHeight="false" outlineLevel="0" collapsed="false">
      <c r="B4" s="2"/>
      <c r="E4" s="1" t="n">
        <v>1</v>
      </c>
      <c r="H4" s="1" t="n">
        <v>-8.96604E-011</v>
      </c>
      <c r="I4" s="1" t="n">
        <v>9.27348E-011</v>
      </c>
      <c r="J4" s="1" t="n">
        <v>-8.96604E-011</v>
      </c>
      <c r="K4" s="1" t="s">
        <v>11</v>
      </c>
      <c r="L4" s="1" t="n">
        <v>-8.96604E-011</v>
      </c>
      <c r="M4" s="1" t="s">
        <v>11</v>
      </c>
      <c r="N4" s="1" t="n">
        <v>-8.96604E-011</v>
      </c>
      <c r="O4" s="1" t="n">
        <v>9.27348E-011</v>
      </c>
      <c r="P4" s="1" t="n">
        <v>-8.96604E-011</v>
      </c>
      <c r="Q4" s="1" t="n">
        <v>9.27348E-011</v>
      </c>
      <c r="R4" s="1" t="n">
        <v>-8.96604E-011</v>
      </c>
      <c r="S4" s="1" t="n">
        <v>9.27348E-011</v>
      </c>
      <c r="T4" s="1" t="n">
        <v>-8.96604E-011</v>
      </c>
      <c r="U4" s="1" t="n">
        <v>9.27348E-011</v>
      </c>
      <c r="V4" s="1" t="n">
        <v>-8.96604E-011</v>
      </c>
      <c r="W4" s="1" t="n">
        <v>9.27348E-011</v>
      </c>
    </row>
    <row r="5" s="1" customFormat="true" ht="12.75" hidden="false" customHeight="false" outlineLevel="0" collapsed="false">
      <c r="B5" s="2"/>
      <c r="E5" s="1" t="n">
        <v>2</v>
      </c>
      <c r="H5" s="1" t="n">
        <v>0.000319438</v>
      </c>
      <c r="I5" s="1" t="n">
        <v>-2.7452E-010</v>
      </c>
      <c r="J5" s="1" t="n">
        <v>0.000319438</v>
      </c>
      <c r="K5" s="1" t="s">
        <v>12</v>
      </c>
      <c r="L5" s="1" t="n">
        <v>0.000319438</v>
      </c>
      <c r="M5" s="1" t="s">
        <v>12</v>
      </c>
      <c r="N5" s="1" t="n">
        <v>0.000319438</v>
      </c>
      <c r="O5" s="1" t="n">
        <v>-2.7452E-010</v>
      </c>
      <c r="P5" s="1" t="n">
        <v>0.000319438</v>
      </c>
      <c r="Q5" s="1" t="n">
        <v>-2.7452E-010</v>
      </c>
      <c r="R5" s="1" t="n">
        <v>0.000319438</v>
      </c>
      <c r="S5" s="1" t="n">
        <v>-2.7452E-010</v>
      </c>
      <c r="T5" s="1" t="n">
        <v>0.000319438</v>
      </c>
      <c r="U5" s="1" t="n">
        <v>-2.7452E-010</v>
      </c>
      <c r="V5" s="1" t="n">
        <v>0.000319438</v>
      </c>
      <c r="W5" s="1" t="n">
        <v>-2.7452E-010</v>
      </c>
    </row>
    <row r="6" s="1" customFormat="true" ht="12.75" hidden="false" customHeight="false" outlineLevel="0" collapsed="false">
      <c r="B6" s="2"/>
      <c r="E6" s="1" t="n">
        <v>3</v>
      </c>
      <c r="H6" s="1" t="n">
        <v>0.000879364</v>
      </c>
      <c r="I6" s="1" t="n">
        <v>0.000601288</v>
      </c>
      <c r="J6" s="1" t="n">
        <v>0.000879364</v>
      </c>
      <c r="K6" s="1" t="n">
        <v>0.000601288</v>
      </c>
      <c r="L6" s="1" t="n">
        <v>0.000879364</v>
      </c>
      <c r="M6" s="1" t="n">
        <v>0.000601288</v>
      </c>
      <c r="N6" s="1" t="n">
        <v>0.000879364</v>
      </c>
      <c r="O6" s="1" t="n">
        <v>0.000601288</v>
      </c>
      <c r="P6" s="1" t="n">
        <v>0.000879364</v>
      </c>
      <c r="Q6" s="1" t="n">
        <v>0.000601288</v>
      </c>
      <c r="R6" s="1" t="n">
        <v>0.000879364</v>
      </c>
      <c r="S6" s="1" t="n">
        <v>0.000601288</v>
      </c>
      <c r="T6" s="1" t="n">
        <v>0.000879364</v>
      </c>
      <c r="U6" s="1" t="n">
        <v>0.000601288</v>
      </c>
      <c r="V6" s="1" t="n">
        <v>0.000879364</v>
      </c>
      <c r="W6" s="1" t="n">
        <v>0.000601288</v>
      </c>
    </row>
    <row r="7" s="1" customFormat="true" ht="12.75" hidden="false" customHeight="false" outlineLevel="0" collapsed="false">
      <c r="B7" s="2"/>
      <c r="E7" s="1" t="n">
        <v>4</v>
      </c>
      <c r="H7" s="1" t="n">
        <v>9.24253E-005</v>
      </c>
      <c r="I7" s="1" t="n">
        <v>0.000325827</v>
      </c>
      <c r="J7" s="1" t="n">
        <v>9.24253E-005</v>
      </c>
      <c r="K7" s="1" t="n">
        <v>0.000325827</v>
      </c>
      <c r="L7" s="1" t="n">
        <v>9.24253E-005</v>
      </c>
      <c r="M7" s="1" t="n">
        <v>0.000325827</v>
      </c>
      <c r="N7" s="1" t="n">
        <v>9.24253E-005</v>
      </c>
      <c r="O7" s="1" t="n">
        <v>0.000325827</v>
      </c>
      <c r="P7" s="1" t="n">
        <v>9.24253E-005</v>
      </c>
      <c r="Q7" s="1" t="n">
        <v>0.000325827</v>
      </c>
      <c r="R7" s="1" t="n">
        <v>9.24253E-005</v>
      </c>
      <c r="S7" s="1" t="n">
        <v>0.000325827</v>
      </c>
      <c r="T7" s="1" t="n">
        <v>9.24253E-005</v>
      </c>
      <c r="U7" s="1" t="n">
        <v>0.000325827</v>
      </c>
      <c r="V7" s="1" t="n">
        <v>9.24253E-005</v>
      </c>
      <c r="W7" s="1" t="n">
        <v>0.000325827</v>
      </c>
    </row>
    <row r="8" s="1" customFormat="true" ht="12.75" hidden="false" customHeight="false" outlineLevel="0" collapsed="false">
      <c r="B8" s="2"/>
      <c r="E8" s="1" t="n">
        <v>5</v>
      </c>
      <c r="H8" s="1" t="n">
        <v>-3.91724E-005</v>
      </c>
      <c r="I8" s="1" t="n">
        <v>0.000161302</v>
      </c>
      <c r="J8" s="1" t="n">
        <v>-3.91724E-005</v>
      </c>
      <c r="K8" s="1" t="n">
        <v>0.000161302</v>
      </c>
      <c r="L8" s="1" t="n">
        <v>-3.91724E-005</v>
      </c>
      <c r="M8" s="1" t="n">
        <v>0.000161302</v>
      </c>
      <c r="N8" s="1" t="n">
        <v>-3.91724E-005</v>
      </c>
      <c r="O8" s="1" t="n">
        <v>0.000161302</v>
      </c>
      <c r="P8" s="1" t="n">
        <v>-3.91724E-005</v>
      </c>
      <c r="Q8" s="1" t="n">
        <v>0.000161302</v>
      </c>
      <c r="R8" s="1" t="n">
        <v>-3.91724E-005</v>
      </c>
      <c r="S8" s="1" t="n">
        <v>0.000161302</v>
      </c>
      <c r="T8" s="1" t="n">
        <v>-3.91724E-005</v>
      </c>
      <c r="U8" s="1" t="n">
        <v>0.000161302</v>
      </c>
      <c r="V8" s="1" t="n">
        <v>-3.91724E-005</v>
      </c>
      <c r="W8" s="1" t="n">
        <v>0.000161302</v>
      </c>
    </row>
    <row r="9" s="1" customFormat="true" ht="12.75" hidden="false" customHeight="false" outlineLevel="0" collapsed="false">
      <c r="B9" s="2"/>
      <c r="E9" s="1" t="n">
        <v>6</v>
      </c>
      <c r="H9" s="1" t="n">
        <v>3.92438</v>
      </c>
      <c r="I9" s="1" t="n">
        <v>-1.72103E-005</v>
      </c>
      <c r="J9" s="1" t="n">
        <v>3.92438</v>
      </c>
      <c r="K9" s="1" t="n">
        <v>-1.72103E-005</v>
      </c>
      <c r="L9" s="1" t="n">
        <v>3.92438</v>
      </c>
      <c r="M9" s="1" t="n">
        <v>-1.72103E-005</v>
      </c>
      <c r="N9" s="1" t="n">
        <v>3.92438</v>
      </c>
      <c r="O9" s="1" t="n">
        <v>-1.72103E-005</v>
      </c>
      <c r="P9" s="1" t="n">
        <v>3.92438</v>
      </c>
      <c r="Q9" s="1" t="n">
        <v>-1.72103E-005</v>
      </c>
      <c r="R9" s="1" t="n">
        <v>3.92438</v>
      </c>
      <c r="S9" s="1" t="n">
        <v>-1.72103E-005</v>
      </c>
      <c r="T9" s="1" t="n">
        <v>3.92438</v>
      </c>
      <c r="U9" s="1" t="n">
        <v>-1.72103E-005</v>
      </c>
      <c r="V9" s="1" t="n">
        <v>3.92438</v>
      </c>
      <c r="W9" s="1" t="n">
        <v>-1.72103E-005</v>
      </c>
    </row>
    <row r="10" s="1" customFormat="true" ht="12.75" hidden="false" customHeight="false" outlineLevel="0" collapsed="false">
      <c r="B10" s="2"/>
      <c r="E10" s="1" t="n">
        <v>7</v>
      </c>
      <c r="H10" s="1" t="n">
        <v>-2.33051E-005</v>
      </c>
      <c r="I10" s="1" t="n">
        <v>-3.89739E-005</v>
      </c>
      <c r="J10" s="1" t="n">
        <v>-2.33051E-005</v>
      </c>
      <c r="K10" s="1" t="n">
        <v>-3.89739E-005</v>
      </c>
      <c r="L10" s="1" t="n">
        <v>-2.33051E-005</v>
      </c>
      <c r="M10" s="1" t="n">
        <v>-3.89739E-005</v>
      </c>
      <c r="N10" s="1" t="n">
        <v>-2.33051E-005</v>
      </c>
      <c r="O10" s="1" t="n">
        <v>-3.89739E-005</v>
      </c>
      <c r="P10" s="1" t="n">
        <v>-2.33051E-005</v>
      </c>
      <c r="Q10" s="1" t="n">
        <v>-3.89739E-005</v>
      </c>
      <c r="R10" s="1" t="n">
        <v>-2.33051E-005</v>
      </c>
      <c r="S10" s="1" t="n">
        <v>-3.89739E-005</v>
      </c>
      <c r="T10" s="1" t="n">
        <v>-2.33051E-005</v>
      </c>
      <c r="U10" s="1" t="n">
        <v>-3.89739E-005</v>
      </c>
      <c r="V10" s="1" t="n">
        <v>-2.33051E-005</v>
      </c>
      <c r="W10" s="1" t="n">
        <v>-3.89739E-005</v>
      </c>
    </row>
    <row r="11" s="1" customFormat="true" ht="12.75" hidden="false" customHeight="false" outlineLevel="0" collapsed="false">
      <c r="B11" s="2"/>
      <c r="E11" s="1" t="n">
        <v>8</v>
      </c>
      <c r="H11" s="1" t="n">
        <v>4.70052E-006</v>
      </c>
      <c r="I11" s="1" t="n">
        <v>-2.96402E-006</v>
      </c>
      <c r="J11" s="1" t="n">
        <v>4.70052E-006</v>
      </c>
      <c r="K11" s="1" t="n">
        <v>-2.96402E-006</v>
      </c>
      <c r="L11" s="1" t="n">
        <v>4.70052E-006</v>
      </c>
      <c r="M11" s="1" t="n">
        <v>-2.96402E-006</v>
      </c>
      <c r="N11" s="1" t="n">
        <v>4.70052E-006</v>
      </c>
      <c r="O11" s="1" t="n">
        <v>-2.96402E-006</v>
      </c>
      <c r="P11" s="1" t="n">
        <v>4.70052E-006</v>
      </c>
      <c r="Q11" s="1" t="n">
        <v>-2.96402E-006</v>
      </c>
      <c r="R11" s="1" t="n">
        <v>4.70052E-006</v>
      </c>
      <c r="S11" s="1" t="n">
        <v>-2.96402E-006</v>
      </c>
      <c r="T11" s="1" t="n">
        <v>4.70052E-006</v>
      </c>
      <c r="U11" s="1" t="n">
        <v>-2.96402E-006</v>
      </c>
      <c r="V11" s="1" t="n">
        <v>4.70052E-006</v>
      </c>
      <c r="W11" s="1" t="n">
        <v>-2.96402E-006</v>
      </c>
    </row>
    <row r="12" s="1" customFormat="true" ht="12.75" hidden="false" customHeight="false" outlineLevel="0" collapsed="false">
      <c r="B12" s="2"/>
      <c r="E12" s="1" t="n">
        <v>9</v>
      </c>
      <c r="H12" s="1" t="n">
        <v>-3.68081E-006</v>
      </c>
      <c r="I12" s="1" t="n">
        <v>3.48646E-006</v>
      </c>
      <c r="J12" s="1" t="n">
        <v>-3.68081E-006</v>
      </c>
      <c r="K12" s="1" t="n">
        <v>3.48646E-006</v>
      </c>
      <c r="L12" s="1" t="n">
        <v>-3.68081E-006</v>
      </c>
      <c r="M12" s="1" t="n">
        <v>3.48646E-006</v>
      </c>
      <c r="N12" s="1" t="n">
        <v>-3.68081E-006</v>
      </c>
      <c r="O12" s="1" t="n">
        <v>3.48646E-006</v>
      </c>
      <c r="P12" s="1" t="n">
        <v>-3.68081E-006</v>
      </c>
      <c r="Q12" s="1" t="n">
        <v>3.48646E-006</v>
      </c>
      <c r="R12" s="1" t="n">
        <v>-3.68081E-006</v>
      </c>
      <c r="S12" s="1" t="n">
        <v>3.48646E-006</v>
      </c>
      <c r="T12" s="1" t="n">
        <v>-3.68081E-006</v>
      </c>
      <c r="U12" s="1" t="n">
        <v>3.48646E-006</v>
      </c>
      <c r="V12" s="1" t="n">
        <v>-3.68081E-006</v>
      </c>
      <c r="W12" s="1" t="n">
        <v>3.48646E-006</v>
      </c>
    </row>
    <row r="13" s="1" customFormat="true" ht="12.75" hidden="false" customHeight="false" outlineLevel="0" collapsed="false">
      <c r="B13" s="2"/>
      <c r="E13" s="1" t="n">
        <v>10</v>
      </c>
      <c r="H13" s="1" t="n">
        <v>-0.200959</v>
      </c>
      <c r="I13" s="1" t="n">
        <v>-5.06254E-006</v>
      </c>
      <c r="J13" s="1" t="n">
        <v>-0.200959</v>
      </c>
      <c r="K13" s="1" t="n">
        <v>-5.06254E-006</v>
      </c>
      <c r="L13" s="1" t="n">
        <v>-0.200959</v>
      </c>
      <c r="M13" s="1" t="n">
        <v>-5.06254E-006</v>
      </c>
      <c r="N13" s="1" t="n">
        <v>-0.200959</v>
      </c>
      <c r="O13" s="1" t="n">
        <v>-5.06254E-006</v>
      </c>
      <c r="P13" s="1" t="n">
        <v>-0.200959</v>
      </c>
      <c r="Q13" s="1" t="n">
        <v>-5.06254E-006</v>
      </c>
      <c r="R13" s="1" t="n">
        <v>-0.200959</v>
      </c>
      <c r="S13" s="1" t="n">
        <v>-5.06254E-006</v>
      </c>
      <c r="T13" s="1" t="n">
        <v>-0.200959</v>
      </c>
      <c r="U13" s="1" t="n">
        <v>-5.06254E-006</v>
      </c>
      <c r="V13" s="1" t="n">
        <v>-0.200959</v>
      </c>
      <c r="W13" s="1" t="n">
        <v>-5.06254E-006</v>
      </c>
    </row>
    <row r="14" s="1" customFormat="true" ht="12.75" hidden="false" customHeight="false" outlineLevel="0" collapsed="false">
      <c r="B14" s="2"/>
      <c r="E14" s="1" t="n">
        <v>11</v>
      </c>
      <c r="H14" s="1" t="n">
        <v>1.59338E-006</v>
      </c>
      <c r="I14" s="1" t="n">
        <v>1.18763E-006</v>
      </c>
      <c r="J14" s="1" t="n">
        <v>1.59338E-006</v>
      </c>
      <c r="K14" s="1" t="n">
        <v>1.18763E-006</v>
      </c>
      <c r="L14" s="1" t="n">
        <v>1.59338E-006</v>
      </c>
      <c r="M14" s="1" t="n">
        <v>1.18763E-006</v>
      </c>
      <c r="N14" s="1" t="n">
        <v>1.59338E-006</v>
      </c>
      <c r="O14" s="1" t="n">
        <v>1.18763E-006</v>
      </c>
      <c r="P14" s="1" t="n">
        <v>1.59338E-006</v>
      </c>
      <c r="Q14" s="1" t="n">
        <v>1.18763E-006</v>
      </c>
      <c r="R14" s="1" t="n">
        <v>1.59338E-006</v>
      </c>
      <c r="S14" s="1" t="n">
        <v>1.18763E-006</v>
      </c>
      <c r="T14" s="1" t="n">
        <v>1.59338E-006</v>
      </c>
      <c r="U14" s="1" t="n">
        <v>1.18763E-006</v>
      </c>
      <c r="V14" s="1" t="n">
        <v>1.59338E-006</v>
      </c>
      <c r="W14" s="1" t="n">
        <v>1.18763E-006</v>
      </c>
    </row>
    <row r="15" s="1" customFormat="true" ht="12.75" hidden="false" customHeight="false" outlineLevel="0" collapsed="false">
      <c r="B15" s="2"/>
      <c r="E15" s="1" t="n">
        <v>12</v>
      </c>
      <c r="H15" s="1" t="n">
        <v>2.14477E-008</v>
      </c>
      <c r="I15" s="1" t="n">
        <v>1.33651E-006</v>
      </c>
      <c r="J15" s="1" t="n">
        <v>2.14477E-008</v>
      </c>
      <c r="K15" s="1" t="n">
        <v>1.33651E-006</v>
      </c>
      <c r="L15" s="1" t="n">
        <v>2.14477E-008</v>
      </c>
      <c r="M15" s="1" t="n">
        <v>1.33651E-006</v>
      </c>
      <c r="N15" s="1" t="n">
        <v>2.14477E-008</v>
      </c>
      <c r="O15" s="1" t="n">
        <v>1.33651E-006</v>
      </c>
      <c r="P15" s="1" t="n">
        <v>2.14477E-008</v>
      </c>
      <c r="Q15" s="1" t="n">
        <v>1.33651E-006</v>
      </c>
      <c r="R15" s="1" t="n">
        <v>2.14477E-008</v>
      </c>
      <c r="S15" s="1" t="n">
        <v>1.33651E-006</v>
      </c>
      <c r="T15" s="1" t="n">
        <v>2.14477E-008</v>
      </c>
      <c r="U15" s="1" t="n">
        <v>1.33651E-006</v>
      </c>
      <c r="V15" s="1" t="n">
        <v>2.14477E-008</v>
      </c>
      <c r="W15" s="1" t="n">
        <v>1.33651E-006</v>
      </c>
    </row>
    <row r="16" s="1" customFormat="true" ht="12.75" hidden="false" customHeight="false" outlineLevel="0" collapsed="false">
      <c r="B16" s="2"/>
      <c r="E16" s="1" t="n">
        <v>13</v>
      </c>
      <c r="H16" s="1" t="n">
        <v>-6.04268E-007</v>
      </c>
      <c r="I16" s="1" t="n">
        <v>8.7592E-007</v>
      </c>
      <c r="J16" s="1" t="n">
        <v>-6.04268E-007</v>
      </c>
      <c r="K16" s="1" t="n">
        <v>8.7592E-007</v>
      </c>
      <c r="L16" s="1" t="n">
        <v>-6.04268E-007</v>
      </c>
      <c r="M16" s="1" t="n">
        <v>8.7592E-007</v>
      </c>
      <c r="N16" s="1" t="n">
        <v>-6.04268E-007</v>
      </c>
      <c r="O16" s="1" t="n">
        <v>8.7592E-007</v>
      </c>
      <c r="P16" s="1" t="n">
        <v>-6.04268E-007</v>
      </c>
      <c r="Q16" s="1" t="n">
        <v>8.7592E-007</v>
      </c>
      <c r="R16" s="1" t="n">
        <v>-6.04268E-007</v>
      </c>
      <c r="S16" s="1" t="n">
        <v>8.7592E-007</v>
      </c>
      <c r="T16" s="1" t="n">
        <v>-6.04268E-007</v>
      </c>
      <c r="U16" s="1" t="n">
        <v>8.7592E-007</v>
      </c>
      <c r="V16" s="1" t="n">
        <v>-6.04268E-007</v>
      </c>
      <c r="W16" s="1" t="n">
        <v>8.7592E-007</v>
      </c>
    </row>
    <row r="17" s="1" customFormat="true" ht="12.75" hidden="false" customHeight="false" outlineLevel="0" collapsed="false">
      <c r="B17" s="2"/>
      <c r="E17" s="1" t="n">
        <v>14</v>
      </c>
      <c r="H17" s="1" t="n">
        <v>-0.149992</v>
      </c>
      <c r="I17" s="1" t="n">
        <v>6.74043E-007</v>
      </c>
      <c r="J17" s="1" t="n">
        <v>-0.149992</v>
      </c>
      <c r="K17" s="1" t="n">
        <v>6.74043E-007</v>
      </c>
      <c r="L17" s="1" t="n">
        <v>-0.149992</v>
      </c>
      <c r="M17" s="1" t="n">
        <v>6.74043E-007</v>
      </c>
      <c r="N17" s="1" t="n">
        <v>-0.149992</v>
      </c>
      <c r="O17" s="1" t="n">
        <v>6.74043E-007</v>
      </c>
      <c r="P17" s="1" t="n">
        <v>-0.149992</v>
      </c>
      <c r="Q17" s="1" t="n">
        <v>6.74043E-007</v>
      </c>
      <c r="R17" s="1" t="n">
        <v>-0.149992</v>
      </c>
      <c r="S17" s="1" t="n">
        <v>6.74043E-007</v>
      </c>
      <c r="T17" s="1" t="n">
        <v>-0.149992</v>
      </c>
      <c r="U17" s="1" t="n">
        <v>6.74043E-007</v>
      </c>
      <c r="V17" s="1" t="n">
        <v>-0.149992</v>
      </c>
      <c r="W17" s="1" t="n">
        <v>6.74043E-007</v>
      </c>
    </row>
    <row r="18" s="1" customFormat="true" ht="12.75" hidden="false" customHeight="false" outlineLevel="0" collapsed="false">
      <c r="B18" s="2"/>
      <c r="E18" s="1" t="n">
        <v>15</v>
      </c>
      <c r="H18" s="1" t="n">
        <v>-2.04212E-008</v>
      </c>
      <c r="I18" s="1" t="n">
        <v>-4.6634E-007</v>
      </c>
      <c r="J18" s="1" t="n">
        <v>-2.04212E-008</v>
      </c>
      <c r="K18" s="1" t="n">
        <v>-4.6634E-007</v>
      </c>
      <c r="L18" s="1" t="n">
        <v>-2.04212E-008</v>
      </c>
      <c r="M18" s="1" t="n">
        <v>-4.6634E-007</v>
      </c>
      <c r="N18" s="1" t="n">
        <v>-2.04212E-008</v>
      </c>
      <c r="O18" s="1" t="n">
        <v>-4.6634E-007</v>
      </c>
      <c r="P18" s="1" t="n">
        <v>-2.04212E-008</v>
      </c>
      <c r="Q18" s="1" t="n">
        <v>-4.6634E-007</v>
      </c>
      <c r="R18" s="1" t="n">
        <v>-2.04212E-008</v>
      </c>
      <c r="S18" s="1" t="n">
        <v>-4.6634E-007</v>
      </c>
      <c r="T18" s="1" t="n">
        <v>-2.04212E-008</v>
      </c>
      <c r="U18" s="1" t="n">
        <v>-4.6634E-007</v>
      </c>
      <c r="V18" s="1" t="n">
        <v>-2.04212E-008</v>
      </c>
      <c r="W18" s="1" t="n">
        <v>-4.6634E-007</v>
      </c>
    </row>
    <row r="20" s="1" customFormat="true" ht="12.75" hidden="false" customHeight="false" outlineLevel="0" collapsed="false">
      <c r="B20" s="2"/>
      <c r="E20" s="1" t="s">
        <v>13</v>
      </c>
      <c r="H20" s="1" t="s">
        <v>14</v>
      </c>
      <c r="I20" s="1" t="s">
        <v>15</v>
      </c>
      <c r="J20" s="1" t="s">
        <v>14</v>
      </c>
      <c r="K20" s="1" t="s">
        <v>16</v>
      </c>
      <c r="L20" s="1" t="s">
        <v>14</v>
      </c>
      <c r="M20" s="1" t="s">
        <v>16</v>
      </c>
      <c r="N20" s="1" t="s">
        <v>14</v>
      </c>
      <c r="O20" s="1" t="s">
        <v>17</v>
      </c>
      <c r="P20" s="1" t="s">
        <v>14</v>
      </c>
      <c r="Q20" s="1" t="s">
        <v>14</v>
      </c>
      <c r="R20" s="1" t="s">
        <v>14</v>
      </c>
      <c r="S20" s="1" t="s">
        <v>14</v>
      </c>
      <c r="T20" s="1" t="s">
        <v>14</v>
      </c>
      <c r="U20" s="1" t="s">
        <v>14</v>
      </c>
      <c r="V20" s="3" t="s">
        <v>14</v>
      </c>
      <c r="W20" s="3" t="s">
        <v>14</v>
      </c>
    </row>
    <row r="21" s="1" customFormat="true" ht="12.75" hidden="false" customHeight="false" outlineLevel="0" collapsed="false">
      <c r="B21" s="2"/>
      <c r="E21" s="1" t="s">
        <v>18</v>
      </c>
      <c r="V21" s="3"/>
      <c r="W21" s="3"/>
    </row>
    <row r="22" s="1" customFormat="true" ht="12.75" hidden="false" customHeight="false" outlineLevel="0" collapsed="false">
      <c r="B22" s="2"/>
      <c r="E22" s="1" t="s">
        <v>8</v>
      </c>
      <c r="H22" s="1" t="s">
        <v>9</v>
      </c>
      <c r="I22" s="1" t="s">
        <v>10</v>
      </c>
      <c r="J22" s="1" t="s">
        <v>9</v>
      </c>
      <c r="K22" s="1" t="s">
        <v>10</v>
      </c>
      <c r="L22" s="1" t="s">
        <v>9</v>
      </c>
      <c r="M22" s="1" t="s">
        <v>10</v>
      </c>
      <c r="N22" s="1" t="s">
        <v>9</v>
      </c>
      <c r="O22" s="1" t="s">
        <v>10</v>
      </c>
      <c r="P22" s="1" t="s">
        <v>9</v>
      </c>
      <c r="Q22" s="1" t="s">
        <v>10</v>
      </c>
      <c r="R22" s="1" t="s">
        <v>9</v>
      </c>
      <c r="S22" s="1" t="s">
        <v>10</v>
      </c>
      <c r="T22" s="1" t="s">
        <v>9</v>
      </c>
      <c r="U22" s="1" t="s">
        <v>10</v>
      </c>
      <c r="V22" s="3" t="s">
        <v>9</v>
      </c>
      <c r="W22" s="3" t="s">
        <v>10</v>
      </c>
    </row>
    <row r="23" s="1" customFormat="true" ht="12.75" hidden="false" customHeight="false" outlineLevel="0" collapsed="false">
      <c r="B23" s="2"/>
      <c r="E23" s="1" t="n">
        <v>1</v>
      </c>
      <c r="H23" s="1" t="n">
        <v>-3.91218E-010</v>
      </c>
      <c r="I23" s="1" t="n">
        <v>-1.80545E-007</v>
      </c>
      <c r="J23" s="1" t="n">
        <v>1.80548E-007</v>
      </c>
      <c r="K23" s="1" t="s">
        <v>19</v>
      </c>
      <c r="L23" s="1" t="n">
        <v>2.114E-010</v>
      </c>
      <c r="M23" s="1" t="s">
        <v>20</v>
      </c>
      <c r="N23" s="1" t="n">
        <v>-1.80727E-007</v>
      </c>
      <c r="O23" s="1" t="n">
        <v>3.94193E-010</v>
      </c>
      <c r="P23" s="1" t="n">
        <v>-2.27757E-010</v>
      </c>
      <c r="Q23" s="1" t="n">
        <v>-1.38536E-007</v>
      </c>
      <c r="R23" s="1" t="n">
        <v>1.38539E-007</v>
      </c>
      <c r="S23" s="1" t="n">
        <v>-4.59163E-011</v>
      </c>
      <c r="T23" s="1" t="n">
        <v>4.89339E-011</v>
      </c>
      <c r="U23" s="1" t="n">
        <v>1.38721E-007</v>
      </c>
      <c r="V23" s="1" t="n">
        <v>-1.38718E-007</v>
      </c>
      <c r="W23" s="1" t="n">
        <v>2.31528E-010</v>
      </c>
    </row>
    <row r="24" s="1" customFormat="true" ht="12.75" hidden="false" customHeight="false" outlineLevel="0" collapsed="false">
      <c r="B24" s="2"/>
      <c r="E24" s="1" t="n">
        <v>2</v>
      </c>
      <c r="H24" s="1" t="n">
        <v>0.000319438</v>
      </c>
      <c r="I24" s="1" t="n">
        <v>-1.45093E-007</v>
      </c>
      <c r="J24" s="1" t="n">
        <v>0.000319438</v>
      </c>
      <c r="K24" s="1" t="s">
        <v>21</v>
      </c>
      <c r="L24" s="1" t="n">
        <v>0.000319438</v>
      </c>
      <c r="M24" s="1" t="s">
        <v>22</v>
      </c>
      <c r="N24" s="1" t="n">
        <v>0.000319438</v>
      </c>
      <c r="O24" s="1" t="n">
        <v>-1.45093E-007</v>
      </c>
      <c r="P24" s="1" t="n">
        <v>0.000319438</v>
      </c>
      <c r="Q24" s="1" t="n">
        <v>-7.24391E-008</v>
      </c>
      <c r="R24" s="1" t="n">
        <v>0.000319438</v>
      </c>
      <c r="S24" s="1" t="n">
        <v>-7.24392E-008</v>
      </c>
      <c r="T24" s="1" t="n">
        <v>0.000319438</v>
      </c>
      <c r="U24" s="1" t="n">
        <v>-7.24392E-008</v>
      </c>
      <c r="V24" s="1" t="n">
        <v>0.000319438</v>
      </c>
      <c r="W24" s="1" t="n">
        <v>-7.24392E-008</v>
      </c>
    </row>
    <row r="25" s="1" customFormat="true" ht="12.75" hidden="false" customHeight="false" outlineLevel="0" collapsed="false">
      <c r="B25" s="2"/>
      <c r="E25" s="1" t="n">
        <v>3</v>
      </c>
      <c r="H25" s="1" t="n">
        <v>-0.011403</v>
      </c>
      <c r="I25" s="1" t="n">
        <v>-2.89764</v>
      </c>
      <c r="J25" s="1" t="n">
        <v>-2.89736</v>
      </c>
      <c r="K25" s="1" t="n">
        <v>0.0128857</v>
      </c>
      <c r="L25" s="1" t="n">
        <v>0.0131617</v>
      </c>
      <c r="M25" s="1" t="n">
        <v>2.89884</v>
      </c>
      <c r="N25" s="1" t="n">
        <v>2.89911</v>
      </c>
      <c r="O25" s="1" t="n">
        <v>-0.0116923</v>
      </c>
      <c r="P25" s="1" t="n">
        <v>-0.00179958</v>
      </c>
      <c r="Q25" s="1" t="n">
        <v>-0.947348</v>
      </c>
      <c r="R25" s="1" t="n">
        <v>-0.947072</v>
      </c>
      <c r="S25" s="1" t="n">
        <v>0.00328323</v>
      </c>
      <c r="T25" s="1" t="n">
        <v>0.00356199</v>
      </c>
      <c r="U25" s="1" t="n">
        <v>0.948552</v>
      </c>
      <c r="V25" s="1" t="n">
        <v>0.948831</v>
      </c>
      <c r="W25" s="1" t="n">
        <v>-0.00207858</v>
      </c>
    </row>
    <row r="26" s="1" customFormat="true" ht="12.75" hidden="false" customHeight="false" outlineLevel="0" collapsed="false">
      <c r="B26" s="2"/>
      <c r="E26" s="1" t="n">
        <v>4</v>
      </c>
      <c r="H26" s="1" t="n">
        <v>-0.00917767</v>
      </c>
      <c r="I26" s="1" t="n">
        <v>-1.60206</v>
      </c>
      <c r="J26" s="1" t="n">
        <v>0.00937032</v>
      </c>
      <c r="K26" s="1" t="n">
        <v>1.60271</v>
      </c>
      <c r="L26" s="1" t="n">
        <v>-0.00917927</v>
      </c>
      <c r="M26" s="1" t="n">
        <v>-1.60206</v>
      </c>
      <c r="N26" s="1" t="n">
        <v>0.00937181</v>
      </c>
      <c r="O26" s="1" t="n">
        <v>1.60271</v>
      </c>
      <c r="P26" s="1" t="n">
        <v>-0.00127186</v>
      </c>
      <c r="Q26" s="1" t="n">
        <v>-0.352768</v>
      </c>
      <c r="R26" s="1" t="n">
        <v>0.00145785</v>
      </c>
      <c r="S26" s="1" t="n">
        <v>0.353421</v>
      </c>
      <c r="T26" s="1" t="n">
        <v>-0.00127293</v>
      </c>
      <c r="U26" s="1" t="n">
        <v>-0.352769</v>
      </c>
      <c r="V26" s="1" t="n">
        <v>0.00145766</v>
      </c>
      <c r="W26" s="1" t="n">
        <v>0.35342</v>
      </c>
    </row>
    <row r="27" s="1" customFormat="true" ht="12.75" hidden="false" customHeight="false" outlineLevel="0" collapsed="false">
      <c r="B27" s="2"/>
      <c r="E27" s="1" t="n">
        <v>5</v>
      </c>
      <c r="H27" s="1" t="n">
        <v>-0.00622924</v>
      </c>
      <c r="I27" s="1" t="n">
        <v>-0.791332</v>
      </c>
      <c r="J27" s="1" t="n">
        <v>0.791452</v>
      </c>
      <c r="K27" s="1" t="n">
        <v>-0.00603168</v>
      </c>
      <c r="L27" s="1" t="n">
        <v>0.00615134</v>
      </c>
      <c r="M27" s="1" t="n">
        <v>0.791655</v>
      </c>
      <c r="N27" s="1" t="n">
        <v>-0.791528</v>
      </c>
      <c r="O27" s="1" t="n">
        <v>0.00635333</v>
      </c>
      <c r="P27" s="1" t="n">
        <v>-0.000655436</v>
      </c>
      <c r="Q27" s="1" t="n">
        <v>-0.118861</v>
      </c>
      <c r="R27" s="1" t="n">
        <v>0.118984</v>
      </c>
      <c r="S27" s="1" t="n">
        <v>-0.000455118</v>
      </c>
      <c r="T27" s="1" t="n">
        <v>0.00057737</v>
      </c>
      <c r="U27" s="1" t="n">
        <v>0.119184</v>
      </c>
      <c r="V27" s="1" t="n">
        <v>-0.119061</v>
      </c>
      <c r="W27" s="1" t="n">
        <v>0.00077752</v>
      </c>
    </row>
    <row r="28" s="1" customFormat="true" ht="12.75" hidden="false" customHeight="false" outlineLevel="0" collapsed="false">
      <c r="B28" s="2"/>
      <c r="E28" s="1" t="n">
        <v>6</v>
      </c>
      <c r="H28" s="1" t="n">
        <v>3.9206</v>
      </c>
      <c r="I28" s="1" t="n">
        <v>-0.354214</v>
      </c>
      <c r="J28" s="1" t="n">
        <v>3.9206</v>
      </c>
      <c r="K28" s="1" t="n">
        <v>-0.354213</v>
      </c>
      <c r="L28" s="1" t="n">
        <v>3.9206</v>
      </c>
      <c r="M28" s="1" t="n">
        <v>-0.354213</v>
      </c>
      <c r="N28" s="1" t="n">
        <v>3.9206</v>
      </c>
      <c r="O28" s="1" t="n">
        <v>-0.354211</v>
      </c>
      <c r="P28" s="1" t="n">
        <v>3.92413</v>
      </c>
      <c r="Q28" s="1" t="n">
        <v>-0.0365762</v>
      </c>
      <c r="R28" s="1" t="n">
        <v>3.92413</v>
      </c>
      <c r="S28" s="1" t="n">
        <v>-0.0365764</v>
      </c>
      <c r="T28" s="1" t="n">
        <v>3.92413</v>
      </c>
      <c r="U28" s="1" t="n">
        <v>-0.0365764</v>
      </c>
      <c r="V28" s="1" t="n">
        <v>3.92413</v>
      </c>
      <c r="W28" s="1" t="n">
        <v>-0.0365761</v>
      </c>
    </row>
    <row r="29" s="1" customFormat="true" ht="12.75" hidden="false" customHeight="false" outlineLevel="0" collapsed="false">
      <c r="B29" s="2"/>
      <c r="E29" s="1" t="n">
        <v>7</v>
      </c>
      <c r="H29" s="1" t="n">
        <v>-0.00219096</v>
      </c>
      <c r="I29" s="1" t="n">
        <v>-0.14424</v>
      </c>
      <c r="J29" s="1" t="n">
        <v>-0.144224</v>
      </c>
      <c r="K29" s="1" t="n">
        <v>0.00213079</v>
      </c>
      <c r="L29" s="1" t="n">
        <v>0.00214534</v>
      </c>
      <c r="M29" s="1" t="n">
        <v>0.144162</v>
      </c>
      <c r="N29" s="1" t="n">
        <v>0.144176</v>
      </c>
      <c r="O29" s="1" t="n">
        <v>-0.00220722</v>
      </c>
      <c r="P29" s="1" t="n">
        <v>-0.00012212</v>
      </c>
      <c r="Q29" s="1" t="n">
        <v>-0.0102932</v>
      </c>
      <c r="R29" s="1" t="n">
        <v>-0.0102776</v>
      </c>
      <c r="S29" s="1" t="n">
        <v>5.98668E-005</v>
      </c>
      <c r="T29" s="1" t="n">
        <v>7.54898E-005</v>
      </c>
      <c r="U29" s="1" t="n">
        <v>0.0102154</v>
      </c>
      <c r="V29" s="1" t="n">
        <v>0.0102309</v>
      </c>
      <c r="W29" s="1" t="n">
        <v>-0.000137705</v>
      </c>
    </row>
    <row r="30" s="1" customFormat="true" ht="12.75" hidden="false" customHeight="false" outlineLevel="0" collapsed="false">
      <c r="B30" s="2"/>
      <c r="E30" s="1" t="n">
        <v>8</v>
      </c>
      <c r="H30" s="1" t="n">
        <v>-0.00117594</v>
      </c>
      <c r="I30" s="1" t="n">
        <v>-0.053453</v>
      </c>
      <c r="J30" s="1" t="n">
        <v>0.00118647</v>
      </c>
      <c r="K30" s="1" t="n">
        <v>0.0534462</v>
      </c>
      <c r="L30" s="1" t="n">
        <v>-0.00117641</v>
      </c>
      <c r="M30" s="1" t="n">
        <v>-0.0534521</v>
      </c>
      <c r="N30" s="1" t="n">
        <v>0.00118535</v>
      </c>
      <c r="O30" s="1" t="n">
        <v>0.0534457</v>
      </c>
      <c r="P30" s="1" t="n">
        <v>-3.16374E-005</v>
      </c>
      <c r="Q30" s="1" t="n">
        <v>-0.00263789</v>
      </c>
      <c r="R30" s="1" t="n">
        <v>4.10315E-005</v>
      </c>
      <c r="S30" s="1" t="n">
        <v>0.00263202</v>
      </c>
      <c r="T30" s="1" t="n">
        <v>-3.16177E-005</v>
      </c>
      <c r="U30" s="1" t="n">
        <v>-0.00263795</v>
      </c>
      <c r="V30" s="1" t="n">
        <v>4.09906E-005</v>
      </c>
      <c r="W30" s="1" t="n">
        <v>0.00263195</v>
      </c>
    </row>
    <row r="31" s="1" customFormat="true" ht="12.75" hidden="false" customHeight="false" outlineLevel="0" collapsed="false">
      <c r="B31" s="2"/>
      <c r="E31" s="1" t="n">
        <v>9</v>
      </c>
      <c r="H31" s="1" t="n">
        <v>-0.000624689</v>
      </c>
      <c r="I31" s="1" t="n">
        <v>-0.018155</v>
      </c>
      <c r="J31" s="1" t="n">
        <v>0.0181543</v>
      </c>
      <c r="K31" s="1" t="n">
        <v>-0.000618031</v>
      </c>
      <c r="L31" s="1" t="n">
        <v>0.000617433</v>
      </c>
      <c r="M31" s="1" t="n">
        <v>0.0181614</v>
      </c>
      <c r="N31" s="1" t="n">
        <v>-0.0181615</v>
      </c>
      <c r="O31" s="1" t="n">
        <v>0.000624315</v>
      </c>
      <c r="P31" s="1" t="n">
        <v>-1.65541E-005</v>
      </c>
      <c r="Q31" s="1" t="n">
        <v>-0.000630447</v>
      </c>
      <c r="R31" s="1" t="n">
        <v>0.000630277</v>
      </c>
      <c r="S31" s="1" t="n">
        <v>-9.38798E-006</v>
      </c>
      <c r="T31" s="1" t="n">
        <v>9.18397E-006</v>
      </c>
      <c r="U31" s="1" t="n">
        <v>0.000637445</v>
      </c>
      <c r="V31" s="1" t="n">
        <v>-0.000637612</v>
      </c>
      <c r="W31" s="1" t="n">
        <v>1.63418E-005</v>
      </c>
    </row>
    <row r="32" s="1" customFormat="true" ht="12.75" hidden="false" customHeight="false" outlineLevel="0" collapsed="false">
      <c r="B32" s="2"/>
      <c r="E32" s="1" t="n">
        <v>10</v>
      </c>
      <c r="H32" s="1" t="n">
        <v>-0.20128</v>
      </c>
      <c r="I32" s="1" t="n">
        <v>-0.00585594</v>
      </c>
      <c r="J32" s="1" t="n">
        <v>-0.20128</v>
      </c>
      <c r="K32" s="1" t="n">
        <v>-0.00585543</v>
      </c>
      <c r="L32" s="1" t="n">
        <v>-0.20128</v>
      </c>
      <c r="M32" s="1" t="n">
        <v>-0.00585557</v>
      </c>
      <c r="N32" s="1" t="n">
        <v>-0.201279</v>
      </c>
      <c r="O32" s="1" t="n">
        <v>-0.0058556</v>
      </c>
      <c r="P32" s="1" t="n">
        <v>-0.200964</v>
      </c>
      <c r="Q32" s="1" t="n">
        <v>-0.000160772</v>
      </c>
      <c r="R32" s="1" t="n">
        <v>-0.200964</v>
      </c>
      <c r="S32" s="1" t="n">
        <v>-0.000160782</v>
      </c>
      <c r="T32" s="1" t="n">
        <v>-0.200964</v>
      </c>
      <c r="U32" s="1" t="n">
        <v>-0.000160782</v>
      </c>
      <c r="V32" s="1" t="n">
        <v>-0.200964</v>
      </c>
      <c r="W32" s="1" t="n">
        <v>-0.000160772</v>
      </c>
    </row>
    <row r="33" s="1" customFormat="true" ht="12.75" hidden="false" customHeight="false" outlineLevel="0" collapsed="false">
      <c r="B33" s="2"/>
      <c r="E33" s="1" t="n">
        <v>11</v>
      </c>
      <c r="H33" s="1" t="n">
        <v>-0.000163346</v>
      </c>
      <c r="I33" s="1" t="n">
        <v>-0.00197166</v>
      </c>
      <c r="J33" s="1" t="n">
        <v>-0.00197094</v>
      </c>
      <c r="K33" s="1" t="n">
        <v>0.000166212</v>
      </c>
      <c r="L33" s="1" t="n">
        <v>0.000166592</v>
      </c>
      <c r="M33" s="1" t="n">
        <v>0.00197385</v>
      </c>
      <c r="N33" s="1" t="n">
        <v>0.00197435</v>
      </c>
      <c r="O33" s="1" t="n">
        <v>-0.000163698</v>
      </c>
      <c r="P33" s="1" t="n">
        <v>5.33693E-008</v>
      </c>
      <c r="Q33" s="1" t="n">
        <v>-4.59129E-005</v>
      </c>
      <c r="R33" s="1" t="n">
        <v>-4.55107E-005</v>
      </c>
      <c r="S33" s="1" t="n">
        <v>2.72804E-006</v>
      </c>
      <c r="T33" s="1" t="n">
        <v>3.13287E-006</v>
      </c>
      <c r="U33" s="1" t="n">
        <v>4.82915E-005</v>
      </c>
      <c r="V33" s="1" t="n">
        <v>4.8695E-005</v>
      </c>
      <c r="W33" s="1" t="n">
        <v>-3.50899E-007</v>
      </c>
    </row>
    <row r="34" s="1" customFormat="true" ht="12.75" hidden="false" customHeight="false" outlineLevel="0" collapsed="false">
      <c r="B34" s="2"/>
      <c r="E34" s="1" t="n">
        <v>12</v>
      </c>
      <c r="H34" s="1" t="n">
        <v>-8.61391E-005</v>
      </c>
      <c r="I34" s="1" t="n">
        <v>-0.000800223</v>
      </c>
      <c r="J34" s="1" t="n">
        <v>8.62453E-005</v>
      </c>
      <c r="K34" s="1" t="n">
        <v>0.000802649</v>
      </c>
      <c r="L34" s="1" t="n">
        <v>-8.61505E-005</v>
      </c>
      <c r="M34" s="1" t="n">
        <v>-0.000800125</v>
      </c>
      <c r="N34" s="1" t="n">
        <v>8.60821E-005</v>
      </c>
      <c r="O34" s="1" t="n">
        <v>0.000802883</v>
      </c>
      <c r="P34" s="1" t="n">
        <v>-5.16927E-007</v>
      </c>
      <c r="Q34" s="1" t="n">
        <v>-1.80765E-005</v>
      </c>
      <c r="R34" s="1" t="n">
        <v>5.60128E-007</v>
      </c>
      <c r="S34" s="1" t="n">
        <v>2.07509E-005</v>
      </c>
      <c r="T34" s="1" t="n">
        <v>-5.16829E-007</v>
      </c>
      <c r="U34" s="1" t="n">
        <v>-1.80778E-005</v>
      </c>
      <c r="V34" s="1" t="n">
        <v>5.59445E-007</v>
      </c>
      <c r="W34" s="1" t="n">
        <v>2.07501E-005</v>
      </c>
    </row>
    <row r="35" s="1" customFormat="true" ht="12.75" hidden="false" customHeight="false" outlineLevel="0" collapsed="false">
      <c r="B35" s="2"/>
      <c r="E35" s="1" t="n">
        <v>13</v>
      </c>
      <c r="H35" s="1" t="n">
        <v>-4.68159E-005</v>
      </c>
      <c r="I35" s="1" t="n">
        <v>-0.000398469</v>
      </c>
      <c r="J35" s="1" t="n">
        <v>0.000398591</v>
      </c>
      <c r="K35" s="1" t="n">
        <v>-4.53929E-005</v>
      </c>
      <c r="L35" s="1" t="n">
        <v>4.56192E-005</v>
      </c>
      <c r="M35" s="1" t="n">
        <v>0.000400188</v>
      </c>
      <c r="N35" s="1" t="n">
        <v>-0.000399962</v>
      </c>
      <c r="O35" s="1" t="n">
        <v>4.70152E-005</v>
      </c>
      <c r="P35" s="1" t="n">
        <v>-7.97397E-007</v>
      </c>
      <c r="Q35" s="1" t="n">
        <v>-8.43508E-006</v>
      </c>
      <c r="R35" s="1" t="n">
        <v>8.70718E-006</v>
      </c>
      <c r="S35" s="1" t="n">
        <v>6.82503E-007</v>
      </c>
      <c r="T35" s="1" t="n">
        <v>-4.10962E-007</v>
      </c>
      <c r="U35" s="1" t="n">
        <v>1.01874E-005</v>
      </c>
      <c r="V35" s="1" t="n">
        <v>-9.91567E-006</v>
      </c>
      <c r="W35" s="1" t="n">
        <v>1.06912E-006</v>
      </c>
    </row>
    <row r="36" s="1" customFormat="true" ht="12.75" hidden="false" customHeight="false" outlineLevel="0" collapsed="false">
      <c r="B36" s="2"/>
      <c r="E36" s="1" t="n">
        <v>14</v>
      </c>
      <c r="H36" s="1" t="n">
        <v>-0.150018</v>
      </c>
      <c r="I36" s="1" t="n">
        <v>-0.000216706</v>
      </c>
      <c r="J36" s="1" t="n">
        <v>-0.150018</v>
      </c>
      <c r="K36" s="1" t="n">
        <v>-0.000216617</v>
      </c>
      <c r="L36" s="1" t="n">
        <v>-0.150018</v>
      </c>
      <c r="M36" s="1" t="n">
        <v>-0.000216719</v>
      </c>
      <c r="N36" s="1" t="n">
        <v>-0.150018</v>
      </c>
      <c r="O36" s="1" t="n">
        <v>-0.00021672</v>
      </c>
      <c r="P36" s="1" t="n">
        <v>-0.149992</v>
      </c>
      <c r="Q36" s="1" t="n">
        <v>-3.70954E-006</v>
      </c>
      <c r="R36" s="1" t="n">
        <v>-0.149992</v>
      </c>
      <c r="S36" s="1" t="n">
        <v>-3.70964E-006</v>
      </c>
      <c r="T36" s="1" t="n">
        <v>-0.149992</v>
      </c>
      <c r="U36" s="1" t="n">
        <v>-3.70965E-006</v>
      </c>
      <c r="V36" s="1" t="n">
        <v>-0.149992</v>
      </c>
      <c r="W36" s="1" t="n">
        <v>-3.70972E-006</v>
      </c>
    </row>
    <row r="37" s="1" customFormat="true" ht="12.75" hidden="false" customHeight="false" outlineLevel="0" collapsed="false">
      <c r="B37" s="2"/>
      <c r="E37" s="1" t="n">
        <v>15</v>
      </c>
      <c r="H37" s="1" t="n">
        <v>-1.45617E-005</v>
      </c>
      <c r="I37" s="1" t="n">
        <v>-0.000124111</v>
      </c>
      <c r="J37" s="1" t="n">
        <v>-0.000123613</v>
      </c>
      <c r="K37" s="1" t="n">
        <v>1.40975E-005</v>
      </c>
      <c r="L37" s="1" t="n">
        <v>1.45155E-005</v>
      </c>
      <c r="M37" s="1" t="n">
        <v>0.000123186</v>
      </c>
      <c r="N37" s="1" t="n">
        <v>0.000123638</v>
      </c>
      <c r="O37" s="1" t="n">
        <v>-1.49716E-005</v>
      </c>
      <c r="P37" s="1" t="n">
        <v>-4.72185E-008</v>
      </c>
      <c r="Q37" s="1" t="n">
        <v>-2.35757E-006</v>
      </c>
      <c r="R37" s="1" t="n">
        <v>-1.91167E-006</v>
      </c>
      <c r="S37" s="1" t="n">
        <v>-4.39469E-007</v>
      </c>
      <c r="T37" s="1" t="n">
        <v>6.45537E-009</v>
      </c>
      <c r="U37" s="1" t="n">
        <v>1.42492E-006</v>
      </c>
      <c r="V37" s="1" t="n">
        <v>1.87087E-006</v>
      </c>
      <c r="W37" s="1" t="n">
        <v>-4.93203E-007</v>
      </c>
    </row>
    <row r="39" s="1" customFormat="true" ht="12.75" hidden="false" customHeight="false" outlineLevel="0" collapsed="false">
      <c r="B39" s="2"/>
      <c r="E39" s="1" t="s">
        <v>13</v>
      </c>
      <c r="H39" s="1" t="s">
        <v>14</v>
      </c>
      <c r="I39" s="1" t="s">
        <v>15</v>
      </c>
      <c r="J39" s="1" t="s">
        <v>14</v>
      </c>
      <c r="K39" s="1" t="s">
        <v>16</v>
      </c>
      <c r="L39" s="1" t="s">
        <v>14</v>
      </c>
      <c r="M39" s="1" t="s">
        <v>16</v>
      </c>
      <c r="N39" s="1" t="s">
        <v>14</v>
      </c>
      <c r="O39" s="1" t="s">
        <v>17</v>
      </c>
      <c r="P39" s="1" t="s">
        <v>14</v>
      </c>
      <c r="Q39" s="1" t="s">
        <v>14</v>
      </c>
      <c r="R39" s="1" t="s">
        <v>14</v>
      </c>
      <c r="S39" s="1" t="s">
        <v>14</v>
      </c>
      <c r="T39" s="1" t="s">
        <v>14</v>
      </c>
      <c r="U39" s="1" t="s">
        <v>14</v>
      </c>
      <c r="V39" s="3" t="s">
        <v>14</v>
      </c>
      <c r="W39" s="3" t="s">
        <v>14</v>
      </c>
    </row>
    <row r="40" s="5" customFormat="true" ht="38.25" hidden="false" customHeight="false" outlineLevel="0" collapsed="false">
      <c r="A40" s="4" t="s">
        <v>23</v>
      </c>
      <c r="B40" s="4" t="s">
        <v>24</v>
      </c>
      <c r="C40" s="4" t="s">
        <v>25</v>
      </c>
      <c r="D40" s="4" t="s">
        <v>26</v>
      </c>
      <c r="E40" s="4" t="s">
        <v>8</v>
      </c>
      <c r="F40" s="5" t="s">
        <v>27</v>
      </c>
      <c r="G40" s="5" t="s">
        <v>28</v>
      </c>
      <c r="H40" s="5" t="s">
        <v>9</v>
      </c>
      <c r="I40" s="5" t="s">
        <v>10</v>
      </c>
      <c r="J40" s="5" t="s">
        <v>9</v>
      </c>
      <c r="K40" s="5" t="s">
        <v>10</v>
      </c>
      <c r="L40" s="5" t="s">
        <v>9</v>
      </c>
      <c r="M40" s="5" t="s">
        <v>10</v>
      </c>
      <c r="N40" s="5" t="s">
        <v>9</v>
      </c>
      <c r="O40" s="5" t="s">
        <v>10</v>
      </c>
      <c r="P40" s="5" t="s">
        <v>9</v>
      </c>
      <c r="Q40" s="5" t="s">
        <v>10</v>
      </c>
      <c r="R40" s="5" t="s">
        <v>9</v>
      </c>
      <c r="S40" s="5" t="s">
        <v>10</v>
      </c>
      <c r="T40" s="5" t="s">
        <v>9</v>
      </c>
      <c r="U40" s="5" t="s">
        <v>10</v>
      </c>
      <c r="V40" s="6" t="s">
        <v>9</v>
      </c>
      <c r="W40" s="6" t="s">
        <v>10</v>
      </c>
    </row>
    <row r="41" s="1" customFormat="true" ht="12.75" hidden="false" customHeight="false" outlineLevel="0" collapsed="false">
      <c r="A41" s="2" t="s">
        <v>29</v>
      </c>
      <c r="B41" s="7" t="n">
        <f aca="false">'choix config'!H40</f>
        <v>34.8815039775268</v>
      </c>
      <c r="C41" s="2" t="n">
        <f aca="false">($B$41*H41+$B$42*J41+$B$43*L41+$B$44*N41+$B$45*P41+$B$46*R41+$B$47*T41+$B$48*V41)/100</f>
        <v>-3.58921931935595E-009</v>
      </c>
      <c r="D41" s="2" t="n">
        <f aca="false">($B$41*I41+$B$42*K41+$B$43*M41+$B$44*O41+$B$45*Q41+$B$46*S41+$B$47*U41+$B$48*W41)/100</f>
        <v>-6.82843337498215E-008</v>
      </c>
      <c r="E41" s="8" t="n">
        <v>1</v>
      </c>
      <c r="F41" s="9" t="s">
        <v>30</v>
      </c>
      <c r="G41" s="9"/>
      <c r="H41" s="1" t="n">
        <v>-3.01558E-010</v>
      </c>
      <c r="I41" s="1" t="n">
        <v>-1.80638E-007</v>
      </c>
      <c r="J41" s="1" t="n">
        <v>1.80637E-007</v>
      </c>
      <c r="K41" s="1" t="n">
        <v>-3.00989E-010</v>
      </c>
      <c r="L41" s="1" t="n">
        <v>3.0106E-010</v>
      </c>
      <c r="M41" s="1" t="n">
        <v>1.80638E-007</v>
      </c>
      <c r="N41" s="1" t="n">
        <v>-1.80638E-007</v>
      </c>
      <c r="O41" s="1" t="n">
        <v>3.01458E-010</v>
      </c>
      <c r="P41" s="1" t="n">
        <v>-1.38097E-010</v>
      </c>
      <c r="Q41" s="1" t="n">
        <v>-1.38628E-007</v>
      </c>
      <c r="R41" s="1" t="n">
        <v>1.38629E-007</v>
      </c>
      <c r="S41" s="1" t="n">
        <v>-1.38651E-010</v>
      </c>
      <c r="T41" s="1" t="n">
        <v>1.38594E-010</v>
      </c>
      <c r="U41" s="1" t="n">
        <v>1.38628E-007</v>
      </c>
      <c r="V41" s="1" t="n">
        <v>-1.38628E-007</v>
      </c>
      <c r="W41" s="1" t="n">
        <v>1.38793E-010</v>
      </c>
    </row>
    <row r="42" s="1" customFormat="true" ht="12.75" hidden="false" customHeight="false" outlineLevel="0" collapsed="false">
      <c r="A42" s="2" t="s">
        <v>31</v>
      </c>
      <c r="B42" s="7" t="n">
        <f aca="false">'choix config'!H41</f>
        <v>-16.0223625113038</v>
      </c>
      <c r="C42" s="2" t="n">
        <f aca="false">($B$41*H42+$B$42*J42+$B$43*L42+$B$44*N42+$B$45*P42+$B$46*R42+$B$47*T42+$B$48*V42)/100</f>
        <v>-1.01432103080149E-010</v>
      </c>
      <c r="D42" s="2" t="n">
        <f aca="false">($B$41*I42+$B$42*K42+$B$43*M42+$B$44*O42+$B$45*Q42+$B$46*S42+$B$47*U42+$B$48*W42)/100</f>
        <v>-3.78064231752442E-008</v>
      </c>
      <c r="E42" s="8" t="n">
        <v>2</v>
      </c>
      <c r="F42" s="9" t="s">
        <v>32</v>
      </c>
      <c r="G42" s="9"/>
      <c r="H42" s="1" t="n">
        <v>-4.36608E-010</v>
      </c>
      <c r="I42" s="1" t="n">
        <v>-1.44819E-007</v>
      </c>
      <c r="J42" s="1" t="n">
        <v>-4.36608E-010</v>
      </c>
      <c r="K42" s="1" t="n">
        <v>-1.44819E-007</v>
      </c>
      <c r="L42" s="1" t="n">
        <v>-4.36608E-010</v>
      </c>
      <c r="M42" s="1" t="n">
        <v>-1.44819E-007</v>
      </c>
      <c r="N42" s="1" t="n">
        <v>-4.36608E-010</v>
      </c>
      <c r="O42" s="1" t="n">
        <v>-1.44819E-007</v>
      </c>
      <c r="P42" s="1" t="n">
        <v>-1.45544E-010</v>
      </c>
      <c r="Q42" s="1" t="n">
        <v>-7.21646E-008</v>
      </c>
      <c r="R42" s="1" t="n">
        <v>-1.45544E-010</v>
      </c>
      <c r="S42" s="1" t="n">
        <v>-7.21647E-008</v>
      </c>
      <c r="T42" s="1" t="n">
        <v>-1.45544E-010</v>
      </c>
      <c r="U42" s="1" t="n">
        <v>-7.21646E-008</v>
      </c>
      <c r="V42" s="1" t="n">
        <v>-1.45544E-010</v>
      </c>
      <c r="W42" s="1" t="n">
        <v>-7.21647E-008</v>
      </c>
    </row>
    <row r="43" s="1" customFormat="true" ht="12.75" hidden="false" customHeight="false" outlineLevel="0" collapsed="false">
      <c r="A43" s="2" t="s">
        <v>33</v>
      </c>
      <c r="B43" s="7" t="n">
        <f aca="false">'choix config'!H42</f>
        <v>13.4921122095787</v>
      </c>
      <c r="C43" s="2" t="n">
        <f aca="false">($B$41*H43+$B$42*J43+$B$43*L43+$B$44*N43+$B$45*P43+$B$46*R43+$B$47*T43+$B$48*V43)/100</f>
        <v>0.03890662690879</v>
      </c>
      <c r="D43" s="2" t="n">
        <f aca="false">($B$41*I43+$B$42*K43+$B$43*M43+$B$44*O43+$B$45*Q43+$B$46*S43+$B$47*U43+$B$48*W43)/100</f>
        <v>-0.822839444146947</v>
      </c>
      <c r="E43" s="8" t="n">
        <v>3</v>
      </c>
      <c r="F43" s="1" t="s">
        <v>27</v>
      </c>
      <c r="H43" s="1" t="n">
        <v>-0.0122823</v>
      </c>
      <c r="I43" s="1" t="n">
        <v>-2.89824</v>
      </c>
      <c r="J43" s="1" t="n">
        <v>-2.89823</v>
      </c>
      <c r="K43" s="1" t="n">
        <v>0.0122844</v>
      </c>
      <c r="L43" s="1" t="n">
        <v>0.0122823</v>
      </c>
      <c r="M43" s="1" t="n">
        <v>2.89824</v>
      </c>
      <c r="N43" s="1" t="n">
        <v>2.89823</v>
      </c>
      <c r="O43" s="1" t="n">
        <v>-0.0122935</v>
      </c>
      <c r="P43" s="1" t="n">
        <v>-0.00267894</v>
      </c>
      <c r="Q43" s="1" t="n">
        <v>-0.94795</v>
      </c>
      <c r="R43" s="1" t="n">
        <v>-0.947951</v>
      </c>
      <c r="S43" s="1" t="n">
        <v>0.00268195</v>
      </c>
      <c r="T43" s="1" t="n">
        <v>0.00268262</v>
      </c>
      <c r="U43" s="1" t="n">
        <v>0.94795</v>
      </c>
      <c r="V43" s="1" t="n">
        <v>0.947951</v>
      </c>
      <c r="W43" s="1" t="n">
        <v>-0.00267987</v>
      </c>
    </row>
    <row r="44" s="1" customFormat="true" ht="12.75" hidden="false" customHeight="false" outlineLevel="0" collapsed="false">
      <c r="A44" s="2" t="s">
        <v>34</v>
      </c>
      <c r="B44" s="7" t="n">
        <f aca="false">'choix config'!H39</f>
        <v>-14.9276077757362</v>
      </c>
      <c r="C44" s="2" t="n">
        <f aca="false">($B$41*H44+$B$42*J44+$B$43*L44+$B$44*N44+$B$45*P44+$B$46*R44+$B$47*T44+$B$48*V44)/100</f>
        <v>-0.00843889487039368</v>
      </c>
      <c r="D44" s="2" t="n">
        <f aca="false">($B$41*I44+$B$42*K44+$B$43*M44+$B$44*O44+$B$45*Q44+$B$46*S44+$B$47*U44+$B$48*W44)/100</f>
        <v>-1.55115884411205</v>
      </c>
      <c r="E44" s="8" t="n">
        <v>4</v>
      </c>
      <c r="F44" s="1" t="s">
        <v>27</v>
      </c>
      <c r="H44" s="1" t="n">
        <v>-0.0092701</v>
      </c>
      <c r="I44" s="1" t="n">
        <v>-1.60239</v>
      </c>
      <c r="J44" s="1" t="n">
        <v>0.00927789</v>
      </c>
      <c r="K44" s="1" t="n">
        <v>1.60239</v>
      </c>
      <c r="L44" s="1" t="n">
        <v>-0.00927169</v>
      </c>
      <c r="M44" s="1" t="n">
        <v>-1.60239</v>
      </c>
      <c r="N44" s="1" t="n">
        <v>0.00927939</v>
      </c>
      <c r="O44" s="1" t="n">
        <v>1.60238</v>
      </c>
      <c r="P44" s="1" t="n">
        <v>-0.00136429</v>
      </c>
      <c r="Q44" s="1" t="n">
        <v>-0.353094</v>
      </c>
      <c r="R44" s="1" t="n">
        <v>0.00136542</v>
      </c>
      <c r="S44" s="1" t="n">
        <v>0.353095</v>
      </c>
      <c r="T44" s="1" t="n">
        <v>-0.00136535</v>
      </c>
      <c r="U44" s="1" t="n">
        <v>-0.353095</v>
      </c>
      <c r="V44" s="1" t="n">
        <v>0.00136524</v>
      </c>
      <c r="W44" s="1" t="n">
        <v>0.353094</v>
      </c>
    </row>
    <row r="45" s="1" customFormat="true" ht="12.75" hidden="false" customHeight="false" outlineLevel="0" collapsed="false">
      <c r="A45" s="2" t="s">
        <v>35</v>
      </c>
      <c r="B45" s="7" t="n">
        <f aca="false">B41</f>
        <v>34.8815039775268</v>
      </c>
      <c r="C45" s="2" t="n">
        <f aca="false">($B$41*H45+$B$42*J45+$B$43*L45+$B$44*N45+$B$45*P45+$B$46*R45+$B$47*T45+$B$48*V45)/100</f>
        <v>-0.0114240793972481</v>
      </c>
      <c r="D45" s="2" t="n">
        <f aca="false">($B$41*I45+$B$42*K45+$B$43*M45+$B$44*O45+$B$45*Q45+$B$46*S45+$B$47*U45+$B$48*W45)/100</f>
        <v>-0.194678902100704</v>
      </c>
      <c r="E45" s="8" t="n">
        <v>5</v>
      </c>
      <c r="F45" s="1" t="s">
        <v>27</v>
      </c>
      <c r="H45" s="1" t="n">
        <v>-0.00619007</v>
      </c>
      <c r="I45" s="1" t="n">
        <v>-0.791493</v>
      </c>
      <c r="J45" s="1" t="n">
        <v>0.791491</v>
      </c>
      <c r="K45" s="1" t="n">
        <v>-0.00619298</v>
      </c>
      <c r="L45" s="1" t="n">
        <v>0.00619051</v>
      </c>
      <c r="M45" s="1" t="n">
        <v>0.791493</v>
      </c>
      <c r="N45" s="1" t="n">
        <v>-0.791489</v>
      </c>
      <c r="O45" s="1" t="n">
        <v>0.00619203</v>
      </c>
      <c r="P45" s="1" t="n">
        <v>-0.000616264</v>
      </c>
      <c r="Q45" s="1" t="n">
        <v>-0.119022</v>
      </c>
      <c r="R45" s="1" t="n">
        <v>0.119023</v>
      </c>
      <c r="S45" s="1" t="n">
        <v>-0.000616421</v>
      </c>
      <c r="T45" s="1" t="n">
        <v>0.000616543</v>
      </c>
      <c r="U45" s="1" t="n">
        <v>0.119022</v>
      </c>
      <c r="V45" s="1" t="n">
        <v>-0.119022</v>
      </c>
      <c r="W45" s="1" t="n">
        <v>0.000616218</v>
      </c>
    </row>
    <row r="46" s="1" customFormat="true" ht="12.75" hidden="false" customHeight="false" outlineLevel="0" collapsed="false">
      <c r="A46" s="2" t="s">
        <v>36</v>
      </c>
      <c r="B46" s="7" t="n">
        <f aca="false">B42</f>
        <v>-16.0223625113038</v>
      </c>
      <c r="C46" s="2" t="n">
        <f aca="false">($B$41*H46+$B$42*J46+$B$43*L46+$B$44*N46+$B$45*P46+$B$46*R46+$B$47*T46+$B$48*V46)/100</f>
        <v>-0.000703441935175354</v>
      </c>
      <c r="D46" s="2" t="n">
        <f aca="false">($B$41*I46+$B$42*K46+$B$43*M46+$B$44*O46+$B$45*Q46+$B$46*S46+$B$47*U46+$B$48*W46)/100</f>
        <v>-0.0680845849947285</v>
      </c>
      <c r="E46" s="8" t="n">
        <v>6</v>
      </c>
      <c r="F46" s="1" t="s">
        <v>27</v>
      </c>
      <c r="H46" s="1" t="n">
        <v>-0.00378499</v>
      </c>
      <c r="I46" s="1" t="n">
        <v>-0.354197</v>
      </c>
      <c r="J46" s="1" t="n">
        <v>-0.00378855</v>
      </c>
      <c r="K46" s="1" t="n">
        <v>-0.354195</v>
      </c>
      <c r="L46" s="1" t="n">
        <v>-0.00378632</v>
      </c>
      <c r="M46" s="1" t="n">
        <v>-0.354196</v>
      </c>
      <c r="N46" s="1" t="n">
        <v>-0.00378543</v>
      </c>
      <c r="O46" s="1" t="n">
        <v>-0.354194</v>
      </c>
      <c r="P46" s="1" t="n">
        <v>-0.000254914</v>
      </c>
      <c r="Q46" s="1" t="n">
        <v>-0.036559</v>
      </c>
      <c r="R46" s="1" t="n">
        <v>-0.000254914</v>
      </c>
      <c r="S46" s="1" t="n">
        <v>-0.0365592</v>
      </c>
      <c r="T46" s="1" t="n">
        <v>-0.000254914</v>
      </c>
      <c r="U46" s="1" t="n">
        <v>-0.0365592</v>
      </c>
      <c r="V46" s="1" t="n">
        <v>-0.000254914</v>
      </c>
      <c r="W46" s="1" t="n">
        <v>-0.0365589</v>
      </c>
    </row>
    <row r="47" s="1" customFormat="true" ht="12.75" hidden="false" customHeight="false" outlineLevel="0" collapsed="false">
      <c r="A47" s="2" t="s">
        <v>37</v>
      </c>
      <c r="B47" s="7" t="n">
        <f aca="false">B43</f>
        <v>13.4921122095787</v>
      </c>
      <c r="C47" s="2" t="n">
        <f aca="false">($B$41*H47+$B$42*J47+$B$43*L47+$B$44*N47+$B$45*P47+$B$46*R47+$B$47*T47+$B$48*V47)/100</f>
        <v>0.00120640895877152</v>
      </c>
      <c r="D47" s="2" t="n">
        <f aca="false">($B$41*I47+$B$42*K47+$B$43*M47+$B$44*O47+$B$45*Q47+$B$46*S47+$B$47*U47+$B$48*W47)/100</f>
        <v>-0.033062093156036</v>
      </c>
      <c r="E47" s="8" t="n">
        <v>7</v>
      </c>
      <c r="F47" s="1" t="s">
        <v>27</v>
      </c>
      <c r="H47" s="1" t="n">
        <v>-0.00216765</v>
      </c>
      <c r="I47" s="1" t="n">
        <v>-0.144201</v>
      </c>
      <c r="J47" s="1" t="n">
        <v>-0.1442</v>
      </c>
      <c r="K47" s="1" t="n">
        <v>0.00216976</v>
      </c>
      <c r="L47" s="1" t="n">
        <v>0.00216865</v>
      </c>
      <c r="M47" s="1" t="n">
        <v>0.144201</v>
      </c>
      <c r="N47" s="1" t="n">
        <v>0.144199</v>
      </c>
      <c r="O47" s="1" t="n">
        <v>-0.00216824</v>
      </c>
      <c r="P47" s="1" t="n">
        <v>-9.88154E-005</v>
      </c>
      <c r="Q47" s="1" t="n">
        <v>-0.0102542</v>
      </c>
      <c r="R47" s="1" t="n">
        <v>-0.0102543</v>
      </c>
      <c r="S47" s="1" t="n">
        <v>9.88407E-005</v>
      </c>
      <c r="T47" s="1" t="n">
        <v>9.87949E-005</v>
      </c>
      <c r="U47" s="1" t="n">
        <v>0.0102543</v>
      </c>
      <c r="V47" s="1" t="n">
        <v>0.0102542</v>
      </c>
      <c r="W47" s="1" t="n">
        <v>-9.87315E-005</v>
      </c>
    </row>
    <row r="48" s="1" customFormat="true" ht="12.75" hidden="false" customHeight="false" outlineLevel="0" collapsed="false">
      <c r="A48" s="2" t="s">
        <v>38</v>
      </c>
      <c r="B48" s="7" t="n">
        <f aca="false">B44</f>
        <v>-14.9276077757362</v>
      </c>
      <c r="C48" s="2" t="n">
        <f aca="false">($B$41*H48+$B$42*J48+$B$43*L48+$B$44*N48+$B$45*P48+$B$46*R48+$B$47*T48+$B$48*V48)/100</f>
        <v>-0.000965585589868757</v>
      </c>
      <c r="D48" s="2" t="n">
        <f aca="false">($B$41*I48+$B$42*K48+$B$43*M48+$B$44*O48+$B$45*Q48+$B$46*S48+$B$47*U48+$B$48*W48)/100</f>
        <v>-0.0444881972680069</v>
      </c>
      <c r="E48" s="8" t="n">
        <v>8</v>
      </c>
      <c r="F48" s="1" t="s">
        <v>27</v>
      </c>
      <c r="H48" s="1" t="n">
        <v>-0.00118064</v>
      </c>
      <c r="I48" s="1" t="n">
        <v>-0.0534501</v>
      </c>
      <c r="J48" s="1" t="n">
        <v>0.00118177</v>
      </c>
      <c r="K48" s="1" t="n">
        <v>0.0534492</v>
      </c>
      <c r="L48" s="1" t="n">
        <v>-0.00118111</v>
      </c>
      <c r="M48" s="1" t="n">
        <v>-0.0534492</v>
      </c>
      <c r="N48" s="1" t="n">
        <v>0.00118065</v>
      </c>
      <c r="O48" s="1" t="n">
        <v>0.0534487</v>
      </c>
      <c r="P48" s="1" t="n">
        <v>-3.63379E-005</v>
      </c>
      <c r="Q48" s="1" t="n">
        <v>-0.00263493</v>
      </c>
      <c r="R48" s="1" t="n">
        <v>3.6331E-005</v>
      </c>
      <c r="S48" s="1" t="n">
        <v>0.00263498</v>
      </c>
      <c r="T48" s="1" t="n">
        <v>-3.63183E-005</v>
      </c>
      <c r="U48" s="1" t="n">
        <v>-0.00263499</v>
      </c>
      <c r="V48" s="1" t="n">
        <v>3.62901E-005</v>
      </c>
      <c r="W48" s="1" t="n">
        <v>0.00263492</v>
      </c>
    </row>
    <row r="49" s="1" customFormat="true" ht="12.75" hidden="false" customHeight="false" outlineLevel="0" collapsed="false">
      <c r="B49" s="2"/>
      <c r="C49" s="2" t="n">
        <f aca="false">($B$41*H49+$B$42*J49+$B$43*L49+$B$44*N49+$B$45*P49+$B$46*R49+$B$47*T49+$B$48*V49)/100</f>
        <v>-0.000341329935571896</v>
      </c>
      <c r="D49" s="2" t="n">
        <f aca="false">($B$41*I49+$B$42*K49+$B$43*M49+$B$44*O49+$B$45*Q49+$B$46*S49+$B$47*U49+$B$48*W49)/100</f>
        <v>-0.00401261396446019</v>
      </c>
      <c r="E49" s="8" t="n">
        <v>9</v>
      </c>
      <c r="F49" s="1" t="s">
        <v>27</v>
      </c>
      <c r="H49" s="1" t="n">
        <v>-0.000621008</v>
      </c>
      <c r="I49" s="1" t="n">
        <v>-0.0181585</v>
      </c>
      <c r="J49" s="1" t="n">
        <v>0.018158</v>
      </c>
      <c r="K49" s="1" t="n">
        <v>-0.000621517</v>
      </c>
      <c r="L49" s="1" t="n">
        <v>0.000621114</v>
      </c>
      <c r="M49" s="1" t="n">
        <v>0.0181579</v>
      </c>
      <c r="N49" s="1" t="n">
        <v>-0.0181578</v>
      </c>
      <c r="O49" s="1" t="n">
        <v>0.000620828</v>
      </c>
      <c r="P49" s="1" t="n">
        <v>-1.28733E-005</v>
      </c>
      <c r="Q49" s="1" t="n">
        <v>-0.000633933</v>
      </c>
      <c r="R49" s="1" t="n">
        <v>0.000633958</v>
      </c>
      <c r="S49" s="1" t="n">
        <v>-1.28744E-005</v>
      </c>
      <c r="T49" s="1" t="n">
        <v>1.28648E-005</v>
      </c>
      <c r="U49" s="1" t="n">
        <v>0.000633958</v>
      </c>
      <c r="V49" s="1" t="n">
        <v>-0.000633931</v>
      </c>
      <c r="W49" s="1" t="n">
        <v>1.28553E-005</v>
      </c>
    </row>
    <row r="50" s="1" customFormat="true" ht="12.75" hidden="false" customHeight="false" outlineLevel="0" collapsed="false">
      <c r="B50" s="2"/>
      <c r="C50" s="2" t="n">
        <f aca="false">($B$41*H50+$B$42*J50+$B$43*L50+$B$44*N50+$B$45*P50+$B$46*R50+$B$47*T50+$B$48*V50)/100</f>
        <v>-5.65919823165639E-005</v>
      </c>
      <c r="D50" s="2" t="n">
        <f aca="false">($B$41*I50+$B$42*K50+$B$43*M50+$B$44*O50+$B$45*Q50+$B$46*S50+$B$47*U50+$B$48*W50)/100</f>
        <v>-0.00104664618049449</v>
      </c>
      <c r="E50" s="8" t="n">
        <v>10</v>
      </c>
      <c r="F50" s="1" t="s">
        <v>27</v>
      </c>
      <c r="H50" s="1" t="n">
        <v>-0.00032035</v>
      </c>
      <c r="I50" s="1" t="n">
        <v>-0.00585087</v>
      </c>
      <c r="J50" s="1" t="n">
        <v>-0.000320586</v>
      </c>
      <c r="K50" s="1" t="n">
        <v>-0.00585036</v>
      </c>
      <c r="L50" s="1" t="n">
        <v>-0.000320475</v>
      </c>
      <c r="M50" s="1" t="n">
        <v>-0.0058505</v>
      </c>
      <c r="N50" s="1" t="n">
        <v>-0.000320225</v>
      </c>
      <c r="O50" s="1" t="n">
        <v>-0.00585054</v>
      </c>
      <c r="P50" s="1" t="n">
        <v>-4.46302E-006</v>
      </c>
      <c r="Q50" s="1" t="n">
        <v>-0.00015571</v>
      </c>
      <c r="R50" s="1" t="n">
        <v>-4.46302E-006</v>
      </c>
      <c r="S50" s="1" t="n">
        <v>-0.00015572</v>
      </c>
      <c r="T50" s="1" t="n">
        <v>-4.46302E-006</v>
      </c>
      <c r="U50" s="1" t="n">
        <v>-0.00015572</v>
      </c>
      <c r="V50" s="1" t="n">
        <v>-4.46302E-006</v>
      </c>
      <c r="W50" s="1" t="n">
        <v>-0.000155709</v>
      </c>
    </row>
    <row r="51" s="1" customFormat="true" ht="12.75" hidden="false" customHeight="false" outlineLevel="0" collapsed="false">
      <c r="B51" s="2"/>
      <c r="C51" s="2" t="n">
        <f aca="false">($B$41*H51+$B$42*J51+$B$43*L51+$B$44*N51+$B$45*P51+$B$46*R51+$B$47*T51+$B$48*V51)/100</f>
        <v>-1.35252266449217E-005</v>
      </c>
      <c r="D51" s="2" t="n">
        <f aca="false">($B$41*I51+$B$42*K51+$B$43*M51+$B$44*O51+$B$45*Q51+$B$46*S51+$B$47*U51+$B$48*W51)/100</f>
        <v>-0.00043392499913022</v>
      </c>
      <c r="E51" s="8" t="n">
        <v>11</v>
      </c>
      <c r="F51" s="1" t="s">
        <v>27</v>
      </c>
      <c r="H51" s="1" t="n">
        <v>-0.00016494</v>
      </c>
      <c r="I51" s="1" t="n">
        <v>-0.00197285</v>
      </c>
      <c r="J51" s="1" t="n">
        <v>-0.00197253</v>
      </c>
      <c r="K51" s="1" t="n">
        <v>0.000165025</v>
      </c>
      <c r="L51" s="1" t="n">
        <v>0.000164998</v>
      </c>
      <c r="M51" s="1" t="n">
        <v>0.00197266</v>
      </c>
      <c r="N51" s="1" t="n">
        <v>0.00197276</v>
      </c>
      <c r="O51" s="1" t="n">
        <v>-0.000164885</v>
      </c>
      <c r="P51" s="1" t="n">
        <v>-1.54001E-006</v>
      </c>
      <c r="Q51" s="1" t="n">
        <v>-4.71006E-005</v>
      </c>
      <c r="R51" s="1" t="n">
        <v>-4.71041E-005</v>
      </c>
      <c r="S51" s="1" t="n">
        <v>1.54041E-006</v>
      </c>
      <c r="T51" s="1" t="n">
        <v>1.53949E-006</v>
      </c>
      <c r="U51" s="1" t="n">
        <v>4.71039E-005</v>
      </c>
      <c r="V51" s="1" t="n">
        <v>4.71016E-005</v>
      </c>
      <c r="W51" s="1" t="n">
        <v>-1.53853E-006</v>
      </c>
    </row>
    <row r="52" s="1" customFormat="true" ht="12.75" hidden="false" customHeight="false" outlineLevel="0" collapsed="false">
      <c r="B52" s="2"/>
      <c r="C52" s="2" t="n">
        <f aca="false">($B$41*H52+$B$42*J52+$B$43*L52+$B$44*N52+$B$45*P52+$B$46*R52+$B$47*T52+$B$48*V52)/100</f>
        <v>-6.87694682743869E-005</v>
      </c>
      <c r="D52" s="2" t="n">
        <f aca="false">($B$41*I52+$B$42*K52+$B$43*M52+$B$44*O52+$B$45*Q52+$B$46*S52+$B$47*U52+$B$48*W52)/100</f>
        <v>-0.000651170185530323</v>
      </c>
      <c r="E52" s="8" t="n">
        <v>12</v>
      </c>
      <c r="F52" s="1" t="s">
        <v>27</v>
      </c>
      <c r="H52" s="1" t="n">
        <v>-8.61606E-005</v>
      </c>
      <c r="I52" s="1" t="n">
        <v>-0.000801559</v>
      </c>
      <c r="J52" s="1" t="n">
        <v>8.62239E-005</v>
      </c>
      <c r="K52" s="1" t="n">
        <v>0.000801312</v>
      </c>
      <c r="L52" s="1" t="n">
        <v>-8.6172E-005</v>
      </c>
      <c r="M52" s="1" t="n">
        <v>-0.000801461</v>
      </c>
      <c r="N52" s="1" t="n">
        <v>8.60606E-005</v>
      </c>
      <c r="O52" s="1" t="n">
        <v>0.000801546</v>
      </c>
      <c r="P52" s="1" t="n">
        <v>-5.38375E-007</v>
      </c>
      <c r="Q52" s="1" t="n">
        <v>-1.9413E-005</v>
      </c>
      <c r="R52" s="1" t="n">
        <v>5.3868E-007</v>
      </c>
      <c r="S52" s="1" t="n">
        <v>1.94144E-005</v>
      </c>
      <c r="T52" s="1" t="n">
        <v>-5.38277E-007</v>
      </c>
      <c r="U52" s="1" t="n">
        <v>-1.94143E-005</v>
      </c>
      <c r="V52" s="1" t="n">
        <v>5.37997E-007</v>
      </c>
      <c r="W52" s="1" t="n">
        <v>1.94136E-005</v>
      </c>
    </row>
    <row r="53" s="1" customFormat="true" ht="12.75" hidden="false" customHeight="false" outlineLevel="0" collapsed="false">
      <c r="B53" s="2"/>
      <c r="C53" s="2" t="n">
        <f aca="false">($B$41*H53+$B$42*J53+$B$43*L53+$B$44*N53+$B$45*P53+$B$46*R53+$B$47*T53+$B$48*V53)/100</f>
        <v>-1.4372039235502E-005</v>
      </c>
      <c r="D53" s="2" t="n">
        <f aca="false">($B$41*I53+$B$42*K53+$B$43*M53+$B$44*O53+$B$45*Q53+$B$46*S53+$B$47*U53+$B$48*W53)/100</f>
        <v>-8.68854144465189E-005</v>
      </c>
      <c r="E53" s="8" t="n">
        <v>13</v>
      </c>
      <c r="F53" s="1" t="s">
        <v>27</v>
      </c>
      <c r="H53" s="1" t="n">
        <v>-4.62116E-005</v>
      </c>
      <c r="I53" s="1" t="n">
        <v>-0.000399345</v>
      </c>
      <c r="J53" s="1" t="n">
        <v>0.000399196</v>
      </c>
      <c r="K53" s="1" t="n">
        <v>-4.62688E-005</v>
      </c>
      <c r="L53" s="1" t="n">
        <v>4.62235E-005</v>
      </c>
      <c r="M53" s="1" t="n">
        <v>0.000399312</v>
      </c>
      <c r="N53" s="1" t="n">
        <v>-0.000399358</v>
      </c>
      <c r="O53" s="1" t="n">
        <v>4.61393E-005</v>
      </c>
      <c r="P53" s="1" t="n">
        <v>-1.93129E-007</v>
      </c>
      <c r="Q53" s="1" t="n">
        <v>-9.311E-006</v>
      </c>
      <c r="R53" s="1" t="n">
        <v>9.31145E-006</v>
      </c>
      <c r="S53" s="1" t="n">
        <v>-1.93416E-007</v>
      </c>
      <c r="T53" s="1" t="n">
        <v>1.93306E-007</v>
      </c>
      <c r="U53" s="1" t="n">
        <v>9.31145E-006</v>
      </c>
      <c r="V53" s="1" t="n">
        <v>-9.3114E-006</v>
      </c>
      <c r="W53" s="1" t="n">
        <v>1.93205E-007</v>
      </c>
    </row>
    <row r="54" s="1" customFormat="true" ht="12.75" hidden="false" customHeight="false" outlineLevel="0" collapsed="false">
      <c r="B54" s="2"/>
      <c r="C54" s="2" t="n">
        <f aca="false">($B$41*H54+$B$42*J54+$B$43*L54+$B$44*N54+$B$45*P54+$B$46*R54+$B$47*T54+$B$48*V54)/100</f>
        <v>-4.46848963575099E-006</v>
      </c>
      <c r="D54" s="2" t="n">
        <f aca="false">($B$41*I54+$B$42*K54+$B$43*M54+$B$44*O54+$B$45*Q54+$B$46*S54+$B$47*U54+$B$48*W54)/100</f>
        <v>-3.86531968759091E-005</v>
      </c>
      <c r="E54" s="8" t="n">
        <v>14</v>
      </c>
      <c r="F54" s="1" t="s">
        <v>27</v>
      </c>
      <c r="H54" s="1" t="n">
        <v>-2.55673E-005</v>
      </c>
      <c r="I54" s="1" t="n">
        <v>-0.00021738</v>
      </c>
      <c r="J54" s="1" t="n">
        <v>-2.5609E-005</v>
      </c>
      <c r="K54" s="1" t="n">
        <v>-0.000217291</v>
      </c>
      <c r="L54" s="1" t="n">
        <v>-2.55673E-005</v>
      </c>
      <c r="M54" s="1" t="n">
        <v>-0.000217393</v>
      </c>
      <c r="N54" s="1" t="n">
        <v>-2.55117E-005</v>
      </c>
      <c r="O54" s="1" t="n">
        <v>-0.000217394</v>
      </c>
      <c r="P54" s="1" t="n">
        <v>-6.95342E-008</v>
      </c>
      <c r="Q54" s="1" t="n">
        <v>-4.38358E-006</v>
      </c>
      <c r="R54" s="1" t="n">
        <v>-6.95342E-008</v>
      </c>
      <c r="S54" s="1" t="n">
        <v>-4.38368E-006</v>
      </c>
      <c r="T54" s="1" t="n">
        <v>-6.95342E-008</v>
      </c>
      <c r="U54" s="1" t="n">
        <v>-4.38369E-006</v>
      </c>
      <c r="V54" s="1" t="n">
        <v>-6.95342E-008</v>
      </c>
      <c r="W54" s="1" t="n">
        <v>-4.38376E-006</v>
      </c>
    </row>
    <row r="55" s="1" customFormat="true" ht="12.75" hidden="false" customHeight="false" outlineLevel="0" collapsed="false">
      <c r="B55" s="2"/>
      <c r="C55" s="2" t="n">
        <f aca="false">($B$41*H55+$B$42*J55+$B$43*L55+$B$44*N55+$B$45*P55+$B$46*R55+$B$47*T55+$B$48*V55)/100</f>
        <v>-1.75301892598086E-006</v>
      </c>
      <c r="D55" s="2" t="n">
        <f aca="false">($B$41*I55+$B$42*K55+$B$43*M55+$B$44*O55+$B$45*Q55+$B$46*S55+$B$47*U55+$B$48*W55)/100</f>
        <v>-2.70188183197281E-005</v>
      </c>
      <c r="E55" s="8" t="n">
        <v>15</v>
      </c>
      <c r="F55" s="1" t="s">
        <v>27</v>
      </c>
      <c r="H55" s="1" t="n">
        <v>-1.45413E-005</v>
      </c>
      <c r="I55" s="1" t="n">
        <v>-0.000123645</v>
      </c>
      <c r="J55" s="1" t="n">
        <v>-0.000123592</v>
      </c>
      <c r="K55" s="1" t="n">
        <v>1.45638E-005</v>
      </c>
      <c r="L55" s="1" t="n">
        <v>1.45359E-005</v>
      </c>
      <c r="M55" s="1" t="n">
        <v>0.000123653</v>
      </c>
      <c r="N55" s="1" t="n">
        <v>0.000123659</v>
      </c>
      <c r="O55" s="1" t="n">
        <v>-1.45053E-005</v>
      </c>
      <c r="P55" s="1" t="n">
        <v>-2.67973E-008</v>
      </c>
      <c r="Q55" s="1" t="n">
        <v>-1.89123E-006</v>
      </c>
      <c r="R55" s="1" t="n">
        <v>-1.89125E-006</v>
      </c>
      <c r="S55" s="1" t="n">
        <v>2.68704E-008</v>
      </c>
      <c r="T55" s="1" t="n">
        <v>2.68766E-008</v>
      </c>
      <c r="U55" s="1" t="n">
        <v>1.89126E-006</v>
      </c>
      <c r="V55" s="1" t="n">
        <v>1.89129E-006</v>
      </c>
      <c r="W55" s="1" t="n">
        <v>-2.68638E-008</v>
      </c>
    </row>
    <row r="56" s="1" customFormat="true" ht="12.75" hidden="false" customHeight="false" outlineLevel="0" collapsed="false">
      <c r="B56" s="2"/>
      <c r="V56" s="3"/>
      <c r="W56" s="3"/>
    </row>
    <row r="57" s="1" customFormat="true" ht="12.75" hidden="false" customHeight="false" outlineLevel="0" collapsed="false">
      <c r="B57" s="2"/>
      <c r="E57" s="1" t="s">
        <v>13</v>
      </c>
      <c r="H57" s="1" t="s">
        <v>14</v>
      </c>
      <c r="I57" s="1" t="s">
        <v>15</v>
      </c>
      <c r="J57" s="1" t="s">
        <v>14</v>
      </c>
      <c r="K57" s="1" t="s">
        <v>16</v>
      </c>
      <c r="L57" s="1" t="s">
        <v>14</v>
      </c>
      <c r="M57" s="1" t="s">
        <v>16</v>
      </c>
      <c r="N57" s="1" t="s">
        <v>14</v>
      </c>
      <c r="O57" s="1" t="s">
        <v>17</v>
      </c>
      <c r="P57" s="1" t="s">
        <v>14</v>
      </c>
      <c r="Q57" s="1" t="s">
        <v>14</v>
      </c>
      <c r="R57" s="1" t="s">
        <v>14</v>
      </c>
      <c r="S57" s="1" t="s">
        <v>14</v>
      </c>
      <c r="T57" s="1" t="s">
        <v>14</v>
      </c>
      <c r="U57" s="1" t="s">
        <v>14</v>
      </c>
      <c r="V57" s="3" t="s">
        <v>14</v>
      </c>
      <c r="W57" s="3" t="s">
        <v>14</v>
      </c>
    </row>
    <row r="58" s="1" customFormat="true" ht="12.75" hidden="false" customHeight="false" outlineLevel="0" collapsed="false">
      <c r="B58" s="2"/>
      <c r="E58" s="1" t="s">
        <v>39</v>
      </c>
      <c r="V58" s="3"/>
      <c r="W58" s="3"/>
    </row>
    <row r="59" s="1" customFormat="true" ht="12.75" hidden="false" customHeight="false" outlineLevel="0" collapsed="false">
      <c r="B59" s="2"/>
      <c r="E59" s="1" t="s">
        <v>8</v>
      </c>
      <c r="H59" s="1" t="s">
        <v>40</v>
      </c>
      <c r="I59" s="1" t="s">
        <v>10</v>
      </c>
      <c r="J59" s="1" t="s">
        <v>40</v>
      </c>
      <c r="K59" s="1" t="s">
        <v>10</v>
      </c>
      <c r="L59" s="1" t="s">
        <v>40</v>
      </c>
      <c r="M59" s="1" t="s">
        <v>10</v>
      </c>
      <c r="N59" s="1" t="s">
        <v>40</v>
      </c>
      <c r="O59" s="1" t="s">
        <v>10</v>
      </c>
      <c r="P59" s="1" t="s">
        <v>40</v>
      </c>
      <c r="Q59" s="1" t="s">
        <v>10</v>
      </c>
      <c r="R59" s="1" t="s">
        <v>40</v>
      </c>
      <c r="S59" s="1" t="s">
        <v>10</v>
      </c>
      <c r="T59" s="1" t="s">
        <v>40</v>
      </c>
      <c r="U59" s="1" t="s">
        <v>10</v>
      </c>
      <c r="V59" s="3" t="s">
        <v>40</v>
      </c>
      <c r="W59" s="3" t="s">
        <v>10</v>
      </c>
    </row>
    <row r="60" s="1" customFormat="true" ht="12.75" hidden="false" customHeight="false" outlineLevel="0" collapsed="false">
      <c r="B60" s="2"/>
      <c r="E60" s="1" t="n">
        <v>1</v>
      </c>
      <c r="H60" s="1" t="n">
        <v>-3.91218E-010</v>
      </c>
      <c r="I60" s="1" t="n">
        <v>-1.80545E-007</v>
      </c>
      <c r="J60" s="1" t="n">
        <v>1.80548E-007</v>
      </c>
      <c r="K60" s="1" t="s">
        <v>19</v>
      </c>
      <c r="L60" s="1" t="n">
        <v>2.114E-010</v>
      </c>
      <c r="M60" s="1" t="s">
        <v>20</v>
      </c>
      <c r="N60" s="1" t="n">
        <v>-1.80727E-007</v>
      </c>
      <c r="O60" s="1" t="n">
        <v>3.94193E-010</v>
      </c>
      <c r="P60" s="1" t="n">
        <v>-2.27757E-010</v>
      </c>
      <c r="Q60" s="1" t="n">
        <v>-1.38536E-007</v>
      </c>
      <c r="R60" s="1" t="n">
        <v>1.38539E-007</v>
      </c>
      <c r="S60" s="1" t="n">
        <v>-4.59163E-011</v>
      </c>
      <c r="T60" s="1" t="n">
        <v>4.89339E-011</v>
      </c>
      <c r="U60" s="1" t="n">
        <v>1.38721E-007</v>
      </c>
      <c r="V60" s="1" t="n">
        <v>-1.38718E-007</v>
      </c>
      <c r="W60" s="1" t="n">
        <v>2.31528E-010</v>
      </c>
    </row>
    <row r="61" s="1" customFormat="true" ht="12.75" hidden="false" customHeight="false" outlineLevel="0" collapsed="false">
      <c r="B61" s="2"/>
      <c r="E61" s="1" t="n">
        <v>2</v>
      </c>
      <c r="H61" s="1" t="n">
        <v>0.000319438</v>
      </c>
      <c r="I61" s="1" t="n">
        <v>-1.45093E-007</v>
      </c>
      <c r="J61" s="1" t="n">
        <v>0.000319438</v>
      </c>
      <c r="K61" s="1" t="s">
        <v>21</v>
      </c>
      <c r="L61" s="1" t="n">
        <v>0.000319438</v>
      </c>
      <c r="M61" s="1" t="s">
        <v>22</v>
      </c>
      <c r="N61" s="1" t="n">
        <v>0.000319438</v>
      </c>
      <c r="O61" s="1" t="n">
        <v>-1.45093E-007</v>
      </c>
      <c r="P61" s="1" t="n">
        <v>0.000319438</v>
      </c>
      <c r="Q61" s="1" t="n">
        <v>-7.24391E-008</v>
      </c>
      <c r="R61" s="1" t="n">
        <v>0.000319438</v>
      </c>
      <c r="S61" s="1" t="n">
        <v>-7.24392E-008</v>
      </c>
      <c r="T61" s="1" t="n">
        <v>0.000319438</v>
      </c>
      <c r="U61" s="1" t="n">
        <v>-7.24392E-008</v>
      </c>
      <c r="V61" s="1" t="n">
        <v>0.000319438</v>
      </c>
      <c r="W61" s="1" t="n">
        <v>-7.24392E-008</v>
      </c>
    </row>
    <row r="62" s="1" customFormat="true" ht="12.75" hidden="false" customHeight="false" outlineLevel="0" collapsed="false">
      <c r="B62" s="2"/>
      <c r="E62" s="1" t="n">
        <v>3</v>
      </c>
      <c r="H62" s="1" t="n">
        <v>-0.011403</v>
      </c>
      <c r="I62" s="1" t="n">
        <v>-2.89764</v>
      </c>
      <c r="J62" s="1" t="n">
        <v>-2.89736</v>
      </c>
      <c r="K62" s="1" t="n">
        <v>0.0128857</v>
      </c>
      <c r="L62" s="1" t="n">
        <v>0.0131617</v>
      </c>
      <c r="M62" s="1" t="n">
        <v>2.89884</v>
      </c>
      <c r="N62" s="1" t="n">
        <v>2.89911</v>
      </c>
      <c r="O62" s="1" t="n">
        <v>-0.0116923</v>
      </c>
      <c r="P62" s="1" t="n">
        <v>-0.00179958</v>
      </c>
      <c r="Q62" s="1" t="n">
        <v>-0.947348</v>
      </c>
      <c r="R62" s="1" t="n">
        <v>-0.947072</v>
      </c>
      <c r="S62" s="1" t="n">
        <v>0.00328323</v>
      </c>
      <c r="T62" s="1" t="n">
        <v>0.00356199</v>
      </c>
      <c r="U62" s="1" t="n">
        <v>0.948552</v>
      </c>
      <c r="V62" s="1" t="n">
        <v>0.948831</v>
      </c>
      <c r="W62" s="1" t="n">
        <v>-0.00207858</v>
      </c>
    </row>
    <row r="63" s="1" customFormat="true" ht="12.75" hidden="false" customHeight="false" outlineLevel="0" collapsed="false">
      <c r="B63" s="2"/>
      <c r="E63" s="1" t="n">
        <v>4</v>
      </c>
      <c r="H63" s="1" t="n">
        <v>-0.00917767</v>
      </c>
      <c r="I63" s="1" t="n">
        <v>-1.60206</v>
      </c>
      <c r="J63" s="1" t="n">
        <v>0.00937032</v>
      </c>
      <c r="K63" s="1" t="n">
        <v>1.60271</v>
      </c>
      <c r="L63" s="1" t="n">
        <v>-0.00917927</v>
      </c>
      <c r="M63" s="1" t="n">
        <v>-1.60206</v>
      </c>
      <c r="N63" s="1" t="n">
        <v>0.00937181</v>
      </c>
      <c r="O63" s="1" t="n">
        <v>1.60271</v>
      </c>
      <c r="P63" s="1" t="n">
        <v>-0.00127186</v>
      </c>
      <c r="Q63" s="1" t="n">
        <v>-0.352768</v>
      </c>
      <c r="R63" s="1" t="n">
        <v>0.00145785</v>
      </c>
      <c r="S63" s="1" t="n">
        <v>0.353421</v>
      </c>
      <c r="T63" s="1" t="n">
        <v>-0.00127293</v>
      </c>
      <c r="U63" s="1" t="n">
        <v>-0.352769</v>
      </c>
      <c r="V63" s="1" t="n">
        <v>0.00145766</v>
      </c>
      <c r="W63" s="1" t="n">
        <v>0.35342</v>
      </c>
    </row>
    <row r="64" s="1" customFormat="true" ht="12.75" hidden="false" customHeight="false" outlineLevel="0" collapsed="false">
      <c r="B64" s="2"/>
      <c r="E64" s="1" t="n">
        <v>5</v>
      </c>
      <c r="H64" s="1" t="n">
        <v>-0.00622924</v>
      </c>
      <c r="I64" s="1" t="n">
        <v>-0.791332</v>
      </c>
      <c r="J64" s="1" t="n">
        <v>0.791452</v>
      </c>
      <c r="K64" s="1" t="n">
        <v>-0.00603168</v>
      </c>
      <c r="L64" s="1" t="n">
        <v>0.00615134</v>
      </c>
      <c r="M64" s="1" t="n">
        <v>0.791655</v>
      </c>
      <c r="N64" s="1" t="n">
        <v>-0.791528</v>
      </c>
      <c r="O64" s="1" t="n">
        <v>0.00635333</v>
      </c>
      <c r="P64" s="1" t="n">
        <v>-0.000655436</v>
      </c>
      <c r="Q64" s="1" t="n">
        <v>-0.118861</v>
      </c>
      <c r="R64" s="1" t="n">
        <v>0.118984</v>
      </c>
      <c r="S64" s="1" t="n">
        <v>-0.000455118</v>
      </c>
      <c r="T64" s="1" t="n">
        <v>0.00057737</v>
      </c>
      <c r="U64" s="1" t="n">
        <v>0.119184</v>
      </c>
      <c r="V64" s="1" t="n">
        <v>-0.119061</v>
      </c>
      <c r="W64" s="1" t="n">
        <v>0.00077752</v>
      </c>
    </row>
    <row r="65" s="1" customFormat="true" ht="12.75" hidden="false" customHeight="false" outlineLevel="0" collapsed="false">
      <c r="B65" s="2"/>
      <c r="E65" s="1" t="n">
        <v>6</v>
      </c>
      <c r="H65" s="1" t="n">
        <v>3.9206</v>
      </c>
      <c r="I65" s="1" t="n">
        <v>-0.354214</v>
      </c>
      <c r="J65" s="1" t="n">
        <v>3.9206</v>
      </c>
      <c r="K65" s="1" t="n">
        <v>-0.354213</v>
      </c>
      <c r="L65" s="1" t="n">
        <v>3.9206</v>
      </c>
      <c r="M65" s="1" t="n">
        <v>-0.354213</v>
      </c>
      <c r="N65" s="1" t="n">
        <v>3.9206</v>
      </c>
      <c r="O65" s="1" t="n">
        <v>-0.354211</v>
      </c>
      <c r="P65" s="1" t="n">
        <v>3.92413</v>
      </c>
      <c r="Q65" s="1" t="n">
        <v>-0.0365762</v>
      </c>
      <c r="R65" s="1" t="n">
        <v>3.92413</v>
      </c>
      <c r="S65" s="1" t="n">
        <v>-0.0365764</v>
      </c>
      <c r="T65" s="1" t="n">
        <v>3.92413</v>
      </c>
      <c r="U65" s="1" t="n">
        <v>-0.0365764</v>
      </c>
      <c r="V65" s="1" t="n">
        <v>3.92413</v>
      </c>
      <c r="W65" s="1" t="n">
        <v>-0.0365761</v>
      </c>
    </row>
    <row r="66" s="1" customFormat="true" ht="12.75" hidden="false" customHeight="false" outlineLevel="0" collapsed="false">
      <c r="B66" s="2"/>
      <c r="E66" s="1" t="n">
        <v>7</v>
      </c>
      <c r="H66" s="1" t="n">
        <v>-0.00219096</v>
      </c>
      <c r="I66" s="1" t="n">
        <v>-0.14424</v>
      </c>
      <c r="J66" s="1" t="n">
        <v>-0.144224</v>
      </c>
      <c r="K66" s="1" t="n">
        <v>0.00213079</v>
      </c>
      <c r="L66" s="1" t="n">
        <v>0.00214534</v>
      </c>
      <c r="M66" s="1" t="n">
        <v>0.144162</v>
      </c>
      <c r="N66" s="1" t="n">
        <v>0.144176</v>
      </c>
      <c r="O66" s="1" t="n">
        <v>-0.00220722</v>
      </c>
      <c r="P66" s="1" t="n">
        <v>-0.00012212</v>
      </c>
      <c r="Q66" s="1" t="n">
        <v>-0.0102932</v>
      </c>
      <c r="R66" s="1" t="n">
        <v>-0.0102776</v>
      </c>
      <c r="S66" s="1" t="n">
        <v>5.98668E-005</v>
      </c>
      <c r="T66" s="1" t="n">
        <v>7.54898E-005</v>
      </c>
      <c r="U66" s="1" t="n">
        <v>0.0102154</v>
      </c>
      <c r="V66" s="1" t="n">
        <v>0.0102309</v>
      </c>
      <c r="W66" s="1" t="n">
        <v>-0.000137705</v>
      </c>
    </row>
    <row r="67" s="1" customFormat="true" ht="12.75" hidden="false" customHeight="false" outlineLevel="0" collapsed="false">
      <c r="B67" s="2"/>
      <c r="E67" s="1" t="n">
        <v>8</v>
      </c>
      <c r="H67" s="1" t="n">
        <v>-0.00117594</v>
      </c>
      <c r="I67" s="1" t="n">
        <v>-0.053453</v>
      </c>
      <c r="J67" s="1" t="n">
        <v>0.00118647</v>
      </c>
      <c r="K67" s="1" t="n">
        <v>0.0534462</v>
      </c>
      <c r="L67" s="1" t="n">
        <v>-0.00117641</v>
      </c>
      <c r="M67" s="1" t="n">
        <v>-0.0534521</v>
      </c>
      <c r="N67" s="1" t="n">
        <v>0.00118535</v>
      </c>
      <c r="O67" s="1" t="n">
        <v>0.0534457</v>
      </c>
      <c r="P67" s="1" t="n">
        <v>-3.16374E-005</v>
      </c>
      <c r="Q67" s="1" t="n">
        <v>-0.00263789</v>
      </c>
      <c r="R67" s="1" t="n">
        <v>4.10315E-005</v>
      </c>
      <c r="S67" s="1" t="n">
        <v>0.00263202</v>
      </c>
      <c r="T67" s="1" t="n">
        <v>-3.16177E-005</v>
      </c>
      <c r="U67" s="1" t="n">
        <v>-0.00263795</v>
      </c>
      <c r="V67" s="1" t="n">
        <v>4.09906E-005</v>
      </c>
      <c r="W67" s="1" t="n">
        <v>0.00263195</v>
      </c>
    </row>
    <row r="68" s="1" customFormat="true" ht="12.75" hidden="false" customHeight="false" outlineLevel="0" collapsed="false">
      <c r="B68" s="2"/>
      <c r="E68" s="1" t="n">
        <v>9</v>
      </c>
      <c r="H68" s="1" t="n">
        <v>-0.000624689</v>
      </c>
      <c r="I68" s="1" t="n">
        <v>-0.018155</v>
      </c>
      <c r="J68" s="1" t="n">
        <v>0.0181543</v>
      </c>
      <c r="K68" s="1" t="n">
        <v>-0.000618031</v>
      </c>
      <c r="L68" s="1" t="n">
        <v>0.000617433</v>
      </c>
      <c r="M68" s="1" t="n">
        <v>0.0181614</v>
      </c>
      <c r="N68" s="1" t="n">
        <v>-0.0181615</v>
      </c>
      <c r="O68" s="1" t="n">
        <v>0.000624315</v>
      </c>
      <c r="P68" s="1" t="n">
        <v>-1.65541E-005</v>
      </c>
      <c r="Q68" s="1" t="n">
        <v>-0.000630447</v>
      </c>
      <c r="R68" s="1" t="n">
        <v>0.000630277</v>
      </c>
      <c r="S68" s="1" t="n">
        <v>-9.38798E-006</v>
      </c>
      <c r="T68" s="1" t="n">
        <v>9.18397E-006</v>
      </c>
      <c r="U68" s="1" t="n">
        <v>0.000637445</v>
      </c>
      <c r="V68" s="1" t="n">
        <v>-0.000637612</v>
      </c>
      <c r="W68" s="1" t="n">
        <v>1.63418E-005</v>
      </c>
    </row>
    <row r="69" s="1" customFormat="true" ht="12.75" hidden="false" customHeight="false" outlineLevel="0" collapsed="false">
      <c r="B69" s="2"/>
      <c r="E69" s="1" t="n">
        <v>10</v>
      </c>
      <c r="H69" s="1" t="n">
        <v>-0.20128</v>
      </c>
      <c r="I69" s="1" t="n">
        <v>-0.00585594</v>
      </c>
      <c r="J69" s="1" t="n">
        <v>-0.20128</v>
      </c>
      <c r="K69" s="1" t="n">
        <v>-0.00585543</v>
      </c>
      <c r="L69" s="1" t="n">
        <v>-0.20128</v>
      </c>
      <c r="M69" s="1" t="n">
        <v>-0.00585557</v>
      </c>
      <c r="N69" s="1" t="n">
        <v>-0.201279</v>
      </c>
      <c r="O69" s="1" t="n">
        <v>-0.0058556</v>
      </c>
      <c r="P69" s="1" t="n">
        <v>-0.200964</v>
      </c>
      <c r="Q69" s="1" t="n">
        <v>-0.000160772</v>
      </c>
      <c r="R69" s="1" t="n">
        <v>-0.200964</v>
      </c>
      <c r="S69" s="1" t="n">
        <v>-0.000160782</v>
      </c>
      <c r="T69" s="1" t="n">
        <v>-0.200964</v>
      </c>
      <c r="U69" s="1" t="n">
        <v>-0.000160782</v>
      </c>
      <c r="V69" s="1" t="n">
        <v>-0.200964</v>
      </c>
      <c r="W69" s="1" t="n">
        <v>-0.000160772</v>
      </c>
    </row>
    <row r="70" s="1" customFormat="true" ht="12.75" hidden="false" customHeight="false" outlineLevel="0" collapsed="false">
      <c r="B70" s="2"/>
      <c r="E70" s="1" t="n">
        <v>11</v>
      </c>
      <c r="H70" s="1" t="n">
        <v>-0.000163346</v>
      </c>
      <c r="I70" s="1" t="n">
        <v>-0.00197166</v>
      </c>
      <c r="J70" s="1" t="n">
        <v>-0.00197094</v>
      </c>
      <c r="K70" s="1" t="n">
        <v>0.000166212</v>
      </c>
      <c r="L70" s="1" t="n">
        <v>0.000166592</v>
      </c>
      <c r="M70" s="1" t="n">
        <v>0.00197385</v>
      </c>
      <c r="N70" s="1" t="n">
        <v>0.00197435</v>
      </c>
      <c r="O70" s="1" t="n">
        <v>-0.000163698</v>
      </c>
      <c r="P70" s="1" t="n">
        <v>5.33693E-008</v>
      </c>
      <c r="Q70" s="1" t="n">
        <v>-4.59129E-005</v>
      </c>
      <c r="R70" s="1" t="n">
        <v>-4.55107E-005</v>
      </c>
      <c r="S70" s="1" t="n">
        <v>2.72804E-006</v>
      </c>
      <c r="T70" s="1" t="n">
        <v>3.13287E-006</v>
      </c>
      <c r="U70" s="1" t="n">
        <v>4.82915E-005</v>
      </c>
      <c r="V70" s="1" t="n">
        <v>4.8695E-005</v>
      </c>
      <c r="W70" s="1" t="n">
        <v>-3.50899E-007</v>
      </c>
    </row>
    <row r="71" s="1" customFormat="true" ht="12.75" hidden="false" customHeight="false" outlineLevel="0" collapsed="false">
      <c r="B71" s="2"/>
      <c r="E71" s="1" t="n">
        <v>12</v>
      </c>
      <c r="H71" s="1" t="n">
        <v>-8.61391E-005</v>
      </c>
      <c r="I71" s="1" t="n">
        <v>-0.000800223</v>
      </c>
      <c r="J71" s="1" t="n">
        <v>8.62453E-005</v>
      </c>
      <c r="K71" s="1" t="n">
        <v>0.000802649</v>
      </c>
      <c r="L71" s="1" t="n">
        <v>-8.61505E-005</v>
      </c>
      <c r="M71" s="1" t="n">
        <v>-0.000800125</v>
      </c>
      <c r="N71" s="1" t="n">
        <v>8.60821E-005</v>
      </c>
      <c r="O71" s="1" t="n">
        <v>0.000802883</v>
      </c>
      <c r="P71" s="1" t="n">
        <v>-5.16927E-007</v>
      </c>
      <c r="Q71" s="1" t="n">
        <v>-1.80765E-005</v>
      </c>
      <c r="R71" s="1" t="n">
        <v>5.60128E-007</v>
      </c>
      <c r="S71" s="1" t="n">
        <v>2.07509E-005</v>
      </c>
      <c r="T71" s="1" t="n">
        <v>-5.16829E-007</v>
      </c>
      <c r="U71" s="1" t="n">
        <v>-1.80778E-005</v>
      </c>
      <c r="V71" s="1" t="n">
        <v>5.59445E-007</v>
      </c>
      <c r="W71" s="1" t="n">
        <v>2.07501E-005</v>
      </c>
    </row>
    <row r="72" s="1" customFormat="true" ht="12.75" hidden="false" customHeight="false" outlineLevel="0" collapsed="false">
      <c r="B72" s="2"/>
      <c r="E72" s="1" t="n">
        <v>13</v>
      </c>
      <c r="H72" s="1" t="n">
        <v>-4.68159E-005</v>
      </c>
      <c r="I72" s="1" t="n">
        <v>-0.000398469</v>
      </c>
      <c r="J72" s="1" t="n">
        <v>0.000398591</v>
      </c>
      <c r="K72" s="1" t="n">
        <v>-4.53929E-005</v>
      </c>
      <c r="L72" s="1" t="n">
        <v>4.56192E-005</v>
      </c>
      <c r="M72" s="1" t="n">
        <v>0.000400188</v>
      </c>
      <c r="N72" s="1" t="n">
        <v>-0.000399962</v>
      </c>
      <c r="O72" s="1" t="n">
        <v>4.70152E-005</v>
      </c>
      <c r="P72" s="1" t="n">
        <v>-7.97397E-007</v>
      </c>
      <c r="Q72" s="1" t="n">
        <v>-8.43508E-006</v>
      </c>
      <c r="R72" s="1" t="n">
        <v>8.70718E-006</v>
      </c>
      <c r="S72" s="1" t="n">
        <v>6.82503E-007</v>
      </c>
      <c r="T72" s="1" t="n">
        <v>-4.10962E-007</v>
      </c>
      <c r="U72" s="1" t="n">
        <v>1.01874E-005</v>
      </c>
      <c r="V72" s="1" t="n">
        <v>-9.91567E-006</v>
      </c>
      <c r="W72" s="1" t="n">
        <v>1.06912E-006</v>
      </c>
    </row>
    <row r="73" s="1" customFormat="true" ht="12.75" hidden="false" customHeight="false" outlineLevel="0" collapsed="false">
      <c r="B73" s="2"/>
      <c r="E73" s="1" t="n">
        <v>14</v>
      </c>
      <c r="H73" s="1" t="n">
        <v>-0.150018</v>
      </c>
      <c r="I73" s="1" t="n">
        <v>-0.000216706</v>
      </c>
      <c r="J73" s="1" t="n">
        <v>-0.150018</v>
      </c>
      <c r="K73" s="1" t="n">
        <v>-0.000216617</v>
      </c>
      <c r="L73" s="1" t="n">
        <v>-0.150018</v>
      </c>
      <c r="M73" s="1" t="n">
        <v>-0.000216719</v>
      </c>
      <c r="N73" s="1" t="n">
        <v>-0.150018</v>
      </c>
      <c r="O73" s="1" t="n">
        <v>-0.00021672</v>
      </c>
      <c r="P73" s="1" t="n">
        <v>-0.149992</v>
      </c>
      <c r="Q73" s="1" t="n">
        <v>-3.70954E-006</v>
      </c>
      <c r="R73" s="1" t="n">
        <v>-0.149992</v>
      </c>
      <c r="S73" s="1" t="n">
        <v>-3.70964E-006</v>
      </c>
      <c r="T73" s="1" t="n">
        <v>-0.149992</v>
      </c>
      <c r="U73" s="1" t="n">
        <v>-3.70965E-006</v>
      </c>
      <c r="V73" s="1" t="n">
        <v>-0.149992</v>
      </c>
      <c r="W73" s="1" t="n">
        <v>-3.70972E-006</v>
      </c>
    </row>
    <row r="74" s="1" customFormat="true" ht="12.75" hidden="false" customHeight="false" outlineLevel="0" collapsed="false">
      <c r="B74" s="2"/>
      <c r="E74" s="1" t="n">
        <v>15</v>
      </c>
      <c r="H74" s="1" t="n">
        <v>-1.45617E-005</v>
      </c>
      <c r="I74" s="1" t="n">
        <v>-0.000124111</v>
      </c>
      <c r="J74" s="1" t="n">
        <v>-0.000123613</v>
      </c>
      <c r="K74" s="1" t="n">
        <v>1.40975E-005</v>
      </c>
      <c r="L74" s="1" t="n">
        <v>1.45155E-005</v>
      </c>
      <c r="M74" s="1" t="n">
        <v>0.000123186</v>
      </c>
      <c r="N74" s="1" t="n">
        <v>0.000123638</v>
      </c>
      <c r="O74" s="1" t="n">
        <v>-1.49716E-005</v>
      </c>
      <c r="P74" s="1" t="n">
        <v>-4.72185E-008</v>
      </c>
      <c r="Q74" s="1" t="n">
        <v>-2.35757E-006</v>
      </c>
      <c r="R74" s="1" t="n">
        <v>-1.91167E-006</v>
      </c>
      <c r="S74" s="1" t="n">
        <v>-4.39469E-007</v>
      </c>
      <c r="T74" s="1" t="n">
        <v>6.45537E-009</v>
      </c>
      <c r="U74" s="1" t="n">
        <v>1.42492E-006</v>
      </c>
      <c r="V74" s="1" t="n">
        <v>1.87087E-006</v>
      </c>
      <c r="W74" s="1" t="n">
        <v>-4.93203E-007</v>
      </c>
    </row>
    <row r="75" s="1" customFormat="true" ht="12.75" hidden="false" customHeight="false" outlineLevel="0" collapsed="false">
      <c r="B75" s="2"/>
      <c r="V75" s="3"/>
      <c r="W75" s="3"/>
    </row>
    <row r="76" s="1" customFormat="true" ht="12.75" hidden="false" customHeight="false" outlineLevel="0" collapsed="false">
      <c r="B76" s="2"/>
      <c r="E76" s="1" t="s">
        <v>41</v>
      </c>
      <c r="H76" s="1" t="s">
        <v>42</v>
      </c>
      <c r="I76" s="1" t="n">
        <v>4195300000</v>
      </c>
      <c r="V76" s="3"/>
      <c r="W76" s="3"/>
    </row>
    <row r="77" s="1" customFormat="true" ht="12.75" hidden="false" customHeight="false" outlineLevel="0" collapsed="false">
      <c r="B77" s="2"/>
      <c r="E77" s="1" t="n">
        <v>2</v>
      </c>
      <c r="H77" s="1" t="n">
        <v>543315</v>
      </c>
      <c r="I77" s="1" t="s">
        <v>43</v>
      </c>
      <c r="V77" s="3"/>
      <c r="W77" s="3"/>
    </row>
    <row r="78" s="1" customFormat="true" ht="12.75" hidden="false" customHeight="false" outlineLevel="0" collapsed="false">
      <c r="B78" s="2"/>
      <c r="E78" s="1" t="n">
        <v>3</v>
      </c>
      <c r="H78" s="1" t="n">
        <v>351526</v>
      </c>
      <c r="I78" s="1" t="s">
        <v>44</v>
      </c>
      <c r="V78" s="3"/>
      <c r="W78" s="3"/>
    </row>
    <row r="79" s="1" customFormat="true" ht="12.75" hidden="false" customHeight="false" outlineLevel="0" collapsed="false">
      <c r="B79" s="2"/>
      <c r="E79" s="1" t="n">
        <v>4</v>
      </c>
      <c r="H79" s="1" t="n">
        <v>389511</v>
      </c>
      <c r="I79" s="1" t="s">
        <v>45</v>
      </c>
      <c r="V79" s="3"/>
      <c r="W79" s="3"/>
    </row>
    <row r="80" s="1" customFormat="true" ht="12.75" hidden="false" customHeight="false" outlineLevel="0" collapsed="false">
      <c r="B80" s="2"/>
      <c r="E80" s="1" t="n">
        <v>5</v>
      </c>
      <c r="H80" s="1" t="n">
        <v>269083</v>
      </c>
      <c r="I80" s="1" t="s">
        <v>46</v>
      </c>
      <c r="V80" s="3"/>
      <c r="W80" s="3"/>
    </row>
    <row r="81" s="1" customFormat="true" ht="12.75" hidden="false" customHeight="false" outlineLevel="0" collapsed="false">
      <c r="B81" s="2"/>
      <c r="E81" s="1" t="n">
        <v>6</v>
      </c>
      <c r="H81" s="1" t="n">
        <v>184730</v>
      </c>
      <c r="I81" s="1" t="s">
        <v>47</v>
      </c>
      <c r="V81" s="3"/>
      <c r="W81" s="3"/>
    </row>
    <row r="82" s="1" customFormat="true" ht="12.75" hidden="false" customHeight="false" outlineLevel="0" collapsed="false">
      <c r="B82" s="2"/>
      <c r="E82" s="1" t="n">
        <v>7</v>
      </c>
      <c r="H82" s="1" t="n">
        <v>49612.3</v>
      </c>
      <c r="I82" s="1" t="s">
        <v>48</v>
      </c>
      <c r="V82" s="3"/>
      <c r="W82" s="3"/>
    </row>
    <row r="83" s="1" customFormat="true" ht="12.75" hidden="false" customHeight="false" outlineLevel="0" collapsed="false">
      <c r="B83" s="2"/>
      <c r="E83" s="1" t="n">
        <v>8</v>
      </c>
      <c r="H83" s="1" t="n">
        <v>543315</v>
      </c>
      <c r="I83" s="1" t="s">
        <v>43</v>
      </c>
      <c r="V83" s="3"/>
      <c r="W83" s="3"/>
    </row>
    <row r="84" s="1" customFormat="true" ht="12.75" hidden="false" customHeight="false" outlineLevel="0" collapsed="false">
      <c r="B84" s="2"/>
      <c r="E84" s="1" t="n">
        <v>9</v>
      </c>
      <c r="H84" s="1" t="n">
        <v>351526</v>
      </c>
      <c r="I84" s="1" t="s">
        <v>44</v>
      </c>
      <c r="V84" s="3"/>
      <c r="W84" s="3"/>
    </row>
    <row r="85" s="1" customFormat="true" ht="12.75" hidden="false" customHeight="false" outlineLevel="0" collapsed="false">
      <c r="B85" s="2"/>
      <c r="E85" s="1" t="n">
        <v>10</v>
      </c>
      <c r="H85" s="1" t="n">
        <v>389511</v>
      </c>
      <c r="I85" s="1" t="s">
        <v>45</v>
      </c>
      <c r="V85" s="3"/>
      <c r="W85" s="3"/>
    </row>
    <row r="86" s="1" customFormat="true" ht="12.75" hidden="false" customHeight="false" outlineLevel="0" collapsed="false">
      <c r="B86" s="2"/>
      <c r="E86" s="1" t="n">
        <v>11</v>
      </c>
      <c r="H86" s="1" t="n">
        <v>269083</v>
      </c>
      <c r="I86" s="1" t="s">
        <v>46</v>
      </c>
      <c r="V86" s="3"/>
      <c r="W86" s="3"/>
    </row>
    <row r="87" s="1" customFormat="true" ht="12.75" hidden="false" customHeight="false" outlineLevel="0" collapsed="false">
      <c r="B87" s="2"/>
      <c r="E87" s="1" t="n">
        <v>12</v>
      </c>
      <c r="H87" s="1" t="n">
        <v>184730</v>
      </c>
      <c r="I87" s="1" t="s">
        <v>49</v>
      </c>
      <c r="V87" s="3"/>
      <c r="W87" s="3"/>
    </row>
    <row r="88" s="1" customFormat="true" ht="12.75" hidden="false" customHeight="false" outlineLevel="0" collapsed="false">
      <c r="B88" s="2"/>
      <c r="E88" s="1" t="n">
        <v>13</v>
      </c>
      <c r="H88" s="1" t="n">
        <v>-49612.2</v>
      </c>
      <c r="I88" s="1" t="s">
        <v>48</v>
      </c>
      <c r="V88" s="3"/>
      <c r="W88" s="3"/>
    </row>
    <row r="89" s="1" customFormat="true" ht="12.75" hidden="false" customHeight="false" outlineLevel="0" collapsed="false">
      <c r="B89" s="2"/>
      <c r="E89" s="1" t="n">
        <v>14</v>
      </c>
      <c r="H89" s="1" t="n">
        <v>-543315</v>
      </c>
      <c r="I89" s="1" t="s">
        <v>50</v>
      </c>
      <c r="V89" s="3"/>
      <c r="W89" s="3"/>
    </row>
    <row r="90" s="1" customFormat="true" ht="12.75" hidden="false" customHeight="false" outlineLevel="0" collapsed="false">
      <c r="B90" s="2"/>
      <c r="E90" s="1" t="n">
        <v>15</v>
      </c>
      <c r="H90" s="1" t="n">
        <v>-351526</v>
      </c>
      <c r="I90" s="1" t="s">
        <v>44</v>
      </c>
      <c r="V90" s="3"/>
      <c r="W90" s="3"/>
    </row>
    <row r="91" s="1" customFormat="true" ht="12.75" hidden="false" customHeight="false" outlineLevel="0" collapsed="false">
      <c r="B91" s="2"/>
      <c r="E91" s="1" t="n">
        <v>16</v>
      </c>
      <c r="H91" s="1" t="n">
        <v>-389511</v>
      </c>
      <c r="I91" s="1" t="s">
        <v>45</v>
      </c>
      <c r="V91" s="3"/>
      <c r="W91" s="3"/>
    </row>
    <row r="92" s="1" customFormat="true" ht="12.75" hidden="false" customHeight="false" outlineLevel="0" collapsed="false">
      <c r="B92" s="2"/>
      <c r="E92" s="1" t="n">
        <v>17</v>
      </c>
      <c r="H92" s="1" t="n">
        <v>-269082</v>
      </c>
      <c r="I92" s="1" t="s">
        <v>46</v>
      </c>
      <c r="V92" s="3"/>
      <c r="W92" s="3"/>
    </row>
    <row r="93" s="1" customFormat="true" ht="12.75" hidden="false" customHeight="false" outlineLevel="0" collapsed="false">
      <c r="B93" s="2"/>
      <c r="E93" s="1" t="n">
        <v>18</v>
      </c>
      <c r="H93" s="1" t="n">
        <v>-184730</v>
      </c>
      <c r="I93" s="1" t="s">
        <v>47</v>
      </c>
      <c r="V93" s="3"/>
      <c r="W93" s="3"/>
    </row>
    <row r="94" s="1" customFormat="true" ht="12.75" hidden="false" customHeight="false" outlineLevel="0" collapsed="false">
      <c r="B94" s="2"/>
      <c r="E94" s="1" t="n">
        <v>19</v>
      </c>
      <c r="H94" s="1" t="n">
        <v>-49612.2</v>
      </c>
      <c r="I94" s="1" t="s">
        <v>48</v>
      </c>
      <c r="V94" s="3"/>
      <c r="W94" s="3"/>
    </row>
    <row r="95" s="1" customFormat="true" ht="12.75" hidden="false" customHeight="false" outlineLevel="0" collapsed="false">
      <c r="B95" s="2"/>
      <c r="E95" s="1" t="n">
        <v>20</v>
      </c>
      <c r="H95" s="1" t="n">
        <v>-543315</v>
      </c>
      <c r="I95" s="1" t="s">
        <v>50</v>
      </c>
      <c r="V95" s="3"/>
      <c r="W95" s="3"/>
    </row>
    <row r="96" s="1" customFormat="true" ht="12.75" hidden="false" customHeight="false" outlineLevel="0" collapsed="false">
      <c r="B96" s="2"/>
      <c r="E96" s="1" t="n">
        <v>21</v>
      </c>
      <c r="H96" s="1" t="n">
        <v>-351526</v>
      </c>
      <c r="I96" s="1" t="s">
        <v>44</v>
      </c>
      <c r="V96" s="3"/>
      <c r="W96" s="3"/>
    </row>
    <row r="97" s="1" customFormat="true" ht="12.75" hidden="false" customHeight="false" outlineLevel="0" collapsed="false">
      <c r="B97" s="2"/>
      <c r="E97" s="1" t="n">
        <v>22</v>
      </c>
      <c r="H97" s="1" t="n">
        <v>-389511</v>
      </c>
      <c r="I97" s="1" t="s">
        <v>51</v>
      </c>
      <c r="V97" s="3"/>
      <c r="W97" s="3"/>
    </row>
    <row r="98" s="1" customFormat="true" ht="12.75" hidden="false" customHeight="false" outlineLevel="0" collapsed="false">
      <c r="B98" s="2"/>
      <c r="E98" s="1" t="n">
        <v>23</v>
      </c>
      <c r="H98" s="1" t="n">
        <v>-269082</v>
      </c>
      <c r="I98" s="1" t="s">
        <v>52</v>
      </c>
      <c r="V98" s="3"/>
      <c r="W98" s="3"/>
    </row>
    <row r="99" s="1" customFormat="true" ht="12.75" hidden="false" customHeight="false" outlineLevel="0" collapsed="false">
      <c r="B99" s="2"/>
      <c r="E99" s="1" t="n">
        <v>24</v>
      </c>
      <c r="H99" s="1" t="n">
        <v>-184730</v>
      </c>
      <c r="I99" s="1" t="s">
        <v>47</v>
      </c>
      <c r="V99" s="3"/>
      <c r="W99" s="3"/>
    </row>
    <row r="100" s="1" customFormat="true" ht="12.75" hidden="false" customHeight="false" outlineLevel="0" collapsed="false">
      <c r="B100" s="2"/>
      <c r="V100" s="3"/>
      <c r="W100" s="3"/>
    </row>
    <row r="101" s="1" customFormat="true" ht="12.75" hidden="false" customHeight="false" outlineLevel="0" collapsed="false">
      <c r="B101" s="2"/>
      <c r="V101" s="3"/>
      <c r="W101" s="3"/>
    </row>
    <row r="102" s="1" customFormat="true" ht="12.75" hidden="false" customHeight="false" outlineLevel="0" collapsed="false">
      <c r="B102" s="2"/>
      <c r="V102" s="3"/>
      <c r="W102" s="3"/>
    </row>
    <row r="103" s="1" customFormat="true" ht="12.75" hidden="false" customHeight="false" outlineLevel="0" collapsed="false">
      <c r="B103" s="2"/>
      <c r="M103" s="5"/>
      <c r="O103" s="5"/>
      <c r="P103" s="5"/>
      <c r="Q103" s="4"/>
      <c r="V103" s="3"/>
      <c r="W103" s="3"/>
    </row>
    <row r="104" customFormat="false" ht="12.75" hidden="false" customHeight="false" outlineLevel="0" collapsed="false">
      <c r="M104" s="10"/>
      <c r="O104" s="11"/>
      <c r="P104" s="11"/>
      <c r="Q104" s="12"/>
    </row>
    <row r="105" customFormat="false" ht="12.75" hidden="false" customHeight="false" outlineLevel="0" collapsed="false">
      <c r="M105" s="10"/>
      <c r="O105" s="11"/>
      <c r="P105" s="13"/>
      <c r="Q105" s="12"/>
    </row>
    <row r="106" customFormat="false" ht="12.75" hidden="false" customHeight="false" outlineLevel="0" collapsed="false">
      <c r="M106" s="10"/>
      <c r="O106" s="14"/>
      <c r="P106" s="14"/>
      <c r="Q106" s="7"/>
    </row>
    <row r="107" customFormat="false" ht="12.75" hidden="false" customHeight="false" outlineLevel="0" collapsed="false">
      <c r="M107" s="10"/>
      <c r="O107" s="14"/>
      <c r="P107" s="14"/>
      <c r="Q107" s="7"/>
    </row>
    <row r="108" customFormat="false" ht="12.75" hidden="false" customHeight="false" outlineLevel="0" collapsed="false">
      <c r="M108" s="10"/>
      <c r="O108" s="14"/>
      <c r="P108" s="14"/>
      <c r="Q108" s="7"/>
    </row>
    <row r="109" customFormat="false" ht="12.75" hidden="false" customHeight="false" outlineLevel="0" collapsed="false">
      <c r="M109" s="10"/>
      <c r="O109" s="11"/>
      <c r="P109" s="11"/>
      <c r="Q109" s="12"/>
    </row>
    <row r="110" customFormat="false" ht="12.75" hidden="false" customHeight="false" outlineLevel="0" collapsed="false">
      <c r="M110" s="10"/>
      <c r="O110" s="14"/>
      <c r="P110" s="14"/>
      <c r="Q110" s="7"/>
    </row>
    <row r="111" customFormat="false" ht="12.75" hidden="false" customHeight="false" outlineLevel="0" collapsed="false">
      <c r="M111" s="10"/>
      <c r="O111" s="14"/>
      <c r="P111" s="14"/>
      <c r="Q111" s="7"/>
    </row>
    <row r="112" customFormat="false" ht="12.75" hidden="false" customHeight="false" outlineLevel="0" collapsed="false">
      <c r="O112" s="14"/>
      <c r="P112" s="14"/>
      <c r="Q112" s="7"/>
    </row>
    <row r="113" customFormat="false" ht="12.75" hidden="false" customHeight="false" outlineLevel="0" collapsed="false">
      <c r="O113" s="11"/>
      <c r="P113" s="11"/>
      <c r="Q113" s="12"/>
    </row>
    <row r="114" customFormat="false" ht="12.75" hidden="false" customHeight="false" outlineLevel="0" collapsed="false">
      <c r="O114" s="14"/>
      <c r="P114" s="14"/>
      <c r="Q114" s="7"/>
    </row>
    <row r="115" customFormat="false" ht="12.75" hidden="false" customHeight="false" outlineLevel="0" collapsed="false">
      <c r="O115" s="14"/>
      <c r="P115" s="14"/>
      <c r="Q115" s="7"/>
    </row>
    <row r="116" customFormat="false" ht="12.75" hidden="false" customHeight="false" outlineLevel="0" collapsed="false">
      <c r="O116" s="14"/>
      <c r="P116" s="14"/>
      <c r="Q116" s="7"/>
    </row>
    <row r="117" customFormat="false" ht="12.75" hidden="false" customHeight="false" outlineLevel="0" collapsed="false">
      <c r="O117" s="11"/>
      <c r="P117" s="11"/>
      <c r="Q117" s="12"/>
    </row>
    <row r="118" customFormat="false" ht="12.75" hidden="false" customHeight="false" outlineLevel="0" collapsed="false">
      <c r="O118" s="14"/>
      <c r="P118" s="14"/>
      <c r="Q1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30" s="15" customFormat="true" ht="12.75" hidden="false" customHeight="false" outlineLevel="0" collapsed="false">
      <c r="J30" s="16" t="s">
        <v>53</v>
      </c>
    </row>
    <row r="31" s="15" customFormat="true" ht="12.75" hidden="false" customHeight="false" outlineLevel="0" collapsed="false"/>
    <row r="32" s="15" customFormat="true" ht="12.75" hidden="false" customHeight="false" outlineLevel="0" collapsed="false">
      <c r="A32" s="17"/>
      <c r="B32" s="18"/>
      <c r="C32" s="18"/>
      <c r="D32" s="18"/>
      <c r="E32" s="18"/>
      <c r="F32" s="19"/>
      <c r="G32" s="20" t="n">
        <v>3</v>
      </c>
      <c r="H32" s="21" t="n">
        <v>4</v>
      </c>
      <c r="I32" s="20" t="s">
        <v>54</v>
      </c>
      <c r="J32" s="21" t="s">
        <v>55</v>
      </c>
      <c r="K32" s="19" t="s">
        <v>56</v>
      </c>
      <c r="L32" s="21"/>
      <c r="M32" s="16" t="s">
        <v>57</v>
      </c>
      <c r="N32" s="16" t="n">
        <f aca="false">MIN(N3:N31)</f>
        <v>0</v>
      </c>
      <c r="O32" s="16"/>
      <c r="P32" s="16"/>
      <c r="Q32" s="22"/>
      <c r="R32" s="22" t="s">
        <v>58</v>
      </c>
      <c r="S32" s="16" t="e">
        <f aca="false">AVERAGE(S30,S25,S20,S15,S10,S5)</f>
        <v>#DIV/0!</v>
      </c>
      <c r="T32" s="16" t="e">
        <f aca="false">AVERAGE(T30,T25,T20,T15,T10,T5)</f>
        <v>#DIV/0!</v>
      </c>
      <c r="U32" s="22" t="s">
        <v>59</v>
      </c>
      <c r="V32" s="16" t="e">
        <f aca="false">AVERAGE(S28,S23,S18,S13,S8,S3)</f>
        <v>#DIV/0!</v>
      </c>
    </row>
    <row r="33" s="15" customFormat="true" ht="12.75" hidden="false" customHeight="false" outlineLevel="0" collapsed="false">
      <c r="A33" s="17"/>
      <c r="B33" s="18"/>
      <c r="C33" s="18"/>
      <c r="D33" s="18"/>
      <c r="E33" s="18"/>
      <c r="F33" s="23" t="s">
        <v>60</v>
      </c>
      <c r="G33" s="24" t="n">
        <v>1.6</v>
      </c>
      <c r="H33" s="25" t="n">
        <v>0.36</v>
      </c>
      <c r="I33" s="24" t="s">
        <v>61</v>
      </c>
      <c r="J33" s="25" t="n">
        <v>-0.106</v>
      </c>
      <c r="K33" s="26" t="n">
        <v>45</v>
      </c>
      <c r="L33" s="25"/>
      <c r="M33" s="16" t="s">
        <v>62</v>
      </c>
      <c r="N33" s="16" t="n">
        <f aca="false">MAX(N3:N31)</f>
        <v>0</v>
      </c>
      <c r="O33" s="16"/>
      <c r="P33" s="16"/>
      <c r="Q33" s="22"/>
      <c r="R33" s="22" t="s">
        <v>63</v>
      </c>
      <c r="S33" s="16" t="e">
        <f aca="false">AVERAGE(S31,S26,S21,S16,S11,S6)</f>
        <v>#DIV/0!</v>
      </c>
      <c r="T33" s="16" t="e">
        <f aca="false">AVERAGE(T31,T26,T21,T16,T11,T6)</f>
        <v>#DIV/0!</v>
      </c>
      <c r="U33" s="16"/>
      <c r="V33" s="16"/>
    </row>
    <row r="34" s="15" customFormat="true" ht="12.75" hidden="false" customHeight="false" outlineLevel="0" collapsed="false">
      <c r="A34" s="17"/>
      <c r="B34" s="18"/>
      <c r="C34" s="18"/>
      <c r="D34" s="18"/>
      <c r="E34" s="18"/>
      <c r="F34" s="27" t="s">
        <v>64</v>
      </c>
      <c r="G34" s="28" t="n">
        <v>1.76</v>
      </c>
      <c r="H34" s="29" t="n">
        <v>1.6</v>
      </c>
      <c r="I34" s="24" t="s">
        <v>65</v>
      </c>
      <c r="J34" s="25" t="n">
        <v>0.82</v>
      </c>
      <c r="K34" s="23" t="s">
        <v>66</v>
      </c>
      <c r="L34" s="25"/>
      <c r="M34" s="16"/>
      <c r="N34" s="16"/>
      <c r="O34" s="16"/>
      <c r="P34" s="16"/>
      <c r="Q34" s="16"/>
      <c r="R34" s="22" t="s">
        <v>67</v>
      </c>
      <c r="S34" s="16" t="e">
        <f aca="false">ABS(S32/$G$33)</f>
        <v>#DIV/0!</v>
      </c>
      <c r="T34" s="16" t="e">
        <f aca="false">ABS(T32/$H$33)</f>
        <v>#DIV/0!</v>
      </c>
      <c r="U34" s="22" t="s">
        <v>68</v>
      </c>
      <c r="V34" s="16" t="e">
        <f aca="false">S34+T34+T35+S35</f>
        <v>#DIV/0!</v>
      </c>
    </row>
    <row r="35" s="15" customFormat="true" ht="12.75" hidden="false" customHeight="false" outlineLevel="0" collapsed="false">
      <c r="A35" s="17"/>
      <c r="B35" s="18"/>
      <c r="C35" s="18"/>
      <c r="D35" s="18"/>
      <c r="E35" s="18"/>
      <c r="F35" s="16"/>
      <c r="G35" s="16"/>
      <c r="H35" s="16"/>
      <c r="I35" s="27" t="s">
        <v>69</v>
      </c>
      <c r="J35" s="29" t="n">
        <v>333</v>
      </c>
      <c r="K35" s="27" t="n">
        <v>5</v>
      </c>
      <c r="L35" s="29"/>
      <c r="M35" s="16"/>
      <c r="N35" s="16"/>
      <c r="O35" s="16"/>
      <c r="P35" s="16"/>
      <c r="Q35" s="16"/>
      <c r="R35" s="16"/>
      <c r="S35" s="16" t="e">
        <f aca="false">ABS(S33/$G$34)</f>
        <v>#DIV/0!</v>
      </c>
      <c r="T35" s="16" t="e">
        <f aca="false">ABS(T33/$H$34)</f>
        <v>#DIV/0!</v>
      </c>
      <c r="U35" s="16"/>
      <c r="V35" s="16"/>
    </row>
  </sheetData>
  <sheetProtection sheet="true" password="ad4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11.99"/>
    <col collapsed="false" customWidth="true" hidden="false" outlineLevel="0" max="4" min="3" style="15" width="12.56"/>
    <col collapsed="false" customWidth="true" hidden="false" outlineLevel="0" max="5" min="5" style="15" width="11.13"/>
    <col collapsed="false" customWidth="true" hidden="false" outlineLevel="0" max="6" min="6" style="15" width="13.14"/>
    <col collapsed="false" customWidth="true" hidden="false" outlineLevel="0" max="7" min="7" style="15" width="9.85"/>
    <col collapsed="false" customWidth="true" hidden="false" outlineLevel="0" max="8" min="8" style="15" width="13.14"/>
    <col collapsed="false" customWidth="true" hidden="false" outlineLevel="0" max="9" min="9" style="15" width="12.56"/>
    <col collapsed="false" customWidth="false" hidden="false" outlineLevel="0" max="10" min="10" style="15" width="11.42"/>
    <col collapsed="false" customWidth="true" hidden="false" outlineLevel="0" max="11" min="11" style="15" width="10.41"/>
    <col collapsed="false" customWidth="true" hidden="false" outlineLevel="0" max="12" min="12" style="15" width="9.28"/>
    <col collapsed="false" customWidth="true" hidden="false" outlineLevel="0" max="13" min="13" style="15" width="12.56"/>
    <col collapsed="false" customWidth="true" hidden="false" outlineLevel="0" max="14" min="14" style="15" width="12.99"/>
    <col collapsed="false" customWidth="true" hidden="false" outlineLevel="0" max="15" min="15" style="15" width="12.56"/>
    <col collapsed="false" customWidth="true" hidden="false" outlineLevel="0" max="16" min="16" style="15" width="13.28"/>
    <col collapsed="false" customWidth="true" hidden="false" outlineLevel="0" max="17" min="17" style="15" width="13.14"/>
    <col collapsed="false" customWidth="true" hidden="false" outlineLevel="0" max="18" min="18" style="15" width="13.85"/>
    <col collapsed="false" customWidth="true" hidden="false" outlineLevel="0" max="19" min="19" style="15" width="13.7"/>
    <col collapsed="false" customWidth="true" hidden="false" outlineLevel="0" max="22" min="20" style="15" width="13.85"/>
    <col collapsed="false" customWidth="true" hidden="false" outlineLevel="0" max="23" min="23" style="15" width="13.7"/>
    <col collapsed="false" customWidth="true" hidden="false" outlineLevel="0" max="24" min="24" style="15" width="12.56"/>
    <col collapsed="false" customWidth="false" hidden="false" outlineLevel="0" max="257" min="25" style="15" width="11.42"/>
  </cols>
  <sheetData>
    <row r="1" s="15" customFormat="true" ht="12.75" hidden="false" customHeight="false" outlineLevel="0" collapsed="false">
      <c r="A1" s="30" t="s">
        <v>70</v>
      </c>
      <c r="B1" s="31"/>
      <c r="C1" s="31"/>
      <c r="D1" s="31"/>
      <c r="E1" s="31"/>
      <c r="F1" s="31"/>
      <c r="H1" s="32" t="s">
        <v>71</v>
      </c>
      <c r="I1" s="33"/>
    </row>
    <row r="2" s="15" customFormat="true" ht="13.5" hidden="false" customHeight="false" outlineLevel="0" collapsed="false">
      <c r="A2" s="31" t="s">
        <v>72</v>
      </c>
      <c r="B2" s="34" t="s">
        <v>73</v>
      </c>
      <c r="C2" s="34" t="s">
        <v>74</v>
      </c>
      <c r="D2" s="34" t="s">
        <v>75</v>
      </c>
      <c r="E2" s="34" t="s">
        <v>76</v>
      </c>
      <c r="F2" s="35" t="s">
        <v>77</v>
      </c>
      <c r="H2" s="36" t="n">
        <v>0.9325</v>
      </c>
      <c r="I2" s="15" t="s">
        <v>78</v>
      </c>
    </row>
    <row r="3" s="15" customFormat="true" ht="13.5" hidden="false" customHeight="false" outlineLevel="0" collapsed="false">
      <c r="A3" s="37" t="n">
        <v>2026</v>
      </c>
      <c r="B3" s="38" t="n">
        <v>179.26</v>
      </c>
      <c r="C3" s="38" t="n">
        <v>191.726666666667</v>
      </c>
      <c r="D3" s="38" t="n">
        <v>9.04207347706531</v>
      </c>
      <c r="E3" s="38" t="n">
        <v>9.41972310149195</v>
      </c>
      <c r="F3" s="39" t="s">
        <v>79</v>
      </c>
      <c r="H3" s="40" t="n">
        <v>0.0625</v>
      </c>
      <c r="I3" s="15" t="s">
        <v>80</v>
      </c>
    </row>
    <row r="4" customFormat="false" ht="16.5" hidden="false" customHeight="true" outlineLevel="0" collapsed="false">
      <c r="A4" s="41" t="n">
        <v>2025</v>
      </c>
      <c r="B4" s="42" t="n">
        <v>126.37</v>
      </c>
      <c r="C4" s="42" t="n">
        <v>123.653333333333</v>
      </c>
      <c r="D4" s="42" t="n">
        <v>8.95241452647324</v>
      </c>
      <c r="E4" s="42" t="n">
        <v>9.54216183524981</v>
      </c>
      <c r="F4" s="43" t="s">
        <v>81</v>
      </c>
      <c r="I4" s="44" t="s">
        <v>82</v>
      </c>
    </row>
    <row r="5" s="15" customFormat="true" ht="13.5" hidden="false" customHeight="false" outlineLevel="0" collapsed="false">
      <c r="A5" s="41" t="n">
        <v>2027</v>
      </c>
      <c r="B5" s="42" t="n">
        <v>157.236666666667</v>
      </c>
      <c r="C5" s="42" t="n">
        <v>162.12</v>
      </c>
      <c r="D5" s="42" t="n">
        <v>9.35617486947343</v>
      </c>
      <c r="E5" s="42" t="n">
        <v>9.70047790234199</v>
      </c>
      <c r="F5" s="43" t="s">
        <v>83</v>
      </c>
      <c r="I5" s="45" t="n">
        <v>3270</v>
      </c>
    </row>
    <row r="6" s="15" customFormat="true" ht="13.5" hidden="false" customHeight="false" outlineLevel="0" collapsed="false">
      <c r="A6" s="46" t="n">
        <v>2028</v>
      </c>
      <c r="B6" s="47" t="n">
        <v>135.113333333333</v>
      </c>
      <c r="C6" s="47" t="n">
        <v>140.146666666667</v>
      </c>
      <c r="D6" s="47" t="n">
        <v>9.6921700913771</v>
      </c>
      <c r="E6" s="47" t="n">
        <v>9.98158585792809</v>
      </c>
      <c r="F6" s="48" t="s">
        <v>84</v>
      </c>
    </row>
    <row r="7" s="15" customFormat="true" ht="12.75" hidden="false" customHeight="false" outlineLevel="0" collapsed="false">
      <c r="A7" s="31" t="s">
        <v>85</v>
      </c>
      <c r="B7" s="31"/>
      <c r="C7" s="31"/>
      <c r="D7" s="31"/>
      <c r="E7" s="31"/>
      <c r="F7" s="31"/>
    </row>
    <row r="9" customFormat="false" ht="24" hidden="false" customHeight="true" outlineLevel="0" collapsed="false">
      <c r="A9" s="49" t="s">
        <v>86</v>
      </c>
      <c r="B9" s="49"/>
      <c r="C9" s="50" t="s">
        <v>87</v>
      </c>
    </row>
    <row r="10" customFormat="false" ht="15" hidden="false" customHeight="false" outlineLevel="0" collapsed="false">
      <c r="A10" s="51"/>
      <c r="B10" s="51"/>
      <c r="C10" s="52"/>
      <c r="D10" s="51"/>
      <c r="E10" s="51"/>
      <c r="F10" s="51"/>
    </row>
    <row r="11" s="15" customFormat="true" ht="12.75" hidden="false" customHeight="false" outlineLevel="0" collapsed="false">
      <c r="A11" s="53"/>
      <c r="B11" s="54"/>
      <c r="C11" s="54"/>
      <c r="D11" s="55" t="s">
        <v>88</v>
      </c>
      <c r="E11" s="55" t="s">
        <v>89</v>
      </c>
    </row>
    <row r="12" s="15" customFormat="true" ht="12.75" hidden="false" customHeight="false" outlineLevel="0" collapsed="false">
      <c r="A12" s="53"/>
      <c r="B12" s="54"/>
      <c r="C12" s="54"/>
      <c r="D12" s="54"/>
      <c r="E12" s="54"/>
    </row>
    <row r="13" s="15" customFormat="true" ht="27" hidden="false" customHeight="false" outlineLevel="0" collapsed="false">
      <c r="A13" s="56" t="s">
        <v>90</v>
      </c>
      <c r="B13" s="56"/>
      <c r="C13" s="54"/>
      <c r="D13" s="54"/>
      <c r="E13" s="54"/>
    </row>
    <row r="14" s="15" customFormat="true" ht="12.75" hidden="false" customHeight="false" outlineLevel="0" collapsed="false">
      <c r="A14" s="53"/>
      <c r="B14" s="54"/>
      <c r="C14" s="54"/>
      <c r="D14" s="54"/>
      <c r="E14" s="54"/>
      <c r="F14" s="44" t="s">
        <v>82</v>
      </c>
      <c r="K14" s="44" t="s">
        <v>82</v>
      </c>
    </row>
    <row r="15" s="15" customFormat="true" ht="13.5" hidden="false" customHeight="false" outlineLevel="0" collapsed="false">
      <c r="A15" s="57" t="s">
        <v>91</v>
      </c>
      <c r="B15" s="51"/>
      <c r="C15" s="51"/>
      <c r="D15" s="51"/>
      <c r="E15" s="51"/>
      <c r="F15" s="45" t="n">
        <v>3279</v>
      </c>
      <c r="K15" s="45" t="n">
        <v>3200</v>
      </c>
    </row>
    <row r="16" customFormat="false" ht="12.75" hidden="false" customHeight="false" outlineLevel="0" collapsed="false">
      <c r="A16" s="58" t="s">
        <v>92</v>
      </c>
    </row>
    <row r="17" s="15" customFormat="true" ht="13.5" hidden="false" customHeight="false" outlineLevel="0" collapsed="false"/>
    <row r="18" customFormat="false" ht="40.5" hidden="false" customHeight="false" outlineLevel="0" collapsed="false">
      <c r="A18" s="59"/>
      <c r="B18" s="60" t="s">
        <v>93</v>
      </c>
      <c r="C18" s="60" t="s">
        <v>94</v>
      </c>
      <c r="D18" s="61" t="s">
        <v>95</v>
      </c>
      <c r="F18" s="62"/>
    </row>
    <row r="19" customFormat="false" ht="12.75" hidden="false" customHeight="false" outlineLevel="0" collapsed="false">
      <c r="A19" s="63" t="s">
        <v>96</v>
      </c>
      <c r="B19" s="64" t="n">
        <v>34.8815039775268</v>
      </c>
      <c r="C19" s="64" t="n">
        <v>93.7515039775268</v>
      </c>
      <c r="D19" s="65" t="n">
        <v>35.2583297137091</v>
      </c>
      <c r="K19" s="33" t="s">
        <v>97</v>
      </c>
    </row>
    <row r="20" customFormat="false" ht="12.75" hidden="false" customHeight="false" outlineLevel="0" collapsed="false">
      <c r="A20" s="63" t="s">
        <v>98</v>
      </c>
      <c r="B20" s="64" t="n">
        <v>-16.0223625113038</v>
      </c>
      <c r="C20" s="64" t="n">
        <v>73.7143041553628</v>
      </c>
      <c r="D20" s="65" t="n">
        <v>28.9354760644623</v>
      </c>
      <c r="F20" s="66" t="s">
        <v>99</v>
      </c>
      <c r="K20" s="33" t="s">
        <v>100</v>
      </c>
    </row>
    <row r="21" customFormat="false" ht="13.5" hidden="false" customHeight="false" outlineLevel="0" collapsed="false">
      <c r="A21" s="63" t="s">
        <v>101</v>
      </c>
      <c r="B21" s="64" t="n">
        <v>13.4921122095787</v>
      </c>
      <c r="C21" s="64" t="n">
        <v>81.105445542912</v>
      </c>
      <c r="D21" s="65" t="n">
        <v>33.0107097940221</v>
      </c>
      <c r="F21" s="15" t="s">
        <v>102</v>
      </c>
    </row>
    <row r="22" customFormat="false" ht="16.5" hidden="false" customHeight="false" outlineLevel="0" collapsed="false">
      <c r="A22" s="67" t="s">
        <v>103</v>
      </c>
      <c r="B22" s="68" t="n">
        <v>-14.9276077757362</v>
      </c>
      <c r="C22" s="68" t="n">
        <v>96.8323922242638</v>
      </c>
      <c r="D22" s="69" t="n">
        <v>36.7001745150869</v>
      </c>
      <c r="F22" s="15" t="s">
        <v>104</v>
      </c>
      <c r="I22" s="44" t="s">
        <v>82</v>
      </c>
      <c r="K22" s="70" t="s">
        <v>105</v>
      </c>
    </row>
    <row r="23" customFormat="false" ht="16.5" hidden="false" customHeight="false" outlineLevel="0" collapsed="false">
      <c r="A23" s="71" t="s">
        <v>106</v>
      </c>
      <c r="B23" s="72"/>
      <c r="C23" s="72"/>
      <c r="D23" s="73" t="n">
        <v>23.9468461269327</v>
      </c>
      <c r="I23" s="45" t="n">
        <v>3280</v>
      </c>
      <c r="K23" s="70" t="s">
        <v>107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74" t="s">
        <v>108</v>
      </c>
      <c r="B26" s="75" t="n">
        <v>3</v>
      </c>
      <c r="C26" s="75" t="n">
        <v>4</v>
      </c>
      <c r="D26" s="75" t="n">
        <v>5</v>
      </c>
      <c r="E26" s="75" t="n">
        <v>6</v>
      </c>
      <c r="F26" s="75" t="n">
        <v>7</v>
      </c>
      <c r="G26" s="75" t="n">
        <v>8</v>
      </c>
      <c r="H26" s="75" t="n">
        <v>9</v>
      </c>
      <c r="I26" s="76" t="n">
        <v>10</v>
      </c>
    </row>
    <row r="27" customFormat="false" ht="12.75" hidden="false" customHeight="false" outlineLevel="0" collapsed="false">
      <c r="A27" s="77" t="s">
        <v>109</v>
      </c>
      <c r="B27" s="78" t="n">
        <v>0.03890662690879</v>
      </c>
      <c r="C27" s="78" t="n">
        <v>-0.00843889487039368</v>
      </c>
      <c r="D27" s="78" t="n">
        <v>-0.0114240793972481</v>
      </c>
      <c r="E27" s="78" t="n">
        <v>-0.000703441935175354</v>
      </c>
      <c r="F27" s="78" t="n">
        <v>0.00120640895877152</v>
      </c>
      <c r="G27" s="78" t="n">
        <v>-0.000965585589868757</v>
      </c>
      <c r="H27" s="78" t="n">
        <v>-0.000341329935571896</v>
      </c>
      <c r="I27" s="79" t="n">
        <v>-5.65919823165639E-005</v>
      </c>
    </row>
    <row r="28" customFormat="false" ht="13.5" hidden="false" customHeight="false" outlineLevel="0" collapsed="false">
      <c r="A28" s="80" t="s">
        <v>110</v>
      </c>
      <c r="B28" s="81" t="n">
        <v>-0.822839444146947</v>
      </c>
      <c r="C28" s="81" t="n">
        <v>-1.55115884411205</v>
      </c>
      <c r="D28" s="81" t="n">
        <v>-0.194678902100704</v>
      </c>
      <c r="E28" s="81" t="n">
        <v>-0.0680845849947285</v>
      </c>
      <c r="F28" s="81" t="n">
        <v>-0.033062093156036</v>
      </c>
      <c r="G28" s="81" t="n">
        <v>-0.0444881972680069</v>
      </c>
      <c r="H28" s="81" t="n">
        <v>-0.00401261396446019</v>
      </c>
      <c r="I28" s="82" t="n">
        <v>-0.00104664618049449</v>
      </c>
    </row>
    <row r="29" customFormat="false" ht="12.75" hidden="false" customHeight="false" outlineLevel="0" collapsed="false">
      <c r="A29" s="83" t="s">
        <v>111</v>
      </c>
    </row>
    <row r="30" customFormat="false" ht="12.75" hidden="false" customHeight="false" outlineLevel="0" collapsed="false">
      <c r="J30" s="16" t="str">
        <f aca="false">param!J30</f>
        <v>Macro date :10/11/2004</v>
      </c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19"/>
      <c r="G32" s="20" t="n">
        <v>3</v>
      </c>
      <c r="H32" s="21" t="n">
        <v>4</v>
      </c>
      <c r="I32" s="20" t="s">
        <v>54</v>
      </c>
      <c r="J32" s="21" t="s">
        <v>55</v>
      </c>
      <c r="K32" s="19" t="s">
        <v>56</v>
      </c>
      <c r="L32" s="21"/>
      <c r="M32" s="16" t="s">
        <v>57</v>
      </c>
      <c r="N32" s="16" t="n">
        <f aca="false">MIN(N3:N31)</f>
        <v>0</v>
      </c>
      <c r="O32" s="16"/>
      <c r="P32" s="16"/>
      <c r="Q32" s="22"/>
      <c r="R32" s="22" t="s">
        <v>112</v>
      </c>
      <c r="S32" s="16" t="e">
        <f aca="false">AVERAGE(S30,S25,S20,S15,S10,S5)</f>
        <v>#DIV/0!</v>
      </c>
      <c r="T32" s="16" t="e">
        <f aca="false">AVERAGE(T30,T25,T20,T15,T10,T5)</f>
        <v>#DIV/0!</v>
      </c>
      <c r="U32" s="22" t="s">
        <v>59</v>
      </c>
      <c r="V32" s="16" t="e">
        <f aca="false">(#NAME?,S28,S23,S18,S13,S8,S3)</f>
        <v>#NAME?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23" t="s">
        <v>60</v>
      </c>
      <c r="G33" s="24" t="n">
        <f aca="false">param!G33</f>
        <v>1.6</v>
      </c>
      <c r="H33" s="25" t="n">
        <f aca="false">param!H33</f>
        <v>0.36</v>
      </c>
      <c r="I33" s="24" t="s">
        <v>61</v>
      </c>
      <c r="J33" s="25" t="n">
        <f aca="false">param!J33</f>
        <v>-0.106</v>
      </c>
      <c r="K33" s="24" t="n">
        <f aca="false">param!K33</f>
        <v>45</v>
      </c>
      <c r="L33" s="25"/>
      <c r="M33" s="16" t="s">
        <v>62</v>
      </c>
      <c r="N33" s="16" t="n">
        <f aca="false">MAX(N3:N31)</f>
        <v>0</v>
      </c>
      <c r="O33" s="16"/>
      <c r="P33" s="16"/>
      <c r="Q33" s="22"/>
      <c r="R33" s="22" t="s">
        <v>113</v>
      </c>
      <c r="S33" s="16" t="e">
        <f aca="false">AVERAGE(S31,S26,S21,S16,S11,S6)</f>
        <v>#DIV/0!</v>
      </c>
      <c r="T33" s="16" t="e">
        <f aca="false">AVERAGE(T31,T26,T21,T16,T11,T6)</f>
        <v>#DIV/0!</v>
      </c>
      <c r="U33" s="16"/>
      <c r="V33" s="16"/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27" t="s">
        <v>64</v>
      </c>
      <c r="G34" s="28" t="n">
        <f aca="false">param!G34</f>
        <v>1.76</v>
      </c>
      <c r="H34" s="29" t="n">
        <f aca="false">param!H34</f>
        <v>1.6</v>
      </c>
      <c r="I34" s="24" t="s">
        <v>65</v>
      </c>
      <c r="J34" s="25" t="n">
        <f aca="false">param!J34</f>
        <v>0.82</v>
      </c>
      <c r="K34" s="24" t="s">
        <v>66</v>
      </c>
      <c r="L34" s="25"/>
      <c r="M34" s="16"/>
      <c r="N34" s="16"/>
      <c r="O34" s="16"/>
      <c r="P34" s="16"/>
      <c r="Q34" s="16"/>
      <c r="R34" s="22" t="s">
        <v>67</v>
      </c>
      <c r="S34" s="16" t="e">
        <f aca="false">ABS(S32/$G$33)</f>
        <v>#DIV/0!</v>
      </c>
      <c r="T34" s="16" t="e">
        <f aca="false">ABS(T32/$H$33)</f>
        <v>#DIV/0!</v>
      </c>
      <c r="U34" s="22" t="s">
        <v>68</v>
      </c>
      <c r="V34" s="16" t="e">
        <f aca="false">S34+T34+T35+S35</f>
        <v>#DIV/0!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6"/>
      <c r="G35" s="16"/>
      <c r="H35" s="16"/>
      <c r="I35" s="27" t="s">
        <v>69</v>
      </c>
      <c r="J35" s="29" t="n">
        <f aca="false">param!J35</f>
        <v>333</v>
      </c>
      <c r="K35" s="28" t="n">
        <f aca="false">param!K35</f>
        <v>5</v>
      </c>
      <c r="L35" s="29"/>
      <c r="M35" s="16"/>
      <c r="N35" s="16"/>
      <c r="O35" s="16"/>
      <c r="P35" s="16"/>
      <c r="Q35" s="16"/>
      <c r="R35" s="16"/>
      <c r="S35" s="16" t="e">
        <f aca="false">ABS(S33/$G$34)</f>
        <v>#DIV/0!</v>
      </c>
      <c r="T35" s="16" t="e">
        <f aca="false">ABS(T33/$H$34)</f>
        <v>#DIV/0!</v>
      </c>
      <c r="U35" s="16"/>
      <c r="V35" s="16"/>
    </row>
    <row r="37" customFormat="false" ht="12.75" hidden="false" customHeight="false" outlineLevel="0" collapsed="false">
      <c r="A37" s="15" t="s">
        <v>114</v>
      </c>
    </row>
    <row r="38" customFormat="false" ht="51" hidden="false" customHeight="false" outlineLevel="0" collapsed="false">
      <c r="A38" s="84" t="s">
        <v>72</v>
      </c>
      <c r="B38" s="84" t="s">
        <v>73</v>
      </c>
      <c r="C38" s="84" t="s">
        <v>74</v>
      </c>
      <c r="D38" s="84"/>
      <c r="E38" s="84"/>
      <c r="F38" s="85" t="s">
        <v>115</v>
      </c>
      <c r="H38" s="86" t="s">
        <v>93</v>
      </c>
      <c r="I38" s="86" t="s">
        <v>116</v>
      </c>
      <c r="J38" s="15" t="s">
        <v>108</v>
      </c>
      <c r="K38" s="15" t="n">
        <v>3</v>
      </c>
      <c r="L38" s="15" t="n">
        <v>4</v>
      </c>
      <c r="M38" s="15" t="n">
        <v>5</v>
      </c>
      <c r="N38" s="15" t="n">
        <v>6</v>
      </c>
      <c r="O38" s="15" t="n">
        <v>7</v>
      </c>
      <c r="P38" s="15" t="n">
        <v>8</v>
      </c>
      <c r="Q38" s="15" t="n">
        <v>9</v>
      </c>
      <c r="R38" s="15" t="n">
        <v>10</v>
      </c>
      <c r="S38" s="15" t="n">
        <v>11</v>
      </c>
      <c r="T38" s="15" t="n">
        <v>12</v>
      </c>
      <c r="U38" s="15" t="n">
        <v>13</v>
      </c>
      <c r="V38" s="15" t="n">
        <v>14</v>
      </c>
      <c r="W38" s="15" t="n">
        <v>15</v>
      </c>
      <c r="X38" s="15" t="s">
        <v>117</v>
      </c>
    </row>
    <row r="39" customFormat="false" ht="12.75" hidden="false" customHeight="false" outlineLevel="0" collapsed="false">
      <c r="A39" s="84" t="n">
        <v>202</v>
      </c>
      <c r="B39" s="87" t="n">
        <v>179.26</v>
      </c>
      <c r="C39" s="87" t="n">
        <v>191.726666666667</v>
      </c>
      <c r="D39" s="87" t="n">
        <v>9.04207347706531</v>
      </c>
      <c r="E39" s="87" t="n">
        <v>9.41972310149195</v>
      </c>
      <c r="F39" s="88" t="n">
        <f aca="false">I39*D39/(23678+B39)*1000</f>
        <v>36.7001745150869</v>
      </c>
      <c r="G39" s="33" t="s">
        <v>103</v>
      </c>
      <c r="H39" s="89" t="n">
        <f aca="false">I39-B39+X39</f>
        <v>-14.9276077757362</v>
      </c>
      <c r="I39" s="89" t="n">
        <f aca="false">(B39+C42-2*X39)*(23678+B39)*E42/((23678+C42)*D39+E42*(23678+B39))</f>
        <v>96.8323922242638</v>
      </c>
      <c r="J39" s="15" t="s">
        <v>118</v>
      </c>
      <c r="K39" s="15" t="n">
        <f aca="false">(K40*K40+L40*L40+M40*M40+N40*N40+O40*O40+P40*P40+Q40*Q40+R40*R40+S40*S40+T40*T40+U40*U40+V40*V40+W40*W40)</f>
        <v>3.13050247408721</v>
      </c>
      <c r="M39" s="15" t="s">
        <v>119</v>
      </c>
      <c r="N39" s="15" t="n">
        <f aca="false">(K44*K44+L44*L44+M44*M44+N44*N44+O44*O44+P44*P44+Q44*Q44+R44*R44+S44*S44+T44*T44+U44*U44+V44*V44+W44*W44)</f>
        <v>2.64971034602871</v>
      </c>
      <c r="X39" s="15" t="n">
        <f aca="false">(1-$H$2)*1000</f>
        <v>67.5</v>
      </c>
    </row>
    <row r="40" customFormat="false" ht="12.75" hidden="false" customHeight="false" outlineLevel="0" collapsed="false">
      <c r="A40" s="84" t="n">
        <v>202</v>
      </c>
      <c r="B40" s="87" t="n">
        <v>126.37</v>
      </c>
      <c r="C40" s="87" t="n">
        <v>123.653333333333</v>
      </c>
      <c r="D40" s="87" t="n">
        <v>8.95241452647324</v>
      </c>
      <c r="E40" s="87" t="n">
        <v>9.54216183524981</v>
      </c>
      <c r="F40" s="88" t="n">
        <f aca="false">I40*D40/(23678+B40)*1000</f>
        <v>35.2583297137091</v>
      </c>
      <c r="G40" s="33" t="s">
        <v>96</v>
      </c>
      <c r="H40" s="89" t="n">
        <f aca="false">I40-B40+X40</f>
        <v>34.8815039775268</v>
      </c>
      <c r="I40" s="89" t="n">
        <f aca="false">(B40+C39-2*X40)*(23678+B40)*E39/((23678+C39)*D40+E39*(23678+B40))</f>
        <v>93.7515039775268</v>
      </c>
      <c r="J40" s="15" t="s">
        <v>120</v>
      </c>
      <c r="K40" s="73" t="n">
        <f aca="false">SQRT(K41*K41+K42*K42)</f>
        <v>0.823758748943813</v>
      </c>
      <c r="L40" s="73" t="n">
        <f aca="false">SQRT(L41*L41+L42*L42)</f>
        <v>1.55118179934322</v>
      </c>
      <c r="M40" s="73" t="n">
        <f aca="false">SQRT(M41*M41+M42*M42)</f>
        <v>0.1950138059554</v>
      </c>
      <c r="N40" s="73" t="n">
        <f aca="false">SQRT(N41*N41+N42*N42)</f>
        <v>0.06808821883748</v>
      </c>
      <c r="O40" s="73" t="n">
        <f aca="false">SQRT(O41*O41+O42*O42)</f>
        <v>0.0330840962765224</v>
      </c>
      <c r="P40" s="73" t="n">
        <f aca="false">SQRT(P41*P41+P42*P42)</f>
        <v>0.044498674718338</v>
      </c>
      <c r="Q40" s="73" t="n">
        <f aca="false">SQRT(Q41*Q41+Q42*Q42)</f>
        <v>0.00402710528204794</v>
      </c>
      <c r="R40" s="73" t="n">
        <f aca="false">SQRT(R41*R41+R42*R42)</f>
        <v>0.00104817502336501</v>
      </c>
      <c r="S40" s="73" t="n">
        <f aca="false">SQRT(S41*S41+S42*S42)</f>
        <v>0.000434135735255643</v>
      </c>
      <c r="T40" s="73" t="n">
        <f aca="false">SQRT(T41*T41+T42*T42)</f>
        <v>0.000654791455572182</v>
      </c>
      <c r="U40" s="73" t="n">
        <f aca="false">SQRT(U41*U41+U42*U42)</f>
        <v>8.80660590428013E-005</v>
      </c>
      <c r="V40" s="73" t="n">
        <f aca="false">SQRT(V41*V41+V42*V42)</f>
        <v>3.89106287324248E-005</v>
      </c>
      <c r="W40" s="73" t="n">
        <f aca="false">SQRT(W41*W41+W42*W42)</f>
        <v>2.70756277627929E-005</v>
      </c>
      <c r="X40" s="15" t="n">
        <f aca="false">(1-$H$2)*1000</f>
        <v>67.5</v>
      </c>
    </row>
    <row r="41" customFormat="false" ht="12.75" hidden="false" customHeight="false" outlineLevel="0" collapsed="false">
      <c r="A41" s="84" t="n">
        <v>2027</v>
      </c>
      <c r="B41" s="87" t="n">
        <v>157.236666666667</v>
      </c>
      <c r="C41" s="87" t="n">
        <v>162.12</v>
      </c>
      <c r="D41" s="87" t="n">
        <v>9.35617486947343</v>
      </c>
      <c r="E41" s="87" t="n">
        <v>9.70047790234199</v>
      </c>
      <c r="F41" s="88" t="n">
        <f aca="false">I41*D41/(23678+B41)*1000</f>
        <v>28.9354760644623</v>
      </c>
      <c r="G41" s="33" t="s">
        <v>98</v>
      </c>
      <c r="H41" s="89" t="n">
        <f aca="false">I41-B41+X41</f>
        <v>-16.0223625113038</v>
      </c>
      <c r="I41" s="89" t="n">
        <f aca="false">(B41+C40-2*X41)*(23678+B41)*E40/((23678+C40)*D41+E40*(23678+B41))</f>
        <v>73.7143041553628</v>
      </c>
      <c r="J41" s="15" t="s">
        <v>109</v>
      </c>
      <c r="K41" s="73" t="n">
        <f aca="false">'calcul config'!C43</f>
        <v>0.03890662690879</v>
      </c>
      <c r="L41" s="73" t="n">
        <f aca="false">'calcul config'!C44</f>
        <v>-0.00843889487039368</v>
      </c>
      <c r="M41" s="73" t="n">
        <f aca="false">'calcul config'!C45</f>
        <v>-0.0114240793972481</v>
      </c>
      <c r="N41" s="73" t="n">
        <f aca="false">'calcul config'!C46</f>
        <v>-0.000703441935175354</v>
      </c>
      <c r="O41" s="73" t="n">
        <f aca="false">'calcul config'!C47</f>
        <v>0.00120640895877152</v>
      </c>
      <c r="P41" s="73" t="n">
        <f aca="false">'calcul config'!C48</f>
        <v>-0.000965585589868757</v>
      </c>
      <c r="Q41" s="73" t="n">
        <f aca="false">'calcul config'!C49</f>
        <v>-0.000341329935571896</v>
      </c>
      <c r="R41" s="73" t="n">
        <f aca="false">'calcul config'!C50</f>
        <v>-5.65919823165639E-005</v>
      </c>
      <c r="S41" s="73" t="n">
        <f aca="false">'calcul config'!C51</f>
        <v>-1.35252266449217E-005</v>
      </c>
      <c r="T41" s="73" t="n">
        <f aca="false">'calcul config'!C52</f>
        <v>-6.87694682743869E-005</v>
      </c>
      <c r="U41" s="73" t="n">
        <f aca="false">'calcul config'!C53</f>
        <v>-1.4372039235502E-005</v>
      </c>
      <c r="V41" s="73" t="n">
        <f aca="false">'calcul config'!C54</f>
        <v>-4.46848963575099E-006</v>
      </c>
      <c r="W41" s="73" t="n">
        <f aca="false">'calcul config'!C55</f>
        <v>-1.75301892598086E-006</v>
      </c>
      <c r="X41" s="15" t="n">
        <f aca="false">(1-$H$2)*1000</f>
        <v>67.5</v>
      </c>
    </row>
    <row r="42" customFormat="false" ht="12.75" hidden="false" customHeight="false" outlineLevel="0" collapsed="false">
      <c r="A42" s="84" t="n">
        <v>2028</v>
      </c>
      <c r="B42" s="87" t="n">
        <v>135.113333333333</v>
      </c>
      <c r="C42" s="87" t="n">
        <v>140.146666666667</v>
      </c>
      <c r="D42" s="87" t="n">
        <v>9.6921700913771</v>
      </c>
      <c r="E42" s="87" t="n">
        <v>9.98158585792809</v>
      </c>
      <c r="F42" s="88" t="n">
        <f aca="false">I42*D42/(23678+B42)*1000</f>
        <v>33.0107097940221</v>
      </c>
      <c r="G42" s="33" t="s">
        <v>101</v>
      </c>
      <c r="H42" s="89" t="n">
        <f aca="false">I42-B42+X42</f>
        <v>13.4921122095787</v>
      </c>
      <c r="I42" s="89" t="n">
        <f aca="false">(B42+C41-2*X42)*(23678+B42)*E41/((23678+C41)*D42+E41*(23678+B42))</f>
        <v>81.105445542912</v>
      </c>
      <c r="J42" s="15" t="s">
        <v>110</v>
      </c>
      <c r="K42" s="73" t="n">
        <f aca="false">'calcul config'!D43</f>
        <v>-0.822839444146947</v>
      </c>
      <c r="L42" s="73" t="n">
        <f aca="false">'calcul config'!D44</f>
        <v>-1.55115884411205</v>
      </c>
      <c r="M42" s="73" t="n">
        <f aca="false">'calcul config'!D45</f>
        <v>-0.194678902100704</v>
      </c>
      <c r="N42" s="73" t="n">
        <f aca="false">'calcul config'!D46</f>
        <v>-0.0680845849947285</v>
      </c>
      <c r="O42" s="73" t="n">
        <f aca="false">'calcul config'!D47</f>
        <v>-0.033062093156036</v>
      </c>
      <c r="P42" s="73" t="n">
        <f aca="false">'calcul config'!D48</f>
        <v>-0.0444881972680069</v>
      </c>
      <c r="Q42" s="73" t="n">
        <f aca="false">'calcul config'!D49</f>
        <v>-0.00401261396446019</v>
      </c>
      <c r="R42" s="73" t="n">
        <f aca="false">'calcul config'!D50</f>
        <v>-0.00104664618049449</v>
      </c>
      <c r="S42" s="73" t="n">
        <f aca="false">'calcul config'!D51</f>
        <v>-0.00043392499913022</v>
      </c>
      <c r="T42" s="73" t="n">
        <f aca="false">'calcul config'!D52</f>
        <v>-0.000651170185530323</v>
      </c>
      <c r="U42" s="73" t="n">
        <f aca="false">'calcul config'!D53</f>
        <v>-8.68854144465189E-005</v>
      </c>
      <c r="V42" s="73" t="n">
        <f aca="false">'calcul config'!D54</f>
        <v>-3.86531968759091E-005</v>
      </c>
      <c r="W42" s="73" t="n">
        <f aca="false">'calcul config'!D55</f>
        <v>-2.70188183197281E-005</v>
      </c>
      <c r="X42" s="15" t="n">
        <f aca="false">(1-$H$2)*1000</f>
        <v>67.5</v>
      </c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88"/>
      <c r="J43" s="15" t="s">
        <v>121</v>
      </c>
      <c r="K43" s="15" t="n">
        <v>1</v>
      </c>
      <c r="L43" s="15" t="n">
        <v>0.7</v>
      </c>
      <c r="M43" s="15" t="n">
        <v>0.6</v>
      </c>
      <c r="N43" s="15" t="n">
        <v>0.5</v>
      </c>
      <c r="O43" s="15" t="n">
        <v>0.15</v>
      </c>
      <c r="P43" s="15" t="n">
        <v>0.1</v>
      </c>
      <c r="Q43" s="15" t="n">
        <v>0.1</v>
      </c>
      <c r="R43" s="15" t="n">
        <v>0.3</v>
      </c>
      <c r="S43" s="15" t="n">
        <v>0.05</v>
      </c>
      <c r="T43" s="15" t="n">
        <v>0.05</v>
      </c>
      <c r="U43" s="15" t="n">
        <v>0.05</v>
      </c>
      <c r="V43" s="15" t="n">
        <v>0.05</v>
      </c>
      <c r="W43" s="15" t="n">
        <v>0.05</v>
      </c>
    </row>
    <row r="44" customFormat="false" ht="15" hidden="false" customHeight="true" outlineLevel="0" collapsed="false">
      <c r="A44" s="90" t="s">
        <v>122</v>
      </c>
      <c r="B44" s="91"/>
      <c r="C44" s="91"/>
      <c r="D44" s="91"/>
      <c r="E44" s="91"/>
      <c r="F44" s="92"/>
      <c r="G44" s="93"/>
      <c r="H44" s="93"/>
      <c r="I44" s="94" t="n">
        <v>180</v>
      </c>
      <c r="J44" s="15" t="s">
        <v>123</v>
      </c>
      <c r="K44" s="73" t="n">
        <f aca="false">K40/(K43*1.5)</f>
        <v>0.549172499295875</v>
      </c>
      <c r="L44" s="73" t="n">
        <f aca="false">L40/(L43*1.5)</f>
        <v>1.47731599937449</v>
      </c>
      <c r="M44" s="73" t="n">
        <f aca="false">M40/(M43*1.5)</f>
        <v>0.216682006617111</v>
      </c>
      <c r="N44" s="73" t="n">
        <f aca="false">N40/(N43*1.5)</f>
        <v>0.0907842917833067</v>
      </c>
      <c r="O44" s="73" t="n">
        <f aca="false">O40/(O43*1.5)</f>
        <v>0.147040427895655</v>
      </c>
      <c r="P44" s="73" t="n">
        <f aca="false">P40/(P43*1.5)</f>
        <v>0.296657831455587</v>
      </c>
      <c r="Q44" s="73" t="n">
        <f aca="false">Q40/(Q43*1.5)</f>
        <v>0.0268473685469863</v>
      </c>
      <c r="R44" s="73" t="n">
        <f aca="false">R40/(R43*1.5)</f>
        <v>0.00232927782970001</v>
      </c>
      <c r="S44" s="73" t="n">
        <f aca="false">S40/(S43*1.5)</f>
        <v>0.00578847647007524</v>
      </c>
      <c r="T44" s="73" t="n">
        <f aca="false">T40/(T43*1.5)</f>
        <v>0.00873055274096243</v>
      </c>
      <c r="U44" s="73" t="n">
        <f aca="false">U40/(U43*1.5)</f>
        <v>0.00117421412057068</v>
      </c>
      <c r="V44" s="73" t="n">
        <f aca="false">V40/(V43*1.5)</f>
        <v>0.000518808383098997</v>
      </c>
      <c r="W44" s="73" t="n">
        <f aca="false">W40/(W43*1.5)</f>
        <v>0.000361008370170572</v>
      </c>
      <c r="X44" s="73"/>
      <c r="Y44" s="73"/>
    </row>
    <row r="45" s="95" customFormat="true" ht="12.75" hidden="false" customHeight="false" outlineLevel="0" collapsed="false"/>
    <row r="46" s="95" customFormat="true" ht="12.75" hidden="false" customHeight="false" outlineLevel="0" collapsed="false">
      <c r="A46" s="95" t="n">
        <v>2027</v>
      </c>
      <c r="B46" s="95" t="n">
        <v>159.4</v>
      </c>
      <c r="C46" s="95" t="n">
        <v>165.2</v>
      </c>
      <c r="D46" s="95" t="n">
        <v>9.24053862359115</v>
      </c>
      <c r="E46" s="95" t="n">
        <v>9.43445935652311</v>
      </c>
      <c r="F46" s="95" t="n">
        <v>34.559307556368</v>
      </c>
      <c r="G46" s="95" t="s">
        <v>103</v>
      </c>
      <c r="H46" s="95" t="n">
        <v>-2.74891568539192</v>
      </c>
      <c r="I46" s="95" t="n">
        <v>89.1510843146081</v>
      </c>
      <c r="J46" s="95" t="s">
        <v>118</v>
      </c>
      <c r="K46" s="95" t="n">
        <v>2.03176704411708</v>
      </c>
      <c r="M46" s="95" t="s">
        <v>119</v>
      </c>
      <c r="N46" s="95" t="n">
        <v>1.66045096795611</v>
      </c>
      <c r="X46" s="95" t="n">
        <v>67.5</v>
      </c>
    </row>
    <row r="47" s="95" customFormat="true" ht="12.75" hidden="false" customHeight="false" outlineLevel="0" collapsed="false">
      <c r="A47" s="95" t="n">
        <v>202</v>
      </c>
      <c r="B47" s="95" t="n">
        <v>142.779998779297</v>
      </c>
      <c r="C47" s="95" t="n">
        <v>140.479995727539</v>
      </c>
      <c r="D47" s="95" t="n">
        <v>8.67144775390625</v>
      </c>
      <c r="E47" s="95" t="n">
        <v>9.37655353546143</v>
      </c>
      <c r="F47" s="95" t="n">
        <v>32.796880112419</v>
      </c>
      <c r="G47" s="95" t="s">
        <v>96</v>
      </c>
      <c r="H47" s="95" t="n">
        <v>14.8142147794876</v>
      </c>
      <c r="I47" s="95" t="n">
        <v>90.0942135587845</v>
      </c>
      <c r="J47" s="95" t="s">
        <v>120</v>
      </c>
      <c r="K47" s="95" t="n">
        <v>0.756216088370581</v>
      </c>
      <c r="L47" s="95" t="n">
        <v>1.19280298776675</v>
      </c>
      <c r="M47" s="95" t="n">
        <v>0.179024186923366</v>
      </c>
      <c r="N47" s="95" t="n">
        <v>0.0544756104746067</v>
      </c>
      <c r="O47" s="95" t="n">
        <v>0.0303711126957297</v>
      </c>
      <c r="P47" s="95" t="n">
        <v>0.0342178000382849</v>
      </c>
      <c r="Q47" s="95" t="n">
        <v>0.0036968402852568</v>
      </c>
      <c r="R47" s="95" t="n">
        <v>0.000838587079250062</v>
      </c>
      <c r="S47" s="95" t="n">
        <v>0.000398427890336404</v>
      </c>
      <c r="T47" s="95" t="n">
        <v>0.000503480851120878</v>
      </c>
      <c r="U47" s="95" t="n">
        <v>8.08373437506029E-005</v>
      </c>
      <c r="V47" s="95" t="n">
        <v>3.11404190041861E-005</v>
      </c>
      <c r="W47" s="95" t="n">
        <v>2.48345298149645E-005</v>
      </c>
      <c r="X47" s="95" t="n">
        <v>67.5</v>
      </c>
    </row>
    <row r="48" s="95" customFormat="true" ht="12.75" hidden="false" customHeight="false" outlineLevel="0" collapsed="false">
      <c r="A48" s="95" t="n">
        <v>202</v>
      </c>
      <c r="B48" s="95" t="n">
        <v>182.559997558594</v>
      </c>
      <c r="C48" s="95" t="n">
        <v>190.860000610352</v>
      </c>
      <c r="D48" s="95" t="n">
        <v>9.34119510650635</v>
      </c>
      <c r="E48" s="95" t="n">
        <v>9.81421375274658</v>
      </c>
      <c r="F48" s="95" t="n">
        <v>36.9100017710186</v>
      </c>
      <c r="G48" s="95" t="s">
        <v>98</v>
      </c>
      <c r="H48" s="95" t="n">
        <v>-20.7794154996706</v>
      </c>
      <c r="I48" s="95" t="n">
        <v>94.2805820589231</v>
      </c>
      <c r="J48" s="95" t="s">
        <v>109</v>
      </c>
      <c r="K48" s="95" t="n">
        <v>0.694659478044345</v>
      </c>
      <c r="L48" s="95" t="n">
        <v>-0.00648938660934684</v>
      </c>
      <c r="M48" s="95" t="n">
        <v>-0.163636516663781</v>
      </c>
      <c r="N48" s="95" t="n">
        <v>-0.00056272282631362</v>
      </c>
      <c r="O48" s="95" t="n">
        <v>0.0280268290998969</v>
      </c>
      <c r="P48" s="95" t="n">
        <v>-0.000742653508320224</v>
      </c>
      <c r="Q48" s="95" t="n">
        <v>-0.00333857074756738</v>
      </c>
      <c r="R48" s="95" t="n">
        <v>-4.5262513829662E-005</v>
      </c>
      <c r="S48" s="95" t="n">
        <v>0.000377209202523571</v>
      </c>
      <c r="T48" s="95" t="n">
        <v>-5.28967295538812E-005</v>
      </c>
      <c r="U48" s="95" t="n">
        <v>-7.00105386152481E-005</v>
      </c>
      <c r="V48" s="95" t="n">
        <v>-3.56670627312521E-006</v>
      </c>
      <c r="W48" s="95" t="n">
        <v>2.37643721677919E-005</v>
      </c>
      <c r="X48" s="95" t="n">
        <v>67.5</v>
      </c>
    </row>
    <row r="49" s="95" customFormat="true" ht="12.75" hidden="false" customHeight="false" outlineLevel="0" collapsed="false">
      <c r="A49" s="95" t="n">
        <v>2028</v>
      </c>
      <c r="B49" s="95" t="n">
        <v>148.479995727539</v>
      </c>
      <c r="C49" s="95" t="n">
        <v>148.979995727539</v>
      </c>
      <c r="D49" s="95" t="n">
        <v>9.51992607116699</v>
      </c>
      <c r="E49" s="95" t="n">
        <v>9.7762622833252</v>
      </c>
      <c r="F49" s="95" t="n">
        <v>41.4073593261314</v>
      </c>
      <c r="G49" s="95" t="s">
        <v>101</v>
      </c>
      <c r="H49" s="95" t="n">
        <v>22.654382447735</v>
      </c>
      <c r="I49" s="95" t="n">
        <v>103.634378175274</v>
      </c>
      <c r="J49" s="95" t="s">
        <v>110</v>
      </c>
      <c r="K49" s="95" t="n">
        <v>0.298849430104292</v>
      </c>
      <c r="L49" s="95" t="n">
        <v>-1.1927853350401</v>
      </c>
      <c r="M49" s="95" t="n">
        <v>0.0726137033741992</v>
      </c>
      <c r="N49" s="95" t="n">
        <v>-0.0544727039865089</v>
      </c>
      <c r="O49" s="95" t="n">
        <v>0.0117004844763747</v>
      </c>
      <c r="P49" s="95" t="n">
        <v>-0.0342097399175532</v>
      </c>
      <c r="Q49" s="95" t="n">
        <v>0.00158763139871475</v>
      </c>
      <c r="R49" s="95" t="n">
        <v>-0.000837364672246787</v>
      </c>
      <c r="S49" s="95" t="n">
        <v>0.000128288742021463</v>
      </c>
      <c r="T49" s="95" t="n">
        <v>-0.000500694421227067</v>
      </c>
      <c r="U49" s="95" t="n">
        <v>4.04128770004808E-005</v>
      </c>
      <c r="V49" s="95" t="n">
        <v>-3.09354861302925E-005</v>
      </c>
      <c r="W49" s="95" t="n">
        <v>7.21169096682884E-006</v>
      </c>
      <c r="X49" s="95" t="n">
        <v>67.5</v>
      </c>
    </row>
    <row r="50" s="95" customFormat="true" ht="12.75" hidden="false" customHeight="false" outlineLevel="0" collapsed="false"/>
    <row r="51" s="95" customFormat="true" ht="12.75" hidden="false" customHeight="false" outlineLevel="0" collapsed="false"/>
    <row r="52" s="95" customFormat="true" ht="12.75" hidden="false" customHeight="false" outlineLevel="0" collapsed="false"/>
    <row r="53" s="95" customFormat="true" ht="12.75" hidden="false" customHeight="false" outlineLevel="0" collapsed="false"/>
    <row r="54" s="95" customFormat="true" ht="12.75" hidden="false" customHeight="false" outlineLevel="0" collapsed="false"/>
    <row r="55" s="96" customFormat="true" ht="12.75" hidden="false" customHeight="false" outlineLevel="0" collapsed="false">
      <c r="A55" s="96" t="s">
        <v>124</v>
      </c>
    </row>
    <row r="56" s="96" customFormat="true" ht="12.75" hidden="false" customHeight="false" outlineLevel="0" collapsed="false">
      <c r="A56" s="96" t="n">
        <v>2027</v>
      </c>
      <c r="B56" s="96" t="n">
        <v>176.76</v>
      </c>
      <c r="C56" s="96" t="n">
        <v>181.66</v>
      </c>
      <c r="D56" s="96" t="n">
        <v>9.09178350737613</v>
      </c>
      <c r="E56" s="96" t="n">
        <v>9.58388164963111</v>
      </c>
      <c r="F56" s="96" t="n">
        <v>33.2156058114881</v>
      </c>
      <c r="G56" s="96" t="s">
        <v>103</v>
      </c>
      <c r="H56" s="96" t="n">
        <v>-22.1098490703368</v>
      </c>
      <c r="I56" s="96" t="n">
        <v>87.1501509296632</v>
      </c>
      <c r="J56" s="96" t="s">
        <v>118</v>
      </c>
      <c r="K56" s="96" t="n">
        <v>3.21702242396885</v>
      </c>
      <c r="M56" s="96" t="s">
        <v>119</v>
      </c>
      <c r="N56" s="96" t="n">
        <v>3.03140872175161</v>
      </c>
      <c r="X56" s="96" t="n">
        <v>67.5</v>
      </c>
    </row>
    <row r="57" s="96" customFormat="true" ht="12.75" hidden="false" customHeight="false" outlineLevel="0" collapsed="false">
      <c r="A57" s="96" t="n">
        <v>2028</v>
      </c>
      <c r="B57" s="96" t="n">
        <v>133.259994506836</v>
      </c>
      <c r="C57" s="96" t="n">
        <v>131.559997558594</v>
      </c>
      <c r="D57" s="96" t="n">
        <v>9.67964458465576</v>
      </c>
      <c r="E57" s="96" t="n">
        <v>10.0437316894531</v>
      </c>
      <c r="F57" s="96" t="n">
        <v>36.3512010025471</v>
      </c>
      <c r="G57" s="96" t="s">
        <v>96</v>
      </c>
      <c r="H57" s="96" t="n">
        <v>23.6614600325519</v>
      </c>
      <c r="I57" s="96" t="n">
        <v>89.4214545393879</v>
      </c>
      <c r="J57" s="96" t="s">
        <v>120</v>
      </c>
      <c r="K57" s="96" t="n">
        <v>0.0699347744237222</v>
      </c>
      <c r="L57" s="96" t="n">
        <v>1.7912890719517</v>
      </c>
      <c r="M57" s="96" t="n">
        <v>0.0165558138763827</v>
      </c>
      <c r="N57" s="96" t="n">
        <v>0.0221733159520417</v>
      </c>
      <c r="O57" s="96" t="n">
        <v>0.00280813583446385</v>
      </c>
      <c r="P57" s="96" t="n">
        <v>0.0513864643827973</v>
      </c>
      <c r="Q57" s="96" t="n">
        <v>0.000341871704942664</v>
      </c>
      <c r="R57" s="96" t="n">
        <v>0.000341395839035601</v>
      </c>
      <c r="S57" s="96" t="n">
        <v>3.68128687809907E-005</v>
      </c>
      <c r="T57" s="96" t="n">
        <v>0.000756131086743138</v>
      </c>
      <c r="U57" s="96" t="n">
        <v>7.51927024798913E-006</v>
      </c>
      <c r="V57" s="96" t="n">
        <v>1.26855099740273E-005</v>
      </c>
      <c r="W57" s="96" t="n">
        <v>2.29880656757202E-006</v>
      </c>
      <c r="X57" s="96" t="n">
        <v>67.5</v>
      </c>
    </row>
    <row r="58" s="96" customFormat="true" ht="12.75" hidden="false" customHeight="false" outlineLevel="0" collapsed="false">
      <c r="A58" s="96" t="n">
        <v>202</v>
      </c>
      <c r="B58" s="96" t="n">
        <v>182.699996948242</v>
      </c>
      <c r="C58" s="96" t="n">
        <v>191.600006103516</v>
      </c>
      <c r="D58" s="96" t="n">
        <v>9.05909729003906</v>
      </c>
      <c r="E58" s="96" t="n">
        <v>9.47210025787354</v>
      </c>
      <c r="F58" s="96" t="n">
        <v>35.8198842785744</v>
      </c>
      <c r="G58" s="96" t="s">
        <v>98</v>
      </c>
      <c r="H58" s="96" t="n">
        <v>-20.8542265770333</v>
      </c>
      <c r="I58" s="96" t="n">
        <v>94.3457703712089</v>
      </c>
      <c r="J58" s="96" t="s">
        <v>109</v>
      </c>
      <c r="K58" s="96" t="n">
        <v>-0.0480958394745874</v>
      </c>
      <c r="L58" s="96" t="n">
        <v>-0.00974611015239476</v>
      </c>
      <c r="M58" s="96" t="n">
        <v>0.0115216449230372</v>
      </c>
      <c r="N58" s="96" t="n">
        <v>-0.000228714372211426</v>
      </c>
      <c r="O58" s="96" t="n">
        <v>-0.00190906880913161</v>
      </c>
      <c r="P58" s="96" t="n">
        <v>-0.00111511560252515</v>
      </c>
      <c r="Q58" s="96" t="n">
        <v>0.000244266382681935</v>
      </c>
      <c r="R58" s="96" t="n">
        <v>-1.8439349862981E-005</v>
      </c>
      <c r="S58" s="96" t="n">
        <v>-2.32055460353896E-005</v>
      </c>
      <c r="T58" s="96" t="n">
        <v>-7.94119711807773E-005</v>
      </c>
      <c r="U58" s="96" t="n">
        <v>5.7784029984113E-006</v>
      </c>
      <c r="V58" s="96" t="n">
        <v>-1.45821639800673E-006</v>
      </c>
      <c r="W58" s="96" t="n">
        <v>-1.40016234249689E-006</v>
      </c>
      <c r="X58" s="96" t="n">
        <v>67.5</v>
      </c>
    </row>
    <row r="59" s="96" customFormat="true" ht="12.75" hidden="false" customHeight="false" outlineLevel="0" collapsed="false">
      <c r="A59" s="96" t="n">
        <v>202</v>
      </c>
      <c r="B59" s="96" t="n">
        <v>147.839996337891</v>
      </c>
      <c r="C59" s="96" t="n">
        <v>129.139999389648</v>
      </c>
      <c r="D59" s="96" t="n">
        <v>8.89875221252441</v>
      </c>
      <c r="E59" s="96" t="n">
        <v>9.44202995300293</v>
      </c>
      <c r="F59" s="96" t="n">
        <v>39.3348537812567</v>
      </c>
      <c r="G59" s="96" t="s">
        <v>101</v>
      </c>
      <c r="H59" s="96" t="n">
        <v>24.9765592970152</v>
      </c>
      <c r="I59" s="96" t="n">
        <v>105.316555634906</v>
      </c>
      <c r="J59" s="96" t="s">
        <v>110</v>
      </c>
      <c r="K59" s="96" t="n">
        <v>0.0507706893682923</v>
      </c>
      <c r="L59" s="96" t="n">
        <v>-1.79126255826176</v>
      </c>
      <c r="M59" s="96" t="n">
        <v>0.0118889306237725</v>
      </c>
      <c r="N59" s="96" t="n">
        <v>-0.0221721363437313</v>
      </c>
      <c r="O59" s="96" t="n">
        <v>0.00205938902269601</v>
      </c>
      <c r="P59" s="96" t="n">
        <v>-0.0513743636355478</v>
      </c>
      <c r="Q59" s="96" t="n">
        <v>0.000239186531669085</v>
      </c>
      <c r="R59" s="96" t="n">
        <v>-0.000340897505545953</v>
      </c>
      <c r="S59" s="96" t="n">
        <v>2.85777875470767E-005</v>
      </c>
      <c r="T59" s="96" t="n">
        <v>-0.000751949439239462</v>
      </c>
      <c r="U59" s="96" t="n">
        <v>4.81139105147834E-006</v>
      </c>
      <c r="V59" s="96" t="n">
        <v>-1.26014192945767E-005</v>
      </c>
      <c r="W59" s="96" t="n">
        <v>1.82319967358649E-006</v>
      </c>
      <c r="X59" s="96" t="n">
        <v>67.5</v>
      </c>
    </row>
    <row r="60" s="96" customFormat="true" ht="12.75" hidden="false" customHeight="false" outlineLevel="0" collapsed="false">
      <c r="A60" s="96" t="s">
        <v>125</v>
      </c>
    </row>
    <row r="61" s="96" customFormat="true" ht="12.75" hidden="false" customHeight="false" outlineLevel="0" collapsed="false">
      <c r="A61" s="96" t="n">
        <v>2027</v>
      </c>
      <c r="B61" s="96" t="n">
        <v>162.9</v>
      </c>
      <c r="C61" s="96" t="n">
        <v>169.6</v>
      </c>
      <c r="D61" s="96" t="n">
        <v>9.44536301853184</v>
      </c>
      <c r="E61" s="96" t="n">
        <v>9.77731238362227</v>
      </c>
      <c r="F61" s="96" t="n">
        <v>29.3689502411026</v>
      </c>
      <c r="G61" s="96" t="s">
        <v>103</v>
      </c>
      <c r="H61" s="96" t="n">
        <v>-21.2702704777633</v>
      </c>
      <c r="I61" s="96" t="n">
        <v>74.1297295222367</v>
      </c>
      <c r="J61" s="96" t="s">
        <v>118</v>
      </c>
      <c r="K61" s="96" t="n">
        <v>4.10408265976774</v>
      </c>
      <c r="M61" s="96" t="s">
        <v>119</v>
      </c>
      <c r="N61" s="96" t="n">
        <v>3.80849203346766</v>
      </c>
      <c r="X61" s="96" t="n">
        <v>67.5</v>
      </c>
    </row>
    <row r="62" s="96" customFormat="true" ht="12.75" hidden="false" customHeight="false" outlineLevel="0" collapsed="false">
      <c r="A62" s="96" t="n">
        <v>2028</v>
      </c>
      <c r="B62" s="96" t="n">
        <v>117.580001831055</v>
      </c>
      <c r="C62" s="96" t="n">
        <v>131.380004882813</v>
      </c>
      <c r="D62" s="96" t="n">
        <v>9.77773571014404</v>
      </c>
      <c r="E62" s="96" t="n">
        <v>10.149393081665</v>
      </c>
      <c r="F62" s="96" t="n">
        <v>31.2309881799106</v>
      </c>
      <c r="G62" s="96" t="s">
        <v>96</v>
      </c>
      <c r="H62" s="96" t="n">
        <v>25.9252717621251</v>
      </c>
      <c r="I62" s="96" t="n">
        <v>76.0052735931798</v>
      </c>
      <c r="J62" s="96" t="s">
        <v>120</v>
      </c>
      <c r="K62" s="96" t="n">
        <v>0.38571038576879</v>
      </c>
      <c r="L62" s="96" t="n">
        <v>1.98402579795457</v>
      </c>
      <c r="M62" s="96" t="n">
        <v>0.0913114973807986</v>
      </c>
      <c r="N62" s="96" t="n">
        <v>0.0844315334362931</v>
      </c>
      <c r="O62" s="96" t="n">
        <v>0.0154904543064749</v>
      </c>
      <c r="P62" s="96" t="n">
        <v>0.0569154824363173</v>
      </c>
      <c r="Q62" s="96" t="n">
        <v>0.00188555546308113</v>
      </c>
      <c r="R62" s="96" t="n">
        <v>0.00129970813160056</v>
      </c>
      <c r="S62" s="96" t="n">
        <v>0.000203163586379161</v>
      </c>
      <c r="T62" s="96" t="n">
        <v>0.000837491863994661</v>
      </c>
      <c r="U62" s="96" t="n">
        <v>4.12708135807094E-005</v>
      </c>
      <c r="V62" s="96" t="n">
        <v>4.82516851629114E-005</v>
      </c>
      <c r="W62" s="96" t="n">
        <v>1.26668904926603E-005</v>
      </c>
      <c r="X62" s="96" t="n">
        <v>67.5</v>
      </c>
    </row>
    <row r="63" s="96" customFormat="true" ht="12.75" hidden="false" customHeight="false" outlineLevel="0" collapsed="false">
      <c r="A63" s="96" t="n">
        <v>202</v>
      </c>
      <c r="B63" s="96" t="n">
        <v>179.779998779297</v>
      </c>
      <c r="C63" s="96" t="n">
        <v>201.380004882813</v>
      </c>
      <c r="D63" s="96" t="n">
        <v>8.96554946899414</v>
      </c>
      <c r="E63" s="96" t="n">
        <v>9.25600624084473</v>
      </c>
      <c r="F63" s="96" t="n">
        <v>35.1831488714946</v>
      </c>
      <c r="G63" s="96" t="s">
        <v>98</v>
      </c>
      <c r="H63" s="96" t="n">
        <v>-18.6558624847713</v>
      </c>
      <c r="I63" s="96" t="n">
        <v>93.6241362945255</v>
      </c>
      <c r="J63" s="96" t="s">
        <v>109</v>
      </c>
      <c r="K63" s="96" t="n">
        <v>-0.0991050836875699</v>
      </c>
      <c r="L63" s="96" t="n">
        <v>-0.0107942418155094</v>
      </c>
      <c r="M63" s="96" t="n">
        <v>0.0244631225693029</v>
      </c>
      <c r="N63" s="96" t="n">
        <v>-0.000872573072871434</v>
      </c>
      <c r="O63" s="96" t="n">
        <v>-0.00381805542699847</v>
      </c>
      <c r="P63" s="96" t="n">
        <v>-0.00123508520001452</v>
      </c>
      <c r="Q63" s="96" t="n">
        <v>0.000552653976960312</v>
      </c>
      <c r="R63" s="96" t="n">
        <v>-7.0205814389668E-005</v>
      </c>
      <c r="S63" s="96" t="n">
        <v>-3.67116694099465E-005</v>
      </c>
      <c r="T63" s="96" t="n">
        <v>-8.79577214765621E-005</v>
      </c>
      <c r="U63" s="96" t="n">
        <v>1.52114634575356E-005</v>
      </c>
      <c r="V63" s="96" t="n">
        <v>-5.54311314139599E-006</v>
      </c>
      <c r="W63" s="96" t="n">
        <v>-1.88639079499629E-006</v>
      </c>
      <c r="X63" s="96" t="n">
        <v>67.5</v>
      </c>
    </row>
    <row r="64" s="96" customFormat="true" ht="12.75" hidden="false" customHeight="false" outlineLevel="0" collapsed="false">
      <c r="A64" s="96" t="n">
        <v>202</v>
      </c>
      <c r="B64" s="96" t="n">
        <v>132.419998168945</v>
      </c>
      <c r="C64" s="96" t="n">
        <v>119.019996643066</v>
      </c>
      <c r="D64" s="96" t="n">
        <v>9.02238464355469</v>
      </c>
      <c r="E64" s="96" t="n">
        <v>9.60146903991699</v>
      </c>
      <c r="F64" s="96" t="n">
        <v>38.0921884532706</v>
      </c>
      <c r="G64" s="96" t="s">
        <v>101</v>
      </c>
      <c r="H64" s="96" t="n">
        <v>35.6067518593525</v>
      </c>
      <c r="I64" s="96" t="n">
        <v>100.526750028298</v>
      </c>
      <c r="J64" s="96" t="s">
        <v>110</v>
      </c>
      <c r="K64" s="96" t="n">
        <v>0.372760893975197</v>
      </c>
      <c r="L64" s="96" t="n">
        <v>-1.9839964342944</v>
      </c>
      <c r="M64" s="96" t="n">
        <v>0.0879735482294699</v>
      </c>
      <c r="N64" s="96" t="n">
        <v>-0.084427024433154</v>
      </c>
      <c r="O64" s="96" t="n">
        <v>0.0150125489966679</v>
      </c>
      <c r="P64" s="96" t="n">
        <v>-0.0569020799752298</v>
      </c>
      <c r="Q64" s="96" t="n">
        <v>0.0018027459571734</v>
      </c>
      <c r="R64" s="96" t="n">
        <v>-0.00129781060674295</v>
      </c>
      <c r="S64" s="96" t="n">
        <v>0.00019981915863995</v>
      </c>
      <c r="T64" s="96" t="n">
        <v>-0.000832860169230047</v>
      </c>
      <c r="U64" s="96" t="n">
        <v>3.83652373001096E-005</v>
      </c>
      <c r="V64" s="96" t="n">
        <v>-4.79322335987215E-005</v>
      </c>
      <c r="W64" s="96" t="n">
        <v>1.25256394855353E-005</v>
      </c>
      <c r="X64" s="96" t="n">
        <v>67.5</v>
      </c>
    </row>
    <row r="65" s="96" customFormat="true" ht="12.75" hidden="false" customHeight="false" outlineLevel="0" collapsed="false">
      <c r="A65" s="96" t="s">
        <v>126</v>
      </c>
    </row>
    <row r="66" s="96" customFormat="true" ht="12.75" hidden="false" customHeight="false" outlineLevel="0" collapsed="false">
      <c r="A66" s="96" t="n">
        <v>2027</v>
      </c>
      <c r="B66" s="96" t="n">
        <v>146.12</v>
      </c>
      <c r="C66" s="96" t="n">
        <v>145.12</v>
      </c>
      <c r="D66" s="96" t="n">
        <v>9.50838060221654</v>
      </c>
      <c r="E66" s="96" t="n">
        <v>9.89349708073375</v>
      </c>
      <c r="F66" s="96" t="n">
        <v>25.6421455450501</v>
      </c>
      <c r="G66" s="96" t="s">
        <v>103</v>
      </c>
      <c r="H66" s="96" t="n">
        <v>-14.3712516505356</v>
      </c>
      <c r="I66" s="96" t="n">
        <v>64.2487483494645</v>
      </c>
      <c r="J66" s="96" t="s">
        <v>118</v>
      </c>
      <c r="K66" s="96" t="n">
        <v>5.88285679008061</v>
      </c>
      <c r="M66" s="96" t="s">
        <v>119</v>
      </c>
      <c r="N66" s="96" t="n">
        <v>4.06375225591758</v>
      </c>
      <c r="X66" s="96" t="n">
        <v>67.5</v>
      </c>
    </row>
    <row r="67" s="96" customFormat="true" ht="12.75" hidden="false" customHeight="false" outlineLevel="0" collapsed="false">
      <c r="A67" s="96" t="n">
        <v>2028</v>
      </c>
      <c r="B67" s="96" t="n">
        <v>142.039993286133</v>
      </c>
      <c r="C67" s="96" t="n">
        <v>147.039993286133</v>
      </c>
      <c r="D67" s="96" t="n">
        <v>9.75872707366943</v>
      </c>
      <c r="E67" s="96" t="n">
        <v>9.98331546783447</v>
      </c>
      <c r="F67" s="96" t="n">
        <v>31.3806115329588</v>
      </c>
      <c r="G67" s="96" t="s">
        <v>96</v>
      </c>
      <c r="H67" s="96" t="n">
        <v>2.05682268033607</v>
      </c>
      <c r="I67" s="96" t="n">
        <v>76.5968159664689</v>
      </c>
      <c r="J67" s="96" t="s">
        <v>120</v>
      </c>
      <c r="K67" s="96" t="n">
        <v>1.81853485012187</v>
      </c>
      <c r="L67" s="96" t="n">
        <v>1.54088021205343</v>
      </c>
      <c r="M67" s="96" t="n">
        <v>0.43051344971387</v>
      </c>
      <c r="N67" s="96" t="n">
        <v>0.0936136494533874</v>
      </c>
      <c r="O67" s="96" t="n">
        <v>0.0730357790085068</v>
      </c>
      <c r="P67" s="96" t="n">
        <v>0.0442028746957697</v>
      </c>
      <c r="Q67" s="96" t="n">
        <v>0.00889013031159174</v>
      </c>
      <c r="R67" s="96" t="n">
        <v>0.00144095899130179</v>
      </c>
      <c r="S67" s="96" t="n">
        <v>0.000958181428218222</v>
      </c>
      <c r="T67" s="96" t="n">
        <v>0.000650415546928096</v>
      </c>
      <c r="U67" s="96" t="n">
        <v>0.000194464342921115</v>
      </c>
      <c r="V67" s="96" t="n">
        <v>5.34950602313035E-005</v>
      </c>
      <c r="W67" s="96" t="n">
        <v>5.97480649753684E-005</v>
      </c>
      <c r="X67" s="96" t="n">
        <v>67.5</v>
      </c>
    </row>
    <row r="68" s="96" customFormat="true" ht="12.75" hidden="false" customHeight="false" outlineLevel="0" collapsed="false">
      <c r="A68" s="96" t="n">
        <v>202</v>
      </c>
      <c r="B68" s="96" t="n">
        <v>182.100006103516</v>
      </c>
      <c r="C68" s="96" t="n">
        <v>199.399993896484</v>
      </c>
      <c r="D68" s="96" t="n">
        <v>9.11572170257568</v>
      </c>
      <c r="E68" s="96" t="n">
        <v>9.46645927429199</v>
      </c>
      <c r="F68" s="96" t="n">
        <v>38.7973293562307</v>
      </c>
      <c r="G68" s="96" t="s">
        <v>98</v>
      </c>
      <c r="H68" s="96" t="n">
        <v>-13.0492799390872</v>
      </c>
      <c r="I68" s="96" t="n">
        <v>101.550726164428</v>
      </c>
      <c r="J68" s="96" t="s">
        <v>109</v>
      </c>
      <c r="K68" s="96" t="n">
        <v>-0.0437725399419379</v>
      </c>
      <c r="L68" s="96" t="n">
        <v>-0.00838349834756986</v>
      </c>
      <c r="M68" s="96" t="n">
        <v>0.0152535108806766</v>
      </c>
      <c r="N68" s="96" t="n">
        <v>-0.000967915696366609</v>
      </c>
      <c r="O68" s="96" t="n">
        <v>-0.000970010679438659</v>
      </c>
      <c r="P68" s="96" t="n">
        <v>-0.000959302528943695</v>
      </c>
      <c r="Q68" s="96" t="n">
        <v>0.00054802856825133</v>
      </c>
      <c r="R68" s="96" t="n">
        <v>-7.78600700459006E-005</v>
      </c>
      <c r="S68" s="96" t="n">
        <v>5.19794314518282E-005</v>
      </c>
      <c r="T68" s="96" t="n">
        <v>-6.83154399494663E-005</v>
      </c>
      <c r="U68" s="96" t="n">
        <v>2.73616614456482E-005</v>
      </c>
      <c r="V68" s="96" t="n">
        <v>-6.14403356525361E-006</v>
      </c>
      <c r="W68" s="96" t="n">
        <v>5.21414876959051E-006</v>
      </c>
      <c r="X68" s="96" t="n">
        <v>67.5</v>
      </c>
    </row>
    <row r="69" s="96" customFormat="true" ht="12.75" hidden="false" customHeight="false" outlineLevel="0" collapsed="false">
      <c r="A69" s="96" t="n">
        <v>202</v>
      </c>
      <c r="B69" s="96" t="n">
        <v>104.339996337891</v>
      </c>
      <c r="C69" s="96" t="n">
        <v>116.73999786377</v>
      </c>
      <c r="D69" s="96" t="n">
        <v>9.03712558746338</v>
      </c>
      <c r="E69" s="96" t="n">
        <v>9.59182834625244</v>
      </c>
      <c r="F69" s="96" t="n">
        <v>32.7399836426765</v>
      </c>
      <c r="G69" s="96" t="s">
        <v>101</v>
      </c>
      <c r="H69" s="96" t="n">
        <v>49.3194151839347</v>
      </c>
      <c r="I69" s="96" t="n">
        <v>86.1594115218253</v>
      </c>
      <c r="J69" s="96" t="s">
        <v>110</v>
      </c>
      <c r="K69" s="96" t="n">
        <v>1.81800796638926</v>
      </c>
      <c r="L69" s="96" t="n">
        <v>-1.54085740574956</v>
      </c>
      <c r="M69" s="96" t="n">
        <v>0.430243141479734</v>
      </c>
      <c r="N69" s="96" t="n">
        <v>-0.0936086454510822</v>
      </c>
      <c r="O69" s="96" t="n">
        <v>0.0730293372191013</v>
      </c>
      <c r="P69" s="96" t="n">
        <v>-0.0441924639506317</v>
      </c>
      <c r="Q69" s="96" t="n">
        <v>0.00887322273164956</v>
      </c>
      <c r="R69" s="96" t="n">
        <v>-0.00143885392729975</v>
      </c>
      <c r="S69" s="96" t="n">
        <v>0.000956770499173263</v>
      </c>
      <c r="T69" s="96" t="n">
        <v>-0.000646817891179801</v>
      </c>
      <c r="U69" s="96" t="n">
        <v>0.00019252979029406</v>
      </c>
      <c r="V69" s="96" t="n">
        <v>-5.31410605906565E-005</v>
      </c>
      <c r="W69" s="96" t="n">
        <v>5.95201135828001E-005</v>
      </c>
      <c r="X69" s="96" t="n">
        <v>67.5</v>
      </c>
    </row>
    <row r="70" s="96" customFormat="true" ht="12.75" hidden="false" customHeight="false" outlineLevel="0" collapsed="false">
      <c r="A70" s="96" t="s">
        <v>127</v>
      </c>
    </row>
    <row r="71" s="96" customFormat="true" ht="12.75" hidden="false" customHeight="false" outlineLevel="0" collapsed="false">
      <c r="A71" s="96" t="n">
        <v>2027</v>
      </c>
      <c r="B71" s="96" t="n">
        <v>137.88</v>
      </c>
      <c r="C71" s="96" t="n">
        <v>150.68</v>
      </c>
      <c r="D71" s="96" t="n">
        <v>9.50293005905268</v>
      </c>
      <c r="E71" s="96" t="n">
        <v>9.80258391876678</v>
      </c>
      <c r="F71" s="96" t="n">
        <v>23.9468461269327</v>
      </c>
      <c r="G71" s="96" t="s">
        <v>103</v>
      </c>
      <c r="H71" s="96" t="n">
        <v>-10.3653297674016</v>
      </c>
      <c r="I71" s="96" t="n">
        <v>60.0146702325984</v>
      </c>
      <c r="J71" s="96" t="s">
        <v>118</v>
      </c>
      <c r="K71" s="96" t="n">
        <v>3.34415023979975</v>
      </c>
      <c r="M71" s="96" t="s">
        <v>119</v>
      </c>
      <c r="N71" s="96" t="n">
        <v>2.53142446162348</v>
      </c>
      <c r="X71" s="96" t="n">
        <v>67.5</v>
      </c>
    </row>
    <row r="72" s="96" customFormat="true" ht="12.75" hidden="false" customHeight="false" outlineLevel="0" collapsed="false">
      <c r="A72" s="96" t="n">
        <v>2028</v>
      </c>
      <c r="B72" s="96" t="n">
        <v>135.860000610352</v>
      </c>
      <c r="C72" s="96" t="n">
        <v>140.360000610352</v>
      </c>
      <c r="D72" s="96" t="n">
        <v>9.91055679321289</v>
      </c>
      <c r="E72" s="96" t="n">
        <v>10.2520818710327</v>
      </c>
      <c r="F72" s="96" t="n">
        <v>31.3504973367207</v>
      </c>
      <c r="G72" s="96" t="s">
        <v>96</v>
      </c>
      <c r="H72" s="96" t="n">
        <v>6.97142325449707</v>
      </c>
      <c r="I72" s="96" t="n">
        <v>75.3314238648486</v>
      </c>
      <c r="J72" s="96" t="s">
        <v>120</v>
      </c>
      <c r="K72" s="96" t="n">
        <v>1.17861322205327</v>
      </c>
      <c r="L72" s="96" t="n">
        <v>1.36680321064292</v>
      </c>
      <c r="M72" s="96" t="n">
        <v>0.279020887925179</v>
      </c>
      <c r="N72" s="96" t="n">
        <v>0.0721406960290214</v>
      </c>
      <c r="O72" s="96" t="n">
        <v>0.0473352746383395</v>
      </c>
      <c r="P72" s="96" t="n">
        <v>0.0392092186637363</v>
      </c>
      <c r="Q72" s="96" t="n">
        <v>0.00576179806464793</v>
      </c>
      <c r="R72" s="96" t="n">
        <v>0.00111045905541991</v>
      </c>
      <c r="S72" s="96" t="n">
        <v>0.00062099027509355</v>
      </c>
      <c r="T72" s="96" t="n">
        <v>0.000576934210993024</v>
      </c>
      <c r="U72" s="96" t="n">
        <v>0.000126033664553431</v>
      </c>
      <c r="V72" s="96" t="n">
        <v>4.12287756810992E-005</v>
      </c>
      <c r="W72" s="96" t="n">
        <v>3.87195140447586E-005</v>
      </c>
      <c r="X72" s="96" t="n">
        <v>67.5</v>
      </c>
    </row>
    <row r="73" s="96" customFormat="true" ht="12.75" hidden="false" customHeight="false" outlineLevel="0" collapsed="false">
      <c r="A73" s="96" t="n">
        <v>202</v>
      </c>
      <c r="B73" s="96" t="n">
        <v>183.339996337891</v>
      </c>
      <c r="C73" s="96" t="n">
        <v>186.839996337891</v>
      </c>
      <c r="D73" s="96" t="n">
        <v>9.01583766937256</v>
      </c>
      <c r="E73" s="96" t="n">
        <v>9.55182838439941</v>
      </c>
      <c r="F73" s="96" t="n">
        <v>37.9687747338236</v>
      </c>
      <c r="G73" s="96" t="s">
        <v>98</v>
      </c>
      <c r="H73" s="96" t="n">
        <v>-15.3517359684934</v>
      </c>
      <c r="I73" s="96" t="n">
        <v>100.488260369397</v>
      </c>
      <c r="J73" s="96" t="s">
        <v>109</v>
      </c>
      <c r="K73" s="96" t="n">
        <v>0.196311105447041</v>
      </c>
      <c r="L73" s="96" t="n">
        <v>-0.0074363124987646</v>
      </c>
      <c r="M73" s="96" t="n">
        <v>-0.0433440760796898</v>
      </c>
      <c r="N73" s="96" t="n">
        <v>-0.000745699847752935</v>
      </c>
      <c r="O73" s="96" t="n">
        <v>0.00838746267553072</v>
      </c>
      <c r="P73" s="96" t="n">
        <v>-0.000850941502571721</v>
      </c>
      <c r="Q73" s="96" t="n">
        <v>-0.000745376709136488</v>
      </c>
      <c r="R73" s="96" t="n">
        <v>-5.99861987147763E-005</v>
      </c>
      <c r="S73" s="96" t="n">
        <v>0.000151040167746025</v>
      </c>
      <c r="T73" s="96" t="n">
        <v>-6.06017227343028E-005</v>
      </c>
      <c r="U73" s="96" t="n">
        <v>-6.31809885153755E-006</v>
      </c>
      <c r="V73" s="96" t="n">
        <v>-4.73211683543189E-006</v>
      </c>
      <c r="W73" s="96" t="n">
        <v>1.06528377347926E-005</v>
      </c>
      <c r="X73" s="96" t="n">
        <v>67.5</v>
      </c>
    </row>
    <row r="74" s="96" customFormat="true" ht="12.75" hidden="false" customHeight="false" outlineLevel="0" collapsed="false">
      <c r="A74" s="96" t="n">
        <v>202</v>
      </c>
      <c r="B74" s="96" t="n">
        <v>116.459999084473</v>
      </c>
      <c r="C74" s="96" t="n">
        <v>115.660003662109</v>
      </c>
      <c r="D74" s="96" t="n">
        <v>9.07792663574219</v>
      </c>
      <c r="E74" s="96" t="n">
        <v>9.73566627502441</v>
      </c>
      <c r="F74" s="96" t="n">
        <v>32.8737153793996</v>
      </c>
      <c r="G74" s="96" t="s">
        <v>101</v>
      </c>
      <c r="H74" s="96" t="n">
        <v>37.206406197614</v>
      </c>
      <c r="I74" s="96" t="n">
        <v>86.1664052820866</v>
      </c>
      <c r="J74" s="96" t="s">
        <v>110</v>
      </c>
      <c r="K74" s="96" t="n">
        <v>1.16214933510154</v>
      </c>
      <c r="L74" s="96" t="n">
        <v>-1.36678298126667</v>
      </c>
      <c r="M74" s="96" t="n">
        <v>0.275633718850494</v>
      </c>
      <c r="N74" s="96" t="n">
        <v>-0.0721368418721579</v>
      </c>
      <c r="O74" s="96" t="n">
        <v>0.0465862500632279</v>
      </c>
      <c r="P74" s="96" t="n">
        <v>-0.0391999837599442</v>
      </c>
      <c r="Q74" s="96" t="n">
        <v>0.00571338170431991</v>
      </c>
      <c r="R74" s="96" t="n">
        <v>-0.00110883766608455</v>
      </c>
      <c r="S74" s="96" t="n">
        <v>0.000602341920746029</v>
      </c>
      <c r="T74" s="96" t="n">
        <v>-0.000573742551163654</v>
      </c>
      <c r="U74" s="96" t="n">
        <v>0.00012587520100349</v>
      </c>
      <c r="V74" s="96" t="n">
        <v>-4.09563061617893E-005</v>
      </c>
      <c r="W74" s="96" t="n">
        <v>3.72252309067175E-005</v>
      </c>
      <c r="X74" s="96" t="n">
        <v>67.5</v>
      </c>
    </row>
    <row r="75" s="96" customFormat="true" ht="12.75" hidden="false" customHeight="false" outlineLevel="0" collapsed="false">
      <c r="A75" s="96" t="s">
        <v>128</v>
      </c>
    </row>
    <row r="76" s="96" customFormat="true" ht="12.75" hidden="false" customHeight="false" outlineLevel="0" collapsed="false">
      <c r="A76" s="96" t="n">
        <v>2027</v>
      </c>
      <c r="B76" s="96" t="n">
        <v>160.36</v>
      </c>
      <c r="C76" s="96" t="n">
        <v>160.46</v>
      </c>
      <c r="D76" s="96" t="n">
        <v>9.34805340607225</v>
      </c>
      <c r="E76" s="96" t="n">
        <v>9.71113302477493</v>
      </c>
      <c r="F76" s="96" t="n">
        <v>28.9366181774423</v>
      </c>
      <c r="G76" s="96" t="s">
        <v>103</v>
      </c>
      <c r="H76" s="96" t="n">
        <v>-19.0690735544648</v>
      </c>
      <c r="I76" s="96" t="n">
        <v>73.7909264455352</v>
      </c>
      <c r="J76" s="96" t="s">
        <v>118</v>
      </c>
      <c r="K76" s="96" t="n">
        <v>2.80585935044414</v>
      </c>
      <c r="M76" s="96" t="s">
        <v>119</v>
      </c>
      <c r="N76" s="96" t="n">
        <v>2.33622095992007</v>
      </c>
      <c r="X76" s="96" t="n">
        <v>67.5</v>
      </c>
    </row>
    <row r="77" s="96" customFormat="true" ht="12.75" hidden="false" customHeight="false" outlineLevel="0" collapsed="false">
      <c r="A77" s="96" t="n">
        <v>2028</v>
      </c>
      <c r="B77" s="96" t="n">
        <v>133.460006713867</v>
      </c>
      <c r="C77" s="96" t="n">
        <v>141.559997558594</v>
      </c>
      <c r="D77" s="96" t="n">
        <v>9.50643062591553</v>
      </c>
      <c r="E77" s="96" t="n">
        <v>9.68473148345947</v>
      </c>
      <c r="F77" s="96" t="n">
        <v>32.0433618464453</v>
      </c>
      <c r="G77" s="96" t="s">
        <v>96</v>
      </c>
      <c r="H77" s="96" t="n">
        <v>14.3013720424536</v>
      </c>
      <c r="I77" s="96" t="n">
        <v>80.2613787563208</v>
      </c>
      <c r="J77" s="96" t="s">
        <v>120</v>
      </c>
      <c r="K77" s="96" t="n">
        <v>0.835613263348427</v>
      </c>
      <c r="L77" s="96" t="n">
        <v>1.43500638102069</v>
      </c>
      <c r="M77" s="96" t="n">
        <v>0.197819691803442</v>
      </c>
      <c r="N77" s="96" t="n">
        <v>0.0799640140906319</v>
      </c>
      <c r="O77" s="96" t="n">
        <v>0.0335595198819133</v>
      </c>
      <c r="P77" s="96" t="n">
        <v>0.0411657876719121</v>
      </c>
      <c r="Q77" s="96" t="n">
        <v>0.00408495385639985</v>
      </c>
      <c r="R77" s="96" t="n">
        <v>0.00123089019524084</v>
      </c>
      <c r="S77" s="96" t="n">
        <v>0.000440258899415139</v>
      </c>
      <c r="T77" s="96" t="n">
        <v>0.000605748484521744</v>
      </c>
      <c r="U77" s="96" t="n">
        <v>8.93701516495125E-005</v>
      </c>
      <c r="V77" s="96" t="n">
        <v>4.56900204858572E-005</v>
      </c>
      <c r="W77" s="96" t="n">
        <v>2.74548179961772E-005</v>
      </c>
      <c r="X77" s="96" t="n">
        <v>67.5</v>
      </c>
    </row>
    <row r="78" s="96" customFormat="true" ht="12.75" hidden="false" customHeight="false" outlineLevel="0" collapsed="false">
      <c r="A78" s="96" t="n">
        <v>202</v>
      </c>
      <c r="B78" s="96" t="n">
        <v>165.080001831055</v>
      </c>
      <c r="C78" s="96" t="n">
        <v>180.279998779297</v>
      </c>
      <c r="D78" s="96" t="n">
        <v>8.75504016876221</v>
      </c>
      <c r="E78" s="96" t="n">
        <v>8.95773124694824</v>
      </c>
      <c r="F78" s="96" t="n">
        <v>33.1169086049277</v>
      </c>
      <c r="G78" s="96" t="s">
        <v>98</v>
      </c>
      <c r="H78" s="96" t="n">
        <v>-7.39091233973227</v>
      </c>
      <c r="I78" s="96" t="n">
        <v>90.1890894913224</v>
      </c>
      <c r="J78" s="96" t="s">
        <v>109</v>
      </c>
      <c r="K78" s="96" t="n">
        <v>-0.446421124997078</v>
      </c>
      <c r="L78" s="96" t="n">
        <v>-0.00780727724481398</v>
      </c>
      <c r="M78" s="96" t="n">
        <v>0.10757787255515</v>
      </c>
      <c r="N78" s="96" t="n">
        <v>-0.000826760783067185</v>
      </c>
      <c r="O78" s="96" t="n">
        <v>-0.0176216774462123</v>
      </c>
      <c r="P78" s="96" t="n">
        <v>-0.000893273775605984</v>
      </c>
      <c r="Q78" s="96" t="n">
        <v>0.00231067043402459</v>
      </c>
      <c r="R78" s="96" t="n">
        <v>-6.65127248142277E-005</v>
      </c>
      <c r="S78" s="96" t="n">
        <v>-0.000205381695823384</v>
      </c>
      <c r="T78" s="96" t="n">
        <v>-6.36112817822347E-005</v>
      </c>
      <c r="U78" s="96" t="n">
        <v>5.62423057664482E-005</v>
      </c>
      <c r="V78" s="96" t="n">
        <v>-5.25351206476789E-006</v>
      </c>
      <c r="W78" s="96" t="n">
        <v>-1.19997870566974E-005</v>
      </c>
      <c r="X78" s="96" t="n">
        <v>67.5</v>
      </c>
    </row>
    <row r="79" s="96" customFormat="true" ht="12.75" hidden="false" customHeight="false" outlineLevel="0" collapsed="false">
      <c r="A79" s="96" t="n">
        <v>202</v>
      </c>
      <c r="B79" s="96" t="n">
        <v>114.379997253418</v>
      </c>
      <c r="C79" s="96" t="n">
        <v>120.879997253418</v>
      </c>
      <c r="D79" s="96" t="n">
        <v>9.00685024261475</v>
      </c>
      <c r="E79" s="96" t="n">
        <v>9.5054235458374</v>
      </c>
      <c r="F79" s="96" t="n">
        <v>30.0960440136139</v>
      </c>
      <c r="G79" s="96" t="s">
        <v>101</v>
      </c>
      <c r="H79" s="96" t="n">
        <v>32.621326327831</v>
      </c>
      <c r="I79" s="96" t="n">
        <v>79.5013235812489</v>
      </c>
      <c r="J79" s="96" t="s">
        <v>110</v>
      </c>
      <c r="K79" s="96" t="n">
        <v>0.70636938285868</v>
      </c>
      <c r="L79" s="96" t="n">
        <v>-1.43498514277749</v>
      </c>
      <c r="M79" s="96" t="n">
        <v>0.166010938801384</v>
      </c>
      <c r="N79" s="96" t="n">
        <v>-0.0799597399701522</v>
      </c>
      <c r="O79" s="96" t="n">
        <v>0.0285607748264327</v>
      </c>
      <c r="P79" s="96" t="n">
        <v>-0.0411560947687067</v>
      </c>
      <c r="Q79" s="96" t="n">
        <v>0.00336862733976922</v>
      </c>
      <c r="R79" s="96" t="n">
        <v>-0.00122909183146656</v>
      </c>
      <c r="S79" s="96" t="n">
        <v>0.000389417844397173</v>
      </c>
      <c r="T79" s="96" t="n">
        <v>-0.000602399229191414</v>
      </c>
      <c r="U79" s="96" t="n">
        <v>6.94537763403129E-005</v>
      </c>
      <c r="V79" s="96" t="n">
        <v>-4.53869869343999E-005</v>
      </c>
      <c r="W79" s="96" t="n">
        <v>2.46935647851243E-005</v>
      </c>
      <c r="X79" s="96" t="n">
        <v>67.5</v>
      </c>
    </row>
    <row r="80" s="96" customFormat="true" ht="12.75" hidden="false" customHeight="false" outlineLevel="0" collapsed="false">
      <c r="A80" s="96" t="s">
        <v>129</v>
      </c>
    </row>
    <row r="81" s="96" customFormat="true" ht="12.75" hidden="false" customHeight="false" outlineLevel="0" collapsed="false">
      <c r="A81" s="96" t="n">
        <v>2027</v>
      </c>
      <c r="B81" s="96" t="n">
        <v>159.4</v>
      </c>
      <c r="C81" s="96" t="n">
        <v>165.2</v>
      </c>
      <c r="D81" s="96" t="n">
        <v>9.24053862359115</v>
      </c>
      <c r="E81" s="96" t="n">
        <v>9.43445935652311</v>
      </c>
      <c r="F81" s="96" t="n">
        <v>32.2039308629904</v>
      </c>
      <c r="G81" s="96" t="s">
        <v>103</v>
      </c>
      <c r="H81" s="96" t="n">
        <v>-8.82497452544457</v>
      </c>
      <c r="I81" s="96" t="n">
        <v>83.0750254745554</v>
      </c>
      <c r="J81" s="96" t="s">
        <v>118</v>
      </c>
      <c r="K81" s="96" t="n">
        <v>2.26023053712868</v>
      </c>
      <c r="M81" s="96" t="s">
        <v>119</v>
      </c>
      <c r="N81" s="96" t="n">
        <v>1.78528831919633</v>
      </c>
      <c r="X81" s="96" t="n">
        <v>67.5</v>
      </c>
    </row>
    <row r="82" s="96" customFormat="true" ht="12.75" hidden="false" customHeight="false" outlineLevel="0" collapsed="false">
      <c r="A82" s="96" t="n">
        <v>2028</v>
      </c>
      <c r="B82" s="96" t="n">
        <v>148.479995727539</v>
      </c>
      <c r="C82" s="96" t="n">
        <v>148.979995727539</v>
      </c>
      <c r="D82" s="96" t="n">
        <v>9.51992607116699</v>
      </c>
      <c r="E82" s="96" t="n">
        <v>9.7762622833252</v>
      </c>
      <c r="F82" s="96" t="n">
        <v>35.5225301743733</v>
      </c>
      <c r="G82" s="96" t="s">
        <v>96</v>
      </c>
      <c r="H82" s="96" t="n">
        <v>7.9258264679458</v>
      </c>
      <c r="I82" s="96" t="n">
        <v>88.9058221954849</v>
      </c>
      <c r="J82" s="96" t="s">
        <v>120</v>
      </c>
      <c r="K82" s="96" t="n">
        <v>0.879466921392062</v>
      </c>
      <c r="L82" s="96" t="n">
        <v>1.19902945553917</v>
      </c>
      <c r="M82" s="96" t="n">
        <v>0.208202072978258</v>
      </c>
      <c r="N82" s="96" t="n">
        <v>0.0574308662904793</v>
      </c>
      <c r="O82" s="96" t="n">
        <v>0.0353209890986932</v>
      </c>
      <c r="P82" s="96" t="n">
        <v>0.0343963417859108</v>
      </c>
      <c r="Q82" s="96" t="n">
        <v>0.0042993851610447</v>
      </c>
      <c r="R82" s="96" t="n">
        <v>0.000884041680575101</v>
      </c>
      <c r="S82" s="96" t="n">
        <v>0.000463366444964705</v>
      </c>
      <c r="T82" s="96" t="n">
        <v>0.000506116172738819</v>
      </c>
      <c r="U82" s="96" t="n">
        <v>9.40440091038495E-005</v>
      </c>
      <c r="V82" s="96" t="n">
        <v>3.28239081044961E-005</v>
      </c>
      <c r="W82" s="96" t="n">
        <v>2.88899059130125E-005</v>
      </c>
      <c r="X82" s="96" t="n">
        <v>67.5</v>
      </c>
    </row>
    <row r="83" s="96" customFormat="true" ht="12.75" hidden="false" customHeight="false" outlineLevel="0" collapsed="false">
      <c r="A83" s="96" t="n">
        <v>202</v>
      </c>
      <c r="B83" s="96" t="n">
        <v>182.559997558594</v>
      </c>
      <c r="C83" s="96" t="n">
        <v>190.860000610352</v>
      </c>
      <c r="D83" s="96" t="n">
        <v>9.34119510650635</v>
      </c>
      <c r="E83" s="96" t="n">
        <v>9.81421375274658</v>
      </c>
      <c r="F83" s="96" t="n">
        <v>39.3744236943265</v>
      </c>
      <c r="G83" s="96" t="s">
        <v>98</v>
      </c>
      <c r="H83" s="96" t="n">
        <v>-14.4844514731265</v>
      </c>
      <c r="I83" s="96" t="n">
        <v>100.575546085467</v>
      </c>
      <c r="J83" s="96" t="s">
        <v>109</v>
      </c>
      <c r="K83" s="96" t="n">
        <v>0.220989389872351</v>
      </c>
      <c r="L83" s="96" t="n">
        <v>-0.00652350782515333</v>
      </c>
      <c r="M83" s="96" t="n">
        <v>-0.0500224837243867</v>
      </c>
      <c r="N83" s="96" t="n">
        <v>-0.000593570593522129</v>
      </c>
      <c r="O83" s="96" t="n">
        <v>0.00924381643402945</v>
      </c>
      <c r="P83" s="96" t="n">
        <v>-0.000746489257516787</v>
      </c>
      <c r="Q83" s="96" t="n">
        <v>-0.000923085361018584</v>
      </c>
      <c r="R83" s="96" t="n">
        <v>-4.77506347854673E-005</v>
      </c>
      <c r="S83" s="96" t="n">
        <v>0.000151180396700059</v>
      </c>
      <c r="T83" s="96" t="n">
        <v>-5.31635468658335E-005</v>
      </c>
      <c r="U83" s="96" t="n">
        <v>-1.28208238712945E-005</v>
      </c>
      <c r="V83" s="96" t="n">
        <v>-3.76658726341179E-006</v>
      </c>
      <c r="W83" s="96" t="n">
        <v>1.0321636777389E-005</v>
      </c>
      <c r="X83" s="96" t="n">
        <v>67.5</v>
      </c>
    </row>
    <row r="84" s="96" customFormat="true" ht="12.75" hidden="false" customHeight="false" outlineLevel="0" collapsed="false">
      <c r="A84" s="96" t="n">
        <v>202</v>
      </c>
      <c r="B84" s="96" t="n">
        <v>142.779998779297</v>
      </c>
      <c r="C84" s="96" t="n">
        <v>140.479995727539</v>
      </c>
      <c r="D84" s="96" t="n">
        <v>8.67144775390625</v>
      </c>
      <c r="E84" s="96" t="n">
        <v>9.37655353546143</v>
      </c>
      <c r="F84" s="96" t="n">
        <v>38.3541050295989</v>
      </c>
      <c r="G84" s="96" t="s">
        <v>101</v>
      </c>
      <c r="H84" s="96" t="n">
        <v>30.0801122296852</v>
      </c>
      <c r="I84" s="96" t="n">
        <v>105.360111008982</v>
      </c>
      <c r="J84" s="96" t="s">
        <v>110</v>
      </c>
      <c r="K84" s="96" t="n">
        <v>0.851249525924495</v>
      </c>
      <c r="L84" s="96" t="n">
        <v>-1.19901170932406</v>
      </c>
      <c r="M84" s="96" t="n">
        <v>0.202103573235328</v>
      </c>
      <c r="N84" s="96" t="n">
        <v>-0.0574277988157775</v>
      </c>
      <c r="O84" s="96" t="n">
        <v>0.0340899417518419</v>
      </c>
      <c r="P84" s="96" t="n">
        <v>-0.0343882404615532</v>
      </c>
      <c r="Q84" s="96" t="n">
        <v>0.00419912207244378</v>
      </c>
      <c r="R84" s="96" t="n">
        <v>-0.000882751136998211</v>
      </c>
      <c r="S84" s="96" t="n">
        <v>0.000438010216744817</v>
      </c>
      <c r="T84" s="96" t="n">
        <v>-0.000503316220275518</v>
      </c>
      <c r="U84" s="96" t="n">
        <v>9.31659923125717E-005</v>
      </c>
      <c r="V84" s="96" t="n">
        <v>-3.26070814952751E-005</v>
      </c>
      <c r="W84" s="96" t="n">
        <v>2.69831517413805E-005</v>
      </c>
      <c r="X84" s="96" t="n">
        <v>67.5</v>
      </c>
    </row>
    <row r="85" s="96" customFormat="true" ht="12.75" hidden="false" customHeight="false" outlineLevel="0" collapsed="false">
      <c r="A85" s="96" t="s">
        <v>130</v>
      </c>
      <c r="E85" s="97" t="s">
        <v>57</v>
      </c>
      <c r="F85" s="97" t="n">
        <f aca="false">MIN(F56:F84)</f>
        <v>23.9468461269327</v>
      </c>
      <c r="G85" s="97"/>
      <c r="H85" s="97"/>
      <c r="I85" s="98"/>
      <c r="J85" s="98" t="s">
        <v>112</v>
      </c>
      <c r="K85" s="97" t="n">
        <f aca="false">AVERAGE(K83,K78,K73,K68,K63,K58)</f>
        <v>-0.0366823487969635</v>
      </c>
      <c r="L85" s="97" t="n">
        <f aca="false">AVERAGE(L83,L78,L73,L68,L63,L58)</f>
        <v>-0.00844849131403432</v>
      </c>
      <c r="M85" s="98" t="s">
        <v>59</v>
      </c>
      <c r="N85" s="97" t="e">
        <f aca="false">(#NAME?,K81,K76,K71,K66,K61,K56)</f>
        <v>#NAME?</v>
      </c>
    </row>
    <row r="86" s="96" customFormat="true" ht="12.75" hidden="false" customHeight="false" outlineLevel="0" collapsed="false">
      <c r="E86" s="97" t="s">
        <v>62</v>
      </c>
      <c r="F86" s="97" t="n">
        <f aca="false">MAX(F56:F84)</f>
        <v>39.3744236943265</v>
      </c>
      <c r="G86" s="97"/>
      <c r="H86" s="97"/>
      <c r="I86" s="98"/>
      <c r="J86" s="98" t="s">
        <v>113</v>
      </c>
      <c r="K86" s="97" t="n">
        <f aca="false">AVERAGE(K84,K79,K74,K69,K64,K59)</f>
        <v>0.826884632269578</v>
      </c>
      <c r="L86" s="97" t="n">
        <f aca="false">AVERAGE(L84,L79,L74,L69,L64,L59)</f>
        <v>-1.55281603861232</v>
      </c>
      <c r="M86" s="97"/>
      <c r="N86" s="97"/>
    </row>
    <row r="87" s="96" customFormat="true" ht="12.75" hidden="false" customHeight="false" outlineLevel="0" collapsed="false">
      <c r="E87" s="97"/>
      <c r="F87" s="97"/>
      <c r="G87" s="97"/>
      <c r="H87" s="97"/>
      <c r="I87" s="97"/>
      <c r="J87" s="98" t="s">
        <v>67</v>
      </c>
      <c r="K87" s="97" t="n">
        <f aca="false">ABS(K85/$G$33)</f>
        <v>0.0229264679981022</v>
      </c>
      <c r="L87" s="97" t="n">
        <f aca="false">ABS(L85/$H$33)</f>
        <v>0.0234680314278731</v>
      </c>
      <c r="M87" s="98" t="s">
        <v>68</v>
      </c>
      <c r="N87" s="97" t="n">
        <f aca="false">K87+L87+L88+K88</f>
        <v>1.48672533734821</v>
      </c>
    </row>
    <row r="88" s="96" customFormat="true" ht="29.25" hidden="false" customHeight="true" outlineLevel="0" collapsed="false">
      <c r="E88" s="97"/>
      <c r="F88" s="97"/>
      <c r="G88" s="97"/>
      <c r="H88" s="97"/>
      <c r="I88" s="97"/>
      <c r="J88" s="97"/>
      <c r="K88" s="97" t="n">
        <f aca="false">ABS(K86/$G$34)</f>
        <v>0.469820813789533</v>
      </c>
      <c r="L88" s="97" t="n">
        <f aca="false">ABS(L86/$H$34)</f>
        <v>0.970510024132703</v>
      </c>
      <c r="M88" s="97"/>
      <c r="N88" s="97"/>
    </row>
    <row r="89" s="95" customFormat="true" ht="12.75" hidden="false" customHeight="false" outlineLevel="0" collapsed="false"/>
    <row r="90" s="99" customFormat="true" ht="12.75" hidden="true" customHeight="false" outlineLevel="0" collapsed="false">
      <c r="A90" s="99" t="s">
        <v>131</v>
      </c>
    </row>
    <row r="91" s="99" customFormat="true" ht="12.75" hidden="true" customHeight="false" outlineLevel="0" collapsed="false">
      <c r="A91" s="99" t="n">
        <v>2027</v>
      </c>
      <c r="B91" s="99" t="n">
        <v>176.76</v>
      </c>
      <c r="C91" s="99" t="n">
        <v>181.66</v>
      </c>
      <c r="D91" s="99" t="n">
        <v>9.09178350737613</v>
      </c>
      <c r="E91" s="99" t="n">
        <v>9.58388164963111</v>
      </c>
      <c r="F91" s="99" t="n">
        <v>45.3675794229072</v>
      </c>
      <c r="G91" s="99" t="s">
        <v>103</v>
      </c>
      <c r="H91" s="99" t="n">
        <v>9.77414968431441</v>
      </c>
      <c r="I91" s="99" t="n">
        <v>119.034149684314</v>
      </c>
      <c r="J91" s="99" t="s">
        <v>118</v>
      </c>
      <c r="K91" s="99" t="n">
        <v>3.98882807677861</v>
      </c>
      <c r="M91" s="99" t="s">
        <v>119</v>
      </c>
      <c r="N91" s="99" t="n">
        <v>2.07035838248448</v>
      </c>
      <c r="X91" s="99" t="n">
        <v>67.5</v>
      </c>
    </row>
    <row r="92" s="99" customFormat="true" ht="12.75" hidden="true" customHeight="false" outlineLevel="0" collapsed="false">
      <c r="A92" s="99" t="n">
        <v>2028</v>
      </c>
      <c r="B92" s="99" t="n">
        <v>133.259994506836</v>
      </c>
      <c r="C92" s="99" t="n">
        <v>131.559997558594</v>
      </c>
      <c r="D92" s="99" t="n">
        <v>9.67964458465576</v>
      </c>
      <c r="E92" s="99" t="n">
        <v>10.0437316894531</v>
      </c>
      <c r="F92" s="99" t="n">
        <v>36.3512010025471</v>
      </c>
      <c r="G92" s="99" t="s">
        <v>96</v>
      </c>
      <c r="H92" s="99" t="n">
        <v>23.6614600325519</v>
      </c>
      <c r="I92" s="99" t="n">
        <v>89.4214545393879</v>
      </c>
      <c r="J92" s="99" t="s">
        <v>120</v>
      </c>
      <c r="K92" s="99" t="n">
        <v>1.93704344058879</v>
      </c>
      <c r="L92" s="99" t="n">
        <v>0.1410308756382</v>
      </c>
      <c r="M92" s="99" t="n">
        <v>0.45856834014473</v>
      </c>
      <c r="N92" s="99" t="n">
        <v>0.0188890705639526</v>
      </c>
      <c r="O92" s="99" t="n">
        <v>0.0777955253278128</v>
      </c>
      <c r="P92" s="99" t="n">
        <v>0.00404549256391768</v>
      </c>
      <c r="Q92" s="99" t="n">
        <v>0.00946952078917012</v>
      </c>
      <c r="R92" s="99" t="n">
        <v>0.000290839196298411</v>
      </c>
      <c r="S92" s="99" t="n">
        <v>0.00102068750153211</v>
      </c>
      <c r="T92" s="99" t="n">
        <v>5.95208379237203E-005</v>
      </c>
      <c r="U92" s="99" t="n">
        <v>0.000207127611635596</v>
      </c>
      <c r="V92" s="99" t="n">
        <v>1.07915031363751E-005</v>
      </c>
      <c r="W92" s="99" t="n">
        <v>6.36466094543843E-005</v>
      </c>
      <c r="X92" s="99" t="n">
        <v>67.5</v>
      </c>
    </row>
    <row r="93" s="99" customFormat="true" ht="12.75" hidden="true" customHeight="false" outlineLevel="0" collapsed="false">
      <c r="A93" s="99" t="n">
        <v>202</v>
      </c>
      <c r="B93" s="99" t="n">
        <v>147.839996337891</v>
      </c>
      <c r="C93" s="99" t="n">
        <v>129.139999389648</v>
      </c>
      <c r="D93" s="99" t="n">
        <v>8.89875221252441</v>
      </c>
      <c r="E93" s="99" t="n">
        <v>9.44202995300293</v>
      </c>
      <c r="F93" s="99" t="n">
        <v>28.6052450230935</v>
      </c>
      <c r="G93" s="99" t="s">
        <v>98</v>
      </c>
      <c r="H93" s="99" t="n">
        <v>-3.75128202162516</v>
      </c>
      <c r="I93" s="99" t="n">
        <v>76.5887143162655</v>
      </c>
      <c r="J93" s="99" t="s">
        <v>109</v>
      </c>
      <c r="K93" s="99" t="n">
        <v>0.512953665019517</v>
      </c>
      <c r="L93" s="99" t="n">
        <v>0.000768277241809908</v>
      </c>
      <c r="M93" s="99" t="n">
        <v>-0.12645272716191</v>
      </c>
      <c r="N93" s="99" t="n">
        <v>-0.000194857124936655</v>
      </c>
      <c r="O93" s="99" t="n">
        <v>0.0197907510034059</v>
      </c>
      <c r="P93" s="99" t="n">
        <v>8.78345749200211E-005</v>
      </c>
      <c r="Q93" s="99" t="n">
        <v>-0.00284920432998213</v>
      </c>
      <c r="R93" s="99" t="n">
        <v>-1.56484605346717E-005</v>
      </c>
      <c r="S93" s="99" t="n">
        <v>0.000192409309593814</v>
      </c>
      <c r="T93" s="99" t="n">
        <v>6.24334351374468E-006</v>
      </c>
      <c r="U93" s="99" t="n">
        <v>-7.77831140832589E-005</v>
      </c>
      <c r="V93" s="99" t="n">
        <v>-1.23221743103664E-006</v>
      </c>
      <c r="W93" s="99" t="n">
        <v>9.91274277760533E-006</v>
      </c>
      <c r="X93" s="99" t="n">
        <v>67.5</v>
      </c>
    </row>
    <row r="94" s="99" customFormat="true" ht="12.75" hidden="true" customHeight="false" outlineLevel="0" collapsed="false">
      <c r="A94" s="99" t="n">
        <v>202</v>
      </c>
      <c r="B94" s="99" t="n">
        <v>182.699996948242</v>
      </c>
      <c r="C94" s="99" t="n">
        <v>191.600006103516</v>
      </c>
      <c r="D94" s="99" t="n">
        <v>9.05909729003906</v>
      </c>
      <c r="E94" s="99" t="n">
        <v>9.47210025787354</v>
      </c>
      <c r="F94" s="99" t="n">
        <v>34.3025990939211</v>
      </c>
      <c r="G94" s="99" t="s">
        <v>101</v>
      </c>
      <c r="H94" s="99" t="n">
        <v>-24.8505945860879</v>
      </c>
      <c r="I94" s="99" t="n">
        <v>90.3494023621543</v>
      </c>
      <c r="J94" s="99" t="s">
        <v>110</v>
      </c>
      <c r="K94" s="99" t="n">
        <v>-1.86789074313009</v>
      </c>
      <c r="L94" s="99" t="n">
        <v>0.141028782996086</v>
      </c>
      <c r="M94" s="99" t="n">
        <v>-0.440788645925015</v>
      </c>
      <c r="N94" s="99" t="n">
        <v>-0.0188880654771959</v>
      </c>
      <c r="O94" s="99" t="n">
        <v>-0.0752360946338362</v>
      </c>
      <c r="P94" s="99" t="n">
        <v>0.00404453893196268</v>
      </c>
      <c r="Q94" s="99" t="n">
        <v>-0.00903071750541098</v>
      </c>
      <c r="R94" s="99" t="n">
        <v>-0.000290417912302944</v>
      </c>
      <c r="S94" s="99" t="n">
        <v>-0.00100238796549315</v>
      </c>
      <c r="T94" s="99" t="n">
        <v>5.91924894637078E-005</v>
      </c>
      <c r="U94" s="99" t="n">
        <v>-0.000191967795906962</v>
      </c>
      <c r="V94" s="99" t="n">
        <v>-1.07209225416959E-005</v>
      </c>
      <c r="W94" s="99" t="n">
        <v>-6.28699326042581E-005</v>
      </c>
      <c r="X94" s="99" t="n">
        <v>67.5</v>
      </c>
    </row>
    <row r="95" s="99" customFormat="true" ht="12.75" hidden="true" customHeight="false" outlineLevel="0" collapsed="false">
      <c r="A95" s="99" t="s">
        <v>132</v>
      </c>
    </row>
    <row r="96" s="99" customFormat="true" ht="12.75" hidden="true" customHeight="false" outlineLevel="0" collapsed="false">
      <c r="A96" s="99" t="n">
        <v>2027</v>
      </c>
      <c r="B96" s="99" t="n">
        <v>162.9</v>
      </c>
      <c r="C96" s="99" t="n">
        <v>169.6</v>
      </c>
      <c r="D96" s="99" t="n">
        <v>9.44536301853184</v>
      </c>
      <c r="E96" s="99" t="n">
        <v>9.77731238362227</v>
      </c>
      <c r="F96" s="99" t="n">
        <v>44.9219433836239</v>
      </c>
      <c r="G96" s="99" t="s">
        <v>103</v>
      </c>
      <c r="H96" s="99" t="n">
        <v>17.9868076762505</v>
      </c>
      <c r="I96" s="99" t="n">
        <v>113.386807676251</v>
      </c>
      <c r="J96" s="99" t="s">
        <v>118</v>
      </c>
      <c r="K96" s="99" t="n">
        <v>5.00495930709683</v>
      </c>
      <c r="M96" s="99" t="s">
        <v>119</v>
      </c>
      <c r="N96" s="99" t="n">
        <v>2.67880873075332</v>
      </c>
      <c r="X96" s="99" t="n">
        <v>67.5</v>
      </c>
    </row>
    <row r="97" s="99" customFormat="true" ht="12.75" hidden="true" customHeight="false" outlineLevel="0" collapsed="false">
      <c r="A97" s="99" t="n">
        <v>2028</v>
      </c>
      <c r="B97" s="99" t="n">
        <v>117.580001831055</v>
      </c>
      <c r="C97" s="99" t="n">
        <v>131.380004882813</v>
      </c>
      <c r="D97" s="99" t="n">
        <v>9.77773571014404</v>
      </c>
      <c r="E97" s="99" t="n">
        <v>10.149393081665</v>
      </c>
      <c r="F97" s="99" t="n">
        <v>31.2309881799106</v>
      </c>
      <c r="G97" s="99" t="s">
        <v>96</v>
      </c>
      <c r="H97" s="99" t="n">
        <v>25.9252717621251</v>
      </c>
      <c r="I97" s="99" t="n">
        <v>76.0052735931798</v>
      </c>
      <c r="J97" s="99" t="s">
        <v>120</v>
      </c>
      <c r="K97" s="99" t="n">
        <v>2.13033152731065</v>
      </c>
      <c r="L97" s="99" t="n">
        <v>0.445842051427097</v>
      </c>
      <c r="M97" s="99" t="n">
        <v>0.504326541131454</v>
      </c>
      <c r="N97" s="99" t="n">
        <v>0.0770162124527706</v>
      </c>
      <c r="O97" s="99" t="n">
        <v>0.0855582047210333</v>
      </c>
      <c r="P97" s="99" t="n">
        <v>0.0127895032789163</v>
      </c>
      <c r="Q97" s="99" t="n">
        <v>0.010414479845082</v>
      </c>
      <c r="R97" s="99" t="n">
        <v>0.00118556212797256</v>
      </c>
      <c r="S97" s="99" t="n">
        <v>0.00112252938929906</v>
      </c>
      <c r="T97" s="99" t="n">
        <v>0.000188178860065424</v>
      </c>
      <c r="U97" s="99" t="n">
        <v>0.000227809023461459</v>
      </c>
      <c r="V97" s="99" t="n">
        <v>4.39926379833618E-005</v>
      </c>
      <c r="W97" s="99" t="n">
        <v>6.99941219884126E-005</v>
      </c>
      <c r="X97" s="99" t="n">
        <v>67.5</v>
      </c>
    </row>
    <row r="98" s="99" customFormat="true" ht="12.75" hidden="true" customHeight="false" outlineLevel="0" collapsed="false">
      <c r="A98" s="99" t="n">
        <v>202</v>
      </c>
      <c r="B98" s="99" t="n">
        <v>132.419998168945</v>
      </c>
      <c r="C98" s="99" t="n">
        <v>119.019996643066</v>
      </c>
      <c r="D98" s="99" t="n">
        <v>9.02238464355469</v>
      </c>
      <c r="E98" s="99" t="n">
        <v>9.60146903991699</v>
      </c>
      <c r="F98" s="99" t="n">
        <v>25.8378736439829</v>
      </c>
      <c r="G98" s="99" t="s">
        <v>98</v>
      </c>
      <c r="H98" s="99" t="n">
        <v>3.26714388139274</v>
      </c>
      <c r="I98" s="99" t="n">
        <v>68.1871420503381</v>
      </c>
      <c r="J98" s="99" t="s">
        <v>109</v>
      </c>
      <c r="K98" s="99" t="n">
        <v>0.558155211602581</v>
      </c>
      <c r="L98" s="99" t="n">
        <v>0.00242742920255139</v>
      </c>
      <c r="M98" s="99" t="n">
        <v>-0.13765856120712</v>
      </c>
      <c r="N98" s="99" t="n">
        <v>-0.00079603817881018</v>
      </c>
      <c r="O98" s="99" t="n">
        <v>0.0215244870165473</v>
      </c>
      <c r="P98" s="99" t="n">
        <v>0.000277616232953101</v>
      </c>
      <c r="Q98" s="99" t="n">
        <v>-0.00310456565383917</v>
      </c>
      <c r="R98" s="99" t="n">
        <v>-6.39669526409488E-005</v>
      </c>
      <c r="S98" s="99" t="n">
        <v>0.000208414969925917</v>
      </c>
      <c r="T98" s="99" t="n">
        <v>1.97538994173475E-005</v>
      </c>
      <c r="U98" s="99" t="n">
        <v>-8.49415958729477E-005</v>
      </c>
      <c r="V98" s="99" t="n">
        <v>-5.04402008636667E-006</v>
      </c>
      <c r="W98" s="99" t="n">
        <v>1.07054649907961E-005</v>
      </c>
      <c r="X98" s="99" t="n">
        <v>67.5</v>
      </c>
    </row>
    <row r="99" s="99" customFormat="true" ht="12.75" hidden="true" customHeight="false" outlineLevel="0" collapsed="false">
      <c r="A99" s="99" t="n">
        <v>202</v>
      </c>
      <c r="B99" s="99" t="n">
        <v>179.779998779297</v>
      </c>
      <c r="C99" s="99" t="n">
        <v>201.380004882813</v>
      </c>
      <c r="D99" s="99" t="n">
        <v>8.96554946899414</v>
      </c>
      <c r="E99" s="99" t="n">
        <v>9.25600624084473</v>
      </c>
      <c r="F99" s="99" t="n">
        <v>31.8706331808729</v>
      </c>
      <c r="G99" s="99" t="s">
        <v>101</v>
      </c>
      <c r="H99" s="99" t="n">
        <v>-27.4706340570734</v>
      </c>
      <c r="I99" s="99" t="n">
        <v>84.8093647222235</v>
      </c>
      <c r="J99" s="99" t="s">
        <v>110</v>
      </c>
      <c r="K99" s="99" t="n">
        <v>-2.05591224910369</v>
      </c>
      <c r="L99" s="99" t="n">
        <v>0.445835443194222</v>
      </c>
      <c r="M99" s="99" t="n">
        <v>-0.485175618323924</v>
      </c>
      <c r="N99" s="99" t="n">
        <v>-0.0770120984247811</v>
      </c>
      <c r="O99" s="99" t="n">
        <v>-0.0828064179503058</v>
      </c>
      <c r="P99" s="99" t="n">
        <v>0.0127864898759828</v>
      </c>
      <c r="Q99" s="99" t="n">
        <v>-0.00994097895303181</v>
      </c>
      <c r="R99" s="99" t="n">
        <v>-0.00118383520316498</v>
      </c>
      <c r="S99" s="99" t="n">
        <v>-0.00110301198096435</v>
      </c>
      <c r="T99" s="99" t="n">
        <v>0.00018713916434924</v>
      </c>
      <c r="U99" s="99" t="n">
        <v>-0.000211380880074382</v>
      </c>
      <c r="V99" s="99" t="n">
        <v>-4.37025177547411E-005</v>
      </c>
      <c r="W99" s="99" t="n">
        <v>-6.91705871903631E-005</v>
      </c>
      <c r="X99" s="99" t="n">
        <v>67.5</v>
      </c>
    </row>
    <row r="100" s="99" customFormat="true" ht="12.75" hidden="true" customHeight="false" outlineLevel="0" collapsed="false">
      <c r="A100" s="99" t="s">
        <v>133</v>
      </c>
    </row>
    <row r="101" s="99" customFormat="true" ht="12.75" hidden="true" customHeight="false" outlineLevel="0" collapsed="false">
      <c r="A101" s="99" t="n">
        <v>2027</v>
      </c>
      <c r="B101" s="99" t="n">
        <v>146.12</v>
      </c>
      <c r="C101" s="99" t="n">
        <v>145.12</v>
      </c>
      <c r="D101" s="99" t="n">
        <v>9.50838060221654</v>
      </c>
      <c r="E101" s="99" t="n">
        <v>9.89349708073375</v>
      </c>
      <c r="F101" s="99" t="n">
        <v>41.8702991061273</v>
      </c>
      <c r="G101" s="99" t="s">
        <v>103</v>
      </c>
      <c r="H101" s="99" t="n">
        <v>26.2898760421655</v>
      </c>
      <c r="I101" s="99" t="n">
        <v>104.909876042166</v>
      </c>
      <c r="J101" s="99" t="s">
        <v>118</v>
      </c>
      <c r="K101" s="99" t="n">
        <v>4.05404913650437</v>
      </c>
      <c r="M101" s="99" t="s">
        <v>119</v>
      </c>
      <c r="N101" s="99" t="n">
        <v>3.11981227584962</v>
      </c>
      <c r="X101" s="99" t="n">
        <v>67.5</v>
      </c>
    </row>
    <row r="102" s="99" customFormat="true" ht="12.75" hidden="true" customHeight="false" outlineLevel="0" collapsed="false">
      <c r="A102" s="99" t="n">
        <v>2028</v>
      </c>
      <c r="B102" s="99" t="n">
        <v>142.039993286133</v>
      </c>
      <c r="C102" s="99" t="n">
        <v>147.039993286133</v>
      </c>
      <c r="D102" s="99" t="n">
        <v>9.75872707366943</v>
      </c>
      <c r="E102" s="99" t="n">
        <v>9.98331546783447</v>
      </c>
      <c r="F102" s="99" t="n">
        <v>31.3806115329588</v>
      </c>
      <c r="G102" s="99" t="s">
        <v>96</v>
      </c>
      <c r="H102" s="99" t="n">
        <v>2.05682268033607</v>
      </c>
      <c r="I102" s="99" t="n">
        <v>76.5968159664689</v>
      </c>
      <c r="J102" s="99" t="s">
        <v>120</v>
      </c>
      <c r="K102" s="99" t="n">
        <v>1.25414624054484</v>
      </c>
      <c r="L102" s="99" t="n">
        <v>1.5430651620374</v>
      </c>
      <c r="M102" s="99" t="n">
        <v>0.296901941835506</v>
      </c>
      <c r="N102" s="99" t="n">
        <v>0.0861906458063598</v>
      </c>
      <c r="O102" s="99" t="n">
        <v>0.0503685558552413</v>
      </c>
      <c r="P102" s="99" t="n">
        <v>0.04426548722705</v>
      </c>
      <c r="Q102" s="99" t="n">
        <v>0.00613116748981238</v>
      </c>
      <c r="R102" s="99" t="n">
        <v>0.00132667725336384</v>
      </c>
      <c r="S102" s="99" t="n">
        <v>0.000660789517872532</v>
      </c>
      <c r="T102" s="99" t="n">
        <v>0.000651327166767663</v>
      </c>
      <c r="U102" s="99" t="n">
        <v>0.000134137874541567</v>
      </c>
      <c r="V102" s="99" t="n">
        <v>4.92168626449133E-005</v>
      </c>
      <c r="W102" s="99" t="n">
        <v>4.11951866537976E-005</v>
      </c>
      <c r="X102" s="99" t="n">
        <v>67.5</v>
      </c>
    </row>
    <row r="103" s="99" customFormat="true" ht="12.75" hidden="true" customHeight="false" outlineLevel="0" collapsed="false">
      <c r="A103" s="99" t="n">
        <v>202</v>
      </c>
      <c r="B103" s="99" t="n">
        <v>104.339996337891</v>
      </c>
      <c r="C103" s="99" t="n">
        <v>116.73999786377</v>
      </c>
      <c r="D103" s="99" t="n">
        <v>9.03712558746338</v>
      </c>
      <c r="E103" s="99" t="n">
        <v>9.59182834625244</v>
      </c>
      <c r="F103" s="99" t="n">
        <v>23.1919857473262</v>
      </c>
      <c r="G103" s="99" t="s">
        <v>98</v>
      </c>
      <c r="H103" s="99" t="n">
        <v>24.1926500378858</v>
      </c>
      <c r="I103" s="99" t="n">
        <v>61.0326463757765</v>
      </c>
      <c r="J103" s="99" t="s">
        <v>109</v>
      </c>
      <c r="K103" s="99" t="n">
        <v>0.0757936458207222</v>
      </c>
      <c r="L103" s="99" t="n">
        <v>0.00839710258897883</v>
      </c>
      <c r="M103" s="99" t="n">
        <v>-0.0213097265659443</v>
      </c>
      <c r="N103" s="99" t="n">
        <v>-0.000891632350409283</v>
      </c>
      <c r="O103" s="99" t="n">
        <v>0.00250116725221319</v>
      </c>
      <c r="P103" s="99" t="n">
        <v>0.000960698882741138</v>
      </c>
      <c r="Q103" s="99" t="n">
        <v>-0.000600342857120038</v>
      </c>
      <c r="R103" s="99" t="n">
        <v>-7.16284652855177E-005</v>
      </c>
      <c r="S103" s="99" t="n">
        <v>-1.17734930061065E-005</v>
      </c>
      <c r="T103" s="99" t="n">
        <v>6.84053621654367E-005</v>
      </c>
      <c r="U103" s="99" t="n">
        <v>-2.37135354334027E-005</v>
      </c>
      <c r="V103" s="99" t="n">
        <v>-5.65005577385334E-006</v>
      </c>
      <c r="W103" s="99" t="n">
        <v>-2.08949912894923E-006</v>
      </c>
      <c r="X103" s="99" t="n">
        <v>67.5</v>
      </c>
    </row>
    <row r="104" s="99" customFormat="true" ht="12.75" hidden="true" customHeight="false" outlineLevel="0" collapsed="false">
      <c r="A104" s="99" t="n">
        <v>202</v>
      </c>
      <c r="B104" s="99" t="n">
        <v>182.100006103516</v>
      </c>
      <c r="C104" s="99" t="n">
        <v>199.399993896484</v>
      </c>
      <c r="D104" s="99" t="n">
        <v>9.11572170257568</v>
      </c>
      <c r="E104" s="99" t="n">
        <v>9.46645927429199</v>
      </c>
      <c r="F104" s="99" t="n">
        <v>32.1368503941336</v>
      </c>
      <c r="G104" s="99" t="s">
        <v>101</v>
      </c>
      <c r="H104" s="99" t="n">
        <v>-30.4828632920413</v>
      </c>
      <c r="I104" s="99" t="n">
        <v>84.1171428114743</v>
      </c>
      <c r="J104" s="99" t="s">
        <v>110</v>
      </c>
      <c r="K104" s="99" t="n">
        <v>-1.25185387163437</v>
      </c>
      <c r="L104" s="99" t="n">
        <v>1.54304231405416</v>
      </c>
      <c r="M104" s="99" t="n">
        <v>-0.296136216325155</v>
      </c>
      <c r="N104" s="99" t="n">
        <v>-0.0861860337657388</v>
      </c>
      <c r="O104" s="99" t="n">
        <v>-0.050306416900024</v>
      </c>
      <c r="P104" s="99" t="n">
        <v>0.0442550609208125</v>
      </c>
      <c r="Q104" s="99" t="n">
        <v>-0.00610170494550803</v>
      </c>
      <c r="R104" s="99" t="n">
        <v>-0.00132474220041255</v>
      </c>
      <c r="S104" s="99" t="n">
        <v>-0.000660684623547914</v>
      </c>
      <c r="T104" s="99" t="n">
        <v>0.000647725084118723</v>
      </c>
      <c r="U104" s="99" t="n">
        <v>-0.000132025140120273</v>
      </c>
      <c r="V104" s="99" t="n">
        <v>-4.88914761319456E-005</v>
      </c>
      <c r="W104" s="99" t="n">
        <v>-4.11421608186948E-005</v>
      </c>
      <c r="X104" s="99" t="n">
        <v>67.5</v>
      </c>
    </row>
    <row r="105" s="99" customFormat="true" ht="12.75" hidden="true" customHeight="false" outlineLevel="0" collapsed="false">
      <c r="A105" s="99" t="s">
        <v>134</v>
      </c>
    </row>
    <row r="106" s="99" customFormat="true" ht="12.75" hidden="true" customHeight="false" outlineLevel="0" collapsed="false">
      <c r="A106" s="99" t="n">
        <v>2027</v>
      </c>
      <c r="B106" s="99" t="n">
        <v>137.88</v>
      </c>
      <c r="C106" s="99" t="n">
        <v>150.68</v>
      </c>
      <c r="D106" s="99" t="n">
        <v>9.50293005905268</v>
      </c>
      <c r="E106" s="99" t="n">
        <v>9.80258391876678</v>
      </c>
      <c r="F106" s="99" t="n">
        <v>37.9089747557224</v>
      </c>
      <c r="G106" s="99" t="s">
        <v>103</v>
      </c>
      <c r="H106" s="99" t="n">
        <v>24.6260232049436</v>
      </c>
      <c r="I106" s="99" t="n">
        <v>95.0060232049436</v>
      </c>
      <c r="J106" s="99" t="s">
        <v>118</v>
      </c>
      <c r="K106" s="99" t="n">
        <v>3.89729962338907</v>
      </c>
      <c r="M106" s="99" t="s">
        <v>119</v>
      </c>
      <c r="N106" s="99" t="n">
        <v>2.6842254762607</v>
      </c>
      <c r="X106" s="99" t="n">
        <v>67.5</v>
      </c>
    </row>
    <row r="107" s="99" customFormat="true" ht="12.75" hidden="true" customHeight="false" outlineLevel="0" collapsed="false">
      <c r="A107" s="99" t="n">
        <v>2028</v>
      </c>
      <c r="B107" s="99" t="n">
        <v>135.860000610352</v>
      </c>
      <c r="C107" s="99" t="n">
        <v>140.360000610352</v>
      </c>
      <c r="D107" s="99" t="n">
        <v>9.91055679321289</v>
      </c>
      <c r="E107" s="99" t="n">
        <v>10.2520818710327</v>
      </c>
      <c r="F107" s="99" t="n">
        <v>31.3504973367207</v>
      </c>
      <c r="G107" s="99" t="s">
        <v>96</v>
      </c>
      <c r="H107" s="99" t="n">
        <v>6.97142325449707</v>
      </c>
      <c r="I107" s="99" t="n">
        <v>75.3314238648486</v>
      </c>
      <c r="J107" s="99" t="s">
        <v>120</v>
      </c>
      <c r="K107" s="99" t="n">
        <v>1.48512182613903</v>
      </c>
      <c r="L107" s="99" t="n">
        <v>1.24859086622246</v>
      </c>
      <c r="M107" s="99" t="n">
        <v>0.351582001706376</v>
      </c>
      <c r="N107" s="99" t="n">
        <v>0.0650279838498551</v>
      </c>
      <c r="O107" s="99" t="n">
        <v>0.059645069412498</v>
      </c>
      <c r="P107" s="99" t="n">
        <v>0.0358179291806519</v>
      </c>
      <c r="Q107" s="99" t="n">
        <v>0.00726028503522959</v>
      </c>
      <c r="R107" s="99" t="n">
        <v>0.00100095802174142</v>
      </c>
      <c r="S107" s="99" t="n">
        <v>0.000782515473389638</v>
      </c>
      <c r="T107" s="99" t="n">
        <v>0.000527032839699333</v>
      </c>
      <c r="U107" s="99" t="n">
        <v>0.000158832361038446</v>
      </c>
      <c r="V107" s="99" t="n">
        <v>3.71340966201422E-005</v>
      </c>
      <c r="W107" s="99" t="n">
        <v>4.87896861223673E-005</v>
      </c>
      <c r="X107" s="99" t="n">
        <v>67.5</v>
      </c>
    </row>
    <row r="108" s="99" customFormat="true" ht="12.75" hidden="true" customHeight="false" outlineLevel="0" collapsed="false">
      <c r="A108" s="99" t="n">
        <v>202</v>
      </c>
      <c r="B108" s="99" t="n">
        <v>116.459999084473</v>
      </c>
      <c r="C108" s="99" t="n">
        <v>115.660003662109</v>
      </c>
      <c r="D108" s="99" t="n">
        <v>9.07792663574219</v>
      </c>
      <c r="E108" s="99" t="n">
        <v>9.73566627502441</v>
      </c>
      <c r="F108" s="99" t="n">
        <v>24.6379526675151</v>
      </c>
      <c r="G108" s="99" t="s">
        <v>98</v>
      </c>
      <c r="H108" s="99" t="n">
        <v>15.6193704929722</v>
      </c>
      <c r="I108" s="99" t="n">
        <v>64.5793695774449</v>
      </c>
      <c r="J108" s="99" t="s">
        <v>109</v>
      </c>
      <c r="K108" s="99" t="n">
        <v>0.340793492113927</v>
      </c>
      <c r="L108" s="99" t="n">
        <v>0.00679477150640931</v>
      </c>
      <c r="M108" s="99" t="n">
        <v>-0.0845619124777299</v>
      </c>
      <c r="N108" s="99" t="n">
        <v>-0.000672534033486205</v>
      </c>
      <c r="O108" s="99" t="n">
        <v>0.0130595944942698</v>
      </c>
      <c r="P108" s="99" t="n">
        <v>0.000777342874038851</v>
      </c>
      <c r="Q108" s="99" t="n">
        <v>-0.00193050588850955</v>
      </c>
      <c r="R108" s="99" t="n">
        <v>-5.40196614438702E-005</v>
      </c>
      <c r="S108" s="99" t="n">
        <v>0.000119431058932548</v>
      </c>
      <c r="T108" s="99" t="n">
        <v>5.53458712442206E-005</v>
      </c>
      <c r="U108" s="99" t="n">
        <v>-5.42601643903958E-005</v>
      </c>
      <c r="V108" s="99" t="n">
        <v>-4.25902054422118E-006</v>
      </c>
      <c r="W108" s="99" t="n">
        <v>5.85004327839518E-006</v>
      </c>
      <c r="X108" s="99" t="n">
        <v>67.5</v>
      </c>
    </row>
    <row r="109" s="99" customFormat="true" ht="12.75" hidden="true" customHeight="false" outlineLevel="0" collapsed="false">
      <c r="A109" s="99" t="n">
        <v>202</v>
      </c>
      <c r="B109" s="99" t="n">
        <v>183.339996337891</v>
      </c>
      <c r="C109" s="99" t="n">
        <v>186.839996337891</v>
      </c>
      <c r="D109" s="99" t="n">
        <v>9.01583766937256</v>
      </c>
      <c r="E109" s="99" t="n">
        <v>9.55182838439941</v>
      </c>
      <c r="F109" s="99" t="n">
        <v>32.2164252949622</v>
      </c>
      <c r="G109" s="99" t="s">
        <v>101</v>
      </c>
      <c r="H109" s="99" t="n">
        <v>-30.5759193191647</v>
      </c>
      <c r="I109" s="99" t="n">
        <v>85.2640770187259</v>
      </c>
      <c r="J109" s="99" t="s">
        <v>110</v>
      </c>
      <c r="K109" s="99" t="n">
        <v>-1.44549183124891</v>
      </c>
      <c r="L109" s="99" t="n">
        <v>1.24857237767553</v>
      </c>
      <c r="M109" s="99" t="n">
        <v>-0.341261171072788</v>
      </c>
      <c r="N109" s="99" t="n">
        <v>-0.0650245060077416</v>
      </c>
      <c r="O109" s="99" t="n">
        <v>-0.058197777422054</v>
      </c>
      <c r="P109" s="99" t="n">
        <v>0.0358094929990132</v>
      </c>
      <c r="Q109" s="99" t="n">
        <v>-0.00699892033153748</v>
      </c>
      <c r="R109" s="99" t="n">
        <v>-0.000999499293379434</v>
      </c>
      <c r="S109" s="99" t="n">
        <v>-0.000773347714974615</v>
      </c>
      <c r="T109" s="99" t="n">
        <v>0.000524118735266886</v>
      </c>
      <c r="U109" s="99" t="n">
        <v>-0.000149276768029638</v>
      </c>
      <c r="V109" s="99" t="n">
        <v>-3.68890481823259E-005</v>
      </c>
      <c r="W109" s="99" t="n">
        <v>-4.84376967408652E-005</v>
      </c>
      <c r="X109" s="99" t="n">
        <v>67.5</v>
      </c>
    </row>
    <row r="110" s="99" customFormat="true" ht="12.75" hidden="true" customHeight="false" outlineLevel="0" collapsed="false">
      <c r="A110" s="99" t="s">
        <v>135</v>
      </c>
    </row>
    <row r="111" s="99" customFormat="true" ht="12.75" hidden="true" customHeight="false" outlineLevel="0" collapsed="false">
      <c r="A111" s="99" t="n">
        <v>2027</v>
      </c>
      <c r="B111" s="99" t="n">
        <v>160.36</v>
      </c>
      <c r="C111" s="99" t="n">
        <v>160.46</v>
      </c>
      <c r="D111" s="99" t="n">
        <v>9.34805340607225</v>
      </c>
      <c r="E111" s="99" t="n">
        <v>9.71113302477493</v>
      </c>
      <c r="F111" s="99" t="n">
        <v>39.4436229833561</v>
      </c>
      <c r="G111" s="99" t="s">
        <v>103</v>
      </c>
      <c r="H111" s="99" t="n">
        <v>7.72471464986948</v>
      </c>
      <c r="I111" s="99" t="n">
        <v>100.58471464987</v>
      </c>
      <c r="J111" s="99" t="s">
        <v>118</v>
      </c>
      <c r="K111" s="99" t="n">
        <v>2.136099994728</v>
      </c>
      <c r="M111" s="99" t="s">
        <v>119</v>
      </c>
      <c r="N111" s="99" t="n">
        <v>1.23953851268883</v>
      </c>
      <c r="X111" s="99" t="n">
        <v>67.5</v>
      </c>
    </row>
    <row r="112" s="99" customFormat="true" ht="12.75" hidden="true" customHeight="false" outlineLevel="0" collapsed="false">
      <c r="A112" s="99" t="n">
        <v>2028</v>
      </c>
      <c r="B112" s="99" t="n">
        <v>133.460006713867</v>
      </c>
      <c r="C112" s="99" t="n">
        <v>141.559997558594</v>
      </c>
      <c r="D112" s="99" t="n">
        <v>9.50643062591553</v>
      </c>
      <c r="E112" s="99" t="n">
        <v>9.68473148345947</v>
      </c>
      <c r="F112" s="99" t="n">
        <v>32.0433618464453</v>
      </c>
      <c r="G112" s="99" t="s">
        <v>96</v>
      </c>
      <c r="H112" s="99" t="n">
        <v>14.3013720424536</v>
      </c>
      <c r="I112" s="99" t="n">
        <v>80.2613787563208</v>
      </c>
      <c r="J112" s="99" t="s">
        <v>120</v>
      </c>
      <c r="K112" s="99" t="n">
        <v>1.31482104538933</v>
      </c>
      <c r="L112" s="99" t="n">
        <v>0.549504260716353</v>
      </c>
      <c r="M112" s="99" t="n">
        <v>0.311266430438023</v>
      </c>
      <c r="N112" s="99" t="n">
        <v>0.0736465564058002</v>
      </c>
      <c r="O112" s="99" t="n">
        <v>0.0528056097675404</v>
      </c>
      <c r="P112" s="99" t="n">
        <v>0.0157633661063779</v>
      </c>
      <c r="Q112" s="99" t="n">
        <v>0.00642778158575613</v>
      </c>
      <c r="R112" s="99" t="n">
        <v>0.00113363519931935</v>
      </c>
      <c r="S112" s="99" t="n">
        <v>0.000692796074431081</v>
      </c>
      <c r="T112" s="99" t="n">
        <v>0.000231921147494679</v>
      </c>
      <c r="U112" s="99" t="n">
        <v>0.000140600990192534</v>
      </c>
      <c r="V112" s="99" t="n">
        <v>4.20575217426469E-005</v>
      </c>
      <c r="W112" s="99" t="n">
        <v>4.3194141482526E-005</v>
      </c>
      <c r="X112" s="99" t="n">
        <v>67.5</v>
      </c>
    </row>
    <row r="113" s="99" customFormat="true" ht="12.75" hidden="true" customHeight="false" outlineLevel="0" collapsed="false">
      <c r="A113" s="99" t="n">
        <v>202</v>
      </c>
      <c r="B113" s="99" t="n">
        <v>114.379997253418</v>
      </c>
      <c r="C113" s="99" t="n">
        <v>120.879997253418</v>
      </c>
      <c r="D113" s="99" t="n">
        <v>9.00685024261475</v>
      </c>
      <c r="E113" s="99" t="n">
        <v>9.5054235458374</v>
      </c>
      <c r="F113" s="99" t="n">
        <v>23.7086883031588</v>
      </c>
      <c r="G113" s="99" t="s">
        <v>98</v>
      </c>
      <c r="H113" s="99" t="n">
        <v>15.7485694653102</v>
      </c>
      <c r="I113" s="99" t="n">
        <v>62.6285667187282</v>
      </c>
      <c r="J113" s="99" t="s">
        <v>109</v>
      </c>
      <c r="K113" s="99" t="n">
        <v>-0.313584257603328</v>
      </c>
      <c r="L113" s="99" t="n">
        <v>0.00299099111519976</v>
      </c>
      <c r="M113" s="99" t="n">
        <v>0.0707966897581395</v>
      </c>
      <c r="N113" s="99" t="n">
        <v>-0.000761714704309727</v>
      </c>
      <c r="O113" s="99" t="n">
        <v>-0.0131465997999422</v>
      </c>
      <c r="P113" s="99" t="n">
        <v>0.000342233444707096</v>
      </c>
      <c r="Q113" s="99" t="n">
        <v>0.00129720137744174</v>
      </c>
      <c r="R113" s="99" t="n">
        <v>-6.1219037110831E-005</v>
      </c>
      <c r="S113" s="99" t="n">
        <v>-0.000217366694410393</v>
      </c>
      <c r="T113" s="99" t="n">
        <v>2.4367059946887E-005</v>
      </c>
      <c r="U113" s="99" t="n">
        <v>1.73430761752291E-005</v>
      </c>
      <c r="V113" s="99" t="n">
        <v>-4.83386300134465E-006</v>
      </c>
      <c r="W113" s="99" t="n">
        <v>-1.49033493769631E-005</v>
      </c>
      <c r="X113" s="99" t="n">
        <v>67.5</v>
      </c>
    </row>
    <row r="114" s="99" customFormat="true" ht="12.75" hidden="true" customHeight="false" outlineLevel="0" collapsed="false">
      <c r="A114" s="99" t="n">
        <v>202</v>
      </c>
      <c r="B114" s="99" t="n">
        <v>165.080001831055</v>
      </c>
      <c r="C114" s="99" t="n">
        <v>180.279998779297</v>
      </c>
      <c r="D114" s="99" t="n">
        <v>8.75504016876221</v>
      </c>
      <c r="E114" s="99" t="n">
        <v>8.95773124694824</v>
      </c>
      <c r="F114" s="99" t="n">
        <v>28.8804208246273</v>
      </c>
      <c r="G114" s="99" t="s">
        <v>101</v>
      </c>
      <c r="H114" s="99" t="n">
        <v>-18.9283713491021</v>
      </c>
      <c r="I114" s="99" t="n">
        <v>78.6516304819526</v>
      </c>
      <c r="J114" s="99" t="s">
        <v>110</v>
      </c>
      <c r="K114" s="99" t="n">
        <v>-1.27687873143147</v>
      </c>
      <c r="L114" s="99" t="n">
        <v>0.549496120566446</v>
      </c>
      <c r="M114" s="99" t="n">
        <v>-0.303108263557625</v>
      </c>
      <c r="N114" s="99" t="n">
        <v>-0.0736426171529906</v>
      </c>
      <c r="O114" s="99" t="n">
        <v>-0.0511429304657244</v>
      </c>
      <c r="P114" s="99" t="n">
        <v>0.015759650607581</v>
      </c>
      <c r="Q114" s="99" t="n">
        <v>-0.00629552576839686</v>
      </c>
      <c r="R114" s="99" t="n">
        <v>-0.00113198100453632</v>
      </c>
      <c r="S114" s="99" t="n">
        <v>-0.000657813135250592</v>
      </c>
      <c r="T114" s="99" t="n">
        <v>0.000230637518727533</v>
      </c>
      <c r="U114" s="99" t="n">
        <v>-0.000139527259529818</v>
      </c>
      <c r="V114" s="99" t="n">
        <v>-4.17788092651939E-005</v>
      </c>
      <c r="W114" s="99" t="n">
        <v>-4.05416333632557E-005</v>
      </c>
      <c r="X114" s="99" t="n">
        <v>67.5</v>
      </c>
    </row>
    <row r="115" s="99" customFormat="true" ht="12.75" hidden="true" customHeight="false" outlineLevel="0" collapsed="false">
      <c r="A115" s="99" t="s">
        <v>136</v>
      </c>
    </row>
    <row r="116" s="99" customFormat="true" ht="12.75" hidden="true" customHeight="false" outlineLevel="0" collapsed="false">
      <c r="A116" s="99" t="n">
        <v>2027</v>
      </c>
      <c r="B116" s="99" t="n">
        <v>159.4</v>
      </c>
      <c r="C116" s="99" t="n">
        <v>165.2</v>
      </c>
      <c r="D116" s="99" t="n">
        <v>9.24053862359115</v>
      </c>
      <c r="E116" s="99" t="n">
        <v>9.43445935652311</v>
      </c>
      <c r="F116" s="99" t="n">
        <v>42.9512764093191</v>
      </c>
      <c r="G116" s="99" t="s">
        <v>103</v>
      </c>
      <c r="H116" s="99" t="n">
        <v>18.8994672156467</v>
      </c>
      <c r="I116" s="99" t="n">
        <v>110.799467215647</v>
      </c>
      <c r="J116" s="99" t="s">
        <v>118</v>
      </c>
      <c r="K116" s="99" t="n">
        <v>2.08377304289063</v>
      </c>
      <c r="M116" s="99" t="s">
        <v>119</v>
      </c>
      <c r="N116" s="99" t="n">
        <v>1.33547056342729</v>
      </c>
      <c r="X116" s="99" t="n">
        <v>67.5</v>
      </c>
    </row>
    <row r="117" s="99" customFormat="true" ht="12.75" hidden="true" customHeight="false" outlineLevel="0" collapsed="false">
      <c r="A117" s="99" t="n">
        <v>2028</v>
      </c>
      <c r="B117" s="99" t="n">
        <v>148.479995727539</v>
      </c>
      <c r="C117" s="99" t="n">
        <v>148.979995727539</v>
      </c>
      <c r="D117" s="99" t="n">
        <v>9.51992607116699</v>
      </c>
      <c r="E117" s="99" t="n">
        <v>9.7762622833252</v>
      </c>
      <c r="F117" s="99" t="n">
        <v>35.5225301743733</v>
      </c>
      <c r="G117" s="99" t="s">
        <v>96</v>
      </c>
      <c r="H117" s="99" t="n">
        <v>7.9258264679458</v>
      </c>
      <c r="I117" s="99" t="n">
        <v>88.9058221954849</v>
      </c>
      <c r="J117" s="99" t="s">
        <v>120</v>
      </c>
      <c r="K117" s="99" t="n">
        <v>1.18395334082736</v>
      </c>
      <c r="L117" s="99" t="n">
        <v>0.773149365993943</v>
      </c>
      <c r="M117" s="99" t="n">
        <v>0.280284388948999</v>
      </c>
      <c r="N117" s="99" t="n">
        <v>0.0540431505501956</v>
      </c>
      <c r="O117" s="99" t="n">
        <v>0.0475496568051617</v>
      </c>
      <c r="P117" s="99" t="n">
        <v>0.0221790492453357</v>
      </c>
      <c r="Q117" s="99" t="n">
        <v>0.00578795221110491</v>
      </c>
      <c r="R117" s="99" t="n">
        <v>0.000831884114024781</v>
      </c>
      <c r="S117" s="99" t="n">
        <v>0.000623839183099111</v>
      </c>
      <c r="T117" s="99" t="n">
        <v>0.000326350029095641</v>
      </c>
      <c r="U117" s="99" t="n">
        <v>0.000126619651495307</v>
      </c>
      <c r="V117" s="99" t="n">
        <v>3.08659943761645E-005</v>
      </c>
      <c r="W117" s="99" t="n">
        <v>3.88975100051055E-005</v>
      </c>
      <c r="X117" s="99" t="n">
        <v>67.5</v>
      </c>
    </row>
    <row r="118" s="99" customFormat="true" ht="12.75" hidden="true" customHeight="false" outlineLevel="0" collapsed="false">
      <c r="A118" s="99" t="n">
        <v>202</v>
      </c>
      <c r="B118" s="99" t="n">
        <v>142.779998779297</v>
      </c>
      <c r="C118" s="99" t="n">
        <v>140.479995727539</v>
      </c>
      <c r="D118" s="99" t="n">
        <v>8.67144775390625</v>
      </c>
      <c r="E118" s="99" t="n">
        <v>9.37655353546143</v>
      </c>
      <c r="F118" s="99" t="n">
        <v>30.2376561263961</v>
      </c>
      <c r="G118" s="99" t="s">
        <v>98</v>
      </c>
      <c r="H118" s="99" t="n">
        <v>7.78393410793677</v>
      </c>
      <c r="I118" s="99" t="n">
        <v>83.0639328872337</v>
      </c>
      <c r="J118" s="99" t="s">
        <v>109</v>
      </c>
      <c r="K118" s="99" t="n">
        <v>0.423228097611601</v>
      </c>
      <c r="L118" s="99" t="n">
        <v>0.00420769803552192</v>
      </c>
      <c r="M118" s="99" t="n">
        <v>-0.103161842184139</v>
      </c>
      <c r="N118" s="99" t="n">
        <v>-0.000558795039455134</v>
      </c>
      <c r="O118" s="99" t="n">
        <v>0.016517413047085</v>
      </c>
      <c r="P118" s="99" t="n">
        <v>0.000481330302802002</v>
      </c>
      <c r="Q118" s="99" t="n">
        <v>-0.00227076083216894</v>
      </c>
      <c r="R118" s="99" t="n">
        <v>-4.48898024466178E-005</v>
      </c>
      <c r="S118" s="99" t="n">
        <v>0.000176735659621773</v>
      </c>
      <c r="T118" s="99" t="n">
        <v>3.42664939375285E-005</v>
      </c>
      <c r="U118" s="99" t="n">
        <v>-5.87614878132437E-005</v>
      </c>
      <c r="V118" s="99" t="n">
        <v>-3.53826384418612E-006</v>
      </c>
      <c r="W118" s="99" t="n">
        <v>9.78010043151942E-006</v>
      </c>
      <c r="X118" s="99" t="n">
        <v>67.5</v>
      </c>
    </row>
    <row r="119" s="99" customFormat="true" ht="12.75" hidden="true" customHeight="false" outlineLevel="0" collapsed="false">
      <c r="A119" s="99" t="n">
        <v>202</v>
      </c>
      <c r="B119" s="99" t="n">
        <v>182.559997558594</v>
      </c>
      <c r="C119" s="99" t="n">
        <v>190.860000610352</v>
      </c>
      <c r="D119" s="99" t="n">
        <v>9.34119510650635</v>
      </c>
      <c r="E119" s="99" t="n">
        <v>9.81421375274658</v>
      </c>
      <c r="F119" s="99" t="n">
        <v>36.9100017710186</v>
      </c>
      <c r="G119" s="99" t="s">
        <v>101</v>
      </c>
      <c r="H119" s="99" t="n">
        <v>-20.7794154996706</v>
      </c>
      <c r="I119" s="99" t="n">
        <v>94.2805820589231</v>
      </c>
      <c r="J119" s="99" t="s">
        <v>110</v>
      </c>
      <c r="K119" s="99" t="n">
        <v>-1.10572306236613</v>
      </c>
      <c r="L119" s="99" t="n">
        <v>0.77313791616637</v>
      </c>
      <c r="M119" s="99" t="n">
        <v>-0.260608850589708</v>
      </c>
      <c r="N119" s="99" t="n">
        <v>-0.0540402615602014</v>
      </c>
      <c r="O119" s="99" t="n">
        <v>-0.0445886188227517</v>
      </c>
      <c r="P119" s="99" t="n">
        <v>0.0221738257088539</v>
      </c>
      <c r="Q119" s="99" t="n">
        <v>-0.00532391172364096</v>
      </c>
      <c r="R119" s="99" t="n">
        <v>-0.000830672068149097</v>
      </c>
      <c r="S119" s="99" t="n">
        <v>-0.000598280730918039</v>
      </c>
      <c r="T119" s="99" t="n">
        <v>0.000324546065888889</v>
      </c>
      <c r="U119" s="99" t="n">
        <v>-0.000112158921601302</v>
      </c>
      <c r="V119" s="99" t="n">
        <v>-3.06625226913629E-005</v>
      </c>
      <c r="W119" s="99" t="n">
        <v>-3.76479205288509E-005</v>
      </c>
      <c r="X119" s="99" t="n">
        <v>67.5</v>
      </c>
    </row>
    <row r="120" s="99" customFormat="true" ht="12.75" hidden="false" customHeight="false" outlineLevel="0" collapsed="false">
      <c r="A120" s="99" t="s">
        <v>137</v>
      </c>
      <c r="E120" s="100" t="s">
        <v>57</v>
      </c>
      <c r="F120" s="100" t="n">
        <f aca="false">MIN(F91:F119)</f>
        <v>23.1919857473262</v>
      </c>
      <c r="G120" s="100"/>
      <c r="H120" s="100"/>
      <c r="I120" s="101"/>
      <c r="J120" s="101" t="s">
        <v>112</v>
      </c>
      <c r="K120" s="100" t="n">
        <f aca="false">AVERAGE(K118,K113,K108,K103,K98,K93)</f>
        <v>0.26622330909417</v>
      </c>
      <c r="L120" s="100" t="n">
        <f aca="false">AVERAGE(L118,L113,L108,L103,L98,L93)</f>
        <v>0.00426437828174519</v>
      </c>
      <c r="M120" s="101" t="s">
        <v>59</v>
      </c>
      <c r="N120" s="100" t="e">
        <f aca="false">(#NAME?,K116,K111,K106,K101,K96,K91)</f>
        <v>#NAME?</v>
      </c>
    </row>
    <row r="121" s="99" customFormat="true" ht="12.75" hidden="false" customHeight="false" outlineLevel="0" collapsed="false">
      <c r="E121" s="100" t="s">
        <v>62</v>
      </c>
      <c r="F121" s="100" t="n">
        <f aca="false">MAX(F91:F119)</f>
        <v>45.3675794229072</v>
      </c>
      <c r="G121" s="100"/>
      <c r="H121" s="100"/>
      <c r="I121" s="101"/>
      <c r="J121" s="101" t="s">
        <v>113</v>
      </c>
      <c r="K121" s="100" t="n">
        <f aca="false">AVERAGE(K119,K114,K109,K104,K99,K94)</f>
        <v>-1.50062508148578</v>
      </c>
      <c r="L121" s="100" t="n">
        <f aca="false">AVERAGE(L119,L114,L109,L104,L99,L94)</f>
        <v>0.78351882577547</v>
      </c>
      <c r="M121" s="100"/>
      <c r="N121" s="100"/>
    </row>
    <row r="122" s="99" customFormat="true" ht="12.75" hidden="false" customHeight="false" outlineLevel="0" collapsed="false">
      <c r="E122" s="100"/>
      <c r="F122" s="100"/>
      <c r="G122" s="100"/>
      <c r="H122" s="100"/>
      <c r="I122" s="100"/>
      <c r="J122" s="101" t="s">
        <v>67</v>
      </c>
      <c r="K122" s="100" t="n">
        <f aca="false">ABS(K120/$G$33)</f>
        <v>0.166389568183856</v>
      </c>
      <c r="L122" s="100" t="n">
        <f aca="false">ABS(L120/$H$33)</f>
        <v>0.01184549522707</v>
      </c>
      <c r="M122" s="101" t="s">
        <v>68</v>
      </c>
      <c r="N122" s="100" t="n">
        <f aca="false">K122+L122+L123+K123</f>
        <v>1.52056221672842</v>
      </c>
    </row>
    <row r="123" s="99" customFormat="true" ht="12.75" hidden="false" customHeight="false" outlineLevel="0" collapsed="false">
      <c r="E123" s="100"/>
      <c r="F123" s="100"/>
      <c r="G123" s="100"/>
      <c r="H123" s="100"/>
      <c r="I123" s="100"/>
      <c r="J123" s="100"/>
      <c r="K123" s="100" t="n">
        <f aca="false">ABS(K121/$G$34)</f>
        <v>0.852627887207828</v>
      </c>
      <c r="L123" s="100" t="n">
        <f aca="false">ABS(L121/$H$34)</f>
        <v>0.489699266109668</v>
      </c>
      <c r="M123" s="100"/>
      <c r="N123" s="100"/>
    </row>
    <row r="124" s="95" customFormat="true" ht="12.75" hidden="false" customHeight="false" outlineLevel="0" collapsed="false"/>
    <row r="125" s="102" customFormat="true" ht="12.75" hidden="true" customHeight="false" outlineLevel="0" collapsed="false">
      <c r="A125" s="102" t="s">
        <v>138</v>
      </c>
    </row>
    <row r="126" s="102" customFormat="true" ht="12.75" hidden="true" customHeight="false" outlineLevel="0" collapsed="false">
      <c r="A126" s="102" t="n">
        <v>2027</v>
      </c>
      <c r="B126" s="102" t="n">
        <v>176.76</v>
      </c>
      <c r="C126" s="102" t="n">
        <v>181.66</v>
      </c>
      <c r="D126" s="102" t="n">
        <v>9.09178350737613</v>
      </c>
      <c r="E126" s="102" t="n">
        <v>9.58388164963111</v>
      </c>
      <c r="F126" s="102" t="n">
        <v>33.2156058114881</v>
      </c>
      <c r="G126" s="102" t="s">
        <v>103</v>
      </c>
      <c r="H126" s="102" t="n">
        <v>-22.1098490703368</v>
      </c>
      <c r="I126" s="102" t="n">
        <v>87.1501509296632</v>
      </c>
      <c r="J126" s="102" t="s">
        <v>118</v>
      </c>
      <c r="K126" s="102" t="n">
        <v>4.01702080185206</v>
      </c>
      <c r="M126" s="102" t="s">
        <v>119</v>
      </c>
      <c r="N126" s="102" t="n">
        <v>2.08434365300888</v>
      </c>
      <c r="X126" s="102" t="n">
        <v>67.5</v>
      </c>
    </row>
    <row r="127" s="102" customFormat="true" ht="12.75" hidden="true" customHeight="false" outlineLevel="0" collapsed="false">
      <c r="A127" s="102" t="n">
        <v>202</v>
      </c>
      <c r="B127" s="102" t="n">
        <v>182.699996948242</v>
      </c>
      <c r="C127" s="102" t="n">
        <v>191.600006103516</v>
      </c>
      <c r="D127" s="102" t="n">
        <v>9.05909729003906</v>
      </c>
      <c r="E127" s="102" t="n">
        <v>9.47210025787354</v>
      </c>
      <c r="F127" s="102" t="n">
        <v>44.7666657394258</v>
      </c>
      <c r="G127" s="102" t="s">
        <v>96</v>
      </c>
      <c r="H127" s="102" t="n">
        <v>2.71064545611746</v>
      </c>
      <c r="I127" s="102" t="n">
        <v>117.91064240436</v>
      </c>
      <c r="J127" s="102" t="s">
        <v>120</v>
      </c>
      <c r="K127" s="102" t="n">
        <v>1.94424747657392</v>
      </c>
      <c r="L127" s="102" t="n">
        <v>0.136026362306023</v>
      </c>
      <c r="M127" s="102" t="n">
        <v>0.460274479539665</v>
      </c>
      <c r="N127" s="102" t="n">
        <v>0.0190491964231877</v>
      </c>
      <c r="O127" s="102" t="n">
        <v>0.07808431667496</v>
      </c>
      <c r="P127" s="102" t="n">
        <v>0.00390219517990999</v>
      </c>
      <c r="Q127" s="102" t="n">
        <v>0.00950464592936683</v>
      </c>
      <c r="R127" s="102" t="n">
        <v>0.000293178571198003</v>
      </c>
      <c r="S127" s="102" t="n">
        <v>0.00102443414507156</v>
      </c>
      <c r="T127" s="102" t="n">
        <v>5.73586123619762E-005</v>
      </c>
      <c r="U127" s="102" t="n">
        <v>0.000207863731327077</v>
      </c>
      <c r="V127" s="102" t="n">
        <v>1.08566130855381E-005</v>
      </c>
      <c r="W127" s="102" t="n">
        <v>6.38721413653914E-005</v>
      </c>
      <c r="X127" s="102" t="n">
        <v>67.5</v>
      </c>
    </row>
    <row r="128" s="102" customFormat="true" ht="12.75" hidden="true" customHeight="false" outlineLevel="0" collapsed="false">
      <c r="A128" s="102" t="n">
        <v>2028</v>
      </c>
      <c r="B128" s="102" t="n">
        <v>133.259994506836</v>
      </c>
      <c r="C128" s="102" t="n">
        <v>131.559997558594</v>
      </c>
      <c r="D128" s="102" t="n">
        <v>9.67964458465576</v>
      </c>
      <c r="E128" s="102" t="n">
        <v>10.0437316894531</v>
      </c>
      <c r="F128" s="102" t="n">
        <v>38.1250994821141</v>
      </c>
      <c r="G128" s="102" t="s">
        <v>98</v>
      </c>
      <c r="H128" s="102" t="n">
        <v>28.0251282986149</v>
      </c>
      <c r="I128" s="102" t="n">
        <v>93.7851228054508</v>
      </c>
      <c r="J128" s="102" t="s">
        <v>109</v>
      </c>
      <c r="K128" s="102" t="n">
        <v>-1.92924889644467</v>
      </c>
      <c r="L128" s="102" t="n">
        <v>0.000740054415455787</v>
      </c>
      <c r="M128" s="102" t="n">
        <v>0.456045477206973</v>
      </c>
      <c r="N128" s="102" t="n">
        <v>-0.000197781403099603</v>
      </c>
      <c r="O128" s="102" t="n">
        <v>-0.0775818792362964</v>
      </c>
      <c r="P128" s="102" t="n">
        <v>8.49919614660788E-005</v>
      </c>
      <c r="Q128" s="102" t="n">
        <v>0.00938032909372456</v>
      </c>
      <c r="R128" s="102" t="n">
        <v>-1.59225615587487E-005</v>
      </c>
      <c r="S128" s="102" t="n">
        <v>-0.00102335337262531</v>
      </c>
      <c r="T128" s="102" t="n">
        <v>6.07115047212366E-006</v>
      </c>
      <c r="U128" s="102" t="n">
        <v>0.000201841831531998</v>
      </c>
      <c r="V128" s="102" t="n">
        <v>-1.27368361188055E-006</v>
      </c>
      <c r="W128" s="102" t="n">
        <v>-6.38670017200922E-005</v>
      </c>
      <c r="X128" s="102" t="n">
        <v>67.5</v>
      </c>
    </row>
    <row r="129" s="102" customFormat="true" ht="12.75" hidden="true" customHeight="false" outlineLevel="0" collapsed="false">
      <c r="A129" s="102" t="n">
        <v>202</v>
      </c>
      <c r="B129" s="102" t="n">
        <v>147.839996337891</v>
      </c>
      <c r="C129" s="102" t="n">
        <v>129.139999389648</v>
      </c>
      <c r="D129" s="102" t="n">
        <v>8.89875221252441</v>
      </c>
      <c r="E129" s="102" t="n">
        <v>9.44202995300293</v>
      </c>
      <c r="F129" s="102" t="n">
        <v>28.6052450230935</v>
      </c>
      <c r="G129" s="102" t="s">
        <v>101</v>
      </c>
      <c r="H129" s="102" t="n">
        <v>-3.75128202162516</v>
      </c>
      <c r="I129" s="102" t="n">
        <v>76.5887143162655</v>
      </c>
      <c r="J129" s="102" t="s">
        <v>110</v>
      </c>
      <c r="K129" s="102" t="n">
        <v>-0.241033080159326</v>
      </c>
      <c r="L129" s="102" t="n">
        <v>0.136024349149965</v>
      </c>
      <c r="M129" s="102" t="n">
        <v>-0.0622504556977196</v>
      </c>
      <c r="N129" s="102" t="n">
        <v>-0.0190481696466032</v>
      </c>
      <c r="O129" s="102" t="n">
        <v>-0.00884378452700852</v>
      </c>
      <c r="P129" s="102" t="n">
        <v>0.00390126948423189</v>
      </c>
      <c r="Q129" s="102" t="n">
        <v>-0.00153222724687106</v>
      </c>
      <c r="R129" s="102" t="n">
        <v>-0.000292745873827643</v>
      </c>
      <c r="S129" s="102" t="n">
        <v>-4.70445780605521E-005</v>
      </c>
      <c r="T129" s="102" t="n">
        <v>5.70364054270277E-005</v>
      </c>
      <c r="U129" s="102" t="n">
        <v>-4.96709758815316E-005</v>
      </c>
      <c r="V129" s="102" t="n">
        <v>-1.07816407724383E-005</v>
      </c>
      <c r="W129" s="102" t="n">
        <v>-8.10267786776372E-007</v>
      </c>
      <c r="X129" s="102" t="n">
        <v>67.5</v>
      </c>
    </row>
    <row r="130" s="102" customFormat="true" ht="12.75" hidden="true" customHeight="false" outlineLevel="0" collapsed="false">
      <c r="A130" s="102" t="s">
        <v>139</v>
      </c>
    </row>
    <row r="131" s="102" customFormat="true" ht="12.75" hidden="true" customHeight="false" outlineLevel="0" collapsed="false">
      <c r="A131" s="102" t="n">
        <v>2027</v>
      </c>
      <c r="B131" s="102" t="n">
        <v>162.9</v>
      </c>
      <c r="C131" s="102" t="n">
        <v>169.6</v>
      </c>
      <c r="D131" s="102" t="n">
        <v>9.44536301853184</v>
      </c>
      <c r="E131" s="102" t="n">
        <v>9.77731238362227</v>
      </c>
      <c r="F131" s="102" t="n">
        <v>29.3689502411026</v>
      </c>
      <c r="G131" s="102" t="s">
        <v>103</v>
      </c>
      <c r="H131" s="102" t="n">
        <v>-21.2702704777633</v>
      </c>
      <c r="I131" s="102" t="n">
        <v>74.1297295222367</v>
      </c>
      <c r="J131" s="102" t="s">
        <v>118</v>
      </c>
      <c r="K131" s="102" t="n">
        <v>5.83993411950855</v>
      </c>
      <c r="M131" s="102" t="s">
        <v>119</v>
      </c>
      <c r="N131" s="102" t="n">
        <v>3.06360931639037</v>
      </c>
      <c r="X131" s="102" t="n">
        <v>67.5</v>
      </c>
    </row>
    <row r="132" s="102" customFormat="true" ht="12.75" hidden="true" customHeight="false" outlineLevel="0" collapsed="false">
      <c r="A132" s="102" t="n">
        <v>202</v>
      </c>
      <c r="B132" s="102" t="n">
        <v>179.779998779297</v>
      </c>
      <c r="C132" s="102" t="n">
        <v>201.380004882813</v>
      </c>
      <c r="D132" s="102" t="n">
        <v>8.96554946899414</v>
      </c>
      <c r="E132" s="102" t="n">
        <v>9.25600624084473</v>
      </c>
      <c r="F132" s="102" t="n">
        <v>42.0342578969301</v>
      </c>
      <c r="G132" s="102" t="s">
        <v>96</v>
      </c>
      <c r="H132" s="102" t="n">
        <v>-0.424715309490622</v>
      </c>
      <c r="I132" s="102" t="n">
        <v>111.855283469806</v>
      </c>
      <c r="J132" s="102" t="s">
        <v>120</v>
      </c>
      <c r="K132" s="102" t="n">
        <v>2.33080520989677</v>
      </c>
      <c r="L132" s="102" t="n">
        <v>0.295373189866092</v>
      </c>
      <c r="M132" s="102" t="n">
        <v>0.551786602770369</v>
      </c>
      <c r="N132" s="102" t="n">
        <v>0.0812399927364741</v>
      </c>
      <c r="O132" s="102" t="n">
        <v>0.0936092593681345</v>
      </c>
      <c r="P132" s="102" t="n">
        <v>0.00847336799481527</v>
      </c>
      <c r="Q132" s="102" t="n">
        <v>0.011394362238289</v>
      </c>
      <c r="R132" s="102" t="n">
        <v>0.00125042400645715</v>
      </c>
      <c r="S132" s="102" t="n">
        <v>0.00122810010682742</v>
      </c>
      <c r="T132" s="102" t="n">
        <v>0.000124608192773214</v>
      </c>
      <c r="U132" s="102" t="n">
        <v>0.000249182742980732</v>
      </c>
      <c r="V132" s="102" t="n">
        <v>4.63763419721101E-005</v>
      </c>
      <c r="W132" s="102" t="n">
        <v>7.65684639194208E-005</v>
      </c>
      <c r="X132" s="102" t="n">
        <v>67.5</v>
      </c>
    </row>
    <row r="133" s="102" customFormat="true" ht="12.75" hidden="true" customHeight="false" outlineLevel="0" collapsed="false">
      <c r="A133" s="102" t="n">
        <v>2028</v>
      </c>
      <c r="B133" s="102" t="n">
        <v>117.580001831055</v>
      </c>
      <c r="C133" s="102" t="n">
        <v>131.380004882813</v>
      </c>
      <c r="D133" s="102" t="n">
        <v>9.77773571014404</v>
      </c>
      <c r="E133" s="102" t="n">
        <v>10.149393081665</v>
      </c>
      <c r="F133" s="102" t="n">
        <v>36.6927199899559</v>
      </c>
      <c r="G133" s="102" t="s">
        <v>98</v>
      </c>
      <c r="H133" s="102" t="n">
        <v>39.2172117456988</v>
      </c>
      <c r="I133" s="102" t="n">
        <v>89.2972135767535</v>
      </c>
      <c r="J133" s="102" t="s">
        <v>109</v>
      </c>
      <c r="K133" s="102" t="n">
        <v>-2.32590558051227</v>
      </c>
      <c r="L133" s="102" t="n">
        <v>0.00160750630797364</v>
      </c>
      <c r="M133" s="102" t="n">
        <v>0.550997659542125</v>
      </c>
      <c r="N133" s="102" t="n">
        <v>-0.000841216580296061</v>
      </c>
      <c r="O133" s="102" t="n">
        <v>-0.0933415765700451</v>
      </c>
      <c r="P133" s="102" t="n">
        <v>0.000184252354864735</v>
      </c>
      <c r="Q133" s="102" t="n">
        <v>0.0113901391616751</v>
      </c>
      <c r="R133" s="102" t="n">
        <v>-6.76498044034146E-005</v>
      </c>
      <c r="S133" s="102" t="n">
        <v>-0.00121552612157734</v>
      </c>
      <c r="T133" s="102" t="n">
        <v>1.31413832132354E-005</v>
      </c>
      <c r="U133" s="102" t="n">
        <v>0.000248843910228865</v>
      </c>
      <c r="V133" s="102" t="n">
        <v>-5.35791612474757E-006</v>
      </c>
      <c r="W133" s="102" t="n">
        <v>-7.53782583223184E-005</v>
      </c>
      <c r="X133" s="102" t="n">
        <v>67.5</v>
      </c>
    </row>
    <row r="134" s="102" customFormat="true" ht="12.75" hidden="true" customHeight="false" outlineLevel="0" collapsed="false">
      <c r="A134" s="102" t="n">
        <v>202</v>
      </c>
      <c r="B134" s="102" t="n">
        <v>132.419998168945</v>
      </c>
      <c r="C134" s="102" t="n">
        <v>119.019996643066</v>
      </c>
      <c r="D134" s="102" t="n">
        <v>9.02238464355469</v>
      </c>
      <c r="E134" s="102" t="n">
        <v>9.60146903991699</v>
      </c>
      <c r="F134" s="102" t="n">
        <v>25.8378736439829</v>
      </c>
      <c r="G134" s="102" t="s">
        <v>101</v>
      </c>
      <c r="H134" s="102" t="n">
        <v>3.26714388139274</v>
      </c>
      <c r="I134" s="102" t="n">
        <v>68.1871420503381</v>
      </c>
      <c r="J134" s="102" t="s">
        <v>110</v>
      </c>
      <c r="K134" s="102" t="n">
        <v>0.151050180482576</v>
      </c>
      <c r="L134" s="102" t="n">
        <v>0.295368815576628</v>
      </c>
      <c r="M134" s="102" t="n">
        <v>0.029496341738691</v>
      </c>
      <c r="N134" s="102" t="n">
        <v>-0.0812356373427783</v>
      </c>
      <c r="O134" s="102" t="n">
        <v>0.00707414467402837</v>
      </c>
      <c r="P134" s="102" t="n">
        <v>0.00847136448544664</v>
      </c>
      <c r="Q134" s="102" t="n">
        <v>0.000310194608306861</v>
      </c>
      <c r="R134" s="102" t="n">
        <v>-0.0012485926877443</v>
      </c>
      <c r="S134" s="102" t="n">
        <v>0.00017528867662421</v>
      </c>
      <c r="T134" s="102" t="n">
        <v>0.000123913299340504</v>
      </c>
      <c r="U134" s="102" t="n">
        <v>-1.29902941233242E-005</v>
      </c>
      <c r="V134" s="102" t="n">
        <v>-4.60657989132314E-005</v>
      </c>
      <c r="W134" s="102" t="n">
        <v>1.34479678492138E-005</v>
      </c>
      <c r="X134" s="102" t="n">
        <v>67.5</v>
      </c>
    </row>
    <row r="135" s="102" customFormat="true" ht="12.75" hidden="true" customHeight="false" outlineLevel="0" collapsed="false">
      <c r="A135" s="102" t="s">
        <v>140</v>
      </c>
    </row>
    <row r="136" s="102" customFormat="true" ht="12.75" hidden="true" customHeight="false" outlineLevel="0" collapsed="false">
      <c r="A136" s="102" t="n">
        <v>2027</v>
      </c>
      <c r="B136" s="102" t="n">
        <v>146.12</v>
      </c>
      <c r="C136" s="102" t="n">
        <v>145.12</v>
      </c>
      <c r="D136" s="102" t="n">
        <v>9.50838060221654</v>
      </c>
      <c r="E136" s="102" t="n">
        <v>9.89349708073375</v>
      </c>
      <c r="F136" s="102" t="n">
        <v>25.6421455450501</v>
      </c>
      <c r="G136" s="102" t="s">
        <v>103</v>
      </c>
      <c r="H136" s="102" t="n">
        <v>-14.3712516505356</v>
      </c>
      <c r="I136" s="102" t="n">
        <v>64.2487483494645</v>
      </c>
      <c r="J136" s="102" t="s">
        <v>118</v>
      </c>
      <c r="K136" s="102" t="n">
        <v>5.0276439131529</v>
      </c>
      <c r="M136" s="102" t="s">
        <v>119</v>
      </c>
      <c r="N136" s="102" t="n">
        <v>2.60926934397392</v>
      </c>
      <c r="X136" s="102" t="n">
        <v>67.5</v>
      </c>
    </row>
    <row r="137" s="102" customFormat="true" ht="12.75" hidden="true" customHeight="false" outlineLevel="0" collapsed="false">
      <c r="A137" s="102" t="n">
        <v>202</v>
      </c>
      <c r="B137" s="102" t="n">
        <v>182.100006103516</v>
      </c>
      <c r="C137" s="102" t="n">
        <v>199.399993896484</v>
      </c>
      <c r="D137" s="102" t="n">
        <v>9.11572170257568</v>
      </c>
      <c r="E137" s="102" t="n">
        <v>9.46645927429199</v>
      </c>
      <c r="F137" s="102" t="n">
        <v>38.2495072990959</v>
      </c>
      <c r="G137" s="102" t="s">
        <v>96</v>
      </c>
      <c r="H137" s="102" t="n">
        <v>-14.4831860515449</v>
      </c>
      <c r="I137" s="102" t="n">
        <v>100.116820051971</v>
      </c>
      <c r="J137" s="102" t="s">
        <v>120</v>
      </c>
      <c r="K137" s="102" t="n">
        <v>2.17789016616014</v>
      </c>
      <c r="L137" s="102" t="n">
        <v>0.0568286713336167</v>
      </c>
      <c r="M137" s="102" t="n">
        <v>0.515585137718953</v>
      </c>
      <c r="N137" s="102" t="n">
        <v>0.0872404363870948</v>
      </c>
      <c r="O137" s="102" t="n">
        <v>0.0874683747396089</v>
      </c>
      <c r="P137" s="102" t="n">
        <v>0.0016303953662814</v>
      </c>
      <c r="Q137" s="102" t="n">
        <v>0.0106468013468151</v>
      </c>
      <c r="R137" s="102" t="n">
        <v>0.00134275571717225</v>
      </c>
      <c r="S137" s="102" t="n">
        <v>0.00114756157119269</v>
      </c>
      <c r="T137" s="102" t="n">
        <v>2.39522894858523E-005</v>
      </c>
      <c r="U137" s="102" t="n">
        <v>0.000232849323332943</v>
      </c>
      <c r="V137" s="102" t="n">
        <v>4.98177952253173E-005</v>
      </c>
      <c r="W137" s="102" t="n">
        <v>7.15560259507427E-005</v>
      </c>
      <c r="X137" s="102" t="n">
        <v>67.5</v>
      </c>
    </row>
    <row r="138" s="102" customFormat="true" ht="12.75" hidden="true" customHeight="false" outlineLevel="0" collapsed="false">
      <c r="A138" s="102" t="n">
        <v>2028</v>
      </c>
      <c r="B138" s="102" t="n">
        <v>142.039993286133</v>
      </c>
      <c r="C138" s="102" t="n">
        <v>147.039993286133</v>
      </c>
      <c r="D138" s="102" t="n">
        <v>9.75872707366943</v>
      </c>
      <c r="E138" s="102" t="n">
        <v>9.98331546783447</v>
      </c>
      <c r="F138" s="102" t="n">
        <v>41.5940293560403</v>
      </c>
      <c r="G138" s="102" t="s">
        <v>98</v>
      </c>
      <c r="H138" s="102" t="n">
        <v>26.9867156036006</v>
      </c>
      <c r="I138" s="102" t="n">
        <v>101.526708889733</v>
      </c>
      <c r="J138" s="102" t="s">
        <v>109</v>
      </c>
      <c r="K138" s="102" t="n">
        <v>-1.58491500356594</v>
      </c>
      <c r="L138" s="102" t="n">
        <v>0.000309329863498136</v>
      </c>
      <c r="M138" s="102" t="n">
        <v>0.379202231353469</v>
      </c>
      <c r="N138" s="102" t="n">
        <v>-0.000903124912634911</v>
      </c>
      <c r="O138" s="102" t="n">
        <v>-0.0630021893227023</v>
      </c>
      <c r="P138" s="102" t="n">
        <v>3.55649338093372E-005</v>
      </c>
      <c r="Q138" s="102" t="n">
        <v>0.00801712169373312</v>
      </c>
      <c r="R138" s="102" t="n">
        <v>-7.26261661787434E-005</v>
      </c>
      <c r="S138" s="102" t="n">
        <v>-0.000770910862604363</v>
      </c>
      <c r="T138" s="102" t="n">
        <v>2.54832840678432E-006</v>
      </c>
      <c r="U138" s="102" t="n">
        <v>0.000186923990315884</v>
      </c>
      <c r="V138" s="102" t="n">
        <v>-5.74264863741939E-006</v>
      </c>
      <c r="W138" s="102" t="n">
        <v>-4.62739097167661E-005</v>
      </c>
      <c r="X138" s="102" t="n">
        <v>67.5</v>
      </c>
    </row>
    <row r="139" s="102" customFormat="true" ht="12.75" hidden="true" customHeight="false" outlineLevel="0" collapsed="false">
      <c r="A139" s="102" t="n">
        <v>202</v>
      </c>
      <c r="B139" s="102" t="n">
        <v>104.339996337891</v>
      </c>
      <c r="C139" s="102" t="n">
        <v>116.73999786377</v>
      </c>
      <c r="D139" s="102" t="n">
        <v>9.03712558746338</v>
      </c>
      <c r="E139" s="102" t="n">
        <v>9.59182834625244</v>
      </c>
      <c r="F139" s="102" t="n">
        <v>23.1919857473262</v>
      </c>
      <c r="G139" s="102" t="s">
        <v>101</v>
      </c>
      <c r="H139" s="102" t="n">
        <v>24.1926500378858</v>
      </c>
      <c r="I139" s="102" t="n">
        <v>61.0326463757765</v>
      </c>
      <c r="J139" s="102" t="s">
        <v>110</v>
      </c>
      <c r="K139" s="102" t="n">
        <v>1.49373692708208</v>
      </c>
      <c r="L139" s="102" t="n">
        <v>0.0568278294551163</v>
      </c>
      <c r="M139" s="102" t="n">
        <v>0.349333224834429</v>
      </c>
      <c r="N139" s="102" t="n">
        <v>-0.0872357616256253</v>
      </c>
      <c r="O139" s="102" t="n">
        <v>0.0606748771744536</v>
      </c>
      <c r="P139" s="102" t="n">
        <v>0.00163000741896318</v>
      </c>
      <c r="Q139" s="102" t="n">
        <v>0.00700572185191625</v>
      </c>
      <c r="R139" s="102" t="n">
        <v>-0.00134079019834758</v>
      </c>
      <c r="S139" s="102" t="n">
        <v>0.000850055293258527</v>
      </c>
      <c r="T139" s="102" t="n">
        <v>2.38163430010832E-005</v>
      </c>
      <c r="U139" s="102" t="n">
        <v>0.000138846063037439</v>
      </c>
      <c r="V139" s="102" t="n">
        <v>-4.94857020536113E-005</v>
      </c>
      <c r="W139" s="102" t="n">
        <v>5.45801257729215E-005</v>
      </c>
      <c r="X139" s="102" t="n">
        <v>67.5</v>
      </c>
    </row>
    <row r="140" s="102" customFormat="true" ht="12.75" hidden="true" customHeight="false" outlineLevel="0" collapsed="false">
      <c r="A140" s="102" t="s">
        <v>141</v>
      </c>
    </row>
    <row r="141" s="102" customFormat="true" ht="12.75" hidden="true" customHeight="false" outlineLevel="0" collapsed="false">
      <c r="A141" s="102" t="n">
        <v>2027</v>
      </c>
      <c r="B141" s="102" t="n">
        <v>137.88</v>
      </c>
      <c r="C141" s="102" t="n">
        <v>150.68</v>
      </c>
      <c r="D141" s="102" t="n">
        <v>9.50293005905268</v>
      </c>
      <c r="E141" s="102" t="n">
        <v>9.80258391876678</v>
      </c>
      <c r="F141" s="102" t="n">
        <v>23.9468461269327</v>
      </c>
      <c r="G141" s="102" t="s">
        <v>103</v>
      </c>
      <c r="H141" s="102" t="n">
        <v>-10.3653297674016</v>
      </c>
      <c r="I141" s="102" t="n">
        <v>60.0146702325984</v>
      </c>
      <c r="J141" s="102" t="s">
        <v>118</v>
      </c>
      <c r="K141" s="102" t="n">
        <v>3.05472114177534</v>
      </c>
      <c r="M141" s="102" t="s">
        <v>119</v>
      </c>
      <c r="N141" s="102" t="n">
        <v>1.59971430617928</v>
      </c>
      <c r="X141" s="102" t="n">
        <v>67.5</v>
      </c>
    </row>
    <row r="142" s="102" customFormat="true" ht="12.75" hidden="true" customHeight="false" outlineLevel="0" collapsed="false">
      <c r="A142" s="102" t="n">
        <v>202</v>
      </c>
      <c r="B142" s="102" t="n">
        <v>183.339996337891</v>
      </c>
      <c r="C142" s="102" t="n">
        <v>186.839996337891</v>
      </c>
      <c r="D142" s="102" t="n">
        <v>9.01583766937256</v>
      </c>
      <c r="E142" s="102" t="n">
        <v>9.55182838439941</v>
      </c>
      <c r="F142" s="102" t="n">
        <v>39.1967653996459</v>
      </c>
      <c r="G142" s="102" t="s">
        <v>96</v>
      </c>
      <c r="H142" s="102" t="n">
        <v>-12.1017326006363</v>
      </c>
      <c r="I142" s="102" t="n">
        <v>103.738263737254</v>
      </c>
      <c r="J142" s="102" t="s">
        <v>120</v>
      </c>
      <c r="K142" s="102" t="n">
        <v>1.68803445166844</v>
      </c>
      <c r="L142" s="102" t="n">
        <v>0.191189386018316</v>
      </c>
      <c r="M142" s="102" t="n">
        <v>0.399618660501174</v>
      </c>
      <c r="N142" s="102" t="n">
        <v>0.0656978221265462</v>
      </c>
      <c r="O142" s="102" t="n">
        <v>0.0677948089599783</v>
      </c>
      <c r="P142" s="102" t="n">
        <v>0.00548474065535344</v>
      </c>
      <c r="Q142" s="102" t="n">
        <v>0.00825209783181727</v>
      </c>
      <c r="R142" s="102" t="n">
        <v>0.00101117611796194</v>
      </c>
      <c r="S142" s="102" t="n">
        <v>0.000889448105239012</v>
      </c>
      <c r="T142" s="102" t="n">
        <v>8.06728377045413E-005</v>
      </c>
      <c r="U142" s="102" t="n">
        <v>0.000180471456660212</v>
      </c>
      <c r="V142" s="102" t="n">
        <v>3.75130368983879E-005</v>
      </c>
      <c r="W142" s="102" t="n">
        <v>5.54602269179553E-005</v>
      </c>
      <c r="X142" s="102" t="n">
        <v>67.5</v>
      </c>
    </row>
    <row r="143" s="102" customFormat="true" ht="12.75" hidden="true" customHeight="false" outlineLevel="0" collapsed="false">
      <c r="A143" s="102" t="n">
        <v>2028</v>
      </c>
      <c r="B143" s="102" t="n">
        <v>135.860000610352</v>
      </c>
      <c r="C143" s="102" t="n">
        <v>140.360000610352</v>
      </c>
      <c r="D143" s="102" t="n">
        <v>9.91055679321289</v>
      </c>
      <c r="E143" s="102" t="n">
        <v>10.2520818710327</v>
      </c>
      <c r="F143" s="102" t="n">
        <v>38.2956811861006</v>
      </c>
      <c r="G143" s="102" t="s">
        <v>98</v>
      </c>
      <c r="H143" s="102" t="n">
        <v>23.6598535131176</v>
      </c>
      <c r="I143" s="102" t="n">
        <v>92.0198541234692</v>
      </c>
      <c r="J143" s="102" t="s">
        <v>109</v>
      </c>
      <c r="K143" s="102" t="n">
        <v>-1.30452213899319</v>
      </c>
      <c r="L143" s="102" t="n">
        <v>0.00104034730735039</v>
      </c>
      <c r="M143" s="102" t="n">
        <v>0.311690649503203</v>
      </c>
      <c r="N143" s="102" t="n">
        <v>-0.000680199611463774</v>
      </c>
      <c r="O143" s="102" t="n">
        <v>-0.0519248024391666</v>
      </c>
      <c r="P143" s="102" t="n">
        <v>0.000119181832408619</v>
      </c>
      <c r="Q143" s="102" t="n">
        <v>0.00656970873974995</v>
      </c>
      <c r="R143" s="102" t="n">
        <v>-5.46964080734545E-005</v>
      </c>
      <c r="S143" s="102" t="n">
        <v>-0.000641048712029576</v>
      </c>
      <c r="T143" s="102" t="n">
        <v>8.50014788108833E-006</v>
      </c>
      <c r="U143" s="102" t="n">
        <v>0.000151877984346408</v>
      </c>
      <c r="V143" s="102" t="n">
        <v>-4.32573528684903E-006</v>
      </c>
      <c r="W143" s="102" t="n">
        <v>-3.86652485044638E-005</v>
      </c>
      <c r="X143" s="102" t="n">
        <v>67.5</v>
      </c>
    </row>
    <row r="144" s="102" customFormat="true" ht="12.75" hidden="true" customHeight="false" outlineLevel="0" collapsed="false">
      <c r="A144" s="102" t="n">
        <v>202</v>
      </c>
      <c r="B144" s="102" t="n">
        <v>116.459999084473</v>
      </c>
      <c r="C144" s="102" t="n">
        <v>115.660003662109</v>
      </c>
      <c r="D144" s="102" t="n">
        <v>9.07792663574219</v>
      </c>
      <c r="E144" s="102" t="n">
        <v>9.73566627502441</v>
      </c>
      <c r="F144" s="102" t="n">
        <v>24.6379526675151</v>
      </c>
      <c r="G144" s="102" t="s">
        <v>101</v>
      </c>
      <c r="H144" s="102" t="n">
        <v>15.6193704929722</v>
      </c>
      <c r="I144" s="102" t="n">
        <v>64.5793695774449</v>
      </c>
      <c r="J144" s="102" t="s">
        <v>110</v>
      </c>
      <c r="K144" s="102" t="n">
        <v>1.07129935074012</v>
      </c>
      <c r="L144" s="102" t="n">
        <v>0.191186555498917</v>
      </c>
      <c r="M144" s="102" t="n">
        <v>0.250088010174466</v>
      </c>
      <c r="N144" s="102" t="n">
        <v>-0.0656943008232819</v>
      </c>
      <c r="O144" s="102" t="n">
        <v>0.0435884275189353</v>
      </c>
      <c r="P144" s="102" t="n">
        <v>0.00548344560904096</v>
      </c>
      <c r="Q144" s="102" t="n">
        <v>0.00499360047468121</v>
      </c>
      <c r="R144" s="102" t="n">
        <v>-0.00100969571875909</v>
      </c>
      <c r="S144" s="102" t="n">
        <v>0.000616582906605828</v>
      </c>
      <c r="T144" s="102" t="n">
        <v>8.02237759601409E-005</v>
      </c>
      <c r="U144" s="102" t="n">
        <v>9.74834577758252E-005</v>
      </c>
      <c r="V144" s="102" t="n">
        <v>-3.72627958098681E-005</v>
      </c>
      <c r="W144" s="102" t="n">
        <v>3.97597199170109E-005</v>
      </c>
      <c r="X144" s="102" t="n">
        <v>67.5</v>
      </c>
    </row>
    <row r="145" s="102" customFormat="true" ht="12.75" hidden="true" customHeight="false" outlineLevel="0" collapsed="false">
      <c r="A145" s="102" t="s">
        <v>142</v>
      </c>
    </row>
    <row r="146" s="102" customFormat="true" ht="12.75" hidden="true" customHeight="false" outlineLevel="0" collapsed="false">
      <c r="A146" s="102" t="n">
        <v>2027</v>
      </c>
      <c r="B146" s="102" t="n">
        <v>160.36</v>
      </c>
      <c r="C146" s="102" t="n">
        <v>160.46</v>
      </c>
      <c r="D146" s="102" t="n">
        <v>9.34805340607225</v>
      </c>
      <c r="E146" s="102" t="n">
        <v>9.71113302477493</v>
      </c>
      <c r="F146" s="102" t="n">
        <v>28.9366181774423</v>
      </c>
      <c r="G146" s="102" t="s">
        <v>103</v>
      </c>
      <c r="H146" s="102" t="n">
        <v>-19.0690735544648</v>
      </c>
      <c r="I146" s="102" t="n">
        <v>73.7909264455352</v>
      </c>
      <c r="J146" s="102" t="s">
        <v>118</v>
      </c>
      <c r="K146" s="102" t="n">
        <v>2.85356549907483</v>
      </c>
      <c r="M146" s="102" t="s">
        <v>119</v>
      </c>
      <c r="N146" s="102" t="n">
        <v>1.52834268269632</v>
      </c>
      <c r="X146" s="102" t="n">
        <v>67.5</v>
      </c>
    </row>
    <row r="147" s="102" customFormat="true" ht="12.75" hidden="true" customHeight="false" outlineLevel="0" collapsed="false">
      <c r="A147" s="102" t="n">
        <v>202</v>
      </c>
      <c r="B147" s="102" t="n">
        <v>165.080001831055</v>
      </c>
      <c r="C147" s="102" t="n">
        <v>180.279998779297</v>
      </c>
      <c r="D147" s="102" t="n">
        <v>8.75504016876221</v>
      </c>
      <c r="E147" s="102" t="n">
        <v>8.95773124694824</v>
      </c>
      <c r="F147" s="102" t="n">
        <v>36.7972065088614</v>
      </c>
      <c r="G147" s="102" t="s">
        <v>96</v>
      </c>
      <c r="H147" s="102" t="n">
        <v>2.63184434243048</v>
      </c>
      <c r="I147" s="102" t="n">
        <v>100.211846173485</v>
      </c>
      <c r="J147" s="102" t="s">
        <v>120</v>
      </c>
      <c r="K147" s="102" t="n">
        <v>1.60942893056369</v>
      </c>
      <c r="L147" s="102" t="n">
        <v>0.328191700586028</v>
      </c>
      <c r="M147" s="102" t="n">
        <v>0.381010127523968</v>
      </c>
      <c r="N147" s="102" t="n">
        <v>0.0780688498934463</v>
      </c>
      <c r="O147" s="102" t="n">
        <v>0.0646374896504906</v>
      </c>
      <c r="P147" s="102" t="n">
        <v>0.00941473490557268</v>
      </c>
      <c r="Q147" s="102" t="n">
        <v>0.00786782255121696</v>
      </c>
      <c r="R147" s="102" t="n">
        <v>0.00120164589838653</v>
      </c>
      <c r="S147" s="102" t="n">
        <v>0.00084801147011389</v>
      </c>
      <c r="T147" s="102" t="n">
        <v>0.000138579662330277</v>
      </c>
      <c r="U147" s="102" t="n">
        <v>0.000172072739150171</v>
      </c>
      <c r="V147" s="102" t="n">
        <v>4.45819428086556E-005</v>
      </c>
      <c r="W147" s="102" t="n">
        <v>5.28754261358527E-005</v>
      </c>
      <c r="X147" s="102" t="n">
        <v>67.5</v>
      </c>
    </row>
    <row r="148" s="102" customFormat="true" ht="12.75" hidden="true" customHeight="false" outlineLevel="0" collapsed="false">
      <c r="A148" s="102" t="n">
        <v>2028</v>
      </c>
      <c r="B148" s="102" t="n">
        <v>133.460006713867</v>
      </c>
      <c r="C148" s="102" t="n">
        <v>141.559997558594</v>
      </c>
      <c r="D148" s="102" t="n">
        <v>9.50643062591553</v>
      </c>
      <c r="E148" s="102" t="n">
        <v>9.68473148345947</v>
      </c>
      <c r="F148" s="102" t="n">
        <v>34.5845569497871</v>
      </c>
      <c r="G148" s="102" t="s">
        <v>98</v>
      </c>
      <c r="H148" s="102" t="n">
        <v>20.6664913972958</v>
      </c>
      <c r="I148" s="102" t="n">
        <v>86.626498111163</v>
      </c>
      <c r="J148" s="102" t="s">
        <v>109</v>
      </c>
      <c r="K148" s="102" t="n">
        <v>-1.52633874514414</v>
      </c>
      <c r="L148" s="102" t="n">
        <v>-0.00178529580378293</v>
      </c>
      <c r="M148" s="102" t="n">
        <v>0.362690191146606</v>
      </c>
      <c r="N148" s="102" t="n">
        <v>-0.000807946499108705</v>
      </c>
      <c r="O148" s="102" t="n">
        <v>-0.061075638643717</v>
      </c>
      <c r="P148" s="102" t="n">
        <v>-0.000204076969933028</v>
      </c>
      <c r="Q148" s="102" t="n">
        <v>0.00755020721258217</v>
      </c>
      <c r="R148" s="102" t="n">
        <v>-6.49828932882101E-005</v>
      </c>
      <c r="S148" s="102" t="n">
        <v>-0.00078071062416177</v>
      </c>
      <c r="T148" s="102" t="n">
        <v>-1.45201793026833E-005</v>
      </c>
      <c r="U148" s="102" t="n">
        <v>0.000168442308193834</v>
      </c>
      <c r="V148" s="102" t="n">
        <v>-5.14090390882115E-006</v>
      </c>
      <c r="W148" s="102" t="n">
        <v>-4.79642428699019E-005</v>
      </c>
      <c r="X148" s="102" t="n">
        <v>67.5</v>
      </c>
    </row>
    <row r="149" s="102" customFormat="true" ht="12.75" hidden="true" customHeight="false" outlineLevel="0" collapsed="false">
      <c r="A149" s="102" t="n">
        <v>202</v>
      </c>
      <c r="B149" s="102" t="n">
        <v>114.379997253418</v>
      </c>
      <c r="C149" s="102" t="n">
        <v>120.879997253418</v>
      </c>
      <c r="D149" s="102" t="n">
        <v>9.00685024261475</v>
      </c>
      <c r="E149" s="102" t="n">
        <v>9.5054235458374</v>
      </c>
      <c r="F149" s="102" t="n">
        <v>23.7086883031588</v>
      </c>
      <c r="G149" s="102" t="s">
        <v>101</v>
      </c>
      <c r="H149" s="102" t="n">
        <v>15.7485694653102</v>
      </c>
      <c r="I149" s="102" t="n">
        <v>62.6285667187282</v>
      </c>
      <c r="J149" s="102" t="s">
        <v>110</v>
      </c>
      <c r="K149" s="102" t="n">
        <v>0.51044247237781</v>
      </c>
      <c r="L149" s="102" t="n">
        <v>-0.328186844727881</v>
      </c>
      <c r="M149" s="102" t="n">
        <v>0.116724215661826</v>
      </c>
      <c r="N149" s="102" t="n">
        <v>-0.0780646690003873</v>
      </c>
      <c r="O149" s="102" t="n">
        <v>0.0211606104018619</v>
      </c>
      <c r="P149" s="102" t="n">
        <v>-0.00941252282507467</v>
      </c>
      <c r="Q149" s="102" t="n">
        <v>0.00221291724755138</v>
      </c>
      <c r="R149" s="102" t="n">
        <v>-0.00119988753168331</v>
      </c>
      <c r="S149" s="102" t="n">
        <v>0.000331080616716926</v>
      </c>
      <c r="T149" s="102" t="n">
        <v>-0.000137816861104117</v>
      </c>
      <c r="U149" s="102" t="n">
        <v>3.51598687280854E-005</v>
      </c>
      <c r="V149" s="102" t="n">
        <v>-4.42845428066556E-005</v>
      </c>
      <c r="W149" s="102" t="n">
        <v>2.22540354759553E-005</v>
      </c>
      <c r="X149" s="102" t="n">
        <v>67.5</v>
      </c>
    </row>
    <row r="150" s="102" customFormat="true" ht="12.75" hidden="true" customHeight="false" outlineLevel="0" collapsed="false">
      <c r="A150" s="102" t="s">
        <v>143</v>
      </c>
    </row>
    <row r="151" s="102" customFormat="true" ht="12.75" hidden="true" customHeight="false" outlineLevel="0" collapsed="false">
      <c r="A151" s="102" t="n">
        <v>2027</v>
      </c>
      <c r="B151" s="102" t="n">
        <v>159.4</v>
      </c>
      <c r="C151" s="102" t="n">
        <v>165.2</v>
      </c>
      <c r="D151" s="102" t="n">
        <v>9.24053862359115</v>
      </c>
      <c r="E151" s="102" t="n">
        <v>9.43445935652311</v>
      </c>
      <c r="F151" s="102" t="n">
        <v>32.2039308629904</v>
      </c>
      <c r="G151" s="102" t="s">
        <v>103</v>
      </c>
      <c r="H151" s="102" t="n">
        <v>-8.82497452544457</v>
      </c>
      <c r="I151" s="102" t="n">
        <v>83.0750254745554</v>
      </c>
      <c r="J151" s="102" t="s">
        <v>118</v>
      </c>
      <c r="K151" s="102" t="n">
        <v>2.02541339473596</v>
      </c>
      <c r="M151" s="102" t="s">
        <v>119</v>
      </c>
      <c r="N151" s="102" t="n">
        <v>1.08293360731279</v>
      </c>
      <c r="X151" s="102" t="n">
        <v>67.5</v>
      </c>
    </row>
    <row r="152" s="102" customFormat="true" ht="12.75" hidden="true" customHeight="false" outlineLevel="0" collapsed="false">
      <c r="A152" s="102" t="n">
        <v>202</v>
      </c>
      <c r="B152" s="102" t="n">
        <v>182.559997558594</v>
      </c>
      <c r="C152" s="102" t="n">
        <v>190.860000610352</v>
      </c>
      <c r="D152" s="102" t="n">
        <v>9.34119510650635</v>
      </c>
      <c r="E152" s="102" t="n">
        <v>9.81421375274658</v>
      </c>
      <c r="F152" s="102" t="n">
        <v>41.8688423244436</v>
      </c>
      <c r="G152" s="102" t="s">
        <v>96</v>
      </c>
      <c r="H152" s="102" t="n">
        <v>-8.11286574942378</v>
      </c>
      <c r="I152" s="102" t="n">
        <v>106.94713180917</v>
      </c>
      <c r="J152" s="102" t="s">
        <v>120</v>
      </c>
      <c r="K152" s="102" t="n">
        <v>1.35638808566968</v>
      </c>
      <c r="L152" s="102" t="n">
        <v>0.276869194997225</v>
      </c>
      <c r="M152" s="102" t="n">
        <v>0.321106130707816</v>
      </c>
      <c r="N152" s="102" t="n">
        <v>0.0527565529609949</v>
      </c>
      <c r="O152" s="102" t="n">
        <v>0.0544751651861959</v>
      </c>
      <c r="P152" s="102" t="n">
        <v>0.00794258025554031</v>
      </c>
      <c r="Q152" s="102" t="n">
        <v>0.00663081459361718</v>
      </c>
      <c r="R152" s="102" t="n">
        <v>0.000811993790670158</v>
      </c>
      <c r="S152" s="102" t="n">
        <v>0.000714689997643698</v>
      </c>
      <c r="T152" s="102" t="n">
        <v>0.000116837962453603</v>
      </c>
      <c r="U152" s="102" t="n">
        <v>0.000145008155622393</v>
      </c>
      <c r="V152" s="102" t="n">
        <v>3.01199513793438E-005</v>
      </c>
      <c r="W152" s="102" t="n">
        <v>4.45609039400557E-005</v>
      </c>
      <c r="X152" s="102" t="n">
        <v>67.5</v>
      </c>
    </row>
    <row r="153" s="102" customFormat="true" ht="12.75" hidden="true" customHeight="false" outlineLevel="0" collapsed="false">
      <c r="A153" s="102" t="n">
        <v>2028</v>
      </c>
      <c r="B153" s="102" t="n">
        <v>148.479995727539</v>
      </c>
      <c r="C153" s="102" t="n">
        <v>148.979995727539</v>
      </c>
      <c r="D153" s="102" t="n">
        <v>9.51992607116699</v>
      </c>
      <c r="E153" s="102" t="n">
        <v>9.7762622833252</v>
      </c>
      <c r="F153" s="102" t="n">
        <v>41.4073593261314</v>
      </c>
      <c r="G153" s="102" t="s">
        <v>98</v>
      </c>
      <c r="H153" s="102" t="n">
        <v>22.654382447735</v>
      </c>
      <c r="I153" s="102" t="n">
        <v>103.634378175274</v>
      </c>
      <c r="J153" s="102" t="s">
        <v>109</v>
      </c>
      <c r="K153" s="102" t="n">
        <v>-1.20837440199685</v>
      </c>
      <c r="L153" s="102" t="n">
        <v>0.00150656386600547</v>
      </c>
      <c r="M153" s="102" t="n">
        <v>0.287705732861631</v>
      </c>
      <c r="N153" s="102" t="n">
        <v>-0.000546277473738093</v>
      </c>
      <c r="O153" s="102" t="n">
        <v>-0.0482607516705971</v>
      </c>
      <c r="P153" s="102" t="n">
        <v>0.000172526571868547</v>
      </c>
      <c r="Q153" s="102" t="n">
        <v>0.0060163419393078</v>
      </c>
      <c r="R153" s="102" t="n">
        <v>-4.39255302004298E-005</v>
      </c>
      <c r="S153" s="102" t="n">
        <v>-0.00060931843651057</v>
      </c>
      <c r="T153" s="102" t="n">
        <v>1.22975231914667E-005</v>
      </c>
      <c r="U153" s="102" t="n">
        <v>0.00013598761745298</v>
      </c>
      <c r="V153" s="102" t="n">
        <v>-3.47544828363676E-006</v>
      </c>
      <c r="W153" s="102" t="n">
        <v>-3.71917893609448E-005</v>
      </c>
      <c r="X153" s="102" t="n">
        <v>67.5</v>
      </c>
    </row>
    <row r="154" s="102" customFormat="true" ht="12.75" hidden="true" customHeight="false" outlineLevel="0" collapsed="false">
      <c r="A154" s="102" t="n">
        <v>202</v>
      </c>
      <c r="B154" s="102" t="n">
        <v>142.779998779297</v>
      </c>
      <c r="C154" s="102" t="n">
        <v>140.479995727539</v>
      </c>
      <c r="D154" s="102" t="n">
        <v>8.67144775390625</v>
      </c>
      <c r="E154" s="102" t="n">
        <v>9.37655353546143</v>
      </c>
      <c r="F154" s="102" t="n">
        <v>30.2376561263961</v>
      </c>
      <c r="G154" s="102" t="s">
        <v>101</v>
      </c>
      <c r="H154" s="102" t="n">
        <v>7.78393410793677</v>
      </c>
      <c r="I154" s="102" t="n">
        <v>83.0639328872337</v>
      </c>
      <c r="J154" s="102" t="s">
        <v>110</v>
      </c>
      <c r="K154" s="102" t="n">
        <v>0.616133056689383</v>
      </c>
      <c r="L154" s="102" t="n">
        <v>0.276865096037274</v>
      </c>
      <c r="M154" s="102" t="n">
        <v>0.142599293324677</v>
      </c>
      <c r="N154" s="102" t="n">
        <v>-0.0527537246196697</v>
      </c>
      <c r="O154" s="102" t="n">
        <v>0.0252674389333841</v>
      </c>
      <c r="P154" s="102" t="n">
        <v>0.00794070624678297</v>
      </c>
      <c r="Q154" s="102" t="n">
        <v>0.00278771086094892</v>
      </c>
      <c r="R154" s="102" t="n">
        <v>-0.000810804824778136</v>
      </c>
      <c r="S154" s="102" t="n">
        <v>0.000373514170628457</v>
      </c>
      <c r="T154" s="102" t="n">
        <v>0.000116188985681367</v>
      </c>
      <c r="U154" s="102" t="n">
        <v>5.03461328849601E-005</v>
      </c>
      <c r="V154" s="102" t="n">
        <v>-2.99187688637384E-005</v>
      </c>
      <c r="W154" s="102" t="n">
        <v>2.4544754308935E-005</v>
      </c>
      <c r="X154" s="102" t="n">
        <v>67.5</v>
      </c>
    </row>
    <row r="155" s="102" customFormat="true" ht="12.75" hidden="false" customHeight="false" outlineLevel="0" collapsed="false">
      <c r="A155" s="102" t="s">
        <v>144</v>
      </c>
      <c r="E155" s="103" t="s">
        <v>57</v>
      </c>
      <c r="F155" s="103" t="n">
        <f aca="false">MIN(F126:F154)</f>
        <v>23.1919857473262</v>
      </c>
      <c r="G155" s="103"/>
      <c r="H155" s="103"/>
      <c r="I155" s="104"/>
      <c r="J155" s="104" t="s">
        <v>112</v>
      </c>
      <c r="K155" s="103" t="n">
        <f aca="false">AVERAGE(K153,K148,K143,K138,K133,K128)</f>
        <v>-1.64655079444284</v>
      </c>
      <c r="L155" s="103" t="n">
        <f aca="false">AVERAGE(L153,L148,L143,L138,L133,L128)</f>
        <v>0.000569750992750081</v>
      </c>
      <c r="M155" s="104" t="s">
        <v>59</v>
      </c>
      <c r="N155" s="103" t="e">
        <f aca="false">(#NAME?,K151,K146,K141,K136,K131,K126)</f>
        <v>#NAME?</v>
      </c>
    </row>
    <row r="156" s="102" customFormat="true" ht="12.75" hidden="false" customHeight="false" outlineLevel="0" collapsed="false">
      <c r="E156" s="103" t="s">
        <v>62</v>
      </c>
      <c r="F156" s="103" t="n">
        <f aca="false">MAX(F126:F154)</f>
        <v>44.7666657394258</v>
      </c>
      <c r="G156" s="103"/>
      <c r="H156" s="103"/>
      <c r="I156" s="104"/>
      <c r="J156" s="104" t="s">
        <v>113</v>
      </c>
      <c r="K156" s="103" t="n">
        <f aca="false">AVERAGE(K154,K149,K144,K139,K134,K129)</f>
        <v>0.60027148453544</v>
      </c>
      <c r="L156" s="103" t="n">
        <f aca="false">AVERAGE(L154,L149,L144,L139,L134,L129)</f>
        <v>0.10468096683167</v>
      </c>
      <c r="M156" s="103"/>
      <c r="N156" s="103"/>
    </row>
    <row r="157" s="102" customFormat="true" ht="12.75" hidden="false" customHeight="false" outlineLevel="0" collapsed="false">
      <c r="E157" s="103"/>
      <c r="F157" s="103"/>
      <c r="G157" s="103"/>
      <c r="H157" s="103"/>
      <c r="I157" s="103"/>
      <c r="J157" s="104" t="s">
        <v>67</v>
      </c>
      <c r="K157" s="103" t="n">
        <f aca="false">ABS(K155/$G$33)</f>
        <v>1.02909424652678</v>
      </c>
      <c r="L157" s="103" t="n">
        <f aca="false">ABS(L155/$H$33)</f>
        <v>0.001582641646528</v>
      </c>
      <c r="M157" s="104" t="s">
        <v>68</v>
      </c>
      <c r="N157" s="103" t="n">
        <f aca="false">K157+L157+L158+K158</f>
        <v>1.43716583592914</v>
      </c>
    </row>
    <row r="158" s="102" customFormat="true" ht="12.75" hidden="false" customHeight="false" outlineLevel="0" collapsed="false">
      <c r="E158" s="103"/>
      <c r="F158" s="103"/>
      <c r="G158" s="103"/>
      <c r="H158" s="103"/>
      <c r="I158" s="103"/>
      <c r="J158" s="103"/>
      <c r="K158" s="103" t="n">
        <f aca="false">ABS(K156/$G$34)</f>
        <v>0.341063343486045</v>
      </c>
      <c r="L158" s="103" t="n">
        <f aca="false">ABS(L156/$H$34)</f>
        <v>0.0654256042697937</v>
      </c>
      <c r="M158" s="103"/>
      <c r="N158" s="103"/>
    </row>
    <row r="159" s="95" customFormat="true" ht="12.75" hidden="false" customHeight="false" outlineLevel="0" collapsed="false"/>
    <row r="160" s="95" customFormat="true" ht="12.75" hidden="true" customHeight="false" outlineLevel="0" collapsed="false">
      <c r="A160" s="95" t="s">
        <v>145</v>
      </c>
    </row>
    <row r="161" s="95" customFormat="true" ht="12.75" hidden="true" customHeight="false" outlineLevel="0" collapsed="false">
      <c r="A161" s="95" t="n">
        <v>2027</v>
      </c>
      <c r="B161" s="95" t="n">
        <v>176.76</v>
      </c>
      <c r="C161" s="95" t="n">
        <v>181.66</v>
      </c>
      <c r="D161" s="95" t="n">
        <v>9.09178350737613</v>
      </c>
      <c r="E161" s="95" t="n">
        <v>9.58388164963111</v>
      </c>
      <c r="F161" s="95" t="n">
        <v>34.703142963918</v>
      </c>
      <c r="G161" s="95" t="s">
        <v>103</v>
      </c>
      <c r="H161" s="95" t="n">
        <v>-18.2068918855874</v>
      </c>
      <c r="I161" s="95" t="n">
        <v>91.0531081144126</v>
      </c>
      <c r="J161" s="95" t="s">
        <v>118</v>
      </c>
      <c r="K161" s="95" t="n">
        <v>2.98503208454462</v>
      </c>
      <c r="M161" s="95" t="s">
        <v>119</v>
      </c>
      <c r="N161" s="95" t="n">
        <v>1.55128740810908</v>
      </c>
      <c r="X161" s="95" t="n">
        <v>67.5</v>
      </c>
    </row>
    <row r="162" s="95" customFormat="true" ht="12.75" hidden="true" customHeight="false" outlineLevel="0" collapsed="false">
      <c r="A162" s="95" t="n">
        <v>202</v>
      </c>
      <c r="B162" s="95" t="n">
        <v>182.699996948242</v>
      </c>
      <c r="C162" s="95" t="n">
        <v>191.600006103516</v>
      </c>
      <c r="D162" s="95" t="n">
        <v>9.05909729003906</v>
      </c>
      <c r="E162" s="95" t="n">
        <v>9.47210025787354</v>
      </c>
      <c r="F162" s="95" t="n">
        <v>44.7666657394258</v>
      </c>
      <c r="G162" s="95" t="s">
        <v>96</v>
      </c>
      <c r="H162" s="95" t="n">
        <v>2.71064545611746</v>
      </c>
      <c r="I162" s="95" t="n">
        <v>117.91064240436</v>
      </c>
      <c r="J162" s="95" t="s">
        <v>120</v>
      </c>
      <c r="K162" s="95" t="n">
        <v>1.67462006433489</v>
      </c>
      <c r="L162" s="95" t="n">
        <v>0.13503171762498</v>
      </c>
      <c r="M162" s="95" t="n">
        <v>0.396443840824739</v>
      </c>
      <c r="N162" s="95" t="n">
        <v>0.0259253027559196</v>
      </c>
      <c r="O162" s="95" t="n">
        <v>0.0672556210505905</v>
      </c>
      <c r="P162" s="95" t="n">
        <v>0.00387365152590129</v>
      </c>
      <c r="Q162" s="95" t="n">
        <v>0.00818654923792731</v>
      </c>
      <c r="R162" s="95" t="n">
        <v>0.000399024328419667</v>
      </c>
      <c r="S162" s="95" t="n">
        <v>0.000882363911872494</v>
      </c>
      <c r="T162" s="95" t="n">
        <v>5.69460996277924E-005</v>
      </c>
      <c r="U162" s="95" t="n">
        <v>0.000179036293463571</v>
      </c>
      <c r="V162" s="95" t="n">
        <v>1.47877428959963E-005</v>
      </c>
      <c r="W162" s="95" t="n">
        <v>5.50138322663316E-005</v>
      </c>
      <c r="X162" s="95" t="n">
        <v>67.5</v>
      </c>
    </row>
    <row r="163" s="95" customFormat="true" ht="12.75" hidden="true" customHeight="false" outlineLevel="0" collapsed="false">
      <c r="A163" s="95" t="n">
        <v>202</v>
      </c>
      <c r="B163" s="95" t="n">
        <v>147.839996337891</v>
      </c>
      <c r="C163" s="95" t="n">
        <v>129.139999389648</v>
      </c>
      <c r="D163" s="95" t="n">
        <v>8.89875221252441</v>
      </c>
      <c r="E163" s="95" t="n">
        <v>9.44202995300293</v>
      </c>
      <c r="F163" s="95" t="n">
        <v>39.3348537812567</v>
      </c>
      <c r="G163" s="95" t="s">
        <v>98</v>
      </c>
      <c r="H163" s="95" t="n">
        <v>24.9765592970152</v>
      </c>
      <c r="I163" s="95" t="n">
        <v>105.316555634906</v>
      </c>
      <c r="J163" s="95" t="s">
        <v>109</v>
      </c>
      <c r="K163" s="95" t="n">
        <v>-1.66174515013199</v>
      </c>
      <c r="L163" s="95" t="n">
        <v>0.000734751455884453</v>
      </c>
      <c r="M163" s="95" t="n">
        <v>0.392812594631172</v>
      </c>
      <c r="N163" s="95" t="n">
        <v>-0.000268788966033853</v>
      </c>
      <c r="O163" s="95" t="n">
        <v>-0.066824465470251</v>
      </c>
      <c r="P163" s="95" t="n">
        <v>8.43334386300112E-005</v>
      </c>
      <c r="Q163" s="95" t="n">
        <v>0.00807974903749815</v>
      </c>
      <c r="R163" s="95" t="n">
        <v>-2.1627088260014E-005</v>
      </c>
      <c r="S163" s="95" t="n">
        <v>-0.000881441552992072</v>
      </c>
      <c r="T163" s="95" t="n">
        <v>6.02111220384534E-006</v>
      </c>
      <c r="U163" s="95" t="n">
        <v>0.000173858187117563</v>
      </c>
      <c r="V163" s="95" t="n">
        <v>-1.72135267286091E-006</v>
      </c>
      <c r="W163" s="95" t="n">
        <v>-5.50095575931731E-005</v>
      </c>
      <c r="X163" s="95" t="n">
        <v>67.5</v>
      </c>
    </row>
    <row r="164" s="95" customFormat="true" ht="12.75" hidden="true" customHeight="false" outlineLevel="0" collapsed="false">
      <c r="A164" s="95" t="n">
        <v>2028</v>
      </c>
      <c r="B164" s="95" t="n">
        <v>133.259994506836</v>
      </c>
      <c r="C164" s="95" t="n">
        <v>131.559997558594</v>
      </c>
      <c r="D164" s="95" t="n">
        <v>9.67964458465576</v>
      </c>
      <c r="E164" s="95" t="n">
        <v>10.0437316894531</v>
      </c>
      <c r="F164" s="95" t="n">
        <v>25.5754882938861</v>
      </c>
      <c r="G164" s="95" t="s">
        <v>101</v>
      </c>
      <c r="H164" s="95" t="n">
        <v>-2.84605216875099</v>
      </c>
      <c r="I164" s="95" t="n">
        <v>62.913942338085</v>
      </c>
      <c r="J164" s="95" t="s">
        <v>110</v>
      </c>
      <c r="K164" s="95" t="n">
        <v>-0.20725688380805</v>
      </c>
      <c r="L164" s="95" t="n">
        <v>0.135029718599464</v>
      </c>
      <c r="M164" s="95" t="n">
        <v>-0.0535348898102702</v>
      </c>
      <c r="N164" s="95" t="n">
        <v>-0.0259239093401792</v>
      </c>
      <c r="O164" s="95" t="n">
        <v>-0.0076032478268079</v>
      </c>
      <c r="P164" s="95" t="n">
        <v>0.00387273340358541</v>
      </c>
      <c r="Q164" s="95" t="n">
        <v>-0.00131804549089021</v>
      </c>
      <c r="R164" s="95" t="n">
        <v>-0.000398437804085104</v>
      </c>
      <c r="S164" s="95" t="n">
        <v>-4.03343728580724E-005</v>
      </c>
      <c r="T164" s="95" t="n">
        <v>5.66268882303024E-005</v>
      </c>
      <c r="U164" s="95" t="n">
        <v>-4.27472238790831E-005</v>
      </c>
      <c r="V164" s="95" t="n">
        <v>-1.46872150162556E-005</v>
      </c>
      <c r="W164" s="95" t="n">
        <v>-6.85794452758033E-007</v>
      </c>
      <c r="X164" s="95" t="n">
        <v>67.5</v>
      </c>
    </row>
    <row r="165" s="95" customFormat="true" ht="12.75" hidden="true" customHeight="false" outlineLevel="0" collapsed="false">
      <c r="A165" s="95" t="s">
        <v>146</v>
      </c>
    </row>
    <row r="166" s="95" customFormat="true" ht="12.75" hidden="true" customHeight="false" outlineLevel="0" collapsed="false">
      <c r="A166" s="95" t="n">
        <v>2027</v>
      </c>
      <c r="B166" s="95" t="n">
        <v>162.9</v>
      </c>
      <c r="C166" s="95" t="n">
        <v>169.6</v>
      </c>
      <c r="D166" s="95" t="n">
        <v>9.44536301853184</v>
      </c>
      <c r="E166" s="95" t="n">
        <v>9.77731238362227</v>
      </c>
      <c r="F166" s="95" t="n">
        <v>32.7065203623183</v>
      </c>
      <c r="G166" s="95" t="s">
        <v>103</v>
      </c>
      <c r="H166" s="95" t="n">
        <v>-12.8459594855045</v>
      </c>
      <c r="I166" s="95" t="n">
        <v>82.5540405144955</v>
      </c>
      <c r="J166" s="95" t="s">
        <v>118</v>
      </c>
      <c r="K166" s="95" t="n">
        <v>3.88304073287614</v>
      </c>
      <c r="M166" s="95" t="s">
        <v>119</v>
      </c>
      <c r="N166" s="95" t="n">
        <v>2.10232128902541</v>
      </c>
      <c r="X166" s="95" t="n">
        <v>67.5</v>
      </c>
    </row>
    <row r="167" s="95" customFormat="true" ht="12.75" hidden="true" customHeight="false" outlineLevel="0" collapsed="false">
      <c r="A167" s="95" t="n">
        <v>202</v>
      </c>
      <c r="B167" s="95" t="n">
        <v>179.779998779297</v>
      </c>
      <c r="C167" s="95" t="n">
        <v>201.380004882813</v>
      </c>
      <c r="D167" s="95" t="n">
        <v>8.96554946899414</v>
      </c>
      <c r="E167" s="95" t="n">
        <v>9.25600624084473</v>
      </c>
      <c r="F167" s="95" t="n">
        <v>42.0342578969301</v>
      </c>
      <c r="G167" s="95" t="s">
        <v>96</v>
      </c>
      <c r="H167" s="95" t="n">
        <v>-0.424715309490622</v>
      </c>
      <c r="I167" s="95" t="n">
        <v>111.855283469806</v>
      </c>
      <c r="J167" s="95" t="s">
        <v>120</v>
      </c>
      <c r="K167" s="95" t="n">
        <v>1.86377725124458</v>
      </c>
      <c r="L167" s="95" t="n">
        <v>0.448383292061985</v>
      </c>
      <c r="M167" s="95" t="n">
        <v>0.441224242360357</v>
      </c>
      <c r="N167" s="95" t="n">
        <v>0.088285949184103</v>
      </c>
      <c r="O167" s="95" t="n">
        <v>0.0748526277682069</v>
      </c>
      <c r="P167" s="95" t="n">
        <v>0.0128627128946737</v>
      </c>
      <c r="Q167" s="95" t="n">
        <v>0.00911126595439226</v>
      </c>
      <c r="R167" s="95" t="n">
        <v>0.00135888715061084</v>
      </c>
      <c r="S167" s="95" t="n">
        <v>0.000982014793712985</v>
      </c>
      <c r="T167" s="95" t="n">
        <v>0.000189206914219253</v>
      </c>
      <c r="U167" s="95" t="n">
        <v>0.000199247335336297</v>
      </c>
      <c r="V167" s="95" t="n">
        <v>5.04048776643352E-005</v>
      </c>
      <c r="W167" s="95" t="n">
        <v>6.12234973823403E-005</v>
      </c>
      <c r="X167" s="95" t="n">
        <v>67.5</v>
      </c>
    </row>
    <row r="168" s="95" customFormat="true" ht="12.75" hidden="true" customHeight="false" outlineLevel="0" collapsed="false">
      <c r="A168" s="95" t="n">
        <v>202</v>
      </c>
      <c r="B168" s="95" t="n">
        <v>132.419998168945</v>
      </c>
      <c r="C168" s="95" t="n">
        <v>119.019996643066</v>
      </c>
      <c r="D168" s="95" t="n">
        <v>9.02238464355469</v>
      </c>
      <c r="E168" s="95" t="n">
        <v>9.60146903991699</v>
      </c>
      <c r="F168" s="95" t="n">
        <v>38.0921884532706</v>
      </c>
      <c r="G168" s="95" t="s">
        <v>98</v>
      </c>
      <c r="H168" s="95" t="n">
        <v>35.6067518593525</v>
      </c>
      <c r="I168" s="95" t="n">
        <v>100.526750028298</v>
      </c>
      <c r="J168" s="95" t="s">
        <v>109</v>
      </c>
      <c r="K168" s="95" t="n">
        <v>-1.86347706485857</v>
      </c>
      <c r="L168" s="95" t="n">
        <v>0.00244022453609978</v>
      </c>
      <c r="M168" s="95" t="n">
        <v>0.44121469568605</v>
      </c>
      <c r="N168" s="95" t="n">
        <v>-0.000913928910833375</v>
      </c>
      <c r="O168" s="95" t="n">
        <v>-0.0748217150576123</v>
      </c>
      <c r="P168" s="95" t="n">
        <v>0.000279445762119097</v>
      </c>
      <c r="Q168" s="95" t="n">
        <v>0.00910950172398004</v>
      </c>
      <c r="R168" s="95" t="n">
        <v>-7.34837199804334E-005</v>
      </c>
      <c r="S168" s="95" t="n">
        <v>-0.000977462635475286</v>
      </c>
      <c r="T168" s="95" t="n">
        <v>1.99148137373028E-005</v>
      </c>
      <c r="U168" s="95" t="n">
        <v>0.000198269840716948</v>
      </c>
      <c r="V168" s="95" t="n">
        <v>-5.81398649638943E-006</v>
      </c>
      <c r="W168" s="95" t="n">
        <v>-6.07094368044041E-005</v>
      </c>
      <c r="X168" s="95" t="n">
        <v>67.5</v>
      </c>
    </row>
    <row r="169" s="95" customFormat="true" ht="12.75" hidden="true" customHeight="false" outlineLevel="0" collapsed="false">
      <c r="A169" s="95" t="n">
        <v>2028</v>
      </c>
      <c r="B169" s="95" t="n">
        <v>117.580001831055</v>
      </c>
      <c r="C169" s="95" t="n">
        <v>131.380004882813</v>
      </c>
      <c r="D169" s="95" t="n">
        <v>9.77773571014404</v>
      </c>
      <c r="E169" s="95" t="n">
        <v>10.149393081665</v>
      </c>
      <c r="F169" s="95" t="n">
        <v>20.6835068885485</v>
      </c>
      <c r="G169" s="95" t="s">
        <v>101</v>
      </c>
      <c r="H169" s="95" t="n">
        <v>0.256400938991959</v>
      </c>
      <c r="I169" s="95" t="n">
        <v>50.3364027700467</v>
      </c>
      <c r="J169" s="95" t="s">
        <v>110</v>
      </c>
      <c r="K169" s="95" t="n">
        <v>0.0334495291882291</v>
      </c>
      <c r="L169" s="95" t="n">
        <v>0.448376651828078</v>
      </c>
      <c r="M169" s="95" t="n">
        <v>0.00290247431294024</v>
      </c>
      <c r="N169" s="95" t="n">
        <v>-0.0882812185987708</v>
      </c>
      <c r="O169" s="95" t="n">
        <v>0.00215100898259367</v>
      </c>
      <c r="P169" s="95" t="n">
        <v>0.0128596770207047</v>
      </c>
      <c r="Q169" s="95" t="n">
        <v>-0.000179292031256677</v>
      </c>
      <c r="R169" s="95" t="n">
        <v>-0.0013568988285768</v>
      </c>
      <c r="S169" s="95" t="n">
        <v>9.44449645077279E-005</v>
      </c>
      <c r="T169" s="95" t="n">
        <v>0.000188155936877315</v>
      </c>
      <c r="U169" s="95" t="n">
        <v>-1.97122018225024E-005</v>
      </c>
      <c r="V169" s="95" t="n">
        <v>-5.00684456856451E-005</v>
      </c>
      <c r="W169" s="95" t="n">
        <v>7.91712792731701E-006</v>
      </c>
      <c r="X169" s="95" t="n">
        <v>67.5</v>
      </c>
    </row>
    <row r="170" s="95" customFormat="true" ht="12.75" hidden="true" customHeight="false" outlineLevel="0" collapsed="false">
      <c r="A170" s="95" t="s">
        <v>147</v>
      </c>
    </row>
    <row r="171" s="95" customFormat="true" ht="12.75" hidden="true" customHeight="false" outlineLevel="0" collapsed="false">
      <c r="A171" s="95" t="n">
        <v>2027</v>
      </c>
      <c r="B171" s="95" t="n">
        <v>146.12</v>
      </c>
      <c r="C171" s="95" t="n">
        <v>145.12</v>
      </c>
      <c r="D171" s="95" t="n">
        <v>9.50838060221654</v>
      </c>
      <c r="E171" s="95" t="n">
        <v>9.89349708073375</v>
      </c>
      <c r="F171" s="95" t="n">
        <v>32.3298217603427</v>
      </c>
      <c r="G171" s="95" t="s">
        <v>103</v>
      </c>
      <c r="H171" s="95" t="n">
        <v>2.38533470625538</v>
      </c>
      <c r="I171" s="95" t="n">
        <v>81.0053347062554</v>
      </c>
      <c r="J171" s="95" t="s">
        <v>118</v>
      </c>
      <c r="K171" s="95" t="n">
        <v>5.86735912488797</v>
      </c>
      <c r="M171" s="95" t="s">
        <v>119</v>
      </c>
      <c r="N171" s="95" t="n">
        <v>4.06982991757972</v>
      </c>
      <c r="X171" s="95" t="n">
        <v>67.5</v>
      </c>
    </row>
    <row r="172" s="95" customFormat="true" ht="12.75" hidden="true" customHeight="false" outlineLevel="0" collapsed="false">
      <c r="A172" s="95" t="n">
        <v>202</v>
      </c>
      <c r="B172" s="95" t="n">
        <v>182.100006103516</v>
      </c>
      <c r="C172" s="95" t="n">
        <v>199.399993896484</v>
      </c>
      <c r="D172" s="95" t="n">
        <v>9.11572170257568</v>
      </c>
      <c r="E172" s="95" t="n">
        <v>9.46645927429199</v>
      </c>
      <c r="F172" s="95" t="n">
        <v>38.2495072990959</v>
      </c>
      <c r="G172" s="95" t="s">
        <v>96</v>
      </c>
      <c r="H172" s="95" t="n">
        <v>-14.4831860515449</v>
      </c>
      <c r="I172" s="95" t="n">
        <v>100.116820051971</v>
      </c>
      <c r="J172" s="95" t="s">
        <v>120</v>
      </c>
      <c r="K172" s="95" t="n">
        <v>1.80591103133527</v>
      </c>
      <c r="L172" s="95" t="n">
        <v>1.55148192451097</v>
      </c>
      <c r="M172" s="95" t="n">
        <v>0.427525397933927</v>
      </c>
      <c r="N172" s="95" t="n">
        <v>0.0940616845717645</v>
      </c>
      <c r="O172" s="95" t="n">
        <v>0.0725289122558203</v>
      </c>
      <c r="P172" s="95" t="n">
        <v>0.0445071436772454</v>
      </c>
      <c r="Q172" s="95" t="n">
        <v>0.00882839711427193</v>
      </c>
      <c r="R172" s="95" t="n">
        <v>0.00144773348871489</v>
      </c>
      <c r="S172" s="95" t="n">
        <v>0.000951504846790267</v>
      </c>
      <c r="T172" s="95" t="n">
        <v>0.000654841576901421</v>
      </c>
      <c r="U172" s="95" t="n">
        <v>0.00019303659817477</v>
      </c>
      <c r="V172" s="95" t="n">
        <v>5.36927228118004E-005</v>
      </c>
      <c r="W172" s="95" t="n">
        <v>5.93132564845926E-005</v>
      </c>
      <c r="X172" s="95" t="n">
        <v>67.5</v>
      </c>
    </row>
    <row r="173" s="95" customFormat="true" ht="12.75" hidden="true" customHeight="false" outlineLevel="0" collapsed="false">
      <c r="A173" s="95" t="n">
        <v>202</v>
      </c>
      <c r="B173" s="95" t="n">
        <v>104.339996337891</v>
      </c>
      <c r="C173" s="95" t="n">
        <v>116.73999786377</v>
      </c>
      <c r="D173" s="95" t="n">
        <v>9.03712558746338</v>
      </c>
      <c r="E173" s="95" t="n">
        <v>9.59182834625244</v>
      </c>
      <c r="F173" s="95" t="n">
        <v>32.7399836426765</v>
      </c>
      <c r="G173" s="95" t="s">
        <v>98</v>
      </c>
      <c r="H173" s="95" t="n">
        <v>49.3194151839347</v>
      </c>
      <c r="I173" s="95" t="n">
        <v>86.1594115218253</v>
      </c>
      <c r="J173" s="95" t="s">
        <v>109</v>
      </c>
      <c r="K173" s="95" t="n">
        <v>-1.8049708457989</v>
      </c>
      <c r="L173" s="95" t="n">
        <v>0.00844219506304331</v>
      </c>
      <c r="M173" s="95" t="n">
        <v>0.427432029225928</v>
      </c>
      <c r="N173" s="95" t="n">
        <v>-0.00097402239520722</v>
      </c>
      <c r="O173" s="95" t="n">
        <v>-0.0724616650917274</v>
      </c>
      <c r="P173" s="95" t="n">
        <v>0.000966148539438935</v>
      </c>
      <c r="Q173" s="95" t="n">
        <v>0.00882827028977195</v>
      </c>
      <c r="R173" s="95" t="n">
        <v>-7.82815693431E-005</v>
      </c>
      <c r="S173" s="95" t="n">
        <v>-0.000945680864243804</v>
      </c>
      <c r="T173" s="95" t="n">
        <v>6.88164336143997E-005</v>
      </c>
      <c r="U173" s="95" t="n">
        <v>0.000192342000027105</v>
      </c>
      <c r="V173" s="95" t="n">
        <v>-6.19019184254619E-006</v>
      </c>
      <c r="W173" s="95" t="n">
        <v>-5.86980243993696E-005</v>
      </c>
      <c r="X173" s="95" t="n">
        <v>67.5</v>
      </c>
    </row>
    <row r="174" s="95" customFormat="true" ht="12.75" hidden="true" customHeight="false" outlineLevel="0" collapsed="false">
      <c r="A174" s="95" t="n">
        <v>2028</v>
      </c>
      <c r="B174" s="95" t="n">
        <v>142.039993286133</v>
      </c>
      <c r="C174" s="95" t="n">
        <v>147.039993286133</v>
      </c>
      <c r="D174" s="95" t="n">
        <v>9.75872707366943</v>
      </c>
      <c r="E174" s="95" t="n">
        <v>9.98331546783447</v>
      </c>
      <c r="F174" s="95" t="n">
        <v>25.1502198852788</v>
      </c>
      <c r="G174" s="95" t="s">
        <v>101</v>
      </c>
      <c r="H174" s="95" t="n">
        <v>-13.1509167206357</v>
      </c>
      <c r="I174" s="95" t="n">
        <v>61.3890765654971</v>
      </c>
      <c r="J174" s="95" t="s">
        <v>110</v>
      </c>
      <c r="K174" s="95" t="n">
        <v>0.0582657610815702</v>
      </c>
      <c r="L174" s="95" t="n">
        <v>1.55145895576608</v>
      </c>
      <c r="M174" s="95" t="n">
        <v>0.00893455485003058</v>
      </c>
      <c r="N174" s="95" t="n">
        <v>-0.0940566413649336</v>
      </c>
      <c r="O174" s="95" t="n">
        <v>0.00312253184880593</v>
      </c>
      <c r="P174" s="95" t="n">
        <v>0.0444966560013975</v>
      </c>
      <c r="Q174" s="95" t="n">
        <v>-4.73212216127335E-005</v>
      </c>
      <c r="R174" s="95" t="n">
        <v>-0.00144561552642733</v>
      </c>
      <c r="S174" s="95" t="n">
        <v>0.000105115062995091</v>
      </c>
      <c r="T174" s="95" t="n">
        <v>0.000651215624277654</v>
      </c>
      <c r="U174" s="95" t="n">
        <v>-1.63610287103413E-005</v>
      </c>
      <c r="V174" s="95" t="n">
        <v>-5.33346979732454E-005</v>
      </c>
      <c r="W174" s="95" t="n">
        <v>8.52081723886112E-006</v>
      </c>
      <c r="X174" s="95" t="n">
        <v>67.5</v>
      </c>
    </row>
    <row r="175" s="95" customFormat="true" ht="12.75" hidden="true" customHeight="false" outlineLevel="0" collapsed="false">
      <c r="A175" s="95" t="s">
        <v>148</v>
      </c>
    </row>
    <row r="176" s="95" customFormat="true" ht="12.75" hidden="true" customHeight="false" outlineLevel="0" collapsed="false">
      <c r="A176" s="95" t="n">
        <v>2027</v>
      </c>
      <c r="B176" s="95" t="n">
        <v>137.88</v>
      </c>
      <c r="C176" s="95" t="n">
        <v>150.68</v>
      </c>
      <c r="D176" s="95" t="n">
        <v>9.50293005905268</v>
      </c>
      <c r="E176" s="95" t="n">
        <v>9.80258391876678</v>
      </c>
      <c r="F176" s="95" t="n">
        <v>29.6598007475821</v>
      </c>
      <c r="G176" s="95" t="s">
        <v>103</v>
      </c>
      <c r="H176" s="95" t="n">
        <v>3.95225868640598</v>
      </c>
      <c r="I176" s="95" t="n">
        <v>74.332258686406</v>
      </c>
      <c r="J176" s="95" t="s">
        <v>118</v>
      </c>
      <c r="K176" s="95" t="n">
        <v>3.2995133487242</v>
      </c>
      <c r="M176" s="95" t="s">
        <v>119</v>
      </c>
      <c r="N176" s="95" t="n">
        <v>2.37661824799771</v>
      </c>
      <c r="X176" s="95" t="n">
        <v>67.5</v>
      </c>
    </row>
    <row r="177" s="95" customFormat="true" ht="12.75" hidden="true" customHeight="false" outlineLevel="0" collapsed="false">
      <c r="A177" s="95" t="n">
        <v>202</v>
      </c>
      <c r="B177" s="95" t="n">
        <v>183.339996337891</v>
      </c>
      <c r="C177" s="95" t="n">
        <v>186.839996337891</v>
      </c>
      <c r="D177" s="95" t="n">
        <v>9.01583766937256</v>
      </c>
      <c r="E177" s="95" t="n">
        <v>9.55182838439941</v>
      </c>
      <c r="F177" s="95" t="n">
        <v>39.1967653996459</v>
      </c>
      <c r="G177" s="95" t="s">
        <v>96</v>
      </c>
      <c r="H177" s="95" t="n">
        <v>-12.1017326006363</v>
      </c>
      <c r="I177" s="95" t="n">
        <v>103.738263737254</v>
      </c>
      <c r="J177" s="95" t="s">
        <v>120</v>
      </c>
      <c r="K177" s="95" t="n">
        <v>1.28033896370796</v>
      </c>
      <c r="L177" s="95" t="n">
        <v>1.24867934522758</v>
      </c>
      <c r="M177" s="95" t="n">
        <v>0.303103230958405</v>
      </c>
      <c r="N177" s="95" t="n">
        <v>0.072148525904655</v>
      </c>
      <c r="O177" s="95" t="n">
        <v>0.051420961320865</v>
      </c>
      <c r="P177" s="95" t="n">
        <v>0.0358206870157297</v>
      </c>
      <c r="Q177" s="95" t="n">
        <v>0.00625908094781238</v>
      </c>
      <c r="R177" s="95" t="n">
        <v>0.00111045949236283</v>
      </c>
      <c r="S177" s="95" t="n">
        <v>0.000674586939223076</v>
      </c>
      <c r="T177" s="95" t="n">
        <v>0.000527041739712906</v>
      </c>
      <c r="U177" s="95" t="n">
        <v>0.000136853403726885</v>
      </c>
      <c r="V177" s="95" t="n">
        <v>4.11847993041118E-005</v>
      </c>
      <c r="W177" s="95" t="n">
        <v>4.20502124185848E-005</v>
      </c>
      <c r="X177" s="95" t="n">
        <v>67.5</v>
      </c>
    </row>
    <row r="178" s="95" customFormat="true" ht="12.75" hidden="true" customHeight="false" outlineLevel="0" collapsed="false">
      <c r="A178" s="95" t="n">
        <v>202</v>
      </c>
      <c r="B178" s="95" t="n">
        <v>116.459999084473</v>
      </c>
      <c r="C178" s="95" t="n">
        <v>115.660003662109</v>
      </c>
      <c r="D178" s="95" t="n">
        <v>9.07792663574219</v>
      </c>
      <c r="E178" s="95" t="n">
        <v>9.73566627502441</v>
      </c>
      <c r="F178" s="95" t="n">
        <v>32.8737153793996</v>
      </c>
      <c r="G178" s="95" t="s">
        <v>98</v>
      </c>
      <c r="H178" s="95" t="n">
        <v>37.206406197614</v>
      </c>
      <c r="I178" s="95" t="n">
        <v>86.1664052820866</v>
      </c>
      <c r="J178" s="95" t="s">
        <v>109</v>
      </c>
      <c r="K178" s="95" t="n">
        <v>-1.27878950426553</v>
      </c>
      <c r="L178" s="95" t="n">
        <v>0.00679452040766221</v>
      </c>
      <c r="M178" s="95" t="n">
        <v>0.30288633847385</v>
      </c>
      <c r="N178" s="95" t="n">
        <v>-0.000747089393236843</v>
      </c>
      <c r="O178" s="95" t="n">
        <v>-0.0513284337361277</v>
      </c>
      <c r="P178" s="95" t="n">
        <v>0.000777556902929989</v>
      </c>
      <c r="Q178" s="95" t="n">
        <v>0.00625866187825797</v>
      </c>
      <c r="R178" s="95" t="n">
        <v>-6.00399229404703E-005</v>
      </c>
      <c r="S178" s="95" t="n">
        <v>-0.000669098978461559</v>
      </c>
      <c r="T178" s="95" t="n">
        <v>5.53819258041391E-005</v>
      </c>
      <c r="U178" s="95" t="n">
        <v>0.00013653769065243</v>
      </c>
      <c r="V178" s="95" t="n">
        <v>-4.74665189022281E-006</v>
      </c>
      <c r="W178" s="95" t="n">
        <v>-4.15055108063921E-005</v>
      </c>
      <c r="X178" s="95" t="n">
        <v>67.5</v>
      </c>
    </row>
    <row r="179" s="95" customFormat="true" ht="12.75" hidden="true" customHeight="false" outlineLevel="0" collapsed="false">
      <c r="A179" s="95" t="n">
        <v>2028</v>
      </c>
      <c r="B179" s="95" t="n">
        <v>135.860000610352</v>
      </c>
      <c r="C179" s="95" t="n">
        <v>140.360000610352</v>
      </c>
      <c r="D179" s="95" t="n">
        <v>9.91055679321289</v>
      </c>
      <c r="E179" s="95" t="n">
        <v>10.2520818710327</v>
      </c>
      <c r="F179" s="95" t="n">
        <v>24.0403746569005</v>
      </c>
      <c r="G179" s="95" t="s">
        <v>101</v>
      </c>
      <c r="H179" s="95" t="n">
        <v>-10.5939105321721</v>
      </c>
      <c r="I179" s="95" t="n">
        <v>57.7660900781794</v>
      </c>
      <c r="J179" s="95" t="s">
        <v>110</v>
      </c>
      <c r="K179" s="95" t="n">
        <v>0.0629703562725452</v>
      </c>
      <c r="L179" s="95" t="n">
        <v>1.2486608593571</v>
      </c>
      <c r="M179" s="95" t="n">
        <v>0.0114644922839641</v>
      </c>
      <c r="N179" s="95" t="n">
        <v>-0.0721446577901176</v>
      </c>
      <c r="O179" s="95" t="n">
        <v>0.00308336721099673</v>
      </c>
      <c r="P179" s="95" t="n">
        <v>0.035812246837382</v>
      </c>
      <c r="Q179" s="95" t="n">
        <v>7.24279290627236E-005</v>
      </c>
      <c r="R179" s="95" t="n">
        <v>-0.0011088351959746</v>
      </c>
      <c r="S179" s="95" t="n">
        <v>8.58725543585102E-005</v>
      </c>
      <c r="T179" s="95" t="n">
        <v>0.000524123876286733</v>
      </c>
      <c r="U179" s="95" t="n">
        <v>-9.29048668989973E-006</v>
      </c>
      <c r="V179" s="95" t="n">
        <v>-4.09103530851667E-005</v>
      </c>
      <c r="W179" s="95" t="n">
        <v>6.74632767871296E-006</v>
      </c>
      <c r="X179" s="95" t="n">
        <v>67.5</v>
      </c>
    </row>
    <row r="180" s="95" customFormat="true" ht="12.75" hidden="true" customHeight="false" outlineLevel="0" collapsed="false">
      <c r="A180" s="95" t="s">
        <v>149</v>
      </c>
    </row>
    <row r="181" s="95" customFormat="true" ht="12.75" hidden="true" customHeight="false" outlineLevel="0" collapsed="false">
      <c r="A181" s="95" t="n">
        <v>2027</v>
      </c>
      <c r="B181" s="95" t="n">
        <v>160.36</v>
      </c>
      <c r="C181" s="95" t="n">
        <v>160.46</v>
      </c>
      <c r="D181" s="95" t="n">
        <v>9.34805340607225</v>
      </c>
      <c r="E181" s="95" t="n">
        <v>9.71113302477493</v>
      </c>
      <c r="F181" s="95" t="n">
        <v>33.3201295047763</v>
      </c>
      <c r="G181" s="95" t="s">
        <v>103</v>
      </c>
      <c r="H181" s="95" t="n">
        <v>-7.89073336471056</v>
      </c>
      <c r="I181" s="95" t="n">
        <v>84.9692666352895</v>
      </c>
      <c r="J181" s="95" t="s">
        <v>118</v>
      </c>
      <c r="K181" s="95" t="n">
        <v>3.00712019984896</v>
      </c>
      <c r="M181" s="95" t="s">
        <v>119</v>
      </c>
      <c r="N181" s="95" t="n">
        <v>1.6939459029279</v>
      </c>
      <c r="X181" s="95" t="n">
        <v>67.5</v>
      </c>
    </row>
    <row r="182" s="95" customFormat="true" ht="12.75" hidden="true" customHeight="false" outlineLevel="0" collapsed="false">
      <c r="A182" s="95" t="n">
        <v>202</v>
      </c>
      <c r="B182" s="95" t="n">
        <v>165.080001831055</v>
      </c>
      <c r="C182" s="95" t="n">
        <v>180.279998779297</v>
      </c>
      <c r="D182" s="95" t="n">
        <v>8.75504016876221</v>
      </c>
      <c r="E182" s="95" t="n">
        <v>8.95773124694824</v>
      </c>
      <c r="F182" s="95" t="n">
        <v>36.7972065088614</v>
      </c>
      <c r="G182" s="95" t="s">
        <v>96</v>
      </c>
      <c r="H182" s="95" t="n">
        <v>2.63184434243048</v>
      </c>
      <c r="I182" s="95" t="n">
        <v>100.211846173485</v>
      </c>
      <c r="J182" s="95" t="s">
        <v>120</v>
      </c>
      <c r="K182" s="95" t="n">
        <v>1.59541298170615</v>
      </c>
      <c r="L182" s="95" t="n">
        <v>0.554900422228153</v>
      </c>
      <c r="M182" s="95" t="n">
        <v>0.377692989085973</v>
      </c>
      <c r="N182" s="95" t="n">
        <v>0.0823951739297019</v>
      </c>
      <c r="O182" s="95" t="n">
        <v>0.0640745944260169</v>
      </c>
      <c r="P182" s="95" t="n">
        <v>0.0159183070366006</v>
      </c>
      <c r="Q182" s="95" t="n">
        <v>0.00779937846652825</v>
      </c>
      <c r="R182" s="95" t="n">
        <v>0.001268230144877</v>
      </c>
      <c r="S182" s="95" t="n">
        <v>0.000840608746792919</v>
      </c>
      <c r="T182" s="95" t="n">
        <v>0.000234174016284817</v>
      </c>
      <c r="U182" s="95" t="n">
        <v>0.000170558447417312</v>
      </c>
      <c r="V182" s="95" t="n">
        <v>4.70416838837152E-005</v>
      </c>
      <c r="W182" s="95" t="n">
        <v>5.24052244113665E-005</v>
      </c>
      <c r="X182" s="95" t="n">
        <v>67.5</v>
      </c>
    </row>
    <row r="183" s="95" customFormat="true" ht="12.75" hidden="true" customHeight="false" outlineLevel="0" collapsed="false">
      <c r="A183" s="95" t="n">
        <v>202</v>
      </c>
      <c r="B183" s="95" t="n">
        <v>114.379997253418</v>
      </c>
      <c r="C183" s="95" t="n">
        <v>120.879997253418</v>
      </c>
      <c r="D183" s="95" t="n">
        <v>9.00685024261475</v>
      </c>
      <c r="E183" s="95" t="n">
        <v>9.5054235458374</v>
      </c>
      <c r="F183" s="95" t="n">
        <v>30.0960440136139</v>
      </c>
      <c r="G183" s="95" t="s">
        <v>98</v>
      </c>
      <c r="H183" s="95" t="n">
        <v>32.621326327831</v>
      </c>
      <c r="I183" s="95" t="n">
        <v>79.5013235812489</v>
      </c>
      <c r="J183" s="95" t="s">
        <v>109</v>
      </c>
      <c r="K183" s="95" t="n">
        <v>-1.55950030689065</v>
      </c>
      <c r="L183" s="95" t="n">
        <v>0.003019898367625</v>
      </c>
      <c r="M183" s="95" t="n">
        <v>0.368261300473446</v>
      </c>
      <c r="N183" s="95" t="n">
        <v>-0.000852858416346987</v>
      </c>
      <c r="O183" s="95" t="n">
        <v>-0.0627745178205923</v>
      </c>
      <c r="P183" s="95" t="n">
        <v>0.000345729071676927</v>
      </c>
      <c r="Q183" s="95" t="n">
        <v>0.00755651118238678</v>
      </c>
      <c r="R183" s="95" t="n">
        <v>-6.85659526749067E-005</v>
      </c>
      <c r="S183" s="95" t="n">
        <v>-0.000833049041043621</v>
      </c>
      <c r="T183" s="95" t="n">
        <v>2.4631207961303E-005</v>
      </c>
      <c r="U183" s="95" t="n">
        <v>0.000161372492683024</v>
      </c>
      <c r="V183" s="95" t="n">
        <v>-5.42352665131488E-006</v>
      </c>
      <c r="W183" s="95" t="n">
        <v>-5.21387123295591E-005</v>
      </c>
      <c r="X183" s="95" t="n">
        <v>67.5</v>
      </c>
    </row>
    <row r="184" s="95" customFormat="true" ht="12.75" hidden="true" customHeight="false" outlineLevel="0" collapsed="false">
      <c r="A184" s="95" t="n">
        <v>2028</v>
      </c>
      <c r="B184" s="95" t="n">
        <v>133.460006713867</v>
      </c>
      <c r="C184" s="95" t="n">
        <v>141.559997558594</v>
      </c>
      <c r="D184" s="95" t="n">
        <v>9.50643062591553</v>
      </c>
      <c r="E184" s="95" t="n">
        <v>9.68473148345947</v>
      </c>
      <c r="F184" s="95" t="n">
        <v>23.8275422679541</v>
      </c>
      <c r="G184" s="95" t="s">
        <v>101</v>
      </c>
      <c r="H184" s="95" t="n">
        <v>-6.27739900356977</v>
      </c>
      <c r="I184" s="95" t="n">
        <v>59.6826077102974</v>
      </c>
      <c r="J184" s="95" t="s">
        <v>110</v>
      </c>
      <c r="K184" s="95" t="n">
        <v>-0.33660269607425</v>
      </c>
      <c r="L184" s="95" t="n">
        <v>0.554892204669368</v>
      </c>
      <c r="M184" s="95" t="n">
        <v>-0.083878534669503</v>
      </c>
      <c r="N184" s="95" t="n">
        <v>-0.0823907599153418</v>
      </c>
      <c r="O184" s="95" t="n">
        <v>-0.0128418675920089</v>
      </c>
      <c r="P184" s="95" t="n">
        <v>0.0159145521558254</v>
      </c>
      <c r="Q184" s="95" t="n">
        <v>-0.00193117663992918</v>
      </c>
      <c r="R184" s="95" t="n">
        <v>-0.00126637530397135</v>
      </c>
      <c r="S184" s="95" t="n">
        <v>-0.000112482711565224</v>
      </c>
      <c r="T184" s="95" t="n">
        <v>0.000232875016902477</v>
      </c>
      <c r="U184" s="95" t="n">
        <v>-5.5218679725898E-005</v>
      </c>
      <c r="V184" s="95" t="n">
        <v>-4.67279935507386E-005</v>
      </c>
      <c r="W184" s="95" t="n">
        <v>-5.27846779105133E-006</v>
      </c>
      <c r="X184" s="95" t="n">
        <v>67.5</v>
      </c>
    </row>
    <row r="185" s="95" customFormat="true" ht="12.75" hidden="true" customHeight="false" outlineLevel="0" collapsed="false">
      <c r="A185" s="95" t="s">
        <v>150</v>
      </c>
    </row>
    <row r="186" s="95" customFormat="true" ht="12.75" hidden="true" customHeight="false" outlineLevel="0" collapsed="false">
      <c r="A186" s="95" t="n">
        <v>2027</v>
      </c>
      <c r="B186" s="95" t="n">
        <v>159.4</v>
      </c>
      <c r="C186" s="95" t="n">
        <v>165.2</v>
      </c>
      <c r="D186" s="95" t="n">
        <v>9.24053862359115</v>
      </c>
      <c r="E186" s="95" t="n">
        <v>9.43445935652311</v>
      </c>
      <c r="F186" s="95" t="n">
        <v>34.559307556368</v>
      </c>
      <c r="G186" s="95" t="s">
        <v>103</v>
      </c>
      <c r="H186" s="95" t="n">
        <v>-2.74891568539192</v>
      </c>
      <c r="I186" s="95" t="n">
        <v>89.1510843146081</v>
      </c>
      <c r="J186" s="95" t="s">
        <v>118</v>
      </c>
      <c r="K186" s="95" t="n">
        <v>2.32202800682705</v>
      </c>
      <c r="M186" s="95" t="s">
        <v>119</v>
      </c>
      <c r="N186" s="95" t="n">
        <v>1.46525508560574</v>
      </c>
      <c r="X186" s="95" t="n">
        <v>67.5</v>
      </c>
    </row>
    <row r="187" s="95" customFormat="true" ht="12.75" hidden="true" customHeight="false" outlineLevel="0" collapsed="false">
      <c r="A187" s="95" t="n">
        <v>202</v>
      </c>
      <c r="B187" s="95" t="n">
        <v>182.559997558594</v>
      </c>
      <c r="C187" s="95" t="n">
        <v>190.860000610352</v>
      </c>
      <c r="D187" s="95" t="n">
        <v>9.34119510650635</v>
      </c>
      <c r="E187" s="95" t="n">
        <v>9.81421375274658</v>
      </c>
      <c r="F187" s="95" t="n">
        <v>41.8688423244436</v>
      </c>
      <c r="G187" s="95" t="s">
        <v>96</v>
      </c>
      <c r="H187" s="95" t="n">
        <v>-8.11286574942378</v>
      </c>
      <c r="I187" s="95" t="n">
        <v>106.94713180917</v>
      </c>
      <c r="J187" s="95" t="s">
        <v>120</v>
      </c>
      <c r="K187" s="95" t="n">
        <v>1.27000062601635</v>
      </c>
      <c r="L187" s="95" t="n">
        <v>0.782503133092919</v>
      </c>
      <c r="M187" s="95" t="n">
        <v>0.300655567999727</v>
      </c>
      <c r="N187" s="95" t="n">
        <v>0.0572374165945697</v>
      </c>
      <c r="O187" s="95" t="n">
        <v>0.0510056608634174</v>
      </c>
      <c r="P187" s="95" t="n">
        <v>0.0224475749299792</v>
      </c>
      <c r="Q187" s="95" t="n">
        <v>0.00620852551403212</v>
      </c>
      <c r="R187" s="95" t="n">
        <v>0.000880959558008516</v>
      </c>
      <c r="S187" s="95" t="n">
        <v>0.000669152349019987</v>
      </c>
      <c r="T187" s="95" t="n">
        <v>0.000330265247450977</v>
      </c>
      <c r="U187" s="95" t="n">
        <v>0.000135758661388551</v>
      </c>
      <c r="V187" s="95" t="n">
        <v>3.26725339599723E-005</v>
      </c>
      <c r="W187" s="95" t="n">
        <v>4.17154426214397E-005</v>
      </c>
      <c r="X187" s="95" t="n">
        <v>67.5</v>
      </c>
    </row>
    <row r="188" s="95" customFormat="true" ht="12.75" hidden="true" customHeight="false" outlineLevel="0" collapsed="false">
      <c r="A188" s="95" t="n">
        <v>202</v>
      </c>
      <c r="B188" s="95" t="n">
        <v>142.779998779297</v>
      </c>
      <c r="C188" s="95" t="n">
        <v>140.479995727539</v>
      </c>
      <c r="D188" s="95" t="n">
        <v>8.67144775390625</v>
      </c>
      <c r="E188" s="95" t="n">
        <v>9.37655353546143</v>
      </c>
      <c r="F188" s="95" t="n">
        <v>38.3541050295989</v>
      </c>
      <c r="G188" s="95" t="s">
        <v>98</v>
      </c>
      <c r="H188" s="95" t="n">
        <v>30.0801122296852</v>
      </c>
      <c r="I188" s="95" t="n">
        <v>105.360111008982</v>
      </c>
      <c r="J188" s="95" t="s">
        <v>109</v>
      </c>
      <c r="K188" s="95" t="n">
        <v>-1.26213411665606</v>
      </c>
      <c r="L188" s="95" t="n">
        <v>0.00425789572874999</v>
      </c>
      <c r="M188" s="95" t="n">
        <v>0.299153841410817</v>
      </c>
      <c r="N188" s="95" t="n">
        <v>-0.000592730306623763</v>
      </c>
      <c r="O188" s="95" t="n">
        <v>-0.0506255878671582</v>
      </c>
      <c r="P188" s="95" t="n">
        <v>0.00048733565616317</v>
      </c>
      <c r="Q188" s="95" t="n">
        <v>0.00619165676212063</v>
      </c>
      <c r="R188" s="95" t="n">
        <v>-4.76446859463485E-005</v>
      </c>
      <c r="S188" s="95" t="n">
        <v>-0.000657138862517577</v>
      </c>
      <c r="T188" s="95" t="n">
        <v>3.47151807876349E-005</v>
      </c>
      <c r="U188" s="95" t="n">
        <v>0.000135756451686332</v>
      </c>
      <c r="V188" s="95" t="n">
        <v>-3.76914718356523E-006</v>
      </c>
      <c r="W188" s="95" t="n">
        <v>-4.06805691376023E-005</v>
      </c>
      <c r="X188" s="95" t="n">
        <v>67.5</v>
      </c>
    </row>
    <row r="189" s="95" customFormat="true" ht="12.75" hidden="true" customHeight="false" outlineLevel="0" collapsed="false">
      <c r="A189" s="95" t="n">
        <v>2028</v>
      </c>
      <c r="B189" s="95" t="n">
        <v>148.479995727539</v>
      </c>
      <c r="C189" s="95" t="n">
        <v>148.979995727539</v>
      </c>
      <c r="D189" s="95" t="n">
        <v>9.51992607116699</v>
      </c>
      <c r="E189" s="95" t="n">
        <v>9.7762622833252</v>
      </c>
      <c r="F189" s="95" t="n">
        <v>30.5293368594923</v>
      </c>
      <c r="G189" s="95" t="s">
        <v>101</v>
      </c>
      <c r="H189" s="95" t="n">
        <v>-4.57114249404418</v>
      </c>
      <c r="I189" s="95" t="n">
        <v>76.4088532334949</v>
      </c>
      <c r="J189" s="95" t="s">
        <v>110</v>
      </c>
      <c r="K189" s="95" t="n">
        <v>0.141134905869334</v>
      </c>
      <c r="L189" s="95" t="n">
        <v>0.78249154859602</v>
      </c>
      <c r="M189" s="95" t="n">
        <v>0.0300124930385778</v>
      </c>
      <c r="N189" s="95" t="n">
        <v>-0.0572343474602789</v>
      </c>
      <c r="O189" s="95" t="n">
        <v>0.00621508593815086</v>
      </c>
      <c r="P189" s="95" t="n">
        <v>0.0224422842909376</v>
      </c>
      <c r="Q189" s="95" t="n">
        <v>0.00045735718915709</v>
      </c>
      <c r="R189" s="95" t="n">
        <v>-0.00087967023750246</v>
      </c>
      <c r="S189" s="95" t="n">
        <v>0.000126227499254604</v>
      </c>
      <c r="T189" s="95" t="n">
        <v>0.000328435670865296</v>
      </c>
      <c r="U189" s="95" t="n">
        <v>-7.74575721192883E-007</v>
      </c>
      <c r="V189" s="95" t="n">
        <v>-3.2454398852454E-005</v>
      </c>
      <c r="W189" s="95" t="n">
        <v>9.23414575060304E-006</v>
      </c>
      <c r="X189" s="95" t="n">
        <v>67.5</v>
      </c>
    </row>
    <row r="190" s="95" customFormat="true" ht="12.75" hidden="false" customHeight="false" outlineLevel="0" collapsed="false">
      <c r="A190" s="95" t="s">
        <v>151</v>
      </c>
      <c r="E190" s="16" t="s">
        <v>57</v>
      </c>
      <c r="F190" s="16" t="n">
        <f aca="false">MIN(F161:F189)</f>
        <v>20.6835068885485</v>
      </c>
      <c r="G190" s="16"/>
      <c r="H190" s="16"/>
      <c r="I190" s="22"/>
      <c r="J190" s="22" t="s">
        <v>112</v>
      </c>
      <c r="K190" s="16" t="n">
        <f aca="false">AVERAGE(K188,K183,K178,K173,K168,K163)</f>
        <v>-1.57176949810028</v>
      </c>
      <c r="L190" s="16" t="n">
        <f aca="false">AVERAGE(L188,L183,L178,L173,L168,L163)</f>
        <v>0.00428158092651079</v>
      </c>
      <c r="M190" s="22" t="s">
        <v>59</v>
      </c>
      <c r="N190" s="16" t="e">
        <f aca="false">(#NAME?,K186,K181,K176,K171,K166,K161)</f>
        <v>#NAME?</v>
      </c>
    </row>
    <row r="191" s="95" customFormat="true" ht="12.75" hidden="false" customHeight="false" outlineLevel="0" collapsed="false">
      <c r="E191" s="16" t="s">
        <v>62</v>
      </c>
      <c r="F191" s="16" t="n">
        <f aca="false">MAX(F161:F189)</f>
        <v>44.7666657394258</v>
      </c>
      <c r="G191" s="16"/>
      <c r="H191" s="16"/>
      <c r="I191" s="22"/>
      <c r="J191" s="22" t="s">
        <v>113</v>
      </c>
      <c r="K191" s="16" t="n">
        <f aca="false">AVERAGE(K189,K184,K179,K174,K169,K164)</f>
        <v>-0.0413398379117703</v>
      </c>
      <c r="L191" s="16" t="n">
        <f aca="false">AVERAGE(L189,L184,L179,L174,L169,L164)</f>
        <v>0.786818323136018</v>
      </c>
      <c r="M191" s="16"/>
      <c r="N191" s="16"/>
    </row>
    <row r="192" s="95" customFormat="true" ht="12.75" hidden="false" customHeight="false" outlineLevel="0" collapsed="false">
      <c r="E192" s="16"/>
      <c r="F192" s="16"/>
      <c r="G192" s="16"/>
      <c r="H192" s="16"/>
      <c r="I192" s="16"/>
      <c r="J192" s="22" t="s">
        <v>67</v>
      </c>
      <c r="K192" s="16" t="n">
        <f aca="false">ABS(K190/$G$33)</f>
        <v>0.982355936312677</v>
      </c>
      <c r="L192" s="16" t="n">
        <f aca="false">ABS(L190/$H$33)</f>
        <v>0.0118932803514189</v>
      </c>
      <c r="M192" s="22" t="s">
        <v>68</v>
      </c>
      <c r="N192" s="16" t="n">
        <f aca="false">K192+L192+L193+K193</f>
        <v>1.50949921289216</v>
      </c>
    </row>
    <row r="193" s="95" customFormat="true" ht="12.75" hidden="false" customHeight="false" outlineLevel="0" collapsed="false">
      <c r="E193" s="16"/>
      <c r="F193" s="16"/>
      <c r="G193" s="16"/>
      <c r="H193" s="16"/>
      <c r="I193" s="16"/>
      <c r="J193" s="16"/>
      <c r="K193" s="16" t="n">
        <f aca="false">ABS(K191/$G$34)</f>
        <v>0.0234885442680513</v>
      </c>
      <c r="L193" s="16" t="n">
        <f aca="false">ABS(L191/$H$34)</f>
        <v>0.491761451960011</v>
      </c>
      <c r="M193" s="16"/>
      <c r="N193" s="16"/>
    </row>
    <row r="194" s="95" customFormat="true" ht="12.75" hidden="false" customHeight="false" outlineLevel="0" collapsed="false"/>
    <row r="195" s="99" customFormat="true" ht="12.75" hidden="true" customHeight="false" outlineLevel="0" collapsed="false">
      <c r="A195" s="99" t="s">
        <v>152</v>
      </c>
    </row>
    <row r="196" s="99" customFormat="true" ht="12.75" hidden="true" customHeight="false" outlineLevel="0" collapsed="false">
      <c r="A196" s="99" t="n">
        <v>2027</v>
      </c>
      <c r="B196" s="99" t="n">
        <v>176.76</v>
      </c>
      <c r="C196" s="99" t="n">
        <v>181.66</v>
      </c>
      <c r="D196" s="99" t="n">
        <v>9.09178350737613</v>
      </c>
      <c r="E196" s="99" t="n">
        <v>9.58388164963111</v>
      </c>
      <c r="F196" s="99" t="n">
        <v>45.3675794229072</v>
      </c>
      <c r="G196" s="99" t="s">
        <v>103</v>
      </c>
      <c r="H196" s="99" t="n">
        <v>9.77414968431441</v>
      </c>
      <c r="I196" s="99" t="n">
        <v>119.034149684314</v>
      </c>
      <c r="J196" s="99" t="s">
        <v>118</v>
      </c>
      <c r="K196" s="99" t="n">
        <v>2.93933405661991</v>
      </c>
      <c r="M196" s="99" t="s">
        <v>119</v>
      </c>
      <c r="N196" s="99" t="n">
        <v>1.52864336759013</v>
      </c>
      <c r="X196" s="99" t="n">
        <v>67.5</v>
      </c>
    </row>
    <row r="197" s="99" customFormat="true" ht="12.75" hidden="true" customHeight="false" outlineLevel="0" collapsed="false">
      <c r="A197" s="99" t="n">
        <v>202</v>
      </c>
      <c r="B197" s="99" t="n">
        <v>147.839996337891</v>
      </c>
      <c r="C197" s="99" t="n">
        <v>129.139999389648</v>
      </c>
      <c r="D197" s="99" t="n">
        <v>8.89875221252441</v>
      </c>
      <c r="E197" s="99" t="n">
        <v>9.44202995300293</v>
      </c>
      <c r="F197" s="99" t="n">
        <v>37.6427519583333</v>
      </c>
      <c r="G197" s="99" t="s">
        <v>96</v>
      </c>
      <c r="H197" s="99" t="n">
        <v>20.4460648717696</v>
      </c>
      <c r="I197" s="99" t="n">
        <v>100.78606120966</v>
      </c>
      <c r="J197" s="99" t="s">
        <v>120</v>
      </c>
      <c r="K197" s="99" t="n">
        <v>1.66100796342252</v>
      </c>
      <c r="L197" s="99" t="n">
        <v>0.143460706364113</v>
      </c>
      <c r="M197" s="99" t="n">
        <v>0.393220693911467</v>
      </c>
      <c r="N197" s="99" t="n">
        <v>0.0254783135397937</v>
      </c>
      <c r="O197" s="99" t="n">
        <v>0.066709370208132</v>
      </c>
      <c r="P197" s="99" t="n">
        <v>0.00411522424541463</v>
      </c>
      <c r="Q197" s="99" t="n">
        <v>0.00812008437555939</v>
      </c>
      <c r="R197" s="99" t="n">
        <v>0.000392251787368985</v>
      </c>
      <c r="S197" s="99" t="n">
        <v>0.000875235197431255</v>
      </c>
      <c r="T197" s="99" t="n">
        <v>6.05482709702726E-005</v>
      </c>
      <c r="U197" s="99" t="n">
        <v>0.000177612720991331</v>
      </c>
      <c r="V197" s="99" t="n">
        <v>1.45555545058199E-005</v>
      </c>
      <c r="W197" s="99" t="n">
        <v>5.45762151422385E-005</v>
      </c>
      <c r="X197" s="99" t="n">
        <v>67.5</v>
      </c>
    </row>
    <row r="198" s="99" customFormat="true" ht="12.75" hidden="true" customHeight="false" outlineLevel="0" collapsed="false">
      <c r="A198" s="99" t="n">
        <v>2028</v>
      </c>
      <c r="B198" s="99" t="n">
        <v>133.259994506836</v>
      </c>
      <c r="C198" s="99" t="n">
        <v>131.559997558594</v>
      </c>
      <c r="D198" s="99" t="n">
        <v>9.67964458465576</v>
      </c>
      <c r="E198" s="99" t="n">
        <v>10.0437316894531</v>
      </c>
      <c r="F198" s="99" t="n">
        <v>25.5754882938861</v>
      </c>
      <c r="G198" s="99" t="s">
        <v>98</v>
      </c>
      <c r="H198" s="99" t="n">
        <v>-2.84605216875099</v>
      </c>
      <c r="I198" s="99" t="n">
        <v>62.913942338085</v>
      </c>
      <c r="J198" s="99" t="s">
        <v>109</v>
      </c>
      <c r="K198" s="99" t="n">
        <v>0.479216002674356</v>
      </c>
      <c r="L198" s="99" t="n">
        <v>0.00078146605903223</v>
      </c>
      <c r="M198" s="99" t="n">
        <v>-0.117719597196797</v>
      </c>
      <c r="N198" s="99" t="n">
        <v>-0.00026306347318566</v>
      </c>
      <c r="O198" s="99" t="n">
        <v>0.0185560758321571</v>
      </c>
      <c r="P198" s="99" t="n">
        <v>8.93389222001933E-005</v>
      </c>
      <c r="Q198" s="99" t="n">
        <v>-0.00263337600163386</v>
      </c>
      <c r="R198" s="99" t="n">
        <v>-2.11325982540511E-005</v>
      </c>
      <c r="S198" s="99" t="n">
        <v>0.00018613541996044</v>
      </c>
      <c r="T198" s="99" t="n">
        <v>6.35119716503578E-006</v>
      </c>
      <c r="U198" s="99" t="n">
        <v>-7.07381008981948E-005</v>
      </c>
      <c r="V198" s="99" t="n">
        <v>-1.66488390265412E-006</v>
      </c>
      <c r="W198" s="99" t="n">
        <v>9.82723497912335E-006</v>
      </c>
      <c r="X198" s="99" t="n">
        <v>67.5</v>
      </c>
    </row>
    <row r="199" s="99" customFormat="true" ht="12.75" hidden="true" customHeight="false" outlineLevel="0" collapsed="false">
      <c r="A199" s="99" t="n">
        <v>202</v>
      </c>
      <c r="B199" s="99" t="n">
        <v>182.699996948242</v>
      </c>
      <c r="C199" s="99" t="n">
        <v>191.600006103516</v>
      </c>
      <c r="D199" s="99" t="n">
        <v>9.05909729003906</v>
      </c>
      <c r="E199" s="99" t="n">
        <v>9.47210025787354</v>
      </c>
      <c r="F199" s="99" t="n">
        <v>35.8198842785744</v>
      </c>
      <c r="G199" s="99" t="s">
        <v>101</v>
      </c>
      <c r="H199" s="99" t="n">
        <v>-20.8542265770333</v>
      </c>
      <c r="I199" s="99" t="n">
        <v>94.3457703712089</v>
      </c>
      <c r="J199" s="99" t="s">
        <v>110</v>
      </c>
      <c r="K199" s="99" t="n">
        <v>-1.59037714940006</v>
      </c>
      <c r="L199" s="99" t="n">
        <v>0.143458577928575</v>
      </c>
      <c r="M199" s="99" t="n">
        <v>-0.375186101229829</v>
      </c>
      <c r="N199" s="99" t="n">
        <v>-0.0254769554390063</v>
      </c>
      <c r="O199" s="99" t="n">
        <v>-0.0640766113591914</v>
      </c>
      <c r="P199" s="99" t="n">
        <v>0.00411425438530829</v>
      </c>
      <c r="Q199" s="99" t="n">
        <v>-0.00768121742305362</v>
      </c>
      <c r="R199" s="99" t="n">
        <v>-0.000391682113435368</v>
      </c>
      <c r="S199" s="99" t="n">
        <v>-0.000855213573476637</v>
      </c>
      <c r="T199" s="99" t="n">
        <v>6.02142459228744E-005</v>
      </c>
      <c r="U199" s="99" t="n">
        <v>-0.000162918383674959</v>
      </c>
      <c r="V199" s="99" t="n">
        <v>-1.44600251923217E-005</v>
      </c>
      <c r="W199" s="99" t="n">
        <v>-5.36841569917699E-005</v>
      </c>
      <c r="X199" s="99" t="n">
        <v>67.5</v>
      </c>
    </row>
    <row r="200" s="99" customFormat="true" ht="12.75" hidden="true" customHeight="false" outlineLevel="0" collapsed="false">
      <c r="A200" s="99" t="s">
        <v>153</v>
      </c>
    </row>
    <row r="201" s="99" customFormat="true" ht="12.75" hidden="true" customHeight="false" outlineLevel="0" collapsed="false">
      <c r="A201" s="99" t="n">
        <v>2027</v>
      </c>
      <c r="B201" s="99" t="n">
        <v>162.9</v>
      </c>
      <c r="C201" s="99" t="n">
        <v>169.6</v>
      </c>
      <c r="D201" s="99" t="n">
        <v>9.44536301853184</v>
      </c>
      <c r="E201" s="99" t="n">
        <v>9.77731238362227</v>
      </c>
      <c r="F201" s="99" t="n">
        <v>44.9219433836239</v>
      </c>
      <c r="G201" s="99" t="s">
        <v>103</v>
      </c>
      <c r="H201" s="99" t="n">
        <v>17.9868076762505</v>
      </c>
      <c r="I201" s="99" t="n">
        <v>113.386807676251</v>
      </c>
      <c r="J201" s="99" t="s">
        <v>118</v>
      </c>
      <c r="K201" s="99" t="n">
        <v>3.15606704424912</v>
      </c>
      <c r="M201" s="99" t="s">
        <v>119</v>
      </c>
      <c r="N201" s="99" t="n">
        <v>1.67672498490983</v>
      </c>
      <c r="X201" s="99" t="n">
        <v>67.5</v>
      </c>
    </row>
    <row r="202" s="99" customFormat="true" ht="12.75" hidden="true" customHeight="false" outlineLevel="0" collapsed="false">
      <c r="A202" s="99" t="n">
        <v>202</v>
      </c>
      <c r="B202" s="99" t="n">
        <v>132.419998168945</v>
      </c>
      <c r="C202" s="99" t="n">
        <v>119.019996643066</v>
      </c>
      <c r="D202" s="99" t="n">
        <v>9.02238464355469</v>
      </c>
      <c r="E202" s="99" t="n">
        <v>9.60146903991699</v>
      </c>
      <c r="F202" s="99" t="n">
        <v>32.8901655540977</v>
      </c>
      <c r="G202" s="99" t="s">
        <v>96</v>
      </c>
      <c r="H202" s="99" t="n">
        <v>21.8784134030793</v>
      </c>
      <c r="I202" s="99" t="n">
        <v>86.7984115720246</v>
      </c>
      <c r="J202" s="99" t="s">
        <v>120</v>
      </c>
      <c r="K202" s="99" t="n">
        <v>1.70166284658942</v>
      </c>
      <c r="L202" s="99" t="n">
        <v>0.293729304630847</v>
      </c>
      <c r="M202" s="99" t="n">
        <v>0.402844901440389</v>
      </c>
      <c r="N202" s="99" t="n">
        <v>0.0838828114478447</v>
      </c>
      <c r="O202" s="99" t="n">
        <v>0.068342016278523</v>
      </c>
      <c r="P202" s="99" t="n">
        <v>0.00842591272446773</v>
      </c>
      <c r="Q202" s="99" t="n">
        <v>0.00831885263808209</v>
      </c>
      <c r="R202" s="99" t="n">
        <v>0.00129124572971498</v>
      </c>
      <c r="S202" s="99" t="n">
        <v>0.000896654670995409</v>
      </c>
      <c r="T202" s="99" t="n">
        <v>0.000123978681637207</v>
      </c>
      <c r="U202" s="99" t="n">
        <v>0.000181970027389287</v>
      </c>
      <c r="V202" s="99" t="n">
        <v>4.79190170372109E-005</v>
      </c>
      <c r="W202" s="99" t="n">
        <v>5.59093039214278E-005</v>
      </c>
      <c r="X202" s="99" t="n">
        <v>67.5</v>
      </c>
    </row>
    <row r="203" s="99" customFormat="true" ht="12.75" hidden="true" customHeight="false" outlineLevel="0" collapsed="false">
      <c r="A203" s="99" t="n">
        <v>2028</v>
      </c>
      <c r="B203" s="99" t="n">
        <v>117.580001831055</v>
      </c>
      <c r="C203" s="99" t="n">
        <v>131.380004882813</v>
      </c>
      <c r="D203" s="99" t="n">
        <v>9.77773571014404</v>
      </c>
      <c r="E203" s="99" t="n">
        <v>10.149393081665</v>
      </c>
      <c r="F203" s="99" t="n">
        <v>20.6835068885485</v>
      </c>
      <c r="G203" s="99" t="s">
        <v>98</v>
      </c>
      <c r="H203" s="99" t="n">
        <v>0.256400938991959</v>
      </c>
      <c r="I203" s="99" t="n">
        <v>50.3364027700467</v>
      </c>
      <c r="J203" s="99" t="s">
        <v>109</v>
      </c>
      <c r="K203" s="99" t="n">
        <v>0.675878418317575</v>
      </c>
      <c r="L203" s="99" t="n">
        <v>0.00159971442048268</v>
      </c>
      <c r="M203" s="99" t="n">
        <v>-0.164196328332512</v>
      </c>
      <c r="N203" s="99" t="n">
        <v>-0.000867036224882442</v>
      </c>
      <c r="O203" s="99" t="n">
        <v>0.0264662996859894</v>
      </c>
      <c r="P203" s="99" t="n">
        <v>0.000182878191236617</v>
      </c>
      <c r="Q203" s="99" t="n">
        <v>-0.00358880714165079</v>
      </c>
      <c r="R203" s="99" t="n">
        <v>-6.96783835753778E-005</v>
      </c>
      <c r="S203" s="99" t="n">
        <v>0.000290638070580557</v>
      </c>
      <c r="T203" s="99" t="n">
        <v>1.30069730330868E-005</v>
      </c>
      <c r="U203" s="99" t="n">
        <v>-9.12712360184165E-005</v>
      </c>
      <c r="V203" s="99" t="n">
        <v>-5.49324743551058E-006</v>
      </c>
      <c r="W203" s="99" t="n">
        <v>1.63566688392799E-005</v>
      </c>
      <c r="X203" s="99" t="n">
        <v>67.5</v>
      </c>
    </row>
    <row r="204" s="99" customFormat="true" ht="12.75" hidden="true" customHeight="false" outlineLevel="0" collapsed="false">
      <c r="A204" s="99" t="n">
        <v>202</v>
      </c>
      <c r="B204" s="99" t="n">
        <v>179.779998779297</v>
      </c>
      <c r="C204" s="99" t="n">
        <v>201.380004882813</v>
      </c>
      <c r="D204" s="99" t="n">
        <v>8.96554946899414</v>
      </c>
      <c r="E204" s="99" t="n">
        <v>9.25600624084473</v>
      </c>
      <c r="F204" s="99" t="n">
        <v>35.1831488714946</v>
      </c>
      <c r="G204" s="99" t="s">
        <v>101</v>
      </c>
      <c r="H204" s="99" t="n">
        <v>-18.6558624847713</v>
      </c>
      <c r="I204" s="99" t="n">
        <v>93.6241362945255</v>
      </c>
      <c r="J204" s="99" t="s">
        <v>110</v>
      </c>
      <c r="K204" s="99" t="n">
        <v>-1.56168012317354</v>
      </c>
      <c r="L204" s="99" t="n">
        <v>0.293724948400189</v>
      </c>
      <c r="M204" s="99" t="n">
        <v>-0.367863534994485</v>
      </c>
      <c r="N204" s="99" t="n">
        <v>-0.0838783303635654</v>
      </c>
      <c r="O204" s="99" t="n">
        <v>-0.0630092546372776</v>
      </c>
      <c r="P204" s="99" t="n">
        <v>0.00842392787288194</v>
      </c>
      <c r="Q204" s="99" t="n">
        <v>-0.00750491655610917</v>
      </c>
      <c r="R204" s="99" t="n">
        <v>-0.00128936436175718</v>
      </c>
      <c r="S204" s="99" t="n">
        <v>-0.000848244723500887</v>
      </c>
      <c r="T204" s="99" t="n">
        <v>0.000123294493603796</v>
      </c>
      <c r="U204" s="99" t="n">
        <v>-0.000157425068981178</v>
      </c>
      <c r="V204" s="99" t="n">
        <v>-4.76031136211148E-005</v>
      </c>
      <c r="W204" s="99" t="n">
        <v>-5.34631616111572E-005</v>
      </c>
      <c r="X204" s="99" t="n">
        <v>67.5</v>
      </c>
    </row>
    <row r="205" s="99" customFormat="true" ht="12.75" hidden="true" customHeight="false" outlineLevel="0" collapsed="false">
      <c r="A205" s="99" t="s">
        <v>154</v>
      </c>
    </row>
    <row r="206" s="99" customFormat="true" ht="12.75" hidden="true" customHeight="false" outlineLevel="0" collapsed="false">
      <c r="A206" s="99" t="n">
        <v>2027</v>
      </c>
      <c r="B206" s="99" t="n">
        <v>146.12</v>
      </c>
      <c r="C206" s="99" t="n">
        <v>145.12</v>
      </c>
      <c r="D206" s="99" t="n">
        <v>9.50838060221654</v>
      </c>
      <c r="E206" s="99" t="n">
        <v>9.89349708073375</v>
      </c>
      <c r="F206" s="99" t="n">
        <v>41.8702991061273</v>
      </c>
      <c r="G206" s="99" t="s">
        <v>103</v>
      </c>
      <c r="H206" s="99" t="n">
        <v>26.2898760421655</v>
      </c>
      <c r="I206" s="99" t="n">
        <v>104.909876042166</v>
      </c>
      <c r="J206" s="99" t="s">
        <v>118</v>
      </c>
      <c r="K206" s="99" t="n">
        <v>4.47159809318729</v>
      </c>
      <c r="M206" s="99" t="s">
        <v>119</v>
      </c>
      <c r="N206" s="99" t="n">
        <v>2.32286476126927</v>
      </c>
      <c r="X206" s="99" t="n">
        <v>67.5</v>
      </c>
    </row>
    <row r="207" s="99" customFormat="true" ht="12.75" hidden="true" customHeight="false" outlineLevel="0" collapsed="false">
      <c r="A207" s="99" t="n">
        <v>202</v>
      </c>
      <c r="B207" s="99" t="n">
        <v>104.339996337891</v>
      </c>
      <c r="C207" s="99" t="n">
        <v>116.73999786377</v>
      </c>
      <c r="D207" s="99" t="n">
        <v>9.03712558746338</v>
      </c>
      <c r="E207" s="99" t="n">
        <v>9.59182834625244</v>
      </c>
      <c r="F207" s="99" t="n">
        <v>22.7121912098689</v>
      </c>
      <c r="G207" s="99" t="s">
        <v>96</v>
      </c>
      <c r="H207" s="99" t="n">
        <v>22.9300099752066</v>
      </c>
      <c r="I207" s="99" t="n">
        <v>59.7700063130972</v>
      </c>
      <c r="J207" s="99" t="s">
        <v>120</v>
      </c>
      <c r="K207" s="99" t="n">
        <v>2.05334953775603</v>
      </c>
      <c r="L207" s="99" t="n">
        <v>0.0637124747118168</v>
      </c>
      <c r="M207" s="99" t="n">
        <v>0.486101445878043</v>
      </c>
      <c r="N207" s="99" t="n">
        <v>0.0899551452826588</v>
      </c>
      <c r="O207" s="99" t="n">
        <v>0.0824663555547831</v>
      </c>
      <c r="P207" s="99" t="n">
        <v>0.00182743844713506</v>
      </c>
      <c r="Q207" s="99" t="n">
        <v>0.0100380332101737</v>
      </c>
      <c r="R207" s="99" t="n">
        <v>0.00138473759184251</v>
      </c>
      <c r="S207" s="99" t="n">
        <v>0.00108196116278696</v>
      </c>
      <c r="T207" s="99" t="n">
        <v>2.69107529299038E-005</v>
      </c>
      <c r="U207" s="99" t="n">
        <v>0.000219560467315006</v>
      </c>
      <c r="V207" s="99" t="n">
        <v>5.14005894546392E-005</v>
      </c>
      <c r="W207" s="99" t="n">
        <v>6.74629833400939E-005</v>
      </c>
      <c r="X207" s="99" t="n">
        <v>67.5</v>
      </c>
    </row>
    <row r="208" s="99" customFormat="true" ht="12.75" hidden="true" customHeight="false" outlineLevel="0" collapsed="false">
      <c r="A208" s="99" t="n">
        <v>2028</v>
      </c>
      <c r="B208" s="99" t="n">
        <v>142.039993286133</v>
      </c>
      <c r="C208" s="99" t="n">
        <v>147.039993286133</v>
      </c>
      <c r="D208" s="99" t="n">
        <v>9.75872707366943</v>
      </c>
      <c r="E208" s="99" t="n">
        <v>9.98331546783447</v>
      </c>
      <c r="F208" s="99" t="n">
        <v>25.1502198852788</v>
      </c>
      <c r="G208" s="99" t="s">
        <v>98</v>
      </c>
      <c r="H208" s="99" t="n">
        <v>-13.1509167206357</v>
      </c>
      <c r="I208" s="99" t="n">
        <v>61.3890765654971</v>
      </c>
      <c r="J208" s="99" t="s">
        <v>109</v>
      </c>
      <c r="K208" s="99" t="n">
        <v>1.51158084936436</v>
      </c>
      <c r="L208" s="99" t="n">
        <v>0.000348357636758378</v>
      </c>
      <c r="M208" s="99" t="n">
        <v>-0.361562115586729</v>
      </c>
      <c r="N208" s="99" t="n">
        <v>-0.000929447298543386</v>
      </c>
      <c r="O208" s="99" t="n">
        <v>0.0601021252128287</v>
      </c>
      <c r="P208" s="99" t="n">
        <v>3.95530687727848E-005</v>
      </c>
      <c r="Q208" s="99" t="n">
        <v>-0.00763971624652147</v>
      </c>
      <c r="R208" s="99" t="n">
        <v>-7.46907380887618E-005</v>
      </c>
      <c r="S208" s="99" t="n">
        <v>0.000736713683242508</v>
      </c>
      <c r="T208" s="99" t="n">
        <v>2.7915723308656E-006</v>
      </c>
      <c r="U208" s="99" t="n">
        <v>-0.000177858821171745</v>
      </c>
      <c r="V208" s="99" t="n">
        <v>-5.88141849062363E-006</v>
      </c>
      <c r="W208" s="99" t="n">
        <v>4.42684096679008E-005</v>
      </c>
      <c r="X208" s="99" t="n">
        <v>67.5</v>
      </c>
    </row>
    <row r="209" s="99" customFormat="true" ht="12.75" hidden="true" customHeight="false" outlineLevel="0" collapsed="false">
      <c r="A209" s="99" t="n">
        <v>202</v>
      </c>
      <c r="B209" s="99" t="n">
        <v>182.100006103516</v>
      </c>
      <c r="C209" s="99" t="n">
        <v>199.399993896484</v>
      </c>
      <c r="D209" s="99" t="n">
        <v>9.11572170257568</v>
      </c>
      <c r="E209" s="99" t="n">
        <v>9.46645927429199</v>
      </c>
      <c r="F209" s="99" t="n">
        <v>38.7973293562307</v>
      </c>
      <c r="G209" s="99" t="s">
        <v>101</v>
      </c>
      <c r="H209" s="99" t="n">
        <v>-13.0492799390872</v>
      </c>
      <c r="I209" s="99" t="n">
        <v>101.550726164428</v>
      </c>
      <c r="J209" s="99" t="s">
        <v>110</v>
      </c>
      <c r="K209" s="99" t="n">
        <v>-1.38973654339153</v>
      </c>
      <c r="L209" s="99" t="n">
        <v>0.0637115223555426</v>
      </c>
      <c r="M209" s="99" t="n">
        <v>-0.324911452948605</v>
      </c>
      <c r="N209" s="99" t="n">
        <v>-0.089950343470959</v>
      </c>
      <c r="O209" s="99" t="n">
        <v>-0.0564662230310242</v>
      </c>
      <c r="P209" s="99" t="n">
        <v>0.00182701035377965</v>
      </c>
      <c r="Q209" s="99" t="n">
        <v>-0.00651128607889299</v>
      </c>
      <c r="R209" s="99" t="n">
        <v>-0.00138272176952037</v>
      </c>
      <c r="S209" s="99" t="n">
        <v>-0.000792396937590352</v>
      </c>
      <c r="T209" s="99" t="n">
        <v>2.67655701821551E-005</v>
      </c>
      <c r="U209" s="99" t="n">
        <v>-0.000128736313987084</v>
      </c>
      <c r="V209" s="99" t="n">
        <v>-5.10629955331893E-005</v>
      </c>
      <c r="W209" s="99" t="n">
        <v>-5.09073867589047E-005</v>
      </c>
      <c r="X209" s="99" t="n">
        <v>67.5</v>
      </c>
    </row>
    <row r="210" s="99" customFormat="true" ht="12.75" hidden="true" customHeight="false" outlineLevel="0" collapsed="false">
      <c r="A210" s="99" t="s">
        <v>155</v>
      </c>
    </row>
    <row r="211" s="99" customFormat="true" ht="12.75" hidden="true" customHeight="false" outlineLevel="0" collapsed="false">
      <c r="A211" s="99" t="n">
        <v>2027</v>
      </c>
      <c r="B211" s="99" t="n">
        <v>137.88</v>
      </c>
      <c r="C211" s="99" t="n">
        <v>150.68</v>
      </c>
      <c r="D211" s="99" t="n">
        <v>9.50293005905268</v>
      </c>
      <c r="E211" s="99" t="n">
        <v>9.80258391876678</v>
      </c>
      <c r="F211" s="99" t="n">
        <v>37.9089747557224</v>
      </c>
      <c r="G211" s="99" t="s">
        <v>103</v>
      </c>
      <c r="H211" s="99" t="n">
        <v>24.6260232049436</v>
      </c>
      <c r="I211" s="99" t="n">
        <v>95.0060232049436</v>
      </c>
      <c r="J211" s="99" t="s">
        <v>118</v>
      </c>
      <c r="K211" s="99" t="n">
        <v>3.8939015003141</v>
      </c>
      <c r="M211" s="99" t="s">
        <v>119</v>
      </c>
      <c r="N211" s="99" t="n">
        <v>2.03442017840914</v>
      </c>
      <c r="X211" s="99" t="n">
        <v>67.5</v>
      </c>
    </row>
    <row r="212" s="99" customFormat="true" ht="12.75" hidden="true" customHeight="false" outlineLevel="0" collapsed="false">
      <c r="A212" s="99" t="n">
        <v>202</v>
      </c>
      <c r="B212" s="99" t="n">
        <v>116.459999084473</v>
      </c>
      <c r="C212" s="99" t="n">
        <v>115.660003662109</v>
      </c>
      <c r="D212" s="99" t="n">
        <v>9.07792663574219</v>
      </c>
      <c r="E212" s="99" t="n">
        <v>9.73566627502441</v>
      </c>
      <c r="F212" s="99" t="n">
        <v>26.1560253359473</v>
      </c>
      <c r="G212" s="99" t="s">
        <v>96</v>
      </c>
      <c r="H212" s="99" t="n">
        <v>19.5984420182357</v>
      </c>
      <c r="I212" s="99" t="n">
        <v>68.5584411027083</v>
      </c>
      <c r="J212" s="99" t="s">
        <v>120</v>
      </c>
      <c r="K212" s="99" t="n">
        <v>1.90842178834632</v>
      </c>
      <c r="L212" s="99" t="n">
        <v>0.191352486201964</v>
      </c>
      <c r="M212" s="99" t="n">
        <v>0.451791867148242</v>
      </c>
      <c r="N212" s="99" t="n">
        <v>0.0714289433037051</v>
      </c>
      <c r="O212" s="99" t="n">
        <v>0.0766457755275884</v>
      </c>
      <c r="P212" s="99" t="n">
        <v>0.00548905277713506</v>
      </c>
      <c r="Q212" s="99" t="n">
        <v>0.00932954024243117</v>
      </c>
      <c r="R212" s="99" t="n">
        <v>0.00109955864231306</v>
      </c>
      <c r="S212" s="99" t="n">
        <v>0.00100559272052393</v>
      </c>
      <c r="T212" s="99" t="n">
        <v>8.07871351361514E-005</v>
      </c>
      <c r="U212" s="99" t="n">
        <v>0.000204066423782348</v>
      </c>
      <c r="V212" s="99" t="n">
        <v>4.08144812289953E-005</v>
      </c>
      <c r="W212" s="99" t="n">
        <v>6.27018279968387E-005</v>
      </c>
      <c r="X212" s="99" t="n">
        <v>67.5</v>
      </c>
    </row>
    <row r="213" s="99" customFormat="true" ht="12.75" hidden="true" customHeight="false" outlineLevel="0" collapsed="false">
      <c r="A213" s="99" t="n">
        <v>2028</v>
      </c>
      <c r="B213" s="99" t="n">
        <v>135.860000610352</v>
      </c>
      <c r="C213" s="99" t="n">
        <v>140.360000610352</v>
      </c>
      <c r="D213" s="99" t="n">
        <v>9.91055679321289</v>
      </c>
      <c r="E213" s="99" t="n">
        <v>10.2520818710327</v>
      </c>
      <c r="F213" s="99" t="n">
        <v>24.0403746569005</v>
      </c>
      <c r="G213" s="99" t="s">
        <v>98</v>
      </c>
      <c r="H213" s="99" t="n">
        <v>-10.5939105321721</v>
      </c>
      <c r="I213" s="99" t="n">
        <v>57.7660900781794</v>
      </c>
      <c r="J213" s="99" t="s">
        <v>109</v>
      </c>
      <c r="K213" s="99" t="n">
        <v>1.34939285465663</v>
      </c>
      <c r="L213" s="99" t="n">
        <v>0.00104260185233863</v>
      </c>
      <c r="M213" s="99" t="n">
        <v>-0.323060624912818</v>
      </c>
      <c r="N213" s="99" t="n">
        <v>-0.000737973761922355</v>
      </c>
      <c r="O213" s="99" t="n">
        <v>0.0536061471663092</v>
      </c>
      <c r="P213" s="99" t="n">
        <v>0.000119027091400245</v>
      </c>
      <c r="Q213" s="99" t="n">
        <v>-0.0068400168649511</v>
      </c>
      <c r="R213" s="99" t="n">
        <v>-5.92970092850994E-005</v>
      </c>
      <c r="S213" s="99" t="n">
        <v>0.000653175931969825</v>
      </c>
      <c r="T213" s="99" t="n">
        <v>8.4541249285809E-006</v>
      </c>
      <c r="U213" s="99" t="n">
        <v>-0.000160136324454674</v>
      </c>
      <c r="V213" s="99" t="n">
        <v>-4.66800072001553E-006</v>
      </c>
      <c r="W213" s="99" t="n">
        <v>3.91208676713216E-005</v>
      </c>
      <c r="X213" s="99" t="n">
        <v>67.5</v>
      </c>
    </row>
    <row r="214" s="99" customFormat="true" ht="12.75" hidden="true" customHeight="false" outlineLevel="0" collapsed="false">
      <c r="A214" s="99" t="n">
        <v>202</v>
      </c>
      <c r="B214" s="99" t="n">
        <v>183.339996337891</v>
      </c>
      <c r="C214" s="99" t="n">
        <v>186.839996337891</v>
      </c>
      <c r="D214" s="99" t="n">
        <v>9.01583766937256</v>
      </c>
      <c r="E214" s="99" t="n">
        <v>9.55182838439941</v>
      </c>
      <c r="F214" s="99" t="n">
        <v>37.9687747338236</v>
      </c>
      <c r="G214" s="99" t="s">
        <v>101</v>
      </c>
      <c r="H214" s="99" t="n">
        <v>-15.3517359684934</v>
      </c>
      <c r="I214" s="99" t="n">
        <v>100.488260369397</v>
      </c>
      <c r="J214" s="99" t="s">
        <v>110</v>
      </c>
      <c r="K214" s="99" t="n">
        <v>-1.34952311800747</v>
      </c>
      <c r="L214" s="99" t="n">
        <v>0.191349645824209</v>
      </c>
      <c r="M214" s="99" t="n">
        <v>-0.315828630513819</v>
      </c>
      <c r="N214" s="99" t="n">
        <v>-0.0714251309849036</v>
      </c>
      <c r="O214" s="99" t="n">
        <v>-0.054780981117624</v>
      </c>
      <c r="P214" s="99" t="n">
        <v>0.00548776210687808</v>
      </c>
      <c r="Q214" s="99" t="n">
        <v>-0.00634464265521134</v>
      </c>
      <c r="R214" s="99" t="n">
        <v>-0.0010979585932881</v>
      </c>
      <c r="S214" s="99" t="n">
        <v>-0.00076457695588218</v>
      </c>
      <c r="T214" s="99" t="n">
        <v>8.03435683499229E-005</v>
      </c>
      <c r="U214" s="99" t="n">
        <v>-0.000126488983336354</v>
      </c>
      <c r="V214" s="99" t="n">
        <v>-4.05466601247247E-005</v>
      </c>
      <c r="W214" s="99" t="n">
        <v>-4.90007851650163E-005</v>
      </c>
      <c r="X214" s="99" t="n">
        <v>67.5</v>
      </c>
    </row>
    <row r="215" s="99" customFormat="true" ht="12.75" hidden="true" customHeight="false" outlineLevel="0" collapsed="false">
      <c r="A215" s="99" t="s">
        <v>156</v>
      </c>
    </row>
    <row r="216" s="99" customFormat="true" ht="12.75" hidden="true" customHeight="false" outlineLevel="0" collapsed="false">
      <c r="A216" s="99" t="n">
        <v>2027</v>
      </c>
      <c r="B216" s="99" t="n">
        <v>160.36</v>
      </c>
      <c r="C216" s="99" t="n">
        <v>160.46</v>
      </c>
      <c r="D216" s="99" t="n">
        <v>9.34805340607225</v>
      </c>
      <c r="E216" s="99" t="n">
        <v>9.71113302477493</v>
      </c>
      <c r="F216" s="99" t="n">
        <v>39.4436229833561</v>
      </c>
      <c r="G216" s="99" t="s">
        <v>103</v>
      </c>
      <c r="H216" s="99" t="n">
        <v>7.72471464986948</v>
      </c>
      <c r="I216" s="99" t="n">
        <v>100.58471464987</v>
      </c>
      <c r="J216" s="99" t="s">
        <v>118</v>
      </c>
      <c r="K216" s="99" t="n">
        <v>2.12356690442416</v>
      </c>
      <c r="M216" s="99" t="s">
        <v>119</v>
      </c>
      <c r="N216" s="99" t="n">
        <v>1.15073997257017</v>
      </c>
      <c r="X216" s="99" t="n">
        <v>67.5</v>
      </c>
    </row>
    <row r="217" s="99" customFormat="true" ht="12.75" hidden="true" customHeight="false" outlineLevel="0" collapsed="false">
      <c r="A217" s="99" t="n">
        <v>202</v>
      </c>
      <c r="B217" s="99" t="n">
        <v>114.379997253418</v>
      </c>
      <c r="C217" s="99" t="n">
        <v>120.879997253418</v>
      </c>
      <c r="D217" s="99" t="n">
        <v>9.00685024261475</v>
      </c>
      <c r="E217" s="99" t="n">
        <v>9.5054235458374</v>
      </c>
      <c r="F217" s="99" t="n">
        <v>27.439283138311</v>
      </c>
      <c r="G217" s="99" t="s">
        <v>96</v>
      </c>
      <c r="H217" s="99" t="n">
        <v>25.6032608993675</v>
      </c>
      <c r="I217" s="99" t="n">
        <v>72.4832581527855</v>
      </c>
      <c r="J217" s="99" t="s">
        <v>120</v>
      </c>
      <c r="K217" s="99" t="n">
        <v>1.37857620022608</v>
      </c>
      <c r="L217" s="99" t="n">
        <v>0.327843142989757</v>
      </c>
      <c r="M217" s="99" t="n">
        <v>0.326358728453716</v>
      </c>
      <c r="N217" s="99" t="n">
        <v>0.0768253526939095</v>
      </c>
      <c r="O217" s="99" t="n">
        <v>0.0553664065566794</v>
      </c>
      <c r="P217" s="99" t="n">
        <v>0.00940500553358801</v>
      </c>
      <c r="Q217" s="99" t="n">
        <v>0.00673939577392817</v>
      </c>
      <c r="R217" s="99" t="n">
        <v>0.00118262933234031</v>
      </c>
      <c r="S217" s="99" t="n">
        <v>0.000726430846535835</v>
      </c>
      <c r="T217" s="99" t="n">
        <v>0.000138395464676464</v>
      </c>
      <c r="U217" s="99" t="n">
        <v>0.000147409255154828</v>
      </c>
      <c r="V217" s="99" t="n">
        <v>4.38932139552691E-005</v>
      </c>
      <c r="W217" s="99" t="n">
        <v>4.52958499375366E-005</v>
      </c>
      <c r="X217" s="99" t="n">
        <v>67.5</v>
      </c>
    </row>
    <row r="218" s="99" customFormat="true" ht="12.75" hidden="true" customHeight="false" outlineLevel="0" collapsed="false">
      <c r="A218" s="99" t="n">
        <v>2028</v>
      </c>
      <c r="B218" s="99" t="n">
        <v>133.460006713867</v>
      </c>
      <c r="C218" s="99" t="n">
        <v>141.559997558594</v>
      </c>
      <c r="D218" s="99" t="n">
        <v>9.50643062591553</v>
      </c>
      <c r="E218" s="99" t="n">
        <v>9.68473148345947</v>
      </c>
      <c r="F218" s="99" t="n">
        <v>23.8275422679541</v>
      </c>
      <c r="G218" s="99" t="s">
        <v>98</v>
      </c>
      <c r="H218" s="99" t="n">
        <v>-6.27739900356977</v>
      </c>
      <c r="I218" s="99" t="n">
        <v>59.6826077102974</v>
      </c>
      <c r="J218" s="99" t="s">
        <v>109</v>
      </c>
      <c r="K218" s="99" t="n">
        <v>0.533610025507095</v>
      </c>
      <c r="L218" s="99" t="n">
        <v>-0.00178243205766643</v>
      </c>
      <c r="M218" s="99" t="n">
        <v>-0.129736720140888</v>
      </c>
      <c r="N218" s="99" t="n">
        <v>-0.000793943774847949</v>
      </c>
      <c r="O218" s="99" t="n">
        <v>0.0208789077422963</v>
      </c>
      <c r="P218" s="99" t="n">
        <v>-0.000204066878224188</v>
      </c>
      <c r="Q218" s="99" t="n">
        <v>-0.0028404048821561</v>
      </c>
      <c r="R218" s="99" t="n">
        <v>-6.3823439833771E-005</v>
      </c>
      <c r="S218" s="99" t="n">
        <v>0.00022787608458716</v>
      </c>
      <c r="T218" s="99" t="n">
        <v>-1.45460230270694E-005</v>
      </c>
      <c r="U218" s="99" t="n">
        <v>-7.252393688502E-005</v>
      </c>
      <c r="V218" s="99" t="n">
        <v>-5.03320290002248E-006</v>
      </c>
      <c r="W218" s="99" t="n">
        <v>1.27692559172008E-005</v>
      </c>
      <c r="X218" s="99" t="n">
        <v>67.5</v>
      </c>
    </row>
    <row r="219" s="99" customFormat="true" ht="12.75" hidden="true" customHeight="false" outlineLevel="0" collapsed="false">
      <c r="A219" s="99" t="n">
        <v>202</v>
      </c>
      <c r="B219" s="99" t="n">
        <v>165.080001831055</v>
      </c>
      <c r="C219" s="99" t="n">
        <v>180.279998779297</v>
      </c>
      <c r="D219" s="99" t="n">
        <v>8.75504016876221</v>
      </c>
      <c r="E219" s="99" t="n">
        <v>8.95773124694824</v>
      </c>
      <c r="F219" s="99" t="n">
        <v>33.1169086049277</v>
      </c>
      <c r="G219" s="99" t="s">
        <v>101</v>
      </c>
      <c r="H219" s="99" t="n">
        <v>-7.39091233973227</v>
      </c>
      <c r="I219" s="99" t="n">
        <v>90.1890894913224</v>
      </c>
      <c r="J219" s="99" t="s">
        <v>110</v>
      </c>
      <c r="K219" s="99" t="n">
        <v>-1.27111473931667</v>
      </c>
      <c r="L219" s="99" t="n">
        <v>-0.327838297551342</v>
      </c>
      <c r="M219" s="99" t="n">
        <v>-0.299463525466811</v>
      </c>
      <c r="N219" s="99" t="n">
        <v>-0.0768212501188699</v>
      </c>
      <c r="O219" s="99" t="n">
        <v>-0.0512787498530161</v>
      </c>
      <c r="P219" s="99" t="n">
        <v>-0.0094027913832028</v>
      </c>
      <c r="Q219" s="99" t="n">
        <v>-0.0061115918959846</v>
      </c>
      <c r="R219" s="99" t="n">
        <v>-0.0011809058837348</v>
      </c>
      <c r="S219" s="99" t="n">
        <v>-0.000689763919665269</v>
      </c>
      <c r="T219" s="99" t="n">
        <v>-0.000137628913594165</v>
      </c>
      <c r="U219" s="99" t="n">
        <v>-0.000128334590364402</v>
      </c>
      <c r="V219" s="99" t="n">
        <v>-4.36036821827038E-005</v>
      </c>
      <c r="W219" s="99" t="n">
        <v>-4.3458717478601E-005</v>
      </c>
      <c r="X219" s="99" t="n">
        <v>67.5</v>
      </c>
    </row>
    <row r="220" s="99" customFormat="true" ht="12.75" hidden="true" customHeight="false" outlineLevel="0" collapsed="false">
      <c r="A220" s="99" t="s">
        <v>157</v>
      </c>
    </row>
    <row r="221" s="99" customFormat="true" ht="12.75" hidden="true" customHeight="false" outlineLevel="0" collapsed="false">
      <c r="A221" s="99" t="n">
        <v>2027</v>
      </c>
      <c r="B221" s="99" t="n">
        <v>159.4</v>
      </c>
      <c r="C221" s="99" t="n">
        <v>165.2</v>
      </c>
      <c r="D221" s="99" t="n">
        <v>9.24053862359115</v>
      </c>
      <c r="E221" s="99" t="n">
        <v>9.43445935652311</v>
      </c>
      <c r="F221" s="99" t="n">
        <v>42.9512764093191</v>
      </c>
      <c r="G221" s="99" t="s">
        <v>103</v>
      </c>
      <c r="H221" s="99" t="n">
        <v>18.8994672156467</v>
      </c>
      <c r="I221" s="99" t="n">
        <v>110.799467215647</v>
      </c>
      <c r="J221" s="99" t="s">
        <v>118</v>
      </c>
      <c r="K221" s="99" t="n">
        <v>2.2833393770715</v>
      </c>
      <c r="M221" s="99" t="s">
        <v>119</v>
      </c>
      <c r="N221" s="99" t="n">
        <v>1.21612312816767</v>
      </c>
      <c r="X221" s="99" t="n">
        <v>67.5</v>
      </c>
    </row>
    <row r="222" s="99" customFormat="true" ht="12.75" hidden="true" customHeight="false" outlineLevel="0" collapsed="false">
      <c r="A222" s="99" t="n">
        <v>202</v>
      </c>
      <c r="B222" s="99" t="n">
        <v>142.779998779297</v>
      </c>
      <c r="C222" s="99" t="n">
        <v>140.479995727539</v>
      </c>
      <c r="D222" s="99" t="n">
        <v>8.67144775390625</v>
      </c>
      <c r="E222" s="99" t="n">
        <v>9.37655353546143</v>
      </c>
      <c r="F222" s="99" t="n">
        <v>32.796880112419</v>
      </c>
      <c r="G222" s="99" t="s">
        <v>96</v>
      </c>
      <c r="H222" s="99" t="n">
        <v>14.8142147794876</v>
      </c>
      <c r="I222" s="99" t="n">
        <v>90.0942135587845</v>
      </c>
      <c r="J222" s="99" t="s">
        <v>120</v>
      </c>
      <c r="K222" s="99" t="n">
        <v>1.44388622906751</v>
      </c>
      <c r="L222" s="99" t="n">
        <v>0.273741896138436</v>
      </c>
      <c r="M222" s="99" t="n">
        <v>0.341819661003428</v>
      </c>
      <c r="N222" s="99" t="n">
        <v>0.0572800289966011</v>
      </c>
      <c r="O222" s="99" t="n">
        <v>0.0579891563819748</v>
      </c>
      <c r="P222" s="99" t="n">
        <v>0.00785259638073121</v>
      </c>
      <c r="Q222" s="99" t="n">
        <v>0.0070586221676095</v>
      </c>
      <c r="R222" s="99" t="n">
        <v>0.000881745755469607</v>
      </c>
      <c r="S222" s="99" t="n">
        <v>0.000760818368705546</v>
      </c>
      <c r="T222" s="99" t="n">
        <v>0.000115556118700195</v>
      </c>
      <c r="U222" s="99" t="n">
        <v>0.000154399670702229</v>
      </c>
      <c r="V222" s="99" t="n">
        <v>3.27261825067194E-005</v>
      </c>
      <c r="W222" s="99" t="n">
        <v>4.74397029444004E-005</v>
      </c>
      <c r="X222" s="99" t="n">
        <v>67.5</v>
      </c>
    </row>
    <row r="223" s="99" customFormat="true" ht="12.75" hidden="true" customHeight="false" outlineLevel="0" collapsed="false">
      <c r="A223" s="99" t="n">
        <v>2028</v>
      </c>
      <c r="B223" s="99" t="n">
        <v>148.479995727539</v>
      </c>
      <c r="C223" s="99" t="n">
        <v>148.979995727539</v>
      </c>
      <c r="D223" s="99" t="n">
        <v>9.51992607116699</v>
      </c>
      <c r="E223" s="99" t="n">
        <v>9.7762622833252</v>
      </c>
      <c r="F223" s="99" t="n">
        <v>30.5293368594923</v>
      </c>
      <c r="G223" s="99" t="s">
        <v>98</v>
      </c>
      <c r="H223" s="99" t="n">
        <v>-4.57114249404418</v>
      </c>
      <c r="I223" s="99" t="n">
        <v>76.4088532334949</v>
      </c>
      <c r="J223" s="99" t="s">
        <v>109</v>
      </c>
      <c r="K223" s="99" t="n">
        <v>0.898338154435617</v>
      </c>
      <c r="L223" s="99" t="n">
        <v>0.00149057301278273</v>
      </c>
      <c r="M223" s="99" t="n">
        <v>-0.215696889533982</v>
      </c>
      <c r="N223" s="99" t="n">
        <v>-0.000591900466343592</v>
      </c>
      <c r="O223" s="99" t="n">
        <v>0.0355869720302165</v>
      </c>
      <c r="P223" s="99" t="n">
        <v>0.000170366154210891</v>
      </c>
      <c r="Q223" s="99" t="n">
        <v>-0.00459627710606336</v>
      </c>
      <c r="R223" s="99" t="n">
        <v>-4.75588606032402E-005</v>
      </c>
      <c r="S223" s="99" t="n">
        <v>0.000425278685292817</v>
      </c>
      <c r="T223" s="99" t="n">
        <v>1.21163679120801E-005</v>
      </c>
      <c r="U223" s="99" t="n">
        <v>-0.000109507512874011</v>
      </c>
      <c r="V223" s="99" t="n">
        <v>-3.74545545442717E-006</v>
      </c>
      <c r="W223" s="99" t="n">
        <v>2.51968665282834E-005</v>
      </c>
      <c r="X223" s="99" t="n">
        <v>67.5</v>
      </c>
    </row>
    <row r="224" s="99" customFormat="true" ht="12.75" hidden="true" customHeight="false" outlineLevel="0" collapsed="false">
      <c r="A224" s="99" t="n">
        <v>202</v>
      </c>
      <c r="B224" s="99" t="n">
        <v>182.559997558594</v>
      </c>
      <c r="C224" s="99" t="n">
        <v>190.860000610352</v>
      </c>
      <c r="D224" s="99" t="n">
        <v>9.34119510650635</v>
      </c>
      <c r="E224" s="99" t="n">
        <v>9.81421375274658</v>
      </c>
      <c r="F224" s="99" t="n">
        <v>39.3744236943265</v>
      </c>
      <c r="G224" s="99" t="s">
        <v>101</v>
      </c>
      <c r="H224" s="99" t="n">
        <v>-14.4844514731265</v>
      </c>
      <c r="I224" s="99" t="n">
        <v>100.575546085467</v>
      </c>
      <c r="J224" s="99" t="s">
        <v>110</v>
      </c>
      <c r="K224" s="99" t="n">
        <v>-1.1303963918803</v>
      </c>
      <c r="L224" s="99" t="n">
        <v>0.273737837891586</v>
      </c>
      <c r="M224" s="99" t="n">
        <v>-0.265170761008568</v>
      </c>
      <c r="N224" s="99" t="n">
        <v>-0.0572769707272425</v>
      </c>
      <c r="O224" s="99" t="n">
        <v>-0.0457854745483075</v>
      </c>
      <c r="P224" s="99" t="n">
        <v>0.0078507480721376</v>
      </c>
      <c r="Q224" s="99" t="n">
        <v>-0.00535708723742166</v>
      </c>
      <c r="R224" s="99" t="n">
        <v>-0.000880462226371348</v>
      </c>
      <c r="S224" s="99" t="n">
        <v>-0.000630858645019136</v>
      </c>
      <c r="T224" s="99" t="n">
        <v>0.000114919146349391</v>
      </c>
      <c r="U224" s="99" t="n">
        <v>-0.000108845592180415</v>
      </c>
      <c r="V224" s="99" t="n">
        <v>-3.25111455489038E-005</v>
      </c>
      <c r="W224" s="99" t="n">
        <v>-4.01950660231927E-005</v>
      </c>
      <c r="X224" s="99" t="n">
        <v>67.5</v>
      </c>
    </row>
    <row r="225" s="99" customFormat="true" ht="12.75" hidden="false" customHeight="false" outlineLevel="0" collapsed="false">
      <c r="A225" s="99" t="s">
        <v>158</v>
      </c>
      <c r="E225" s="100" t="s">
        <v>57</v>
      </c>
      <c r="F225" s="100" t="n">
        <f aca="false">MIN(F196:F224)</f>
        <v>20.6835068885485</v>
      </c>
      <c r="G225" s="100"/>
      <c r="H225" s="100"/>
      <c r="I225" s="101"/>
      <c r="J225" s="101" t="s">
        <v>112</v>
      </c>
      <c r="K225" s="100" t="n">
        <f aca="false">AVERAGE(K223,K218,K213,K208,K203,K198)</f>
        <v>0.908002717492606</v>
      </c>
      <c r="L225" s="100" t="n">
        <f aca="false">AVERAGE(L223,L218,L213,L208,L203,L198)</f>
        <v>0.00058004682062137</v>
      </c>
      <c r="M225" s="101" t="s">
        <v>59</v>
      </c>
      <c r="N225" s="100" t="e">
        <f aca="false">(#NAME?,K221,K216,K211,K206,K201,K196)</f>
        <v>#NAME?</v>
      </c>
    </row>
    <row r="226" s="99" customFormat="true" ht="12.75" hidden="false" customHeight="false" outlineLevel="0" collapsed="false">
      <c r="E226" s="100" t="s">
        <v>62</v>
      </c>
      <c r="F226" s="100" t="n">
        <f aca="false">MAX(F196:F224)</f>
        <v>45.3675794229072</v>
      </c>
      <c r="G226" s="100"/>
      <c r="H226" s="100"/>
      <c r="I226" s="101"/>
      <c r="J226" s="101" t="s">
        <v>113</v>
      </c>
      <c r="K226" s="100" t="n">
        <f aca="false">AVERAGE(K224,K219,K214,K209,K204,K199)</f>
        <v>-1.3821380108616</v>
      </c>
      <c r="L226" s="100" t="n">
        <f aca="false">AVERAGE(L224,L219,L214,L209,L204,L199)</f>
        <v>0.106357372474793</v>
      </c>
      <c r="M226" s="100"/>
      <c r="N226" s="100"/>
    </row>
    <row r="227" s="99" customFormat="true" ht="12.75" hidden="false" customHeight="false" outlineLevel="0" collapsed="false">
      <c r="E227" s="100"/>
      <c r="F227" s="100"/>
      <c r="G227" s="100"/>
      <c r="H227" s="100"/>
      <c r="I227" s="100"/>
      <c r="J227" s="101" t="s">
        <v>67</v>
      </c>
      <c r="K227" s="100" t="n">
        <f aca="false">ABS(K225/$G$33)</f>
        <v>0.567501698432879</v>
      </c>
      <c r="L227" s="100" t="n">
        <f aca="false">ABS(L225/$H$33)</f>
        <v>0.0016112411683927</v>
      </c>
      <c r="M227" s="101" t="s">
        <v>68</v>
      </c>
      <c r="N227" s="100" t="n">
        <f aca="false">K227+L227+L228+K228</f>
        <v>1.42089198538756</v>
      </c>
    </row>
    <row r="228" s="99" customFormat="true" ht="12.75" hidden="false" customHeight="false" outlineLevel="0" collapsed="false">
      <c r="E228" s="100"/>
      <c r="F228" s="100"/>
      <c r="G228" s="100"/>
      <c r="H228" s="100"/>
      <c r="I228" s="100"/>
      <c r="J228" s="100"/>
      <c r="K228" s="100" t="n">
        <f aca="false">ABS(K226/$G$34)</f>
        <v>0.785305687989543</v>
      </c>
      <c r="L228" s="100" t="n">
        <f aca="false">ABS(L226/$H$34)</f>
        <v>0.0664733577967457</v>
      </c>
      <c r="M228" s="100"/>
      <c r="N228" s="100"/>
    </row>
    <row r="229" s="95" customFormat="true" ht="12.75" hidden="false" customHeight="false" outlineLevel="0" collapsed="false"/>
    <row r="230" s="95" customFormat="true" ht="12.75" hidden="true" customHeight="false" outlineLevel="0" collapsed="false">
      <c r="A230" s="95" t="s">
        <v>159</v>
      </c>
    </row>
    <row r="231" s="95" customFormat="true" ht="12.75" hidden="true" customHeight="false" outlineLevel="0" collapsed="false">
      <c r="A231" s="95" t="n">
        <v>2027</v>
      </c>
      <c r="B231" s="95" t="n">
        <v>176.76</v>
      </c>
      <c r="C231" s="95" t="n">
        <v>181.66</v>
      </c>
      <c r="D231" s="95" t="n">
        <v>9.09178350737613</v>
      </c>
      <c r="E231" s="95" t="n">
        <v>9.58388164963111</v>
      </c>
      <c r="F231" s="95" t="n">
        <v>34.703142963918</v>
      </c>
      <c r="G231" s="95" t="s">
        <v>103</v>
      </c>
      <c r="H231" s="95" t="n">
        <v>-18.2068918855874</v>
      </c>
      <c r="I231" s="95" t="n">
        <v>91.0531081144126</v>
      </c>
      <c r="J231" s="95" t="s">
        <v>118</v>
      </c>
      <c r="K231" s="95" t="n">
        <v>3.36560316790496</v>
      </c>
      <c r="M231" s="95" t="s">
        <v>119</v>
      </c>
      <c r="N231" s="95" t="n">
        <v>3.10594807252093</v>
      </c>
      <c r="X231" s="95" t="n">
        <v>67.5</v>
      </c>
    </row>
    <row r="232" s="95" customFormat="true" ht="12.75" hidden="true" customHeight="false" outlineLevel="0" collapsed="false">
      <c r="A232" s="95" t="n">
        <v>202</v>
      </c>
      <c r="B232" s="95" t="n">
        <v>147.839996337891</v>
      </c>
      <c r="C232" s="95" t="n">
        <v>129.139999389648</v>
      </c>
      <c r="D232" s="95" t="n">
        <v>8.89875221252441</v>
      </c>
      <c r="E232" s="95" t="n">
        <v>9.44202995300293</v>
      </c>
      <c r="F232" s="95" t="n">
        <v>37.6427519583333</v>
      </c>
      <c r="G232" s="95" t="s">
        <v>96</v>
      </c>
      <c r="H232" s="95" t="n">
        <v>20.4460648717696</v>
      </c>
      <c r="I232" s="95" t="n">
        <v>100.78606120966</v>
      </c>
      <c r="J232" s="95" t="s">
        <v>120</v>
      </c>
      <c r="K232" s="95" t="n">
        <v>0.387651390284084</v>
      </c>
      <c r="L232" s="95" t="n">
        <v>1.78985388653872</v>
      </c>
      <c r="M232" s="95" t="n">
        <v>0.0917714930235554</v>
      </c>
      <c r="N232" s="95" t="n">
        <v>0.0211562956660284</v>
      </c>
      <c r="O232" s="95" t="n">
        <v>0.0155687864597427</v>
      </c>
      <c r="P232" s="95" t="n">
        <v>0.0513452764376351</v>
      </c>
      <c r="Q232" s="95" t="n">
        <v>0.00189510769544834</v>
      </c>
      <c r="R232" s="95" t="n">
        <v>0.000325737185233532</v>
      </c>
      <c r="S232" s="95" t="n">
        <v>0.00020418424614694</v>
      </c>
      <c r="T232" s="95" t="n">
        <v>0.000755513519283169</v>
      </c>
      <c r="U232" s="95" t="n">
        <v>4.14427741426435E-005</v>
      </c>
      <c r="V232" s="95" t="n">
        <v>1.21085913109619E-005</v>
      </c>
      <c r="W232" s="95" t="n">
        <v>1.27179704513324E-005</v>
      </c>
      <c r="X232" s="95" t="n">
        <v>67.5</v>
      </c>
    </row>
    <row r="233" s="95" customFormat="true" ht="12.75" hidden="true" customHeight="false" outlineLevel="0" collapsed="false">
      <c r="A233" s="95" t="n">
        <v>202</v>
      </c>
      <c r="B233" s="95" t="n">
        <v>182.699996948242</v>
      </c>
      <c r="C233" s="95" t="n">
        <v>191.600006103516</v>
      </c>
      <c r="D233" s="95" t="n">
        <v>9.05909729003906</v>
      </c>
      <c r="E233" s="95" t="n">
        <v>9.47210025787354</v>
      </c>
      <c r="F233" s="95" t="n">
        <v>34.3025990939211</v>
      </c>
      <c r="G233" s="95" t="s">
        <v>98</v>
      </c>
      <c r="H233" s="95" t="n">
        <v>-24.8505945860879</v>
      </c>
      <c r="I233" s="95" t="n">
        <v>90.3494023621543</v>
      </c>
      <c r="J233" s="95" t="s">
        <v>109</v>
      </c>
      <c r="K233" s="95" t="n">
        <v>0.256663784156902</v>
      </c>
      <c r="L233" s="95" t="n">
        <v>-0.00973834047965331</v>
      </c>
      <c r="M233" s="95" t="n">
        <v>-0.0599763315416164</v>
      </c>
      <c r="N233" s="95" t="n">
        <v>-0.000218116496184233</v>
      </c>
      <c r="O233" s="95" t="n">
        <v>0.0104337361322951</v>
      </c>
      <c r="P233" s="95" t="n">
        <v>-0.00111428224340619</v>
      </c>
      <c r="Q233" s="95" t="n">
        <v>-0.0012004535604895</v>
      </c>
      <c r="R233" s="95" t="n">
        <v>-1.75835668440269E-005</v>
      </c>
      <c r="S233" s="95" t="n">
        <v>0.000146770798957554</v>
      </c>
      <c r="T233" s="95" t="n">
        <v>-7.93551249874493E-005</v>
      </c>
      <c r="U233" s="95" t="n">
        <v>-2.35901059872768E-005</v>
      </c>
      <c r="V233" s="95" t="n">
        <v>-1.38766334436837E-006</v>
      </c>
      <c r="W233" s="95" t="n">
        <v>9.42716237005586E-006</v>
      </c>
      <c r="X233" s="95" t="n">
        <v>67.5</v>
      </c>
    </row>
    <row r="234" s="95" customFormat="true" ht="12.75" hidden="true" customHeight="false" outlineLevel="0" collapsed="false">
      <c r="A234" s="95" t="n">
        <v>2028</v>
      </c>
      <c r="B234" s="95" t="n">
        <v>133.259994506836</v>
      </c>
      <c r="C234" s="95" t="n">
        <v>131.559997558594</v>
      </c>
      <c r="D234" s="95" t="n">
        <v>9.67964458465576</v>
      </c>
      <c r="E234" s="95" t="n">
        <v>10.0437316894531</v>
      </c>
      <c r="F234" s="95" t="n">
        <v>38.1250994821141</v>
      </c>
      <c r="G234" s="95" t="s">
        <v>101</v>
      </c>
      <c r="H234" s="95" t="n">
        <v>28.0251282986149</v>
      </c>
      <c r="I234" s="95" t="n">
        <v>93.7851228054508</v>
      </c>
      <c r="J234" s="95" t="s">
        <v>110</v>
      </c>
      <c r="K234" s="95" t="n">
        <v>0.290512137941675</v>
      </c>
      <c r="L234" s="95" t="n">
        <v>-1.78982739387977</v>
      </c>
      <c r="M234" s="95" t="n">
        <v>0.0694611156445286</v>
      </c>
      <c r="N234" s="95" t="n">
        <v>-0.0211551712709329</v>
      </c>
      <c r="O234" s="95" t="n">
        <v>0.011555269886537</v>
      </c>
      <c r="P234" s="95" t="n">
        <v>-0.0513331840775458</v>
      </c>
      <c r="Q234" s="95" t="n">
        <v>0.00146640527360467</v>
      </c>
      <c r="R234" s="95" t="n">
        <v>-0.000325262251146527</v>
      </c>
      <c r="S234" s="95" t="n">
        <v>0.000141949071669931</v>
      </c>
      <c r="T234" s="95" t="n">
        <v>-0.000751334440817048</v>
      </c>
      <c r="U234" s="95" t="n">
        <v>3.40736030989857E-005</v>
      </c>
      <c r="V234" s="95" t="n">
        <v>-1.20288143213951E-005</v>
      </c>
      <c r="W234" s="95" t="n">
        <v>8.53670791637889E-006</v>
      </c>
      <c r="X234" s="95" t="n">
        <v>67.5</v>
      </c>
    </row>
    <row r="235" s="95" customFormat="true" ht="12.75" hidden="true" customHeight="false" outlineLevel="0" collapsed="false">
      <c r="A235" s="95" t="s">
        <v>160</v>
      </c>
    </row>
    <row r="236" s="95" customFormat="true" ht="12.75" hidden="true" customHeight="false" outlineLevel="0" collapsed="false">
      <c r="A236" s="95" t="n">
        <v>2027</v>
      </c>
      <c r="B236" s="95" t="n">
        <v>162.9</v>
      </c>
      <c r="C236" s="95" t="n">
        <v>169.6</v>
      </c>
      <c r="D236" s="95" t="n">
        <v>9.44536301853184</v>
      </c>
      <c r="E236" s="95" t="n">
        <v>9.77731238362227</v>
      </c>
      <c r="F236" s="95" t="n">
        <v>32.7065203623183</v>
      </c>
      <c r="G236" s="95" t="s">
        <v>103</v>
      </c>
      <c r="H236" s="95" t="n">
        <v>-12.8459594855045</v>
      </c>
      <c r="I236" s="95" t="n">
        <v>82.5540405144955</v>
      </c>
      <c r="J236" s="95" t="s">
        <v>118</v>
      </c>
      <c r="K236" s="95" t="n">
        <v>4.7476776021033</v>
      </c>
      <c r="M236" s="95" t="s">
        <v>119</v>
      </c>
      <c r="N236" s="95" t="n">
        <v>4.13890876352695</v>
      </c>
      <c r="X236" s="95" t="n">
        <v>67.5</v>
      </c>
    </row>
    <row r="237" s="95" customFormat="true" ht="12.75" hidden="true" customHeight="false" outlineLevel="0" collapsed="false">
      <c r="A237" s="95" t="n">
        <v>202</v>
      </c>
      <c r="B237" s="95" t="n">
        <v>132.419998168945</v>
      </c>
      <c r="C237" s="95" t="n">
        <v>119.019996643066</v>
      </c>
      <c r="D237" s="95" t="n">
        <v>9.02238464355469</v>
      </c>
      <c r="E237" s="95" t="n">
        <v>9.60146903991699</v>
      </c>
      <c r="F237" s="95" t="n">
        <v>32.8901655540977</v>
      </c>
      <c r="G237" s="95" t="s">
        <v>96</v>
      </c>
      <c r="H237" s="95" t="n">
        <v>21.8784134030793</v>
      </c>
      <c r="I237" s="95" t="n">
        <v>86.7984115720246</v>
      </c>
      <c r="J237" s="95" t="s">
        <v>120</v>
      </c>
      <c r="K237" s="95" t="n">
        <v>0.872435149096931</v>
      </c>
      <c r="L237" s="95" t="n">
        <v>1.9831284433045</v>
      </c>
      <c r="M237" s="95" t="n">
        <v>0.206537625995543</v>
      </c>
      <c r="N237" s="95" t="n">
        <v>0.0812002256746154</v>
      </c>
      <c r="O237" s="95" t="n">
        <v>0.0350386213318287</v>
      </c>
      <c r="P237" s="95" t="n">
        <v>0.0568897281873418</v>
      </c>
      <c r="Q237" s="95" t="n">
        <v>0.00426500184270686</v>
      </c>
      <c r="R237" s="95" t="n">
        <v>0.0012499713552736</v>
      </c>
      <c r="S237" s="95" t="n">
        <v>0.000459626341266516</v>
      </c>
      <c r="T237" s="95" t="n">
        <v>0.000837090187037765</v>
      </c>
      <c r="U237" s="95" t="n">
        <v>9.32748987764821E-005</v>
      </c>
      <c r="V237" s="95" t="n">
        <v>4.64142825525285E-005</v>
      </c>
      <c r="W237" s="95" t="n">
        <v>2.864769209779E-005</v>
      </c>
      <c r="X237" s="95" t="n">
        <v>67.5</v>
      </c>
    </row>
    <row r="238" s="95" customFormat="true" ht="12.75" hidden="true" customHeight="false" outlineLevel="0" collapsed="false">
      <c r="A238" s="95" t="n">
        <v>202</v>
      </c>
      <c r="B238" s="95" t="n">
        <v>179.779998779297</v>
      </c>
      <c r="C238" s="95" t="n">
        <v>201.380004882813</v>
      </c>
      <c r="D238" s="95" t="n">
        <v>8.96554946899414</v>
      </c>
      <c r="E238" s="95" t="n">
        <v>9.25600624084473</v>
      </c>
      <c r="F238" s="95" t="n">
        <v>31.8706331808729</v>
      </c>
      <c r="G238" s="95" t="s">
        <v>98</v>
      </c>
      <c r="H238" s="95" t="n">
        <v>-27.4706340570734</v>
      </c>
      <c r="I238" s="95" t="n">
        <v>84.8093647222235</v>
      </c>
      <c r="J238" s="95" t="s">
        <v>109</v>
      </c>
      <c r="K238" s="95" t="n">
        <v>0.56508699711006</v>
      </c>
      <c r="L238" s="95" t="n">
        <v>-0.0107893759062122</v>
      </c>
      <c r="M238" s="95" t="n">
        <v>-0.131979676308821</v>
      </c>
      <c r="N238" s="95" t="n">
        <v>-0.000838940041142198</v>
      </c>
      <c r="O238" s="95" t="n">
        <v>0.0229819420401493</v>
      </c>
      <c r="P238" s="95" t="n">
        <v>-0.00123464459061358</v>
      </c>
      <c r="Q238" s="95" t="n">
        <v>-0.0026383462263339</v>
      </c>
      <c r="R238" s="95" t="n">
        <v>-6.74932483545178E-005</v>
      </c>
      <c r="S238" s="95" t="n">
        <v>0.000324223865371588</v>
      </c>
      <c r="T238" s="95" t="n">
        <v>-8.79323646390152E-005</v>
      </c>
      <c r="U238" s="95" t="n">
        <v>-5.1671322486316E-005</v>
      </c>
      <c r="V238" s="95" t="n">
        <v>-5.3227729803193E-006</v>
      </c>
      <c r="W238" s="95" t="n">
        <v>2.08667514061073E-005</v>
      </c>
      <c r="X238" s="95" t="n">
        <v>67.5</v>
      </c>
    </row>
    <row r="239" s="95" customFormat="true" ht="12.75" hidden="true" customHeight="false" outlineLevel="0" collapsed="false">
      <c r="A239" s="95" t="n">
        <v>2028</v>
      </c>
      <c r="B239" s="95" t="n">
        <v>117.580001831055</v>
      </c>
      <c r="C239" s="95" t="n">
        <v>131.380004882813</v>
      </c>
      <c r="D239" s="95" t="n">
        <v>9.77773571014404</v>
      </c>
      <c r="E239" s="95" t="n">
        <v>10.149393081665</v>
      </c>
      <c r="F239" s="95" t="n">
        <v>36.6927199899559</v>
      </c>
      <c r="G239" s="95" t="s">
        <v>101</v>
      </c>
      <c r="H239" s="95" t="n">
        <v>39.2172117456988</v>
      </c>
      <c r="I239" s="95" t="n">
        <v>89.2972135767535</v>
      </c>
      <c r="J239" s="95" t="s">
        <v>110</v>
      </c>
      <c r="K239" s="95" t="n">
        <v>0.66469524977761</v>
      </c>
      <c r="L239" s="95" t="n">
        <v>-1.98309909283699</v>
      </c>
      <c r="M239" s="95" t="n">
        <v>0.158868360579738</v>
      </c>
      <c r="N239" s="95" t="n">
        <v>-0.0811958917015869</v>
      </c>
      <c r="O239" s="95" t="n">
        <v>0.0264487301188261</v>
      </c>
      <c r="P239" s="95" t="n">
        <v>-0.0568763292237157</v>
      </c>
      <c r="Q239" s="95" t="n">
        <v>0.00335102520257347</v>
      </c>
      <c r="R239" s="95" t="n">
        <v>-0.0012481478479856</v>
      </c>
      <c r="S239" s="95" t="n">
        <v>0.000325784067611585</v>
      </c>
      <c r="T239" s="95" t="n">
        <v>-0.000832458936214821</v>
      </c>
      <c r="U239" s="95" t="n">
        <v>7.76548850638394E-005</v>
      </c>
      <c r="V239" s="95" t="n">
        <v>-4.61080655923227E-005</v>
      </c>
      <c r="W239" s="95" t="n">
        <v>1.96282691107876E-005</v>
      </c>
      <c r="X239" s="95" t="n">
        <v>67.5</v>
      </c>
    </row>
    <row r="240" s="95" customFormat="true" ht="12.75" hidden="true" customHeight="false" outlineLevel="0" collapsed="false">
      <c r="A240" s="95" t="s">
        <v>161</v>
      </c>
    </row>
    <row r="241" s="95" customFormat="true" ht="12.75" hidden="true" customHeight="false" outlineLevel="0" collapsed="false">
      <c r="A241" s="95" t="n">
        <v>2027</v>
      </c>
      <c r="B241" s="95" t="n">
        <v>146.12</v>
      </c>
      <c r="C241" s="95" t="n">
        <v>145.12</v>
      </c>
      <c r="D241" s="95" t="n">
        <v>9.50838060221654</v>
      </c>
      <c r="E241" s="95" t="n">
        <v>9.89349708073375</v>
      </c>
      <c r="F241" s="95" t="n">
        <v>32.3298217603427</v>
      </c>
      <c r="G241" s="95" t="s">
        <v>103</v>
      </c>
      <c r="H241" s="95" t="n">
        <v>2.38533470625538</v>
      </c>
      <c r="I241" s="95" t="n">
        <v>81.0053347062554</v>
      </c>
      <c r="J241" s="95" t="s">
        <v>118</v>
      </c>
      <c r="K241" s="95" t="n">
        <v>4.05266685475944</v>
      </c>
      <c r="M241" s="95" t="s">
        <v>119</v>
      </c>
      <c r="N241" s="95" t="n">
        <v>3.0960196799761</v>
      </c>
      <c r="X241" s="95" t="n">
        <v>67.5</v>
      </c>
    </row>
    <row r="242" s="95" customFormat="true" ht="12.75" hidden="true" customHeight="false" outlineLevel="0" collapsed="false">
      <c r="A242" s="95" t="n">
        <v>202</v>
      </c>
      <c r="B242" s="95" t="n">
        <v>104.339996337891</v>
      </c>
      <c r="C242" s="95" t="n">
        <v>116.73999786377</v>
      </c>
      <c r="D242" s="95" t="n">
        <v>9.03712558746338</v>
      </c>
      <c r="E242" s="95" t="n">
        <v>9.59182834625244</v>
      </c>
      <c r="F242" s="95" t="n">
        <v>22.7121912098689</v>
      </c>
      <c r="G242" s="95" t="s">
        <v>96</v>
      </c>
      <c r="H242" s="95" t="n">
        <v>22.9300099752066</v>
      </c>
      <c r="I242" s="95" t="n">
        <v>59.7700063130972</v>
      </c>
      <c r="J242" s="95" t="s">
        <v>120</v>
      </c>
      <c r="K242" s="95" t="n">
        <v>1.27377321072049</v>
      </c>
      <c r="L242" s="95" t="n">
        <v>1.5255796470506</v>
      </c>
      <c r="M242" s="95" t="n">
        <v>0.301548660827007</v>
      </c>
      <c r="N242" s="95" t="n">
        <v>0.085264629367269</v>
      </c>
      <c r="O242" s="95" t="n">
        <v>0.0511572331055449</v>
      </c>
      <c r="P242" s="95" t="n">
        <v>0.0437641752699387</v>
      </c>
      <c r="Q242" s="95" t="n">
        <v>0.00622695565284462</v>
      </c>
      <c r="R242" s="95" t="n">
        <v>0.00131254743138414</v>
      </c>
      <c r="S242" s="95" t="n">
        <v>0.000671141233992867</v>
      </c>
      <c r="T242" s="95" t="n">
        <v>0.000643939221145018</v>
      </c>
      <c r="U242" s="95" t="n">
        <v>0.000136161571223747</v>
      </c>
      <c r="V242" s="95" t="n">
        <v>4.87384518539871E-005</v>
      </c>
      <c r="W242" s="95" t="n">
        <v>4.18363104107533E-005</v>
      </c>
      <c r="X242" s="95" t="n">
        <v>67.5</v>
      </c>
    </row>
    <row r="243" s="95" customFormat="true" ht="12.75" hidden="true" customHeight="false" outlineLevel="0" collapsed="false">
      <c r="A243" s="95" t="n">
        <v>202</v>
      </c>
      <c r="B243" s="95" t="n">
        <v>182.100006103516</v>
      </c>
      <c r="C243" s="95" t="n">
        <v>199.399993896484</v>
      </c>
      <c r="D243" s="95" t="n">
        <v>9.11572170257568</v>
      </c>
      <c r="E243" s="95" t="n">
        <v>9.46645927429199</v>
      </c>
      <c r="F243" s="95" t="n">
        <v>32.1368503941336</v>
      </c>
      <c r="G243" s="95" t="s">
        <v>98</v>
      </c>
      <c r="H243" s="95" t="n">
        <v>-30.4828632920413</v>
      </c>
      <c r="I243" s="95" t="n">
        <v>84.1171428114743</v>
      </c>
      <c r="J243" s="95" t="s">
        <v>109</v>
      </c>
      <c r="K243" s="95" t="n">
        <v>1.26477831302916</v>
      </c>
      <c r="L243" s="95" t="n">
        <v>-0.0082995300045493</v>
      </c>
      <c r="M243" s="95" t="n">
        <v>-0.29899316579322</v>
      </c>
      <c r="N243" s="95" t="n">
        <v>-0.000880758840945984</v>
      </c>
      <c r="O243" s="95" t="n">
        <v>0.0508585270665282</v>
      </c>
      <c r="P243" s="95" t="n">
        <v>-0.000949881034894159</v>
      </c>
      <c r="Q243" s="95" t="n">
        <v>-0.00615083153806482</v>
      </c>
      <c r="R243" s="95" t="n">
        <v>-7.0830404861534E-005</v>
      </c>
      <c r="S243" s="95" t="n">
        <v>0.000670591877365524</v>
      </c>
      <c r="T243" s="95" t="n">
        <v>-6.7662391729663E-005</v>
      </c>
      <c r="U243" s="95" t="n">
        <v>-0.000132387138114522</v>
      </c>
      <c r="V243" s="95" t="n">
        <v>-5.57971375678279E-006</v>
      </c>
      <c r="W243" s="95" t="n">
        <v>4.18352311340266E-005</v>
      </c>
      <c r="X243" s="95" t="n">
        <v>67.5</v>
      </c>
    </row>
    <row r="244" s="95" customFormat="true" ht="12.75" hidden="true" customHeight="false" outlineLevel="0" collapsed="false">
      <c r="A244" s="95" t="n">
        <v>2028</v>
      </c>
      <c r="B244" s="95" t="n">
        <v>142.039993286133</v>
      </c>
      <c r="C244" s="95" t="n">
        <v>147.039993286133</v>
      </c>
      <c r="D244" s="95" t="n">
        <v>9.75872707366943</v>
      </c>
      <c r="E244" s="95" t="n">
        <v>9.98331546783447</v>
      </c>
      <c r="F244" s="95" t="n">
        <v>41.5940293560403</v>
      </c>
      <c r="G244" s="95" t="s">
        <v>101</v>
      </c>
      <c r="H244" s="95" t="n">
        <v>26.9867156036006</v>
      </c>
      <c r="I244" s="95" t="n">
        <v>101.526708889733</v>
      </c>
      <c r="J244" s="95" t="s">
        <v>110</v>
      </c>
      <c r="K244" s="95" t="n">
        <v>0.151109269207114</v>
      </c>
      <c r="L244" s="95" t="n">
        <v>-1.52555707113721</v>
      </c>
      <c r="M244" s="95" t="n">
        <v>0.0391750131526407</v>
      </c>
      <c r="N244" s="95" t="n">
        <v>-0.0852600802544887</v>
      </c>
      <c r="O244" s="95" t="n">
        <v>0.00552021047046913</v>
      </c>
      <c r="P244" s="95" t="n">
        <v>-0.0437538656929586</v>
      </c>
      <c r="Q244" s="95" t="n">
        <v>0.000970694644489566</v>
      </c>
      <c r="R244" s="95" t="n">
        <v>-0.00131063488942583</v>
      </c>
      <c r="S244" s="95" t="n">
        <v>2.71494010403535E-005</v>
      </c>
      <c r="T244" s="95" t="n">
        <v>-0.000640374516415413</v>
      </c>
      <c r="U244" s="95" t="n">
        <v>3.18373858846164E-005</v>
      </c>
      <c r="V244" s="95" t="n">
        <v>-4.84180078433199E-005</v>
      </c>
      <c r="W244" s="95" t="n">
        <v>3.00507483231007E-007</v>
      </c>
      <c r="X244" s="95" t="n">
        <v>67.5</v>
      </c>
    </row>
    <row r="245" s="95" customFormat="true" ht="12.75" hidden="true" customHeight="false" outlineLevel="0" collapsed="false">
      <c r="A245" s="95" t="s">
        <v>162</v>
      </c>
    </row>
    <row r="246" s="95" customFormat="true" ht="12.75" hidden="true" customHeight="false" outlineLevel="0" collapsed="false">
      <c r="A246" s="95" t="n">
        <v>2027</v>
      </c>
      <c r="B246" s="95" t="n">
        <v>137.88</v>
      </c>
      <c r="C246" s="95" t="n">
        <v>150.68</v>
      </c>
      <c r="D246" s="95" t="n">
        <v>9.50293005905268</v>
      </c>
      <c r="E246" s="95" t="n">
        <v>9.80258391876678</v>
      </c>
      <c r="F246" s="95" t="n">
        <v>29.6598007475821</v>
      </c>
      <c r="G246" s="95" t="s">
        <v>103</v>
      </c>
      <c r="H246" s="95" t="n">
        <v>3.95225868640598</v>
      </c>
      <c r="I246" s="95" t="n">
        <v>74.332258686406</v>
      </c>
      <c r="J246" s="95" t="s">
        <v>118</v>
      </c>
      <c r="K246" s="95" t="n">
        <v>3.76442195769232</v>
      </c>
      <c r="M246" s="95" t="s">
        <v>119</v>
      </c>
      <c r="N246" s="95" t="n">
        <v>2.74709318639972</v>
      </c>
      <c r="X246" s="95" t="n">
        <v>67.5</v>
      </c>
    </row>
    <row r="247" s="95" customFormat="true" ht="12.75" hidden="true" customHeight="false" outlineLevel="0" collapsed="false">
      <c r="A247" s="95" t="n">
        <v>202</v>
      </c>
      <c r="B247" s="95" t="n">
        <v>116.459999084473</v>
      </c>
      <c r="C247" s="95" t="n">
        <v>115.660003662109</v>
      </c>
      <c r="D247" s="95" t="n">
        <v>9.07792663574219</v>
      </c>
      <c r="E247" s="95" t="n">
        <v>9.73566627502441</v>
      </c>
      <c r="F247" s="95" t="n">
        <v>26.1560253359473</v>
      </c>
      <c r="G247" s="95" t="s">
        <v>96</v>
      </c>
      <c r="H247" s="95" t="n">
        <v>19.5984420182357</v>
      </c>
      <c r="I247" s="95" t="n">
        <v>68.5584411027083</v>
      </c>
      <c r="J247" s="95" t="s">
        <v>120</v>
      </c>
      <c r="K247" s="95" t="n">
        <v>1.33718258826068</v>
      </c>
      <c r="L247" s="95" t="n">
        <v>1.36655163233189</v>
      </c>
      <c r="M247" s="95" t="n">
        <v>0.316560000480222</v>
      </c>
      <c r="N247" s="95" t="n">
        <v>0.0650045385099598</v>
      </c>
      <c r="O247" s="95" t="n">
        <v>0.053703829305667</v>
      </c>
      <c r="P247" s="95" t="n">
        <v>0.0392021488239427</v>
      </c>
      <c r="Q247" s="95" t="n">
        <v>0.00653694249606611</v>
      </c>
      <c r="R247" s="95" t="n">
        <v>0.00100068447197614</v>
      </c>
      <c r="S247" s="95" t="n">
        <v>0.000704552575310027</v>
      </c>
      <c r="T247" s="95" t="n">
        <v>0.00057680736987069</v>
      </c>
      <c r="U247" s="95" t="n">
        <v>0.000142942425901747</v>
      </c>
      <c r="V247" s="95" t="n">
        <v>3.716417467209E-005</v>
      </c>
      <c r="W247" s="95" t="n">
        <v>4.39201889251771E-005</v>
      </c>
      <c r="X247" s="95" t="n">
        <v>67.5</v>
      </c>
    </row>
    <row r="248" s="95" customFormat="true" ht="12.75" hidden="true" customHeight="false" outlineLevel="0" collapsed="false">
      <c r="A248" s="95" t="n">
        <v>202</v>
      </c>
      <c r="B248" s="95" t="n">
        <v>183.339996337891</v>
      </c>
      <c r="C248" s="95" t="n">
        <v>186.839996337891</v>
      </c>
      <c r="D248" s="95" t="n">
        <v>9.01583766937256</v>
      </c>
      <c r="E248" s="95" t="n">
        <v>9.55182838439941</v>
      </c>
      <c r="F248" s="95" t="n">
        <v>32.2164252949622</v>
      </c>
      <c r="G248" s="95" t="s">
        <v>98</v>
      </c>
      <c r="H248" s="95" t="n">
        <v>-30.5759193191647</v>
      </c>
      <c r="I248" s="95" t="n">
        <v>85.2640770187259</v>
      </c>
      <c r="J248" s="95" t="s">
        <v>109</v>
      </c>
      <c r="K248" s="95" t="n">
        <v>1.32862473030018</v>
      </c>
      <c r="L248" s="95" t="n">
        <v>-0.00743446940495259</v>
      </c>
      <c r="M248" s="95" t="n">
        <v>-0.314107172772078</v>
      </c>
      <c r="N248" s="95" t="n">
        <v>-0.0006712668439159</v>
      </c>
      <c r="O248" s="95" t="n">
        <v>0.0534224944009609</v>
      </c>
      <c r="P248" s="95" t="n">
        <v>-0.00085089941868881</v>
      </c>
      <c r="Q248" s="95" t="n">
        <v>-0.00646274414100558</v>
      </c>
      <c r="R248" s="95" t="n">
        <v>-5.39839353040391E-005</v>
      </c>
      <c r="S248" s="95" t="n">
        <v>0.000704126886444337</v>
      </c>
      <c r="T248" s="95" t="n">
        <v>-6.06130287525856E-005</v>
      </c>
      <c r="U248" s="95" t="n">
        <v>-0.000139169035786677</v>
      </c>
      <c r="V248" s="95" t="n">
        <v>-4.24964615454229E-006</v>
      </c>
      <c r="W248" s="95" t="n">
        <v>4.39201410299005E-005</v>
      </c>
      <c r="X248" s="95" t="n">
        <v>67.5</v>
      </c>
    </row>
    <row r="249" s="95" customFormat="true" ht="12.75" hidden="true" customHeight="false" outlineLevel="0" collapsed="false">
      <c r="A249" s="95" t="n">
        <v>2028</v>
      </c>
      <c r="B249" s="95" t="n">
        <v>135.860000610352</v>
      </c>
      <c r="C249" s="95" t="n">
        <v>140.360000610352</v>
      </c>
      <c r="D249" s="95" t="n">
        <v>9.91055679321289</v>
      </c>
      <c r="E249" s="95" t="n">
        <v>10.2520818710327</v>
      </c>
      <c r="F249" s="95" t="n">
        <v>38.2956811861006</v>
      </c>
      <c r="G249" s="95" t="s">
        <v>101</v>
      </c>
      <c r="H249" s="95" t="n">
        <v>23.6598535131176</v>
      </c>
      <c r="I249" s="95" t="n">
        <v>92.0198541234692</v>
      </c>
      <c r="J249" s="95" t="s">
        <v>110</v>
      </c>
      <c r="K249" s="95" t="n">
        <v>0.151041717357503</v>
      </c>
      <c r="L249" s="95" t="n">
        <v>-1.36653140925982</v>
      </c>
      <c r="M249" s="95" t="n">
        <v>0.0393308774014747</v>
      </c>
      <c r="N249" s="95" t="n">
        <v>-0.0650010725120525</v>
      </c>
      <c r="O249" s="95" t="n">
        <v>0.0054898428093633</v>
      </c>
      <c r="P249" s="95" t="n">
        <v>-0.0391929131679928</v>
      </c>
      <c r="Q249" s="95" t="n">
        <v>0.000982117795772559</v>
      </c>
      <c r="R249" s="95" t="n">
        <v>-0.000999227275039697</v>
      </c>
      <c r="S249" s="95" t="n">
        <v>2.44879391169435E-005</v>
      </c>
      <c r="T249" s="95" t="n">
        <v>-0.000573613809703515</v>
      </c>
      <c r="U249" s="95" t="n">
        <v>3.26269306077542E-005</v>
      </c>
      <c r="V249" s="95" t="n">
        <v>-3.69204061004047E-005</v>
      </c>
      <c r="W249" s="95" t="n">
        <v>6.48624459610411E-008</v>
      </c>
      <c r="X249" s="95" t="n">
        <v>67.5</v>
      </c>
    </row>
    <row r="250" s="95" customFormat="true" ht="12.75" hidden="true" customHeight="false" outlineLevel="0" collapsed="false">
      <c r="A250" s="95" t="s">
        <v>163</v>
      </c>
    </row>
    <row r="251" s="95" customFormat="true" ht="12.75" hidden="true" customHeight="false" outlineLevel="0" collapsed="false">
      <c r="A251" s="95" t="n">
        <v>2027</v>
      </c>
      <c r="B251" s="95" t="n">
        <v>160.36</v>
      </c>
      <c r="C251" s="95" t="n">
        <v>160.46</v>
      </c>
      <c r="D251" s="95" t="n">
        <v>9.34805340607225</v>
      </c>
      <c r="E251" s="95" t="n">
        <v>9.71113302477493</v>
      </c>
      <c r="F251" s="95" t="n">
        <v>33.3201295047763</v>
      </c>
      <c r="G251" s="95" t="s">
        <v>103</v>
      </c>
      <c r="H251" s="95" t="n">
        <v>-7.89073336471056</v>
      </c>
      <c r="I251" s="95" t="n">
        <v>84.9692666352895</v>
      </c>
      <c r="J251" s="95" t="s">
        <v>118</v>
      </c>
      <c r="K251" s="95" t="n">
        <v>2.27900549155413</v>
      </c>
      <c r="M251" s="95" t="s">
        <v>119</v>
      </c>
      <c r="N251" s="95" t="n">
        <v>2.05614919643378</v>
      </c>
      <c r="X251" s="95" t="n">
        <v>67.5</v>
      </c>
    </row>
    <row r="252" s="95" customFormat="true" ht="12.75" hidden="true" customHeight="false" outlineLevel="0" collapsed="false">
      <c r="A252" s="95" t="n">
        <v>202</v>
      </c>
      <c r="B252" s="95" t="n">
        <v>114.379997253418</v>
      </c>
      <c r="C252" s="95" t="n">
        <v>120.879997253418</v>
      </c>
      <c r="D252" s="95" t="n">
        <v>9.00685024261475</v>
      </c>
      <c r="E252" s="95" t="n">
        <v>9.5054235458374</v>
      </c>
      <c r="F252" s="95" t="n">
        <v>27.439283138311</v>
      </c>
      <c r="G252" s="95" t="s">
        <v>96</v>
      </c>
      <c r="H252" s="95" t="n">
        <v>25.6032608993675</v>
      </c>
      <c r="I252" s="95" t="n">
        <v>72.4832581527855</v>
      </c>
      <c r="J252" s="95" t="s">
        <v>120</v>
      </c>
      <c r="K252" s="95" t="n">
        <v>0.46506024204275</v>
      </c>
      <c r="L252" s="95" t="n">
        <v>1.42926166240975</v>
      </c>
      <c r="M252" s="95" t="n">
        <v>0.110096589418076</v>
      </c>
      <c r="N252" s="95" t="n">
        <v>0.076009049852385</v>
      </c>
      <c r="O252" s="95" t="n">
        <v>0.0186780720220362</v>
      </c>
      <c r="P252" s="95" t="n">
        <v>0.0410011174417576</v>
      </c>
      <c r="Q252" s="95" t="n">
        <v>0.00227350611922397</v>
      </c>
      <c r="R252" s="95" t="n">
        <v>0.00117007148868615</v>
      </c>
      <c r="S252" s="95" t="n">
        <v>0.000245060361366022</v>
      </c>
      <c r="T252" s="95" t="n">
        <v>0.000603309333979174</v>
      </c>
      <c r="U252" s="95" t="n">
        <v>4.96964816157357E-005</v>
      </c>
      <c r="V252" s="95" t="n">
        <v>4.34396217649165E-005</v>
      </c>
      <c r="W252" s="95" t="n">
        <v>1.52731778558619E-005</v>
      </c>
      <c r="X252" s="95" t="n">
        <v>67.5</v>
      </c>
    </row>
    <row r="253" s="95" customFormat="true" ht="12.75" hidden="true" customHeight="false" outlineLevel="0" collapsed="false">
      <c r="A253" s="95" t="n">
        <v>202</v>
      </c>
      <c r="B253" s="95" t="n">
        <v>165.080001831055</v>
      </c>
      <c r="C253" s="95" t="n">
        <v>180.279998779297</v>
      </c>
      <c r="D253" s="95" t="n">
        <v>8.75504016876221</v>
      </c>
      <c r="E253" s="95" t="n">
        <v>8.95773124694824</v>
      </c>
      <c r="F253" s="95" t="n">
        <v>28.8804208246273</v>
      </c>
      <c r="G253" s="95" t="s">
        <v>98</v>
      </c>
      <c r="H253" s="95" t="n">
        <v>-18.9283713491021</v>
      </c>
      <c r="I253" s="95" t="n">
        <v>78.6516304819526</v>
      </c>
      <c r="J253" s="95" t="s">
        <v>109</v>
      </c>
      <c r="K253" s="95" t="n">
        <v>0.423789693597882</v>
      </c>
      <c r="L253" s="95" t="n">
        <v>-0.00777559818487927</v>
      </c>
      <c r="M253" s="95" t="n">
        <v>-0.100835340268252</v>
      </c>
      <c r="N253" s="95" t="n">
        <v>-0.000785353784814239</v>
      </c>
      <c r="O253" s="95" t="n">
        <v>0.0169365055390341</v>
      </c>
      <c r="P253" s="95" t="n">
        <v>-0.000889777920898757</v>
      </c>
      <c r="Q253" s="95" t="n">
        <v>-0.00210547931505227</v>
      </c>
      <c r="R253" s="95" t="n">
        <v>-6.31692613979829E-005</v>
      </c>
      <c r="S253" s="95" t="n">
        <v>0.000214695093887449</v>
      </c>
      <c r="T253" s="95" t="n">
        <v>-6.33737444244158E-005</v>
      </c>
      <c r="U253" s="95" t="n">
        <v>-4.73651930442101E-005</v>
      </c>
      <c r="V253" s="95" t="n">
        <v>-4.98302438853994E-006</v>
      </c>
      <c r="W253" s="95" t="n">
        <v>1.3124803931855E-005</v>
      </c>
      <c r="X253" s="95" t="n">
        <v>67.5</v>
      </c>
    </row>
    <row r="254" s="95" customFormat="true" ht="12.75" hidden="true" customHeight="false" outlineLevel="0" collapsed="false">
      <c r="A254" s="95" t="n">
        <v>2028</v>
      </c>
      <c r="B254" s="95" t="n">
        <v>133.460006713867</v>
      </c>
      <c r="C254" s="95" t="n">
        <v>141.559997558594</v>
      </c>
      <c r="D254" s="95" t="n">
        <v>9.50643062591553</v>
      </c>
      <c r="E254" s="95" t="n">
        <v>9.68473148345947</v>
      </c>
      <c r="F254" s="95" t="n">
        <v>34.5845569497871</v>
      </c>
      <c r="G254" s="95" t="s">
        <v>101</v>
      </c>
      <c r="H254" s="95" t="n">
        <v>20.6664913972958</v>
      </c>
      <c r="I254" s="95" t="n">
        <v>86.626498111163</v>
      </c>
      <c r="J254" s="95" t="s">
        <v>110</v>
      </c>
      <c r="K254" s="95" t="n">
        <v>-0.191528912514728</v>
      </c>
      <c r="L254" s="95" t="n">
        <v>-1.42924051149803</v>
      </c>
      <c r="M254" s="95" t="n">
        <v>-0.0441983388203473</v>
      </c>
      <c r="N254" s="95" t="n">
        <v>-0.0760049924603314</v>
      </c>
      <c r="O254" s="95" t="n">
        <v>-0.00787560502987786</v>
      </c>
      <c r="P254" s="95" t="n">
        <v>-0.0409914616319579</v>
      </c>
      <c r="Q254" s="95" t="n">
        <v>-0.000857780232947731</v>
      </c>
      <c r="R254" s="95" t="n">
        <v>-0.00116836506839714</v>
      </c>
      <c r="S254" s="95" t="n">
        <v>-0.000118154971852669</v>
      </c>
      <c r="T254" s="95" t="n">
        <v>-0.000599971600147893</v>
      </c>
      <c r="U254" s="95" t="n">
        <v>-1.50425653685754E-005</v>
      </c>
      <c r="V254" s="95" t="n">
        <v>-4.31528702060735E-005</v>
      </c>
      <c r="W254" s="95" t="n">
        <v>-7.81085677548597E-006</v>
      </c>
      <c r="X254" s="95" t="n">
        <v>67.5</v>
      </c>
    </row>
    <row r="255" s="95" customFormat="true" ht="12.75" hidden="true" customHeight="false" outlineLevel="0" collapsed="false">
      <c r="A255" s="95" t="s">
        <v>164</v>
      </c>
    </row>
    <row r="256" s="95" customFormat="true" ht="12.75" hidden="true" customHeight="false" outlineLevel="0" collapsed="false">
      <c r="A256" s="95" t="n">
        <v>2027</v>
      </c>
      <c r="B256" s="95" t="n">
        <v>159.4</v>
      </c>
      <c r="C256" s="95" t="n">
        <v>165.2</v>
      </c>
      <c r="D256" s="95" t="n">
        <v>9.24053862359115</v>
      </c>
      <c r="E256" s="95" t="n">
        <v>9.43445935652311</v>
      </c>
      <c r="F256" s="95" t="n">
        <v>34.559307556368</v>
      </c>
      <c r="G256" s="95" t="s">
        <v>103</v>
      </c>
      <c r="H256" s="95" t="n">
        <v>-2.74891568539192</v>
      </c>
      <c r="I256" s="95" t="n">
        <v>89.1510843146081</v>
      </c>
      <c r="J256" s="95" t="s">
        <v>118</v>
      </c>
      <c r="K256" s="95" t="n">
        <v>2.03176704411708</v>
      </c>
      <c r="M256" s="95" t="s">
        <v>119</v>
      </c>
      <c r="N256" s="95" t="n">
        <v>1.66045096795611</v>
      </c>
      <c r="X256" s="95" t="n">
        <v>67.5</v>
      </c>
    </row>
    <row r="257" s="95" customFormat="true" ht="12.75" hidden="true" customHeight="false" outlineLevel="0" collapsed="false">
      <c r="A257" s="95" t="n">
        <v>202</v>
      </c>
      <c r="B257" s="95" t="n">
        <v>142.779998779297</v>
      </c>
      <c r="C257" s="95" t="n">
        <v>140.479995727539</v>
      </c>
      <c r="D257" s="95" t="n">
        <v>8.67144775390625</v>
      </c>
      <c r="E257" s="95" t="n">
        <v>9.37655353546143</v>
      </c>
      <c r="F257" s="95" t="n">
        <v>32.796880112419</v>
      </c>
      <c r="G257" s="95" t="s">
        <v>96</v>
      </c>
      <c r="H257" s="95" t="n">
        <v>14.8142147794876</v>
      </c>
      <c r="I257" s="95" t="n">
        <v>90.0942135587845</v>
      </c>
      <c r="J257" s="95" t="s">
        <v>120</v>
      </c>
      <c r="K257" s="95" t="n">
        <v>0.756216088370581</v>
      </c>
      <c r="L257" s="95" t="n">
        <v>1.19280298776675</v>
      </c>
      <c r="M257" s="95" t="n">
        <v>0.179024186923366</v>
      </c>
      <c r="N257" s="95" t="n">
        <v>0.0544756104746067</v>
      </c>
      <c r="O257" s="95" t="n">
        <v>0.0303711126957297</v>
      </c>
      <c r="P257" s="95" t="n">
        <v>0.0342178000382849</v>
      </c>
      <c r="Q257" s="95" t="n">
        <v>0.0036968402852568</v>
      </c>
      <c r="R257" s="95" t="n">
        <v>0.000838587079250062</v>
      </c>
      <c r="S257" s="95" t="n">
        <v>0.000398427890336404</v>
      </c>
      <c r="T257" s="95" t="n">
        <v>0.000503480851120878</v>
      </c>
      <c r="U257" s="95" t="n">
        <v>8.08373437506029E-005</v>
      </c>
      <c r="V257" s="95" t="n">
        <v>3.11404190041861E-005</v>
      </c>
      <c r="W257" s="95" t="n">
        <v>2.48345298149645E-005</v>
      </c>
      <c r="X257" s="95" t="n">
        <v>67.5</v>
      </c>
    </row>
    <row r="258" s="95" customFormat="true" ht="12.75" hidden="true" customHeight="false" outlineLevel="0" collapsed="false">
      <c r="A258" s="95" t="n">
        <v>202</v>
      </c>
      <c r="B258" s="95" t="n">
        <v>182.559997558594</v>
      </c>
      <c r="C258" s="95" t="n">
        <v>190.860000610352</v>
      </c>
      <c r="D258" s="95" t="n">
        <v>9.34119510650635</v>
      </c>
      <c r="E258" s="95" t="n">
        <v>9.81421375274658</v>
      </c>
      <c r="F258" s="95" t="n">
        <v>36.9100017710186</v>
      </c>
      <c r="G258" s="95" t="s">
        <v>98</v>
      </c>
      <c r="H258" s="95" t="n">
        <v>-20.7794154996706</v>
      </c>
      <c r="I258" s="95" t="n">
        <v>94.2805820589231</v>
      </c>
      <c r="J258" s="95" t="s">
        <v>109</v>
      </c>
      <c r="K258" s="95" t="n">
        <v>0.694659478044345</v>
      </c>
      <c r="L258" s="95" t="n">
        <v>-0.00648938660934684</v>
      </c>
      <c r="M258" s="95" t="n">
        <v>-0.163636516663781</v>
      </c>
      <c r="N258" s="95" t="n">
        <v>-0.00056272282631362</v>
      </c>
      <c r="O258" s="95" t="n">
        <v>0.0280268290998969</v>
      </c>
      <c r="P258" s="95" t="n">
        <v>-0.000742653508320224</v>
      </c>
      <c r="Q258" s="95" t="n">
        <v>-0.00333857074756738</v>
      </c>
      <c r="R258" s="95" t="n">
        <v>-4.5262513829662E-005</v>
      </c>
      <c r="S258" s="95" t="n">
        <v>0.000377209202523571</v>
      </c>
      <c r="T258" s="95" t="n">
        <v>-5.28967295538812E-005</v>
      </c>
      <c r="U258" s="95" t="n">
        <v>-7.00105386152481E-005</v>
      </c>
      <c r="V258" s="95" t="n">
        <v>-3.56670627312521E-006</v>
      </c>
      <c r="W258" s="95" t="n">
        <v>2.37643721677919E-005</v>
      </c>
      <c r="X258" s="95" t="n">
        <v>67.5</v>
      </c>
    </row>
    <row r="259" s="95" customFormat="true" ht="12.75" hidden="true" customHeight="false" outlineLevel="0" collapsed="false">
      <c r="A259" s="95" t="n">
        <v>2028</v>
      </c>
      <c r="B259" s="95" t="n">
        <v>148.479995727539</v>
      </c>
      <c r="C259" s="95" t="n">
        <v>148.979995727539</v>
      </c>
      <c r="D259" s="95" t="n">
        <v>9.51992607116699</v>
      </c>
      <c r="E259" s="95" t="n">
        <v>9.7762622833252</v>
      </c>
      <c r="F259" s="95" t="n">
        <v>41.4073593261314</v>
      </c>
      <c r="G259" s="95" t="s">
        <v>101</v>
      </c>
      <c r="H259" s="95" t="n">
        <v>22.654382447735</v>
      </c>
      <c r="I259" s="95" t="n">
        <v>103.634378175274</v>
      </c>
      <c r="J259" s="95" t="s">
        <v>110</v>
      </c>
      <c r="K259" s="95" t="n">
        <v>0.298849430104292</v>
      </c>
      <c r="L259" s="95" t="n">
        <v>-1.1927853350401</v>
      </c>
      <c r="M259" s="95" t="n">
        <v>0.0726137033741992</v>
      </c>
      <c r="N259" s="95" t="n">
        <v>-0.0544727039865089</v>
      </c>
      <c r="O259" s="95" t="n">
        <v>0.0117004844763747</v>
      </c>
      <c r="P259" s="95" t="n">
        <v>-0.0342097399175532</v>
      </c>
      <c r="Q259" s="95" t="n">
        <v>0.00158763139871475</v>
      </c>
      <c r="R259" s="95" t="n">
        <v>-0.000837364672246787</v>
      </c>
      <c r="S259" s="95" t="n">
        <v>0.000128288742021463</v>
      </c>
      <c r="T259" s="95" t="n">
        <v>-0.000500694421227067</v>
      </c>
      <c r="U259" s="95" t="n">
        <v>4.04128770004808E-005</v>
      </c>
      <c r="V259" s="95" t="n">
        <v>-3.09354861302925E-005</v>
      </c>
      <c r="W259" s="95" t="n">
        <v>7.21169096682884E-006</v>
      </c>
      <c r="X259" s="95" t="n">
        <v>67.5</v>
      </c>
    </row>
    <row r="260" s="95" customFormat="true" ht="12.75" hidden="false" customHeight="false" outlineLevel="0" collapsed="false">
      <c r="A260" s="95" t="s">
        <v>165</v>
      </c>
      <c r="E260" s="16" t="s">
        <v>57</v>
      </c>
      <c r="F260" s="16" t="n">
        <f aca="false">MIN(F231:F259)</f>
        <v>22.7121912098689</v>
      </c>
      <c r="G260" s="16"/>
      <c r="H260" s="16"/>
      <c r="I260" s="22"/>
      <c r="J260" s="22" t="s">
        <v>112</v>
      </c>
      <c r="K260" s="16" t="n">
        <f aca="false">AVERAGE(K258,K253,K248,K243,K238,K233)</f>
        <v>0.755600499373089</v>
      </c>
      <c r="L260" s="16" t="n">
        <f aca="false">AVERAGE(L258,L253,L248,L243,L238,L233)</f>
        <v>-0.00842111676493224</v>
      </c>
      <c r="M260" s="22" t="s">
        <v>59</v>
      </c>
      <c r="N260" s="16" t="e">
        <f aca="false">(#NAME?,K256,K251,K246,K241,K236,K231)</f>
        <v>#NAME?</v>
      </c>
    </row>
    <row r="261" s="95" customFormat="true" ht="12.75" hidden="false" customHeight="false" outlineLevel="0" collapsed="false">
      <c r="E261" s="16" t="s">
        <v>62</v>
      </c>
      <c r="F261" s="16" t="n">
        <f aca="false">MAX(F231:F259)</f>
        <v>41.5940293560403</v>
      </c>
      <c r="G261" s="16"/>
      <c r="H261" s="16"/>
      <c r="I261" s="22"/>
      <c r="J261" s="22" t="s">
        <v>113</v>
      </c>
      <c r="K261" s="16" t="n">
        <f aca="false">AVERAGE(K259,K254,K249,K244,K239,K234)</f>
        <v>0.227446481978911</v>
      </c>
      <c r="L261" s="16" t="n">
        <f aca="false">AVERAGE(L259,L254,L249,L244,L239,L234)</f>
        <v>-1.54784013560865</v>
      </c>
      <c r="M261" s="16"/>
      <c r="N261" s="16"/>
    </row>
    <row r="262" s="95" customFormat="true" ht="12.75" hidden="false" customHeight="false" outlineLevel="0" collapsed="false">
      <c r="E262" s="16"/>
      <c r="F262" s="16"/>
      <c r="G262" s="16"/>
      <c r="H262" s="16"/>
      <c r="I262" s="16"/>
      <c r="J262" s="22" t="s">
        <v>67</v>
      </c>
      <c r="K262" s="16" t="n">
        <f aca="false">ABS(K260/$G$33)</f>
        <v>0.47225031210818</v>
      </c>
      <c r="L262" s="16" t="n">
        <f aca="false">ABS(L260/$H$33)</f>
        <v>0.0233919910137007</v>
      </c>
      <c r="M262" s="22" t="s">
        <v>68</v>
      </c>
      <c r="N262" s="16" t="n">
        <f aca="false">K262+L262+L263+K263</f>
        <v>1.59227334354713</v>
      </c>
    </row>
    <row r="263" s="95" customFormat="true" ht="12.75" hidden="false" customHeight="false" outlineLevel="0" collapsed="false">
      <c r="E263" s="16"/>
      <c r="F263" s="16"/>
      <c r="G263" s="16"/>
      <c r="H263" s="16"/>
      <c r="I263" s="16"/>
      <c r="J263" s="16"/>
      <c r="K263" s="16" t="n">
        <f aca="false">ABS(K261/$G$34)</f>
        <v>0.129230955669836</v>
      </c>
      <c r="L263" s="16" t="n">
        <f aca="false">ABS(L261/$H$34)</f>
        <v>0.967400084755408</v>
      </c>
      <c r="M263" s="16"/>
      <c r="N263" s="16"/>
    </row>
    <row r="264" s="95" customFormat="true" ht="12.75" hidden="false" customHeight="false" outlineLevel="0" collapsed="false"/>
    <row r="265" s="95" customFormat="true" ht="12.75" hidden="false" customHeight="false" outlineLevel="0" collapsed="false"/>
    <row r="266" s="95" customFormat="true" ht="12.75" hidden="false" customHeight="false" outlineLevel="0" collapsed="false"/>
    <row r="267" s="95" customFormat="true" ht="12.75" hidden="false" customHeight="false" outlineLevel="0" collapsed="false"/>
    <row r="268" s="95" customFormat="true" ht="12.75" hidden="false" customHeight="false" outlineLevel="0" collapsed="false"/>
    <row r="269" s="95" customFormat="true" ht="12.75" hidden="false" customHeight="false" outlineLevel="0" collapsed="false"/>
    <row r="270" s="95" customFormat="true" ht="12.75" hidden="false" customHeight="false" outlineLevel="0" collapsed="false"/>
    <row r="271" s="95" customFormat="true" ht="12.75" hidden="false" customHeight="false" outlineLevel="0" collapsed="false"/>
    <row r="272" s="95" customFormat="true" ht="12.75" hidden="false" customHeight="false" outlineLevel="0" collapsed="false"/>
    <row r="273" s="95" customFormat="true" ht="12.75" hidden="false" customHeight="false" outlineLevel="0" collapsed="false"/>
    <row r="274" s="95" customFormat="true" ht="12.75" hidden="false" customHeight="false" outlineLevel="0" collapsed="false"/>
    <row r="275" s="95" customFormat="true" ht="12.75" hidden="false" customHeight="false" outlineLevel="0" collapsed="false"/>
    <row r="276" s="95" customFormat="true" ht="12.75" hidden="false" customHeight="false" outlineLevel="0" collapsed="false"/>
    <row r="277" s="95" customFormat="true" ht="12.75" hidden="false" customHeight="false" outlineLevel="0" collapsed="false"/>
    <row r="278" s="95" customFormat="true" ht="12.75" hidden="false" customHeight="false" outlineLevel="0" collapsed="false"/>
    <row r="279" s="95" customFormat="true" ht="12.75" hidden="false" customHeight="false" outlineLevel="0" collapsed="false"/>
    <row r="280" s="95" customFormat="true" ht="12.75" hidden="false" customHeight="false" outlineLevel="0" collapsed="false"/>
  </sheetData>
  <mergeCells count="2">
    <mergeCell ref="A9:B9"/>
    <mergeCell ref="A13:B1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perturen - Aufbauplan 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5">
              <controlPr defaultSize="0" print="false" autoFill="0" autoPict="0" macro="Main_Sorting.Coil_Sorting">
                <anchor moveWithCells="true" sizeWithCells="false">
                  <from>
                    <xdr:col>0</xdr:col>
                    <xdr:colOff>0</xdr:colOff>
                    <xdr:row>8</xdr:row>
                    <xdr:rowOff>19080</xdr:rowOff>
                  </from>
                  <to>
                    <xdr:col>1</xdr:col>
                    <xdr:colOff>83592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2:58:06Z</dcterms:created>
  <dc:creator>simonf</dc:creator>
  <dc:description/>
  <dc:language>en-US</dc:language>
  <cp:lastModifiedBy>Burgwinkel</cp:lastModifiedBy>
  <cp:lastPrinted>2004-10-07T06:02:00Z</cp:lastPrinted>
  <dcterms:modified xsi:type="dcterms:W3CDTF">2005-01-25T11:58:49Z</dcterms:modified>
  <cp:revision>0</cp:revision>
  <dc:subject/>
  <dc:title/>
</cp:coreProperties>
</file>