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media/image7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19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verview" sheetId="1" state="visible" r:id="rId2"/>
    <sheet name="remarks" sheetId="2" state="visible" r:id="rId3"/>
    <sheet name="Meteo+ Check points" sheetId="3" state="visible" r:id="rId4"/>
    <sheet name="correctors" sheetId="4" state="visible" r:id="rId5"/>
    <sheet name="end-covers" sheetId="5" state="visible" r:id="rId6"/>
    <sheet name="cold feet pads" sheetId="6" state="visible" r:id="rId7"/>
    <sheet name="total length" sheetId="7" state="visible" r:id="rId8"/>
    <sheet name="shape" sheetId="8" state="visible" r:id="rId9"/>
    <sheet name="tube ends" sheetId="9" state="visible" r:id="rId10"/>
    <sheet name="survey" sheetId="10" state="visible" r:id="rId11"/>
    <sheet name="statistics" sheetId="11" state="visible" r:id="rId12"/>
    <sheet name="data shape" sheetId="12" state="visible" r:id="rId13"/>
    <sheet name="raw data" sheetId="13" state="visible" r:id="rId14"/>
    <sheet name="info_cm" sheetId="14" state="visible" r:id="rId15"/>
    <sheet name="info_ec" sheetId="15" state="visible" r:id="rId16"/>
    <sheet name="info_cf" sheetId="16" state="visible" r:id="rId17"/>
    <sheet name="info_tl" sheetId="17" state="visible" r:id="rId18"/>
    <sheet name="info_sh" sheetId="18" state="visible" r:id="rId19"/>
    <sheet name="info_te" sheetId="19" state="visible" r:id="rId20"/>
  </sheets>
  <definedNames>
    <definedName function="false" hidden="false" localSheetId="5" name="_xlnm.Print_Area" vbProcedure="false">'cold feet pads'!$B$2:$H$86</definedName>
    <definedName function="false" hidden="false" localSheetId="3" name="_xlnm.Print_Area" vbProcedure="false">correctors!$B$2:$H$72</definedName>
    <definedName function="false" hidden="false" localSheetId="11" name="_xlnm.Print_Area" vbProcedure="false">'data shape'!$A:$Q</definedName>
    <definedName function="false" hidden="false" localSheetId="4" name="_xlnm.Print_Area" vbProcedure="false">'end-covers'!$B$2:$H$91</definedName>
    <definedName function="false" hidden="false" localSheetId="15" name="_xlnm.Print_Area" vbProcedure="false">info_cf!$A$1:$N$44</definedName>
    <definedName function="false" hidden="false" localSheetId="13" name="_xlnm.Print_Area" vbProcedure="false">info_cm!$A$1:$M$64</definedName>
    <definedName function="false" hidden="false" localSheetId="14" name="_xlnm.Print_Area" vbProcedure="false">info_ec!$A$1:$S$63</definedName>
    <definedName function="false" hidden="false" localSheetId="17" name="_xlnm.Print_Area" vbProcedure="false">info_sh!$A$1:$N$34</definedName>
    <definedName function="false" hidden="false" localSheetId="2" name="_xlnm.Print_Area" vbProcedure="false">'Meteo+ Check points'!$A$1:$I$35</definedName>
    <definedName function="false" hidden="false" localSheetId="0" name="_xlnm.Print_Area" vbProcedure="false">overview!$A$2:$I$54</definedName>
    <definedName function="false" hidden="false" localSheetId="1" name="_xlnm.Print_Area" vbProcedure="false">remarks!$B$2:$F$57</definedName>
    <definedName function="false" hidden="false" localSheetId="7" name="_xlnm.Print_Area" vbProcedure="false">shape!$A$2:$I$89</definedName>
    <definedName function="false" hidden="false" localSheetId="10" name="_xlnm.Print_Area" vbProcedure="false">statistics!$B$2:$H$39</definedName>
    <definedName function="false" hidden="false" localSheetId="9" name="_xlnm.Print_Area" vbProcedure="false">survey!$B$2:$H$23</definedName>
    <definedName function="false" hidden="false" localSheetId="6" name="_xlnm.Print_Area" vbProcedure="false">'total length'!$B$2:$H$23</definedName>
    <definedName function="false" hidden="false" localSheetId="8" name="_xlnm.Print_Area" vbProcedure="false">'tube ends'!$A$2:$I$96</definedName>
    <definedName function="false" hidden="false" name="ang_fl_c_v1" vbProcedure="false">'tube ends'!$C$33</definedName>
    <definedName function="false" hidden="false" name="ang_fl_c_v2" vbProcedure="false">'tube ends'!$C$35</definedName>
    <definedName function="false" hidden="false" name="ang_fl_l_v1" vbProcedure="false">'tube ends'!$C$80</definedName>
    <definedName function="false" hidden="false" name="ang_fl_l_v2" vbProcedure="false">'tube ends'!$C$82</definedName>
    <definedName function="false" hidden="false" name="cf_c_ang" vbProcedure="false">'cold feet pads'!$E$26</definedName>
    <definedName function="false" hidden="false" name="cf_c_ang_2" vbProcedure="false">'cold feet pads'!$E$28</definedName>
    <definedName function="false" hidden="false" name="cf_c_dx" vbProcedure="false">'cold feet pads'!$C$19</definedName>
    <definedName function="false" hidden="false" name="cf_c_dy" vbProcedure="false">'cold feet pads'!$D$19</definedName>
    <definedName function="false" hidden="false" name="cf_c_dz" vbProcedure="false">'cold feet pads'!$E$19</definedName>
    <definedName function="false" hidden="false" name="cf_l_ang" vbProcedure="false">'cold feet pads'!$E$82</definedName>
    <definedName function="false" hidden="false" name="cf_l_ang_2" vbProcedure="false">'cold feet pads'!$E$84</definedName>
    <definedName function="false" hidden="false" name="cf_l_dx" vbProcedure="false">'cold feet pads'!$C$75</definedName>
    <definedName function="false" hidden="false" name="cf_l_dy" vbProcedure="false">'cold feet pads'!$D$75</definedName>
    <definedName function="false" hidden="false" name="cf_l_dz" vbProcedure="false">'cold feet pads'!$E$75</definedName>
    <definedName function="false" hidden="false" name="cf_m_ang" vbProcedure="false">'cold feet pads'!$E$54</definedName>
    <definedName function="false" hidden="false" name="cf_m_angX" vbProcedure="false">'cold feet pads'!$E$54</definedName>
    <definedName function="false" hidden="false" name="cf_m_ang_2" vbProcedure="false">'cold feet pads'!$E$56</definedName>
    <definedName function="false" hidden="false" name="cf_m_dx" vbProcedure="false">'cold feet pads'!$C$47</definedName>
    <definedName function="false" hidden="false" name="cf_m_dy" vbProcedure="false">'cold feet pads'!$D$47</definedName>
    <definedName function="false" hidden="false" name="cf_m_dz" vbProcedure="false">'cold feet pads'!$E$47</definedName>
    <definedName function="false" hidden="false" name="cm_dv1_dr" vbProcedure="false">correctors!$E$63</definedName>
    <definedName function="false" hidden="false" name="cm_dv1_dy" vbProcedure="false">correctors!$C$63</definedName>
    <definedName function="false" hidden="false" name="cm_dv1_dz" vbProcedure="false">correctors!$D$63</definedName>
    <definedName function="false" hidden="false" name="cm_dv2_dr" vbProcedure="false">correctors!$E$70</definedName>
    <definedName function="false" hidden="false" name="cm_dv2_dy" vbProcedure="false">correctors!$C$70</definedName>
    <definedName function="false" hidden="false" name="cm_dv2_dz" vbProcedure="false">correctors!$D$70</definedName>
    <definedName function="false" hidden="false" name="cm_sv1_dr" vbProcedure="false">correctors!$E$20</definedName>
    <definedName function="false" hidden="false" name="cm_sv1_dy" vbProcedure="false">correctors!$C$20</definedName>
    <definedName function="false" hidden="false" name="cm_sv1_dz" vbProcedure="false">correctors!$D$20</definedName>
    <definedName function="false" hidden="false" name="cm_sv2_dr" vbProcedure="false">correctors!$E$41</definedName>
    <definedName function="false" hidden="false" name="cm_sv2_dy" vbProcedure="false">correctors!$C$41</definedName>
    <definedName function="false" hidden="false" name="cm_sv2_dz" vbProcedure="false">correctors!$D$41</definedName>
    <definedName function="false" hidden="false" name="dc_c_v1v1" vbProcedure="false">'tube ends'!$F$33</definedName>
    <definedName function="false" hidden="false" name="dc_c_v2v2" vbProcedure="false">'tube ends'!$F$35</definedName>
    <definedName function="false" hidden="false" name="dc_l_v1v1" vbProcedure="false">'tube ends'!$F$80</definedName>
    <definedName function="false" hidden="false" name="dc_l_v2v2" vbProcedure="false">'tube ends'!$F$82</definedName>
    <definedName function="false" hidden="false" name="DRSV1" vbProcedure="false">#REF!</definedName>
    <definedName function="false" hidden="false" name="DYSV1" vbProcedure="false">#REF!</definedName>
    <definedName function="false" hidden="false" name="DZSV1" vbProcedure="false">#REF!</definedName>
    <definedName function="false" hidden="false" name="dz_offset" vbProcedure="false">'cold feet pads'!$E$90</definedName>
    <definedName function="false" hidden="false" name="ec_c_ang" vbProcedure="false">'end-covers'!$E$37</definedName>
    <definedName function="false" hidden="false" name="ec_c_ang2" vbProcedure="false">'end-covers'!$E$44</definedName>
    <definedName function="false" hidden="false" name="ec_c_dy" vbProcedure="false">'end-covers'!$C$30</definedName>
    <definedName function="false" hidden="false" name="ec_c_dz" vbProcedure="false">'end-covers'!$D$30</definedName>
    <definedName function="false" hidden="false" name="ec_l_ang" vbProcedure="false">'end-covers'!$E$82</definedName>
    <definedName function="false" hidden="false" name="ec_l_ang2" vbProcedure="false">'end-covers'!$E$89</definedName>
    <definedName function="false" hidden="false" name="ec_l_dy" vbProcedure="false">'end-covers'!$C$75</definedName>
    <definedName function="false" hidden="false" name="ec_l_dz" vbProcedure="false">'end-covers'!$D$75</definedName>
    <definedName function="false" hidden="false" name="fc_c_ang" vbProcedure="false">'cold feet pads'!$E$26</definedName>
    <definedName function="false" hidden="false" name="sh_v1" vbProcedure="false">shape!$H$7</definedName>
    <definedName function="false" hidden="false" name="sh_v2" vbProcedure="false">shape!$H$8</definedName>
    <definedName function="false" hidden="false" name="tc_c_vv" vbProcedure="false">'tube ends'!$G$33</definedName>
    <definedName function="false" hidden="false" name="tex_c_v1_dr" vbProcedure="false">'tube ends'!$C$24</definedName>
    <definedName function="false" hidden="false" name="tex_c_v2_dx" vbProcedure="false">'tube ends'!$C$26</definedName>
    <definedName function="false" hidden="false" name="tex_l_v1_dr" vbProcedure="false">'tube ends'!$C$71</definedName>
    <definedName function="false" hidden="false" name="tex_l_v2_dr" vbProcedure="false">'tube ends'!$C$73</definedName>
    <definedName function="false" hidden="false" name="te_c_v1_dr" vbProcedure="false">'tube ends'!$F$24</definedName>
    <definedName function="false" hidden="false" name="te_c_v1_dz" vbProcedure="false">#REF!</definedName>
    <definedName function="false" hidden="false" name="te_c_v2_dr" vbProcedure="false">'tube ends'!$F$26</definedName>
    <definedName function="false" hidden="false" name="te_c_v2_dy" vbProcedure="false">#REF!</definedName>
    <definedName function="false" hidden="false" name="te_c_v2_dz" vbProcedure="false">#REF!</definedName>
    <definedName function="false" hidden="false" name="te_l_v1_dr" vbProcedure="false">'tube ends'!$F$71</definedName>
    <definedName function="false" hidden="false" name="te_l_v2_dr" vbProcedure="false">'tube ends'!$F$73</definedName>
    <definedName function="false" hidden="false" name="te_l_v2_dy" vbProcedure="false">#REF!</definedName>
    <definedName function="false" hidden="false" name="te_v1_c_dy" vbProcedure="false">#REF!</definedName>
    <definedName function="false" hidden="false" name="te_v1_l_dy" vbProcedure="false">#REF!</definedName>
    <definedName function="false" hidden="false" name="tl_dl" vbProcedure="false">'total length'!$D$21</definedName>
    <definedName function="false" hidden="false" name="tolang_fl_c_v1" vbProcedure="false">'tube ends'!$H$33</definedName>
    <definedName function="false" hidden="false" name="tolang_fl_c_v2" vbProcedure="false">'tube ends'!$H$35</definedName>
    <definedName function="false" hidden="false" name="tolerance" vbProcedure="false">correctors!$F$20</definedName>
    <definedName function="false" hidden="false" name="tol_cf_ang" vbProcedure="false">'cold feet pads'!$G$26</definedName>
    <definedName function="false" hidden="false" name="tol_cf_angle_2" vbProcedure="false">'cold feet pads'!$G$28</definedName>
    <definedName function="false" hidden="false" name="tol_cf_x" vbProcedure="false">'cold feet pads'!$F$19</definedName>
    <definedName function="false" hidden="false" name="tol_cf_z" vbProcedure="false">'cold feet pads'!$G$19</definedName>
    <definedName function="false" hidden="false" name="tol_cm" vbProcedure="false">correctors!$F$20</definedName>
    <definedName function="false" hidden="false" name="tol_cm_sv1_dr" vbProcedure="false">correctors!$E$20</definedName>
    <definedName function="false" hidden="false" name="tol_cm_sv1_dy" vbProcedure="false">correctors!$C$20</definedName>
    <definedName function="false" hidden="false" name="tol_cm_sv1_dz" vbProcedure="false">correctors!$D$20</definedName>
    <definedName function="false" hidden="false" name="tol_ec_ang" vbProcedure="false">'end-covers'!$G$37</definedName>
    <definedName function="false" hidden="false" name="tol_ec_c_y" vbProcedure="false">'end-covers'!$E$30</definedName>
    <definedName function="false" hidden="false" name="tol_ec_c_z" vbProcedure="false">'end-covers'!$F$30</definedName>
    <definedName function="false" hidden="false" name="tol_ec_l_y" vbProcedure="false">'end-covers'!$E$75</definedName>
    <definedName function="false" hidden="false" name="tol_ec_l_z" vbProcedure="false">'end-covers'!$F$75</definedName>
    <definedName function="false" hidden="false" name="tol_te" vbProcedure="false">'tube ends'!$G$24</definedName>
    <definedName function="false" hidden="false" name="tol_tl" vbProcedure="false">'total length'!$F$21</definedName>
    <definedName function="false" hidden="false" name="tol_tx" vbProcedure="false">'tube ends'!$H$24</definedName>
    <definedName function="false" hidden="false" name="xc" vbProcedure="false">'total length'!$D$11</definedName>
    <definedName function="false" hidden="false" name="xc1" vbProcedure="false">'end-covers'!$F$13</definedName>
    <definedName function="false" hidden="false" name="xc2" vbProcedure="false">'end-covers'!$F$14</definedName>
    <definedName function="false" hidden="false" name="xc3" vbProcedure="false">'end-covers'!$F$15</definedName>
    <definedName function="false" hidden="false" name="xl" vbProcedure="false">'total length'!$D$12</definedName>
    <definedName function="false" hidden="false" name="xl1" vbProcedure="false">'end-covers'!$F$58</definedName>
    <definedName function="false" hidden="false" name="xl2" vbProcedure="false">'end-covers'!$F$59</definedName>
    <definedName function="false" hidden="false" name="xl3" vbProcedure="false">'end-covers'!$F$60</definedName>
    <definedName function="false" hidden="false" name="yc" vbProcedure="false">'total length'!$E$11</definedName>
    <definedName function="false" hidden="false" name="yc1" vbProcedure="false">'end-covers'!$G$13</definedName>
    <definedName function="false" hidden="false" name="yc2" vbProcedure="false">'end-covers'!$G$14</definedName>
    <definedName function="false" hidden="false" name="yc3" vbProcedure="false">'end-covers'!$G$15</definedName>
    <definedName function="false" hidden="false" name="yl" vbProcedure="false">'total length'!$E$12</definedName>
    <definedName function="false" hidden="false" name="yl1" vbProcedure="false">'end-covers'!$G$58</definedName>
    <definedName function="false" hidden="false" name="yl2" vbProcedure="false">'end-covers'!$G$59</definedName>
    <definedName function="false" hidden="false" name="yl3" vbProcedure="false">'end-covers'!$G$60</definedName>
    <definedName function="false" hidden="false" name="zc" vbProcedure="false">'total length'!$F$11</definedName>
    <definedName function="false" hidden="false" name="zc1" vbProcedure="false">'end-covers'!$H$13</definedName>
    <definedName function="false" hidden="false" name="zc2" vbProcedure="false">'end-covers'!$H$14</definedName>
    <definedName function="false" hidden="false" name="zc3" vbProcedure="false">'end-covers'!$H$15</definedName>
    <definedName function="false" hidden="false" name="zl" vbProcedure="false">'total length'!$F$12</definedName>
    <definedName function="false" hidden="false" name="zl1" vbProcedure="false">'end-covers'!$H$58</definedName>
    <definedName function="false" hidden="false" name="zl2" vbProcedure="false">'end-covers'!$H$59</definedName>
    <definedName function="false" hidden="false" name="zl3" vbProcedure="false">'end-covers'!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703">
  <si>
    <t xml:space="preserve">OVERVIEW ASSEMBLY COLD MASS  Nr. HCMBA_A001-01000011</t>
  </si>
  <si>
    <t xml:space="preserve">CORRECTOR MAGNETS</t>
  </si>
  <si>
    <t xml:space="preserve">Sextupole Corrector Magnets</t>
  </si>
  <si>
    <t xml:space="preserve">Date :</t>
  </si>
  <si>
    <t xml:space="preserve">V1</t>
  </si>
  <si>
    <t xml:space="preserve">V2</t>
  </si>
  <si>
    <t xml:space="preserve">Deca/Octopole Corrector Magnets</t>
  </si>
  <si>
    <t xml:space="preserve">END-COVERS</t>
  </si>
  <si>
    <t xml:space="preserve">Conn. Side</t>
  </si>
  <si>
    <t xml:space="preserve">Lyre Side</t>
  </si>
  <si>
    <t xml:space="preserve">COLD FEET PADS</t>
  </si>
  <si>
    <t xml:space="preserve">Central</t>
  </si>
  <si>
    <t xml:space="preserve">COLD MASS TOTAL LENGTH</t>
  </si>
  <si>
    <t xml:space="preserve">SHAPE</t>
  </si>
  <si>
    <t xml:space="preserve">TUBE ENDS</t>
  </si>
  <si>
    <t xml:space="preserve">V1, Conn. Side</t>
  </si>
  <si>
    <t xml:space="preserve">V2, Conn. Side</t>
  </si>
  <si>
    <t xml:space="preserve">V1, Lyre Side</t>
  </si>
  <si>
    <t xml:space="preserve">V2, Lyre Side</t>
  </si>
  <si>
    <t xml:space="preserve">Prepared by:     Schweitzer</t>
  </si>
  <si>
    <t xml:space="preserve">Checked by:</t>
  </si>
  <si>
    <t xml:space="preserve">Approved by: </t>
  </si>
  <si>
    <t xml:space="preserve">Checked at CERN by: Michele Modena</t>
  </si>
  <si>
    <t xml:space="preserve">Remarks:</t>
  </si>
  <si>
    <t xml:space="preserve">Decapole Corrector Magnets</t>
  </si>
  <si>
    <t xml:space="preserve">Meteo</t>
  </si>
  <si>
    <t xml:space="preserve">Temperature</t>
  </si>
  <si>
    <t xml:space="preserve">Celsius</t>
  </si>
  <si>
    <t xml:space="preserve">Pression</t>
  </si>
  <si>
    <t xml:space="preserve">Bar</t>
  </si>
  <si>
    <t xml:space="preserve">Humidity</t>
  </si>
  <si>
    <t xml:space="preserve">%</t>
  </si>
  <si>
    <t xml:space="preserve">Check points</t>
  </si>
  <si>
    <t xml:space="preserve">Before CBT measurement</t>
  </si>
  <si>
    <t xml:space="preserve">After CBT measurement</t>
  </si>
  <si>
    <t xml:space="preserve">x1</t>
  </si>
  <si>
    <t xml:space="preserve">y1</t>
  </si>
  <si>
    <t xml:space="preserve">z1</t>
  </si>
  <si>
    <t xml:space="preserve">x2</t>
  </si>
  <si>
    <t xml:space="preserve">y2</t>
  </si>
  <si>
    <t xml:space="preserve">z2</t>
  </si>
  <si>
    <t xml:space="preserve">Station 1</t>
  </si>
  <si>
    <t xml:space="preserve">Station 2</t>
  </si>
  <si>
    <t xml:space="preserve">Station 3</t>
  </si>
  <si>
    <t xml:space="preserve">Station 4</t>
  </si>
  <si>
    <t xml:space="preserve">Difference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x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y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z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 Points</t>
    </r>
  </si>
  <si>
    <t xml:space="preserve">Sextupole on V1 (outer)</t>
  </si>
  <si>
    <t xml:space="preserve">(all dimensions in mm, all values after welding)</t>
  </si>
  <si>
    <t xml:space="preserve">Local Coordinate System: End Plate Connection Side</t>
  </si>
  <si>
    <t xml:space="preserve">Id. Nr.</t>
  </si>
  <si>
    <t xml:space="preserve">theoretical values</t>
  </si>
  <si>
    <t xml:space="preserve">measured values</t>
  </si>
  <si>
    <t xml:space="preserve">Yt</t>
  </si>
  <si>
    <t xml:space="preserve">Zt</t>
  </si>
  <si>
    <t xml:space="preserve">Xm</t>
  </si>
  <si>
    <t xml:space="preserve">Ym</t>
  </si>
  <si>
    <t xml:space="preserve">Zm</t>
  </si>
  <si>
    <t xml:space="preserve">point1</t>
  </si>
  <si>
    <t xml:space="preserve">point2</t>
  </si>
  <si>
    <t xml:space="preserve">delta = (theoretical-measured)</t>
  </si>
  <si>
    <t xml:space="preserve">tolerance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Y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Z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R</t>
    </r>
  </si>
  <si>
    <t xml:space="preserve">t</t>
  </si>
  <si>
    <t xml:space="preserve">Sextupole on V2 (inner)</t>
  </si>
  <si>
    <t xml:space="preserve">(all dimensions in mm, all values after tack welding)</t>
  </si>
  <si>
    <t xml:space="preserve">point3</t>
  </si>
  <si>
    <t xml:space="preserve">point4</t>
  </si>
  <si>
    <t xml:space="preserve">Deca/Octopole on V1 and Deca/Octopole on V2</t>
  </si>
  <si>
    <t xml:space="preserve">Local Coordinate System: End Plate Lyre Side (see "more info")</t>
  </si>
  <si>
    <t xml:space="preserve">End-Cover Connection Side</t>
  </si>
  <si>
    <t xml:space="preserve">(all dimensions in mm or mrad, all values after welding)</t>
  </si>
  <si>
    <t xml:space="preserve">Local Coordinate System: End-Cover Connection Side</t>
  </si>
  <si>
    <t xml:space="preserve">Reference points of the plane "C" : D9-D10-D11 </t>
  </si>
  <si>
    <t xml:space="preserve">Xth</t>
  </si>
  <si>
    <t xml:space="preserve">Yth</t>
  </si>
  <si>
    <t xml:space="preserve">Zth</t>
  </si>
  <si>
    <t xml:space="preserve">D9</t>
  </si>
  <si>
    <t xml:space="preserve">D10</t>
  </si>
  <si>
    <t xml:space="preserve">D11</t>
  </si>
  <si>
    <t xml:space="preserve">reflector offset:</t>
  </si>
  <si>
    <t xml:space="preserve">Center of end cover</t>
  </si>
  <si>
    <t xml:space="preserve">Xt</t>
  </si>
  <si>
    <t xml:space="preserve">delta theoretical-measured</t>
  </si>
  <si>
    <t xml:space="preserve">tolerances</t>
  </si>
  <si>
    <t xml:space="preserve">±toly</t>
  </si>
  <si>
    <t xml:space="preserve">±tolz</t>
  </si>
  <si>
    <t xml:space="preserve">Angle of plane C with plane perpendicular to W</t>
  </si>
  <si>
    <t xml:space="preserve">(Around Transversal Axis)</t>
  </si>
  <si>
    <t xml:space="preserve">theoretical</t>
  </si>
  <si>
    <t xml:space="preserve">measured</t>
  </si>
  <si>
    <t xml:space="preserve">±tolerance</t>
  </si>
  <si>
    <t xml:space="preserve">Angle of plane C with plane perpendicular to ends V1 and V2</t>
  </si>
  <si>
    <t xml:space="preserve">(Around Vertical Axis)</t>
  </si>
  <si>
    <t xml:space="preserve">End-Cover Lyre Side</t>
  </si>
  <si>
    <t xml:space="preserve">Local Coordinate System: End-Cover Lyre Side</t>
  </si>
  <si>
    <t xml:space="preserve">Reference points of the plane "L" : D9-D10-D11 </t>
  </si>
  <si>
    <t xml:space="preserve">DL9</t>
  </si>
  <si>
    <t xml:space="preserve">DL10</t>
  </si>
  <si>
    <t xml:space="preserve">DL11</t>
  </si>
  <si>
    <t xml:space="preserve">ctrfondCL</t>
  </si>
  <si>
    <t xml:space="preserve">Circle</t>
  </si>
  <si>
    <t xml:space="preserve">Angle of plane L with plane perpendicular to W</t>
  </si>
  <si>
    <t xml:space="preserve">Angle of plane L with plane perpendicular to ends V1 and V2</t>
  </si>
  <si>
    <t xml:space="preserve">Connection Side Support</t>
  </si>
  <si>
    <t xml:space="preserve">For all supports: Local Coordinate System: Cold Mass Center</t>
  </si>
  <si>
    <t xml:space="preserve">Position of center of cold foot pad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</t>
    </r>
  </si>
  <si>
    <t xml:space="preserve">±tolx</t>
  </si>
  <si>
    <t xml:space="preserve">Parallelism between Cold Foot Pad and Mid Plane</t>
  </si>
  <si>
    <t xml:space="preserve">Around</t>
  </si>
  <si>
    <t xml:space="preserve"> Longitudinal Axis</t>
  </si>
  <si>
    <t xml:space="preserve">Transversal Axis</t>
  </si>
  <si>
    <t xml:space="preserve">Central Support</t>
  </si>
  <si>
    <t xml:space="preserve">Lyre Side Support</t>
  </si>
  <si>
    <t xml:space="preserve">Parallelism between Cold Foot Pad and Mid Plane </t>
  </si>
  <si>
    <t xml:space="preserve">Cold Mass Total Length</t>
  </si>
  <si>
    <t xml:space="preserve">(all dimensions in mm)</t>
  </si>
  <si>
    <t xml:space="preserve">Distance between the centers of Circle C and Circle L</t>
  </si>
  <si>
    <t xml:space="preserve">(all points expressed in a commun coordinate system)</t>
  </si>
  <si>
    <t xml:space="preserve">Center C</t>
  </si>
  <si>
    <t xml:space="preserve">Center L</t>
  </si>
  <si>
    <t xml:space="preserve">calculated total length</t>
  </si>
  <si>
    <t xml:space="preserve">theoretical total length</t>
  </si>
  <si>
    <t xml:space="preserve">Horizontal Shape of Tubes V1 and V2</t>
  </si>
  <si>
    <t xml:space="preserve">(all dimensions in mm, all values after assembly cold mass)</t>
  </si>
  <si>
    <t xml:space="preserve">Theoretical Coordinate System with origin on Connection Side End Plate</t>
  </si>
  <si>
    <t xml:space="preserve">Is the offset of tube V1 lower than the tolerance?</t>
  </si>
  <si>
    <t xml:space="preserve">Yes</t>
  </si>
  <si>
    <t xml:space="preserve">Is the offset of tube V2 lower than the tolerance?</t>
  </si>
  <si>
    <t xml:space="preserve">Vertical Shape of Tubes V1 and V2</t>
  </si>
  <si>
    <t xml:space="preserve">Total Offset of Tubes V1 and V2</t>
  </si>
  <si>
    <r>
      <rPr>
        <sz val="10"/>
        <rFont val="Arial"/>
        <family val="0"/>
      </rPr>
      <t xml:space="preserve">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</t>
    </r>
  </si>
  <si>
    <t xml:space="preserve">Connection Side End</t>
  </si>
  <si>
    <t xml:space="preserve">(all dimensions in mm or mrad)</t>
  </si>
  <si>
    <t xml:space="preserve">Measured on the outer diameter of the flanges</t>
  </si>
  <si>
    <t xml:space="preserve">Center V1</t>
  </si>
  <si>
    <t xml:space="preserve">Center V2</t>
  </si>
  <si>
    <t xml:space="preserve">Measured  on the inner diameter of the CBT </t>
  </si>
  <si>
    <t xml:space="preserve">Center and Length</t>
  </si>
  <si>
    <t xml:space="preserve">delta = (measured-theoretical)</t>
  </si>
  <si>
    <t xml:space="preserve">toleranceR</t>
  </si>
  <si>
    <t xml:space="preserve">toleranceX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X</t>
    </r>
  </si>
  <si>
    <t xml:space="preserve">tr</t>
  </si>
  <si>
    <t xml:space="preserve">tx</t>
  </si>
  <si>
    <t xml:space="preserve">Concentricity and Parallelism</t>
  </si>
  <si>
    <t xml:space="preserve">delta = (tube center -flange center)</t>
  </si>
  <si>
    <t xml:space="preserve">toleranceC</t>
  </si>
  <si>
    <t xml:space="preserve">toleranceP</t>
  </si>
  <si>
    <t xml:space="preserve">Angle</t>
  </si>
  <si>
    <t xml:space="preserve">tc</t>
  </si>
  <si>
    <t xml:space="preserve">tp</t>
  </si>
  <si>
    <t xml:space="preserve">Position of V1 flange</t>
  </si>
  <si>
    <t xml:space="preserve">Position of V1 flange+F70</t>
  </si>
  <si>
    <t xml:space="preserve">+Z</t>
  </si>
  <si>
    <t xml:space="preserve">+Y</t>
  </si>
  <si>
    <t xml:space="preserve">Lyre Side End</t>
  </si>
  <si>
    <t xml:space="preserve">Position of V2 flange</t>
  </si>
  <si>
    <t xml:space="preserve">Survey Data</t>
  </si>
  <si>
    <t xml:space="preserve">Vertical Position of the Tubes V1 and V2 measured at the Longitudinal Position of the Cold Feet Pads</t>
  </si>
  <si>
    <t xml:space="preserve">Longitudinal Position</t>
  </si>
  <si>
    <t xml:space="preserve">z_V1</t>
  </si>
  <si>
    <t xml:space="preserve">z_V2</t>
  </si>
  <si>
    <t xml:space="preserve">z_average</t>
  </si>
  <si>
    <t xml:space="preserve">Connection</t>
  </si>
  <si>
    <t xml:space="preserve">Center</t>
  </si>
  <si>
    <t xml:space="preserve">Lyre</t>
  </si>
  <si>
    <t xml:space="preserve">Statistical Data</t>
  </si>
  <si>
    <t xml:space="preserve">Position of Tube Ends</t>
  </si>
  <si>
    <t xml:space="preserve">Local Coordinate System: Rotated End-Cover Connection or Lyra Side</t>
  </si>
  <si>
    <t xml:space="preserve">Where:</t>
  </si>
  <si>
    <t xml:space="preserve">X=Transversal Axis</t>
  </si>
  <si>
    <t xml:space="preserve">Y=Longitudinal Axis</t>
  </si>
  <si>
    <t xml:space="preserve">Z=Vertical Axis</t>
  </si>
  <si>
    <t xml:space="preserve">Dx_conn_side_v1</t>
  </si>
  <si>
    <t xml:space="preserve">Dx_lyra_side_v1</t>
  </si>
  <si>
    <t xml:space="preserve">Dz_conn_side_v1</t>
  </si>
  <si>
    <t xml:space="preserve">Dz_lyra_side_v1</t>
  </si>
  <si>
    <t xml:space="preserve">Dx_conn_side_v2</t>
  </si>
  <si>
    <t xml:space="preserve">Dx_lyra_side_v2</t>
  </si>
  <si>
    <t xml:space="preserve">Dz_conn_side_v2</t>
  </si>
  <si>
    <t xml:space="preserve">Dz_lyra_side_v2</t>
  </si>
  <si>
    <t xml:space="preserve">Max, Min and RMS of Deviation on shape V1 and V2</t>
  </si>
  <si>
    <t xml:space="preserve">Rotated Theoretical Coordinate System</t>
  </si>
  <si>
    <t xml:space="preserve">(X=Transversal Axis Y=Longitudinal Axis Z=Vertical Axis)</t>
  </si>
  <si>
    <t xml:space="preserve">Max Dx V1</t>
  </si>
  <si>
    <t xml:space="preserve">Max Dx V2</t>
  </si>
  <si>
    <t xml:space="preserve">Max Dz V1</t>
  </si>
  <si>
    <t xml:space="preserve">Max Dz V2</t>
  </si>
  <si>
    <t xml:space="preserve">Min Dx V1</t>
  </si>
  <si>
    <t xml:space="preserve">Min Dx v2</t>
  </si>
  <si>
    <t xml:space="preserve">Min Dz V1</t>
  </si>
  <si>
    <t xml:space="preserve">Min Dz v2</t>
  </si>
  <si>
    <t xml:space="preserve">RMS dx V1</t>
  </si>
  <si>
    <t xml:space="preserve">RMS dx V2</t>
  </si>
  <si>
    <t xml:space="preserve">RMS dz V1</t>
  </si>
  <si>
    <t xml:space="preserve">RMS dz V2</t>
  </si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y_meas_null</t>
  </si>
  <si>
    <t xml:space="preserve">theor_null</t>
  </si>
  <si>
    <t xml:space="preserve">tol+_null</t>
  </si>
  <si>
    <t xml:space="preserve">tol-_nul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ext86</t>
  </si>
  <si>
    <t xml:space="preserve">ext87</t>
  </si>
  <si>
    <t xml:space="preserve">ext88</t>
  </si>
  <si>
    <t xml:space="preserve">ext89</t>
  </si>
  <si>
    <t xml:space="preserve">ext90</t>
  </si>
  <si>
    <t xml:space="preserve">ext91</t>
  </si>
  <si>
    <t xml:space="preserve">ext92</t>
  </si>
  <si>
    <t xml:space="preserve">ext93</t>
  </si>
  <si>
    <t xml:space="preserve">ext94</t>
  </si>
  <si>
    <t xml:space="preserve">ext95</t>
  </si>
  <si>
    <t xml:space="preserve">ext96</t>
  </si>
  <si>
    <t xml:space="preserve">ext97</t>
  </si>
  <si>
    <t xml:space="preserve">ext98</t>
  </si>
  <si>
    <t xml:space="preserve">ext99</t>
  </si>
  <si>
    <t xml:space="preserve">ext100</t>
  </si>
  <si>
    <t xml:space="preserve">ext101</t>
  </si>
  <si>
    <t xml:space="preserve">ext102</t>
  </si>
  <si>
    <t xml:space="preserve">ext103</t>
  </si>
  <si>
    <t xml:space="preserve">ext104</t>
  </si>
  <si>
    <t xml:space="preserve">ext105</t>
  </si>
  <si>
    <t xml:space="preserve">ext106</t>
  </si>
  <si>
    <t xml:space="preserve">ext107</t>
  </si>
  <si>
    <t xml:space="preserve">ext108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  <si>
    <t xml:space="preserve">int87</t>
  </si>
  <si>
    <t xml:space="preserve">int88</t>
  </si>
  <si>
    <t xml:space="preserve">int89</t>
  </si>
  <si>
    <t xml:space="preserve">int90</t>
  </si>
  <si>
    <t xml:space="preserve">int91</t>
  </si>
  <si>
    <t xml:space="preserve">int92</t>
  </si>
  <si>
    <t xml:space="preserve">int93</t>
  </si>
  <si>
    <t xml:space="preserve">int94</t>
  </si>
  <si>
    <t xml:space="preserve">int95</t>
  </si>
  <si>
    <t xml:space="preserve">int96</t>
  </si>
  <si>
    <t xml:space="preserve">int97</t>
  </si>
  <si>
    <t xml:space="preserve">int98</t>
  </si>
  <si>
    <t xml:space="preserve">int99</t>
  </si>
  <si>
    <t xml:space="preserve">int100</t>
  </si>
  <si>
    <t xml:space="preserve">int101</t>
  </si>
  <si>
    <t xml:space="preserve">int102</t>
  </si>
  <si>
    <t xml:space="preserve">int103</t>
  </si>
  <si>
    <t xml:space="preserve">int104</t>
  </si>
  <si>
    <t xml:space="preserve">int105</t>
  </si>
  <si>
    <t xml:space="preserve">int106</t>
  </si>
  <si>
    <t xml:space="preserve">int107</t>
  </si>
  <si>
    <t xml:space="preserve">int108</t>
  </si>
  <si>
    <t xml:space="preserve">Mole Offset</t>
  </si>
  <si>
    <t xml:space="preserve">Y</t>
  </si>
  <si>
    <t xml:space="preserve">Z</t>
  </si>
  <si>
    <t xml:space="preserve">Int</t>
  </si>
  <si>
    <t xml:space="preserve">Ext</t>
  </si>
  <si>
    <t xml:space="preserve">OC1</t>
  </si>
  <si>
    <t xml:space="preserve">OC2</t>
  </si>
  <si>
    <t xml:space="preserve">OC3</t>
  </si>
  <si>
    <t xml:space="preserve">OC4</t>
  </si>
  <si>
    <t xml:space="preserve">OC5</t>
  </si>
  <si>
    <t xml:space="preserve">OC6</t>
  </si>
  <si>
    <t xml:space="preserve">OC7</t>
  </si>
  <si>
    <t xml:space="preserve">OC8</t>
  </si>
  <si>
    <t xml:space="preserve">OC9</t>
  </si>
  <si>
    <t xml:space="preserve">OC10</t>
  </si>
  <si>
    <t xml:space="preserve">OC11</t>
  </si>
  <si>
    <t xml:space="preserve">OC12</t>
  </si>
  <si>
    <t xml:space="preserve">OC13</t>
  </si>
  <si>
    <t xml:space="preserve">OC14</t>
  </si>
  <si>
    <t xml:space="preserve">OC15</t>
  </si>
  <si>
    <t xml:space="preserve">OC16</t>
  </si>
  <si>
    <t xml:space="preserve">OC17</t>
  </si>
  <si>
    <t xml:space="preserve">OC18</t>
  </si>
  <si>
    <t xml:space="preserve">OC19</t>
  </si>
  <si>
    <t xml:space="preserve">OC20</t>
  </si>
  <si>
    <t xml:space="preserve">OC21</t>
  </si>
  <si>
    <t xml:space="preserve">OC22</t>
  </si>
  <si>
    <t xml:space="preserve">OC23</t>
  </si>
  <si>
    <t xml:space="preserve">OC24</t>
  </si>
  <si>
    <t xml:space="preserve">OC25</t>
  </si>
  <si>
    <t xml:space="preserve">OC26</t>
  </si>
  <si>
    <t xml:space="preserve">OC27</t>
  </si>
  <si>
    <t xml:space="preserve">OC28</t>
  </si>
  <si>
    <t xml:space="preserve">OC29</t>
  </si>
  <si>
    <t xml:space="preserve">OC30</t>
  </si>
  <si>
    <t xml:space="preserve">OC31</t>
  </si>
  <si>
    <t xml:space="preserve">OC32</t>
  </si>
  <si>
    <t xml:space="preserve">OC33</t>
  </si>
  <si>
    <t xml:space="preserve">OC34</t>
  </si>
  <si>
    <t xml:space="preserve">OC35</t>
  </si>
  <si>
    <t xml:space="preserve">OC36</t>
  </si>
  <si>
    <t xml:space="preserve">OC37</t>
  </si>
  <si>
    <t xml:space="preserve">OC38</t>
  </si>
  <si>
    <t xml:space="preserve">OC39</t>
  </si>
  <si>
    <t xml:space="preserve">OC40</t>
  </si>
  <si>
    <t xml:space="preserve">OC41</t>
  </si>
  <si>
    <t xml:space="preserve">OC42</t>
  </si>
  <si>
    <t xml:space="preserve">OC43</t>
  </si>
  <si>
    <t xml:space="preserve">OC44</t>
  </si>
  <si>
    <t xml:space="preserve">OC45</t>
  </si>
  <si>
    <t xml:space="preserve">OC46</t>
  </si>
  <si>
    <t xml:space="preserve">OC47</t>
  </si>
  <si>
    <t xml:space="preserve">OC48</t>
  </si>
  <si>
    <t xml:space="preserve">OC49</t>
  </si>
  <si>
    <t xml:space="preserve">OC50</t>
  </si>
  <si>
    <t xml:space="preserve">OC51</t>
  </si>
  <si>
    <t xml:space="preserve">OC52</t>
  </si>
  <si>
    <t xml:space="preserve">OC53</t>
  </si>
  <si>
    <t xml:space="preserve">OC54</t>
  </si>
  <si>
    <t xml:space="preserve">OL1</t>
  </si>
  <si>
    <t xml:space="preserve">OL2</t>
  </si>
  <si>
    <t xml:space="preserve">OL3</t>
  </si>
  <si>
    <t xml:space="preserve">OL4</t>
  </si>
  <si>
    <t xml:space="preserve">OL5</t>
  </si>
  <si>
    <t xml:space="preserve">OL6</t>
  </si>
  <si>
    <t xml:space="preserve">OL7</t>
  </si>
  <si>
    <t xml:space="preserve">OL8</t>
  </si>
  <si>
    <t xml:space="preserve">OL9</t>
  </si>
  <si>
    <t xml:space="preserve">OL10</t>
  </si>
  <si>
    <t xml:space="preserve">OL11</t>
  </si>
  <si>
    <t xml:space="preserve">OL12</t>
  </si>
  <si>
    <t xml:space="preserve">OL13</t>
  </si>
  <si>
    <t xml:space="preserve">OL14</t>
  </si>
  <si>
    <t xml:space="preserve">OL15</t>
  </si>
  <si>
    <t xml:space="preserve">OL16</t>
  </si>
  <si>
    <t xml:space="preserve">OL17</t>
  </si>
  <si>
    <t xml:space="preserve">OL18</t>
  </si>
  <si>
    <t xml:space="preserve">OL19</t>
  </si>
  <si>
    <t xml:space="preserve">OL20</t>
  </si>
  <si>
    <t xml:space="preserve">OL21</t>
  </si>
  <si>
    <t xml:space="preserve">OL22</t>
  </si>
  <si>
    <t xml:space="preserve">OL23</t>
  </si>
  <si>
    <t xml:space="preserve">OL24</t>
  </si>
  <si>
    <t xml:space="preserve">OL25</t>
  </si>
  <si>
    <t xml:space="preserve">OL26</t>
  </si>
  <si>
    <t xml:space="preserve">OL27</t>
  </si>
  <si>
    <t xml:space="preserve">OL28</t>
  </si>
  <si>
    <t xml:space="preserve">OL29</t>
  </si>
  <si>
    <t xml:space="preserve">OL30</t>
  </si>
  <si>
    <t xml:space="preserve">OL31</t>
  </si>
  <si>
    <t xml:space="preserve">OL32</t>
  </si>
  <si>
    <t xml:space="preserve">OL33</t>
  </si>
  <si>
    <t xml:space="preserve">OL34</t>
  </si>
  <si>
    <t xml:space="preserve">OL35</t>
  </si>
  <si>
    <t xml:space="preserve">OL36</t>
  </si>
  <si>
    <t xml:space="preserve">OL37</t>
  </si>
  <si>
    <t xml:space="preserve">OL38</t>
  </si>
  <si>
    <t xml:space="preserve">OL39</t>
  </si>
  <si>
    <t xml:space="preserve">OL40</t>
  </si>
  <si>
    <t xml:space="preserve">OL41</t>
  </si>
  <si>
    <t xml:space="preserve">OL42</t>
  </si>
  <si>
    <t xml:space="preserve">OL43</t>
  </si>
  <si>
    <t xml:space="preserve">OL44</t>
  </si>
  <si>
    <t xml:space="preserve">OL45</t>
  </si>
  <si>
    <t xml:space="preserve">OL46</t>
  </si>
  <si>
    <t xml:space="preserve">OL47</t>
  </si>
  <si>
    <t xml:space="preserve">OL48</t>
  </si>
  <si>
    <t xml:space="preserve">OL49</t>
  </si>
  <si>
    <t xml:space="preserve">OL50</t>
  </si>
  <si>
    <t xml:space="preserve">OL51</t>
  </si>
  <si>
    <t xml:space="preserve">OL52</t>
  </si>
  <si>
    <t xml:space="preserve">OL53</t>
  </si>
  <si>
    <t xml:space="preserve">OL54</t>
  </si>
  <si>
    <t xml:space="preserve">IC1</t>
  </si>
  <si>
    <t xml:space="preserve">IC2</t>
  </si>
  <si>
    <t xml:space="preserve">IC3</t>
  </si>
  <si>
    <t xml:space="preserve">IC4</t>
  </si>
  <si>
    <t xml:space="preserve">IC5</t>
  </si>
  <si>
    <t xml:space="preserve">IC6</t>
  </si>
  <si>
    <t xml:space="preserve">IC7</t>
  </si>
  <si>
    <t xml:space="preserve">IC8</t>
  </si>
  <si>
    <t xml:space="preserve">IC9</t>
  </si>
  <si>
    <t xml:space="preserve">IC10</t>
  </si>
  <si>
    <t xml:space="preserve">IC11</t>
  </si>
  <si>
    <t xml:space="preserve">IC12</t>
  </si>
  <si>
    <t xml:space="preserve">IC13</t>
  </si>
  <si>
    <t xml:space="preserve">IC14</t>
  </si>
  <si>
    <t xml:space="preserve">IC15</t>
  </si>
  <si>
    <t xml:space="preserve">IC16</t>
  </si>
  <si>
    <t xml:space="preserve">IC17</t>
  </si>
  <si>
    <t xml:space="preserve">IC18</t>
  </si>
  <si>
    <t xml:space="preserve">IC19</t>
  </si>
  <si>
    <t xml:space="preserve">IC20</t>
  </si>
  <si>
    <t xml:space="preserve">IC21</t>
  </si>
  <si>
    <t xml:space="preserve">IC22</t>
  </si>
  <si>
    <t xml:space="preserve">IC23</t>
  </si>
  <si>
    <t xml:space="preserve">IC24</t>
  </si>
  <si>
    <t xml:space="preserve">IC25</t>
  </si>
  <si>
    <t xml:space="preserve">IC26</t>
  </si>
  <si>
    <t xml:space="preserve">IC27</t>
  </si>
  <si>
    <t xml:space="preserve">IC28</t>
  </si>
  <si>
    <t xml:space="preserve">IC29</t>
  </si>
  <si>
    <t xml:space="preserve">IC30</t>
  </si>
  <si>
    <t xml:space="preserve">IC31</t>
  </si>
  <si>
    <t xml:space="preserve">IC32</t>
  </si>
  <si>
    <t xml:space="preserve">IC33</t>
  </si>
  <si>
    <t xml:space="preserve">IC34</t>
  </si>
  <si>
    <t xml:space="preserve">IC35</t>
  </si>
  <si>
    <t xml:space="preserve">IC36</t>
  </si>
  <si>
    <t xml:space="preserve">IC37</t>
  </si>
  <si>
    <t xml:space="preserve">IC38</t>
  </si>
  <si>
    <t xml:space="preserve">IC39</t>
  </si>
  <si>
    <t xml:space="preserve">IC40</t>
  </si>
  <si>
    <t xml:space="preserve">IC41</t>
  </si>
  <si>
    <t xml:space="preserve">IC42</t>
  </si>
  <si>
    <t xml:space="preserve">IC43</t>
  </si>
  <si>
    <t xml:space="preserve">IC44</t>
  </si>
  <si>
    <t xml:space="preserve">IC45</t>
  </si>
  <si>
    <t xml:space="preserve">IC46</t>
  </si>
  <si>
    <t xml:space="preserve">IC47</t>
  </si>
  <si>
    <t xml:space="preserve">IC48</t>
  </si>
  <si>
    <t xml:space="preserve">IC49</t>
  </si>
  <si>
    <t xml:space="preserve">IC50</t>
  </si>
  <si>
    <t xml:space="preserve">IC51</t>
  </si>
  <si>
    <t xml:space="preserve">IC52</t>
  </si>
  <si>
    <t xml:space="preserve">IC53</t>
  </si>
  <si>
    <t xml:space="preserve">IC54</t>
  </si>
  <si>
    <t xml:space="preserve">IL1</t>
  </si>
  <si>
    <t xml:space="preserve">IL2</t>
  </si>
  <si>
    <t xml:space="preserve">IL3</t>
  </si>
  <si>
    <t xml:space="preserve">IL4</t>
  </si>
  <si>
    <t xml:space="preserve">IL5</t>
  </si>
  <si>
    <t xml:space="preserve">IL6</t>
  </si>
  <si>
    <t xml:space="preserve">IL7</t>
  </si>
  <si>
    <t xml:space="preserve">IL8</t>
  </si>
  <si>
    <t xml:space="preserve">IL9</t>
  </si>
  <si>
    <t xml:space="preserve">IL10</t>
  </si>
  <si>
    <t xml:space="preserve">IL11</t>
  </si>
  <si>
    <t xml:space="preserve">IL12</t>
  </si>
  <si>
    <t xml:space="preserve">IL13</t>
  </si>
  <si>
    <t xml:space="preserve">IL14</t>
  </si>
  <si>
    <t xml:space="preserve">IL15</t>
  </si>
  <si>
    <t xml:space="preserve">IL16</t>
  </si>
  <si>
    <t xml:space="preserve">IL17</t>
  </si>
  <si>
    <t xml:space="preserve">IL18</t>
  </si>
  <si>
    <t xml:space="preserve">IL19</t>
  </si>
  <si>
    <t xml:space="preserve">IL20</t>
  </si>
  <si>
    <t xml:space="preserve">IL21</t>
  </si>
  <si>
    <t xml:space="preserve">IL22</t>
  </si>
  <si>
    <t xml:space="preserve">IL23</t>
  </si>
  <si>
    <t xml:space="preserve">IL24</t>
  </si>
  <si>
    <t xml:space="preserve">IL25</t>
  </si>
  <si>
    <t xml:space="preserve">IL26</t>
  </si>
  <si>
    <t xml:space="preserve">IL27</t>
  </si>
  <si>
    <t xml:space="preserve">IL28</t>
  </si>
  <si>
    <t xml:space="preserve">IL29</t>
  </si>
  <si>
    <t xml:space="preserve">IL30</t>
  </si>
  <si>
    <t xml:space="preserve">IL31</t>
  </si>
  <si>
    <t xml:space="preserve">IL32</t>
  </si>
  <si>
    <t xml:space="preserve">IL33</t>
  </si>
  <si>
    <t xml:space="preserve">IL34</t>
  </si>
  <si>
    <t xml:space="preserve">IL35</t>
  </si>
  <si>
    <t xml:space="preserve">IL36</t>
  </si>
  <si>
    <t xml:space="preserve">IL37</t>
  </si>
  <si>
    <t xml:space="preserve">IL38</t>
  </si>
  <si>
    <t xml:space="preserve">IL39</t>
  </si>
  <si>
    <t xml:space="preserve">IL40</t>
  </si>
  <si>
    <t xml:space="preserve">IL41</t>
  </si>
  <si>
    <t xml:space="preserve">IL42</t>
  </si>
  <si>
    <t xml:space="preserve">IL43</t>
  </si>
  <si>
    <t xml:space="preserve">IL44</t>
  </si>
  <si>
    <t xml:space="preserve">IL45</t>
  </si>
  <si>
    <t xml:space="preserve">IL46</t>
  </si>
  <si>
    <t xml:space="preserve">IL47</t>
  </si>
  <si>
    <t xml:space="preserve">IL48</t>
  </si>
  <si>
    <t xml:space="preserve">IL49</t>
  </si>
  <si>
    <t xml:space="preserve">IL50</t>
  </si>
  <si>
    <t xml:space="preserve">IL51</t>
  </si>
  <si>
    <t xml:space="preserve">IL52</t>
  </si>
  <si>
    <t xml:space="preserve">IL53</t>
  </si>
  <si>
    <t xml:space="preserve">IL54</t>
  </si>
  <si>
    <t xml:space="preserve">Points measured:</t>
  </si>
  <si>
    <t xml:space="preserve">the theoretical and measured values are expressed in a local coordinate system created as follows:</t>
  </si>
  <si>
    <t xml:space="preserve">sextupole: lyre side</t>
  </si>
  <si>
    <t xml:space="preserve">theoretical coordinate system with origin on the end-plate, obtained after transformation and analysis of the mid-plane measurements</t>
  </si>
  <si>
    <t xml:space="preserve">translated over + X to have its origin on the lyre side end-plate</t>
  </si>
  <si>
    <t xml:space="preserve">and then rotated around the z-axis over -2.5mrad</t>
  </si>
  <si>
    <t xml:space="preserve">deca/octopole: connection side</t>
  </si>
  <si>
    <t xml:space="preserve">then rotated around the z-axis over +2.5mrad</t>
  </si>
  <si>
    <t xml:space="preserve">Theoretical Values and Coordinate systems</t>
  </si>
  <si>
    <t xml:space="preserve">connexion side</t>
  </si>
  <si>
    <t xml:space="preserve">theoretical coordinate system, obtained after transformation and analysis of the mid-plane measurements</t>
  </si>
  <si>
    <t xml:space="preserve">translated to have its origin at the intersection of the C-plane and the theoretical V1-V2-average line</t>
  </si>
  <si>
    <t xml:space="preserve">and then rotated around the z-axis over +2.5mrad</t>
  </si>
  <si>
    <t xml:space="preserve">lyre side</t>
  </si>
  <si>
    <t xml:space="preserve">translated to have its origin at the intersection of the L-plane and the theoretical V1-V2-average line</t>
  </si>
  <si>
    <t xml:space="preserve">and then rotated around the z-axis over pi-2.5mrad</t>
  </si>
  <si>
    <t xml:space="preserve">D9,D10,D11:</t>
  </si>
  <si>
    <t xml:space="preserve">on the end covers</t>
  </si>
  <si>
    <t xml:space="preserve">Plane C = plane containing D9, D10 and D11 on the Connection Side</t>
  </si>
  <si>
    <t xml:space="preserve">Plane L = plane containing D9, D10 and D11 on the Lyre Side</t>
  </si>
  <si>
    <t xml:space="preserve">theoretical coordinate system with origin on the end-cover, obtained after transformation and analysis of the mid-plane measurements</t>
  </si>
  <si>
    <t xml:space="preserve">Tolerances:</t>
  </si>
  <si>
    <t xml:space="preserve">Tolerances Connection Side (same for Lyre Side):</t>
  </si>
  <si>
    <t xml:space="preserve">Theoretical values and Coordinate system:</t>
  </si>
  <si>
    <t xml:space="preserve">Top view of cold mass and it's cold feet pads, showing the coordinate system used</t>
  </si>
  <si>
    <t xml:space="preserve">The coordinate system is based on the theoretical system (obtained after transformation and analysis of the mid-plane measurements)</t>
  </si>
  <si>
    <t xml:space="preserve">but has been translated to have its origin in the center of the central support cold feet pad.</t>
  </si>
  <si>
    <t xml:space="preserve">Nominal value and tolerances of distance between feet:</t>
  </si>
  <si>
    <t xml:space="preserve">Nominal Value and tolerances of vertical position of feet:</t>
  </si>
  <si>
    <t xml:space="preserve">Tolerance on parallelism between plane of feet pad and plane V1-V2:</t>
  </si>
  <si>
    <t xml:space="preserve">for central foot</t>
  </si>
  <si>
    <t xml:space="preserve">for extremities feet</t>
  </si>
  <si>
    <t xml:space="preserve">Length of cold feet pad=360mm. Tolerance of parrallelism becomes: angle &lt;= 0.5/360 mrad = 1.38 mrad for the central support pad</t>
  </si>
  <si>
    <t xml:space="preserve">mrad for the external ones</t>
  </si>
  <si>
    <t xml:space="preserve">Width of cold feet pad=300mm. Tolerance of parrallelism becomes: angle &lt;= 0.5/300 mrad = 1.67 mrad for the central support pad</t>
  </si>
  <si>
    <t xml:space="preserve">Nominal Value and Tolerance of Total Length:</t>
  </si>
  <si>
    <t xml:space="preserve">The coordinate system used is the theoretical system, obtained after transformation and analysis of the mid-plane measurements</t>
  </si>
  <si>
    <t xml:space="preserve">The (x=0) of the theoretical coordinate system lies on the (outside of) the end-plate of the connection side</t>
  </si>
  <si>
    <t xml:space="preserve">theoretic shape of the cold bore tubes and the tolerances imposed (all dimensions in mm)</t>
  </si>
  <si>
    <t xml:space="preserve">on extremity</t>
  </si>
  <si>
    <t xml:space="preserve">Theoretical values and Coordinate systems</t>
  </si>
  <si>
    <t xml:space="preserve">then translated to have its origin at the intersection of the C-plane and the theoretical V1-V2-average line</t>
  </si>
  <si>
    <t xml:space="preserve">and rotated around the z-axis over +2.5mrad</t>
  </si>
  <si>
    <t xml:space="preserve">then translated to have its origin at the intersection of the L-plane and the theoretical V1-V2-average line</t>
  </si>
  <si>
    <t xml:space="preserve">and rotated around the z-axis over -2.5mrad</t>
  </si>
  <si>
    <t xml:space="preserve">The total offset of each tube extremity must be &lt;= 0.3 mm</t>
  </si>
  <si>
    <r>
      <rPr>
        <sz val="10"/>
        <rFont val="Arial"/>
        <family val="0"/>
      </rPr>
      <t xml:space="preserve">(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        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@"/>
    <numFmt numFmtId="169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CCFF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0"/>
      <name val="Symbol"/>
      <family val="1"/>
      <charset val="2"/>
    </font>
    <font>
      <b val="true"/>
      <sz val="10"/>
      <name val="Arial"/>
      <family val="0"/>
    </font>
    <font>
      <sz val="16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sz val="10"/>
      <name val="Symbol"/>
      <family val="1"/>
      <charset val="2"/>
    </font>
    <font>
      <sz val="14"/>
      <name val="Arial"/>
      <family val="2"/>
    </font>
    <font>
      <sz val="10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99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ffset of Tubes V1 (Outer Tube) and V2 (Inner Tub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254465725156"/>
          <c:y val="0.139825581395349"/>
          <c:w val="0.755723221770813"/>
          <c:h val="0.7766472868217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09</c:f>
              <c:numCache>
                <c:formatCode>General</c:formatCode>
                <c:ptCount val="108"/>
                <c:pt idx="0">
                  <c:v>-6.153</c:v>
                </c:pt>
                <c:pt idx="1">
                  <c:v>211.699</c:v>
                </c:pt>
                <c:pt idx="2">
                  <c:v>429.755</c:v>
                </c:pt>
                <c:pt idx="3">
                  <c:v>489.788</c:v>
                </c:pt>
                <c:pt idx="4">
                  <c:v>709.793</c:v>
                </c:pt>
                <c:pt idx="5">
                  <c:v>768.434</c:v>
                </c:pt>
                <c:pt idx="6">
                  <c:v>990.593</c:v>
                </c:pt>
                <c:pt idx="7">
                  <c:v>1047.069</c:v>
                </c:pt>
                <c:pt idx="8">
                  <c:v>1270.744</c:v>
                </c:pt>
                <c:pt idx="9">
                  <c:v>1326.422</c:v>
                </c:pt>
                <c:pt idx="10">
                  <c:v>1550.092</c:v>
                </c:pt>
                <c:pt idx="11">
                  <c:v>1606.65</c:v>
                </c:pt>
                <c:pt idx="12">
                  <c:v>1831.049</c:v>
                </c:pt>
                <c:pt idx="13">
                  <c:v>1886.209</c:v>
                </c:pt>
                <c:pt idx="14">
                  <c:v>2112.473</c:v>
                </c:pt>
                <c:pt idx="15">
                  <c:v>2164.267</c:v>
                </c:pt>
                <c:pt idx="16">
                  <c:v>2391.863</c:v>
                </c:pt>
                <c:pt idx="17">
                  <c:v>2443.54</c:v>
                </c:pt>
                <c:pt idx="18">
                  <c:v>2673.17</c:v>
                </c:pt>
                <c:pt idx="19">
                  <c:v>2722.263</c:v>
                </c:pt>
                <c:pt idx="20">
                  <c:v>2953.62</c:v>
                </c:pt>
                <c:pt idx="21">
                  <c:v>2999.711</c:v>
                </c:pt>
                <c:pt idx="22">
                  <c:v>3234.521</c:v>
                </c:pt>
                <c:pt idx="23">
                  <c:v>3278.764</c:v>
                </c:pt>
                <c:pt idx="24">
                  <c:v>3513.551</c:v>
                </c:pt>
                <c:pt idx="25">
                  <c:v>3557.748</c:v>
                </c:pt>
                <c:pt idx="26">
                  <c:v>3793.296</c:v>
                </c:pt>
                <c:pt idx="27">
                  <c:v>3835.533</c:v>
                </c:pt>
                <c:pt idx="28">
                  <c:v>4074.091</c:v>
                </c:pt>
                <c:pt idx="29">
                  <c:v>4113.868</c:v>
                </c:pt>
                <c:pt idx="30">
                  <c:v>4354.188</c:v>
                </c:pt>
                <c:pt idx="31">
                  <c:v>4391.811</c:v>
                </c:pt>
                <c:pt idx="32">
                  <c:v>4634.342</c:v>
                </c:pt>
                <c:pt idx="33">
                  <c:v>4670.38</c:v>
                </c:pt>
                <c:pt idx="34">
                  <c:v>4913.64</c:v>
                </c:pt>
                <c:pt idx="35">
                  <c:v>4948.772</c:v>
                </c:pt>
                <c:pt idx="36">
                  <c:v>5193.638</c:v>
                </c:pt>
                <c:pt idx="37">
                  <c:v>5226.944</c:v>
                </c:pt>
                <c:pt idx="38">
                  <c:v>5474.514</c:v>
                </c:pt>
                <c:pt idx="39">
                  <c:v>5505.717</c:v>
                </c:pt>
                <c:pt idx="40">
                  <c:v>5753.587</c:v>
                </c:pt>
                <c:pt idx="41">
                  <c:v>5783.752</c:v>
                </c:pt>
                <c:pt idx="42">
                  <c:v>6033.455</c:v>
                </c:pt>
                <c:pt idx="43">
                  <c:v>6061.128</c:v>
                </c:pt>
                <c:pt idx="44">
                  <c:v>6313.845</c:v>
                </c:pt>
                <c:pt idx="45">
                  <c:v>6339.125</c:v>
                </c:pt>
                <c:pt idx="46">
                  <c:v>6594.225</c:v>
                </c:pt>
                <c:pt idx="47">
                  <c:v>6616.826</c:v>
                </c:pt>
                <c:pt idx="48">
                  <c:v>6874.225</c:v>
                </c:pt>
                <c:pt idx="49">
                  <c:v>6894.736</c:v>
                </c:pt>
                <c:pt idx="50">
                  <c:v>7153.409</c:v>
                </c:pt>
                <c:pt idx="51">
                  <c:v>7172.621</c:v>
                </c:pt>
                <c:pt idx="52">
                  <c:v>7432.761</c:v>
                </c:pt>
                <c:pt idx="53">
                  <c:v>7450.177</c:v>
                </c:pt>
                <c:pt idx="54">
                  <c:v>7713.4</c:v>
                </c:pt>
                <c:pt idx="55">
                  <c:v>7727.65</c:v>
                </c:pt>
                <c:pt idx="56">
                  <c:v>7992.046</c:v>
                </c:pt>
                <c:pt idx="57">
                  <c:v>8004.797</c:v>
                </c:pt>
                <c:pt idx="58">
                  <c:v>8271.849</c:v>
                </c:pt>
                <c:pt idx="59">
                  <c:v>8281.976</c:v>
                </c:pt>
                <c:pt idx="60">
                  <c:v>8552.393</c:v>
                </c:pt>
                <c:pt idx="61">
                  <c:v>8561.132</c:v>
                </c:pt>
                <c:pt idx="62">
                  <c:v>8833.333</c:v>
                </c:pt>
                <c:pt idx="63">
                  <c:v>8837.887</c:v>
                </c:pt>
                <c:pt idx="64">
                  <c:v>9112.511</c:v>
                </c:pt>
                <c:pt idx="65">
                  <c:v>9115.699</c:v>
                </c:pt>
                <c:pt idx="66">
                  <c:v>9392.572</c:v>
                </c:pt>
                <c:pt idx="67">
                  <c:v>9393.272</c:v>
                </c:pt>
                <c:pt idx="68">
                  <c:v>9670.286</c:v>
                </c:pt>
                <c:pt idx="69">
                  <c:v>9672.451</c:v>
                </c:pt>
                <c:pt idx="70">
                  <c:v>9948.133</c:v>
                </c:pt>
                <c:pt idx="71">
                  <c:v>9952.448</c:v>
                </c:pt>
                <c:pt idx="72">
                  <c:v>10224.987</c:v>
                </c:pt>
                <c:pt idx="73">
                  <c:v>10231.543</c:v>
                </c:pt>
                <c:pt idx="74">
                  <c:v>10501.179</c:v>
                </c:pt>
                <c:pt idx="75">
                  <c:v>10511.705</c:v>
                </c:pt>
                <c:pt idx="76">
                  <c:v>10778.441</c:v>
                </c:pt>
                <c:pt idx="77">
                  <c:v>10790.067</c:v>
                </c:pt>
                <c:pt idx="78">
                  <c:v>11054.687</c:v>
                </c:pt>
                <c:pt idx="79">
                  <c:v>11070.096</c:v>
                </c:pt>
                <c:pt idx="80">
                  <c:v>11332.281</c:v>
                </c:pt>
                <c:pt idx="81">
                  <c:v>11348.185</c:v>
                </c:pt>
                <c:pt idx="82">
                  <c:v>11609.974</c:v>
                </c:pt>
                <c:pt idx="83">
                  <c:v>11627.119</c:v>
                </c:pt>
                <c:pt idx="84">
                  <c:v>11886.27</c:v>
                </c:pt>
                <c:pt idx="85">
                  <c:v>11906.719</c:v>
                </c:pt>
                <c:pt idx="86">
                  <c:v>12163.301</c:v>
                </c:pt>
                <c:pt idx="87">
                  <c:v>12187.273</c:v>
                </c:pt>
                <c:pt idx="88">
                  <c:v>12440.055</c:v>
                </c:pt>
                <c:pt idx="89">
                  <c:v>12466.657</c:v>
                </c:pt>
                <c:pt idx="90">
                  <c:v>12716.196</c:v>
                </c:pt>
                <c:pt idx="91">
                  <c:v>12769.527</c:v>
                </c:pt>
                <c:pt idx="92">
                  <c:v>12992.47</c:v>
                </c:pt>
                <c:pt idx="93">
                  <c:v>13049.593</c:v>
                </c:pt>
                <c:pt idx="94">
                  <c:v>13269.005</c:v>
                </c:pt>
                <c:pt idx="95">
                  <c:v>13329.232</c:v>
                </c:pt>
                <c:pt idx="96">
                  <c:v>13546.213</c:v>
                </c:pt>
                <c:pt idx="97">
                  <c:v>13609.601</c:v>
                </c:pt>
                <c:pt idx="98">
                  <c:v>13825.128</c:v>
                </c:pt>
                <c:pt idx="99">
                  <c:v>13888.89</c:v>
                </c:pt>
                <c:pt idx="100">
                  <c:v>14102.144</c:v>
                </c:pt>
                <c:pt idx="101">
                  <c:v>14168.946</c:v>
                </c:pt>
                <c:pt idx="102">
                  <c:v>14380.236</c:v>
                </c:pt>
                <c:pt idx="103">
                  <c:v>14449.329</c:v>
                </c:pt>
                <c:pt idx="104">
                  <c:v>14658.947</c:v>
                </c:pt>
                <c:pt idx="105">
                  <c:v>14728.409</c:v>
                </c:pt>
                <c:pt idx="106">
                  <c:v>15008.636</c:v>
                </c:pt>
                <c:pt idx="107">
                  <c:v>15156.76</c:v>
                </c:pt>
              </c:numCache>
            </c:numRef>
          </c:xVal>
          <c:yVal>
            <c:numRef>
              <c:f>'data shape'!$I$2:$I$109</c:f>
              <c:numCache>
                <c:formatCode>General</c:formatCode>
                <c:ptCount val="10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09</c:f>
              <c:numCache>
                <c:formatCode>General</c:formatCode>
                <c:ptCount val="108"/>
                <c:pt idx="0">
                  <c:v>-6.153</c:v>
                </c:pt>
                <c:pt idx="1">
                  <c:v>211.699</c:v>
                </c:pt>
                <c:pt idx="2">
                  <c:v>429.755</c:v>
                </c:pt>
                <c:pt idx="3">
                  <c:v>489.788</c:v>
                </c:pt>
                <c:pt idx="4">
                  <c:v>709.793</c:v>
                </c:pt>
                <c:pt idx="5">
                  <c:v>768.434</c:v>
                </c:pt>
                <c:pt idx="6">
                  <c:v>990.593</c:v>
                </c:pt>
                <c:pt idx="7">
                  <c:v>1047.069</c:v>
                </c:pt>
                <c:pt idx="8">
                  <c:v>1270.744</c:v>
                </c:pt>
                <c:pt idx="9">
                  <c:v>1326.422</c:v>
                </c:pt>
                <c:pt idx="10">
                  <c:v>1550.092</c:v>
                </c:pt>
                <c:pt idx="11">
                  <c:v>1606.65</c:v>
                </c:pt>
                <c:pt idx="12">
                  <c:v>1831.049</c:v>
                </c:pt>
                <c:pt idx="13">
                  <c:v>1886.209</c:v>
                </c:pt>
                <c:pt idx="14">
                  <c:v>2112.473</c:v>
                </c:pt>
                <c:pt idx="15">
                  <c:v>2164.267</c:v>
                </c:pt>
                <c:pt idx="16">
                  <c:v>2391.863</c:v>
                </c:pt>
                <c:pt idx="17">
                  <c:v>2443.54</c:v>
                </c:pt>
                <c:pt idx="18">
                  <c:v>2673.17</c:v>
                </c:pt>
                <c:pt idx="19">
                  <c:v>2722.263</c:v>
                </c:pt>
                <c:pt idx="20">
                  <c:v>2953.62</c:v>
                </c:pt>
                <c:pt idx="21">
                  <c:v>2999.711</c:v>
                </c:pt>
                <c:pt idx="22">
                  <c:v>3234.521</c:v>
                </c:pt>
                <c:pt idx="23">
                  <c:v>3278.764</c:v>
                </c:pt>
                <c:pt idx="24">
                  <c:v>3513.551</c:v>
                </c:pt>
                <c:pt idx="25">
                  <c:v>3557.748</c:v>
                </c:pt>
                <c:pt idx="26">
                  <c:v>3793.296</c:v>
                </c:pt>
                <c:pt idx="27">
                  <c:v>3835.533</c:v>
                </c:pt>
                <c:pt idx="28">
                  <c:v>4074.091</c:v>
                </c:pt>
                <c:pt idx="29">
                  <c:v>4113.868</c:v>
                </c:pt>
                <c:pt idx="30">
                  <c:v>4354.188</c:v>
                </c:pt>
                <c:pt idx="31">
                  <c:v>4391.811</c:v>
                </c:pt>
                <c:pt idx="32">
                  <c:v>4634.342</c:v>
                </c:pt>
                <c:pt idx="33">
                  <c:v>4670.38</c:v>
                </c:pt>
                <c:pt idx="34">
                  <c:v>4913.64</c:v>
                </c:pt>
                <c:pt idx="35">
                  <c:v>4948.772</c:v>
                </c:pt>
                <c:pt idx="36">
                  <c:v>5193.638</c:v>
                </c:pt>
                <c:pt idx="37">
                  <c:v>5226.944</c:v>
                </c:pt>
                <c:pt idx="38">
                  <c:v>5474.514</c:v>
                </c:pt>
                <c:pt idx="39">
                  <c:v>5505.717</c:v>
                </c:pt>
                <c:pt idx="40">
                  <c:v>5753.587</c:v>
                </c:pt>
                <c:pt idx="41">
                  <c:v>5783.752</c:v>
                </c:pt>
                <c:pt idx="42">
                  <c:v>6033.455</c:v>
                </c:pt>
                <c:pt idx="43">
                  <c:v>6061.128</c:v>
                </c:pt>
                <c:pt idx="44">
                  <c:v>6313.845</c:v>
                </c:pt>
                <c:pt idx="45">
                  <c:v>6339.125</c:v>
                </c:pt>
                <c:pt idx="46">
                  <c:v>6594.225</c:v>
                </c:pt>
                <c:pt idx="47">
                  <c:v>6616.826</c:v>
                </c:pt>
                <c:pt idx="48">
                  <c:v>6874.225</c:v>
                </c:pt>
                <c:pt idx="49">
                  <c:v>6894.736</c:v>
                </c:pt>
                <c:pt idx="50">
                  <c:v>7153.409</c:v>
                </c:pt>
                <c:pt idx="51">
                  <c:v>7172.621</c:v>
                </c:pt>
                <c:pt idx="52">
                  <c:v>7432.761</c:v>
                </c:pt>
                <c:pt idx="53">
                  <c:v>7450.177</c:v>
                </c:pt>
                <c:pt idx="54">
                  <c:v>7713.4</c:v>
                </c:pt>
                <c:pt idx="55">
                  <c:v>7727.65</c:v>
                </c:pt>
                <c:pt idx="56">
                  <c:v>7992.046</c:v>
                </c:pt>
                <c:pt idx="57">
                  <c:v>8004.797</c:v>
                </c:pt>
                <c:pt idx="58">
                  <c:v>8271.849</c:v>
                </c:pt>
                <c:pt idx="59">
                  <c:v>8281.976</c:v>
                </c:pt>
                <c:pt idx="60">
                  <c:v>8552.393</c:v>
                </c:pt>
                <c:pt idx="61">
                  <c:v>8561.132</c:v>
                </c:pt>
                <c:pt idx="62">
                  <c:v>8833.333</c:v>
                </c:pt>
                <c:pt idx="63">
                  <c:v>8837.887</c:v>
                </c:pt>
                <c:pt idx="64">
                  <c:v>9112.511</c:v>
                </c:pt>
                <c:pt idx="65">
                  <c:v>9115.699</c:v>
                </c:pt>
                <c:pt idx="66">
                  <c:v>9392.572</c:v>
                </c:pt>
                <c:pt idx="67">
                  <c:v>9393.272</c:v>
                </c:pt>
                <c:pt idx="68">
                  <c:v>9670.286</c:v>
                </c:pt>
                <c:pt idx="69">
                  <c:v>9672.451</c:v>
                </c:pt>
                <c:pt idx="70">
                  <c:v>9948.133</c:v>
                </c:pt>
                <c:pt idx="71">
                  <c:v>9952.448</c:v>
                </c:pt>
                <c:pt idx="72">
                  <c:v>10224.987</c:v>
                </c:pt>
                <c:pt idx="73">
                  <c:v>10231.543</c:v>
                </c:pt>
                <c:pt idx="74">
                  <c:v>10501.179</c:v>
                </c:pt>
                <c:pt idx="75">
                  <c:v>10511.705</c:v>
                </c:pt>
                <c:pt idx="76">
                  <c:v>10778.441</c:v>
                </c:pt>
                <c:pt idx="77">
                  <c:v>10790.067</c:v>
                </c:pt>
                <c:pt idx="78">
                  <c:v>11054.687</c:v>
                </c:pt>
                <c:pt idx="79">
                  <c:v>11070.096</c:v>
                </c:pt>
                <c:pt idx="80">
                  <c:v>11332.281</c:v>
                </c:pt>
                <c:pt idx="81">
                  <c:v>11348.185</c:v>
                </c:pt>
                <c:pt idx="82">
                  <c:v>11609.974</c:v>
                </c:pt>
                <c:pt idx="83">
                  <c:v>11627.119</c:v>
                </c:pt>
                <c:pt idx="84">
                  <c:v>11886.27</c:v>
                </c:pt>
                <c:pt idx="85">
                  <c:v>11906.719</c:v>
                </c:pt>
                <c:pt idx="86">
                  <c:v>12163.301</c:v>
                </c:pt>
                <c:pt idx="87">
                  <c:v>12187.273</c:v>
                </c:pt>
                <c:pt idx="88">
                  <c:v>12440.055</c:v>
                </c:pt>
                <c:pt idx="89">
                  <c:v>12466.657</c:v>
                </c:pt>
                <c:pt idx="90">
                  <c:v>12716.196</c:v>
                </c:pt>
                <c:pt idx="91">
                  <c:v>12769.527</c:v>
                </c:pt>
                <c:pt idx="92">
                  <c:v>12992.47</c:v>
                </c:pt>
                <c:pt idx="93">
                  <c:v>13049.593</c:v>
                </c:pt>
                <c:pt idx="94">
                  <c:v>13269.005</c:v>
                </c:pt>
                <c:pt idx="95">
                  <c:v>13329.232</c:v>
                </c:pt>
                <c:pt idx="96">
                  <c:v>13546.213</c:v>
                </c:pt>
                <c:pt idx="97">
                  <c:v>13609.601</c:v>
                </c:pt>
                <c:pt idx="98">
                  <c:v>13825.128</c:v>
                </c:pt>
                <c:pt idx="99">
                  <c:v>13888.89</c:v>
                </c:pt>
                <c:pt idx="100">
                  <c:v>14102.144</c:v>
                </c:pt>
                <c:pt idx="101">
                  <c:v>14168.946</c:v>
                </c:pt>
                <c:pt idx="102">
                  <c:v>14380.236</c:v>
                </c:pt>
                <c:pt idx="103">
                  <c:v>14449.329</c:v>
                </c:pt>
                <c:pt idx="104">
                  <c:v>14658.947</c:v>
                </c:pt>
                <c:pt idx="105">
                  <c:v>14728.409</c:v>
                </c:pt>
                <c:pt idx="106">
                  <c:v>15008.636</c:v>
                </c:pt>
                <c:pt idx="107">
                  <c:v>15156.76</c:v>
                </c:pt>
              </c:numCache>
            </c:numRef>
          </c:xVal>
          <c:yVal>
            <c:numRef>
              <c:f>'data shape'!$K$2:$K$109</c:f>
              <c:numCache>
                <c:formatCode>General</c:formatCode>
                <c:ptCount val="108"/>
                <c:pt idx="0">
                  <c:v>0.0530078776377858</c:v>
                </c:pt>
                <c:pt idx="1">
                  <c:v>0.247307938810255</c:v>
                </c:pt>
                <c:pt idx="2">
                  <c:v>0.36668257114754</c:v>
                </c:pt>
                <c:pt idx="3">
                  <c:v>0.311220841274617</c:v>
                </c:pt>
                <c:pt idx="4">
                  <c:v>0.49335810097718</c:v>
                </c:pt>
                <c:pt idx="5">
                  <c:v>0.333632638710935</c:v>
                </c:pt>
                <c:pt idx="6">
                  <c:v>0.364167901104898</c:v>
                </c:pt>
                <c:pt idx="7">
                  <c:v>0.326758556645369</c:v>
                </c:pt>
                <c:pt idx="8">
                  <c:v>0.42766042690883</c:v>
                </c:pt>
                <c:pt idx="9">
                  <c:v>0.388829731846778</c:v>
                </c:pt>
                <c:pt idx="10">
                  <c:v>0.546404803906861</c:v>
                </c:pt>
                <c:pt idx="11">
                  <c:v>0.41780735022047</c:v>
                </c:pt>
                <c:pt idx="12">
                  <c:v>0.506919788903781</c:v>
                </c:pt>
                <c:pt idx="13">
                  <c:v>0.367798491132518</c:v>
                </c:pt>
                <c:pt idx="14">
                  <c:v>0.392004123185669</c:v>
                </c:pt>
                <c:pt idx="15">
                  <c:v>0.226362461402263</c:v>
                </c:pt>
                <c:pt idx="16">
                  <c:v>0.117234916322569</c:v>
                </c:pt>
                <c:pt idx="17">
                  <c:v>0.213411840609866</c:v>
                </c:pt>
                <c:pt idx="18">
                  <c:v>0.179666981440696</c:v>
                </c:pt>
                <c:pt idx="19">
                  <c:v>0.160407008391814</c:v>
                </c:pt>
                <c:pt idx="20">
                  <c:v>0.16577523349704</c:v>
                </c:pt>
                <c:pt idx="21">
                  <c:v>0.10037063519581</c:v>
                </c:pt>
                <c:pt idx="22">
                  <c:v>0.197506406686599</c:v>
                </c:pt>
                <c:pt idx="23">
                  <c:v>0.0493583832798495</c:v>
                </c:pt>
                <c:pt idx="24">
                  <c:v>0.0551300296539009</c:v>
                </c:pt>
                <c:pt idx="25">
                  <c:v>0.0516841984487541</c:v>
                </c:pt>
                <c:pt idx="26">
                  <c:v>0.0921938321589955</c:v>
                </c:pt>
                <c:pt idx="27">
                  <c:v>0.0548303849784944</c:v>
                </c:pt>
                <c:pt idx="28">
                  <c:v>0.048506730370541</c:v>
                </c:pt>
                <c:pt idx="29">
                  <c:v>0.0689772703014561</c:v>
                </c:pt>
                <c:pt idx="30">
                  <c:v>0.181094788266921</c:v>
                </c:pt>
                <c:pt idx="31">
                  <c:v>0.0944832276171809</c:v>
                </c:pt>
                <c:pt idx="32">
                  <c:v>0.189869027759266</c:v>
                </c:pt>
                <c:pt idx="33">
                  <c:v>0.139285822820882</c:v>
                </c:pt>
                <c:pt idx="34">
                  <c:v>0.096918252968357</c:v>
                </c:pt>
                <c:pt idx="35">
                  <c:v>0.234575765292921</c:v>
                </c:pt>
                <c:pt idx="36">
                  <c:v>0.148728318207536</c:v>
                </c:pt>
                <c:pt idx="37">
                  <c:v>0.294168326130731</c:v>
                </c:pt>
                <c:pt idx="38">
                  <c:v>0.245662238815019</c:v>
                </c:pt>
                <c:pt idx="39">
                  <c:v>0.32068910907763</c:v>
                </c:pt>
                <c:pt idx="40">
                  <c:v>0.465562758886591</c:v>
                </c:pt>
                <c:pt idx="41">
                  <c:v>0.445628336033337</c:v>
                </c:pt>
                <c:pt idx="42">
                  <c:v>0.34301378618128</c:v>
                </c:pt>
                <c:pt idx="43">
                  <c:v>0.394064209723446</c:v>
                </c:pt>
                <c:pt idx="44">
                  <c:v>0.305363149649</c:v>
                </c:pt>
                <c:pt idx="45">
                  <c:v>0.432811526536906</c:v>
                </c:pt>
                <c:pt idx="46">
                  <c:v>0.363709758748644</c:v>
                </c:pt>
                <c:pt idx="47">
                  <c:v>0.444312313891069</c:v>
                </c:pt>
                <c:pt idx="48">
                  <c:v>0.491762140599243</c:v>
                </c:pt>
                <c:pt idx="49">
                  <c:v>0.506051261820391</c:v>
                </c:pt>
                <c:pt idx="50">
                  <c:v>0.645903484504275</c:v>
                </c:pt>
                <c:pt idx="51">
                  <c:v>0.712813893176057</c:v>
                </c:pt>
                <c:pt idx="52">
                  <c:v>0.674462346941812</c:v>
                </c:pt>
                <c:pt idx="53">
                  <c:v>0.761608296585172</c:v>
                </c:pt>
                <c:pt idx="54">
                  <c:v>0.80187343060541</c:v>
                </c:pt>
                <c:pt idx="55">
                  <c:v>0.781745532992738</c:v>
                </c:pt>
                <c:pt idx="56">
                  <c:v>0.7578097750097</c:v>
                </c:pt>
                <c:pt idx="57">
                  <c:v>0.707941868903478</c:v>
                </c:pt>
                <c:pt idx="58">
                  <c:v>0.657875218340747</c:v>
                </c:pt>
                <c:pt idx="59">
                  <c:v>0.682988717274912</c:v>
                </c:pt>
                <c:pt idx="60">
                  <c:v>0.682830212687867</c:v>
                </c:pt>
                <c:pt idx="61">
                  <c:v>0.664840319228983</c:v>
                </c:pt>
                <c:pt idx="62">
                  <c:v>0.595985124164182</c:v>
                </c:pt>
                <c:pt idx="63">
                  <c:v>0.56586730402386</c:v>
                </c:pt>
                <c:pt idx="64">
                  <c:v>0.435948194896784</c:v>
                </c:pt>
                <c:pt idx="65">
                  <c:v>0.452055488134902</c:v>
                </c:pt>
                <c:pt idx="66">
                  <c:v>0.336833222403752</c:v>
                </c:pt>
                <c:pt idx="67">
                  <c:v>0.37759901235339</c:v>
                </c:pt>
                <c:pt idx="68">
                  <c:v>0.430331910896244</c:v>
                </c:pt>
                <c:pt idx="69">
                  <c:v>0.368968454686318</c:v>
                </c:pt>
                <c:pt idx="70">
                  <c:v>0.432363141327107</c:v>
                </c:pt>
                <c:pt idx="71">
                  <c:v>0.417423083435688</c:v>
                </c:pt>
                <c:pt idx="72">
                  <c:v>0.188525185195215</c:v>
                </c:pt>
                <c:pt idx="73">
                  <c:v>0.193261853763336</c:v>
                </c:pt>
                <c:pt idx="74">
                  <c:v>0.0610760580902202</c:v>
                </c:pt>
                <c:pt idx="75">
                  <c:v>0.145569991858242</c:v>
                </c:pt>
                <c:pt idx="76">
                  <c:v>0.126962526362105</c:v>
                </c:pt>
                <c:pt idx="77">
                  <c:v>0.205593439904006</c:v>
                </c:pt>
                <c:pt idx="78">
                  <c:v>0.224654461108611</c:v>
                </c:pt>
                <c:pt idx="79">
                  <c:v>0.289709859036173</c:v>
                </c:pt>
                <c:pt idx="80">
                  <c:v>0.310237065853138</c:v>
                </c:pt>
                <c:pt idx="81">
                  <c:v>0.34134411300645</c:v>
                </c:pt>
                <c:pt idx="82">
                  <c:v>0.378503564462786</c:v>
                </c:pt>
                <c:pt idx="83">
                  <c:v>0.339398059660934</c:v>
                </c:pt>
                <c:pt idx="84">
                  <c:v>0.272726343872847</c:v>
                </c:pt>
                <c:pt idx="85">
                  <c:v>0.276769442351018</c:v>
                </c:pt>
                <c:pt idx="86">
                  <c:v>0.314073015514803</c:v>
                </c:pt>
                <c:pt idx="87">
                  <c:v>0.183777694643169</c:v>
                </c:pt>
                <c:pt idx="88">
                  <c:v>0.419203457595957</c:v>
                </c:pt>
                <c:pt idx="89">
                  <c:v>0.255259213343639</c:v>
                </c:pt>
                <c:pt idx="90">
                  <c:v>0.622847499339291</c:v>
                </c:pt>
                <c:pt idx="91">
                  <c:v>0.399868514412033</c:v>
                </c:pt>
                <c:pt idx="92">
                  <c:v>0.657583737676238</c:v>
                </c:pt>
                <c:pt idx="93">
                  <c:v>0.405638543828482</c:v>
                </c:pt>
                <c:pt idx="94">
                  <c:v>0.559685019735575</c:v>
                </c:pt>
                <c:pt idx="95">
                  <c:v>0.356529276542628</c:v>
                </c:pt>
                <c:pt idx="96">
                  <c:v>0.602950230630429</c:v>
                </c:pt>
                <c:pt idx="97">
                  <c:v>0.32889029235307</c:v>
                </c:pt>
                <c:pt idx="98">
                  <c:v>0.372960742635252</c:v>
                </c:pt>
                <c:pt idx="99">
                  <c:v>0.197989363210145</c:v>
                </c:pt>
                <c:pt idx="100">
                  <c:v>0.201468962910482</c:v>
                </c:pt>
                <c:pt idx="101">
                  <c:v>0.135074004675453</c:v>
                </c:pt>
                <c:pt idx="102">
                  <c:v>0.175237282625473</c:v>
                </c:pt>
                <c:pt idx="103">
                  <c:v>0.152491943302085</c:v>
                </c:pt>
                <c:pt idx="104">
                  <c:v>0.322469918226876</c:v>
                </c:pt>
                <c:pt idx="105">
                  <c:v>0.0525825590669609</c:v>
                </c:pt>
                <c:pt idx="106">
                  <c:v>0.136960834696649</c:v>
                </c:pt>
                <c:pt idx="107">
                  <c:v>0.1869333893149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110:$B$217</c:f>
              <c:numCache>
                <c:formatCode>General</c:formatCode>
                <c:ptCount val="108"/>
                <c:pt idx="0">
                  <c:v>-6.083</c:v>
                </c:pt>
                <c:pt idx="1">
                  <c:v>-6.082</c:v>
                </c:pt>
                <c:pt idx="2">
                  <c:v>212.458</c:v>
                </c:pt>
                <c:pt idx="3">
                  <c:v>415.252</c:v>
                </c:pt>
                <c:pt idx="4">
                  <c:v>495.586</c:v>
                </c:pt>
                <c:pt idx="5">
                  <c:v>695.693</c:v>
                </c:pt>
                <c:pt idx="6">
                  <c:v>780.29</c:v>
                </c:pt>
                <c:pt idx="7">
                  <c:v>976.704</c:v>
                </c:pt>
                <c:pt idx="8">
                  <c:v>1064.377</c:v>
                </c:pt>
                <c:pt idx="9">
                  <c:v>1256.92</c:v>
                </c:pt>
                <c:pt idx="10">
                  <c:v>1347.771</c:v>
                </c:pt>
                <c:pt idx="11">
                  <c:v>1537.06</c:v>
                </c:pt>
                <c:pt idx="12">
                  <c:v>1633.586</c:v>
                </c:pt>
                <c:pt idx="13">
                  <c:v>1818.171</c:v>
                </c:pt>
                <c:pt idx="14">
                  <c:v>1918.953</c:v>
                </c:pt>
                <c:pt idx="15">
                  <c:v>2098.965</c:v>
                </c:pt>
                <c:pt idx="16">
                  <c:v>2203.715</c:v>
                </c:pt>
                <c:pt idx="17">
                  <c:v>2379.178</c:v>
                </c:pt>
                <c:pt idx="18">
                  <c:v>2488.415</c:v>
                </c:pt>
                <c:pt idx="19">
                  <c:v>2659.923</c:v>
                </c:pt>
                <c:pt idx="20">
                  <c:v>2773.013</c:v>
                </c:pt>
                <c:pt idx="21">
                  <c:v>2941.062</c:v>
                </c:pt>
                <c:pt idx="22">
                  <c:v>3057.551</c:v>
                </c:pt>
                <c:pt idx="23">
                  <c:v>3221.204</c:v>
                </c:pt>
                <c:pt idx="24">
                  <c:v>3342.291</c:v>
                </c:pt>
                <c:pt idx="25">
                  <c:v>3501.068</c:v>
                </c:pt>
                <c:pt idx="26">
                  <c:v>3627.654</c:v>
                </c:pt>
                <c:pt idx="27">
                  <c:v>3781.882</c:v>
                </c:pt>
                <c:pt idx="28">
                  <c:v>3913.437</c:v>
                </c:pt>
                <c:pt idx="29">
                  <c:v>4063.694</c:v>
                </c:pt>
                <c:pt idx="30">
                  <c:v>4198.329</c:v>
                </c:pt>
                <c:pt idx="31">
                  <c:v>4343.414</c:v>
                </c:pt>
                <c:pt idx="32">
                  <c:v>4483.184</c:v>
                </c:pt>
                <c:pt idx="33">
                  <c:v>4624.469</c:v>
                </c:pt>
                <c:pt idx="34">
                  <c:v>4768.37</c:v>
                </c:pt>
                <c:pt idx="35">
                  <c:v>4904.386</c:v>
                </c:pt>
                <c:pt idx="36">
                  <c:v>5052.844</c:v>
                </c:pt>
                <c:pt idx="37">
                  <c:v>5184.285</c:v>
                </c:pt>
                <c:pt idx="38">
                  <c:v>5337.108</c:v>
                </c:pt>
                <c:pt idx="39">
                  <c:v>5465.659</c:v>
                </c:pt>
                <c:pt idx="40">
                  <c:v>5621.404</c:v>
                </c:pt>
                <c:pt idx="41">
                  <c:v>5747.126</c:v>
                </c:pt>
                <c:pt idx="42">
                  <c:v>5904.092</c:v>
                </c:pt>
                <c:pt idx="43">
                  <c:v>6028.253</c:v>
                </c:pt>
                <c:pt idx="44">
                  <c:v>6188.932</c:v>
                </c:pt>
                <c:pt idx="45">
                  <c:v>6308.666</c:v>
                </c:pt>
                <c:pt idx="46">
                  <c:v>6472.705</c:v>
                </c:pt>
                <c:pt idx="47">
                  <c:v>6588.245</c:v>
                </c:pt>
                <c:pt idx="48">
                  <c:v>6756.79</c:v>
                </c:pt>
                <c:pt idx="49">
                  <c:v>6870.739</c:v>
                </c:pt>
                <c:pt idx="50">
                  <c:v>7040.662</c:v>
                </c:pt>
                <c:pt idx="51">
                  <c:v>7153.354</c:v>
                </c:pt>
                <c:pt idx="52">
                  <c:v>7323.729</c:v>
                </c:pt>
                <c:pt idx="53">
                  <c:v>7433.763</c:v>
                </c:pt>
                <c:pt idx="54">
                  <c:v>7608.433</c:v>
                </c:pt>
                <c:pt idx="55">
                  <c:v>7716.132</c:v>
                </c:pt>
                <c:pt idx="56">
                  <c:v>7892.114</c:v>
                </c:pt>
                <c:pt idx="57">
                  <c:v>7996.632</c:v>
                </c:pt>
                <c:pt idx="58">
                  <c:v>8175.564</c:v>
                </c:pt>
                <c:pt idx="59">
                  <c:v>8278.261</c:v>
                </c:pt>
                <c:pt idx="60">
                  <c:v>8458.789</c:v>
                </c:pt>
                <c:pt idx="61">
                  <c:v>8557.955</c:v>
                </c:pt>
                <c:pt idx="62">
                  <c:v>8741.607</c:v>
                </c:pt>
                <c:pt idx="63">
                  <c:v>8837.304</c:v>
                </c:pt>
                <c:pt idx="64">
                  <c:v>9024.959</c:v>
                </c:pt>
                <c:pt idx="65">
                  <c:v>9118.288</c:v>
                </c:pt>
                <c:pt idx="66">
                  <c:v>9308.897</c:v>
                </c:pt>
                <c:pt idx="67">
                  <c:v>9399.08</c:v>
                </c:pt>
                <c:pt idx="68">
                  <c:v>9591.644</c:v>
                </c:pt>
                <c:pt idx="69">
                  <c:v>9679.096</c:v>
                </c:pt>
                <c:pt idx="70">
                  <c:v>9875.943</c:v>
                </c:pt>
                <c:pt idx="71">
                  <c:v>9959.793</c:v>
                </c:pt>
                <c:pt idx="72">
                  <c:v>10160.337</c:v>
                </c:pt>
                <c:pt idx="73">
                  <c:v>10238.731</c:v>
                </c:pt>
                <c:pt idx="74">
                  <c:v>10444.484</c:v>
                </c:pt>
                <c:pt idx="75">
                  <c:v>10519.588</c:v>
                </c:pt>
                <c:pt idx="76">
                  <c:v>10729.287</c:v>
                </c:pt>
                <c:pt idx="77">
                  <c:v>10800.2</c:v>
                </c:pt>
                <c:pt idx="78">
                  <c:v>11013.183</c:v>
                </c:pt>
                <c:pt idx="79">
                  <c:v>11079.795</c:v>
                </c:pt>
                <c:pt idx="80">
                  <c:v>11296.734</c:v>
                </c:pt>
                <c:pt idx="81">
                  <c:v>11361.564</c:v>
                </c:pt>
                <c:pt idx="82">
                  <c:v>11580.382</c:v>
                </c:pt>
                <c:pt idx="83">
                  <c:v>11643.297</c:v>
                </c:pt>
                <c:pt idx="84">
                  <c:v>11863.424</c:v>
                </c:pt>
                <c:pt idx="85">
                  <c:v>11923.215</c:v>
                </c:pt>
                <c:pt idx="86">
                  <c:v>12147.628</c:v>
                </c:pt>
                <c:pt idx="87">
                  <c:v>12204.991</c:v>
                </c:pt>
                <c:pt idx="88">
                  <c:v>12430.828</c:v>
                </c:pt>
                <c:pt idx="89">
                  <c:v>12484.619</c:v>
                </c:pt>
                <c:pt idx="90">
                  <c:v>12714.37</c:v>
                </c:pt>
                <c:pt idx="91">
                  <c:v>12765.626</c:v>
                </c:pt>
                <c:pt idx="92">
                  <c:v>12999.353</c:v>
                </c:pt>
                <c:pt idx="93">
                  <c:v>13047.039</c:v>
                </c:pt>
                <c:pt idx="94">
                  <c:v>13283.512</c:v>
                </c:pt>
                <c:pt idx="95">
                  <c:v>13327.681</c:v>
                </c:pt>
                <c:pt idx="96">
                  <c:v>13568.96</c:v>
                </c:pt>
                <c:pt idx="97">
                  <c:v>13609.045</c:v>
                </c:pt>
                <c:pt idx="98">
                  <c:v>13855.104</c:v>
                </c:pt>
                <c:pt idx="99">
                  <c:v>13888.816</c:v>
                </c:pt>
                <c:pt idx="100">
                  <c:v>14138.149</c:v>
                </c:pt>
                <c:pt idx="101">
                  <c:v>14170.903</c:v>
                </c:pt>
                <c:pt idx="102">
                  <c:v>14422.53</c:v>
                </c:pt>
                <c:pt idx="103">
                  <c:v>14451.806</c:v>
                </c:pt>
                <c:pt idx="104">
                  <c:v>14705.6</c:v>
                </c:pt>
                <c:pt idx="105">
                  <c:v>14733.142</c:v>
                </c:pt>
                <c:pt idx="106">
                  <c:v>15013.538</c:v>
                </c:pt>
                <c:pt idx="107">
                  <c:v>15170.981</c:v>
                </c:pt>
              </c:numCache>
            </c:numRef>
          </c:xVal>
          <c:yVal>
            <c:numRef>
              <c:f>'data shape'!$K$110:$K$217</c:f>
              <c:numCache>
                <c:formatCode>General</c:formatCode>
                <c:ptCount val="108"/>
                <c:pt idx="0">
                  <c:v>0.0585041885603288</c:v>
                </c:pt>
                <c:pt idx="1">
                  <c:v>0.0650366674189264</c:v>
                </c:pt>
                <c:pt idx="2">
                  <c:v>0.130166937007833</c:v>
                </c:pt>
                <c:pt idx="3">
                  <c:v>0.320603621325526</c:v>
                </c:pt>
                <c:pt idx="4">
                  <c:v>0.21700592920614</c:v>
                </c:pt>
                <c:pt idx="5">
                  <c:v>0.308131603393655</c:v>
                </c:pt>
                <c:pt idx="6">
                  <c:v>0.286153725723781</c:v>
                </c:pt>
                <c:pt idx="7">
                  <c:v>0.411762791984197</c:v>
                </c:pt>
                <c:pt idx="8">
                  <c:v>0.30584568697535</c:v>
                </c:pt>
                <c:pt idx="9">
                  <c:v>0.537473530532694</c:v>
                </c:pt>
                <c:pt idx="10">
                  <c:v>0.37895880940816</c:v>
                </c:pt>
                <c:pt idx="11">
                  <c:v>0.493327976282915</c:v>
                </c:pt>
                <c:pt idx="12">
                  <c:v>0.401013520419581</c:v>
                </c:pt>
                <c:pt idx="13">
                  <c:v>0.420322781256816</c:v>
                </c:pt>
                <c:pt idx="14">
                  <c:v>0.367305308184146</c:v>
                </c:pt>
                <c:pt idx="15">
                  <c:v>0.499066429125318</c:v>
                </c:pt>
                <c:pt idx="16">
                  <c:v>0.289030279281629</c:v>
                </c:pt>
                <c:pt idx="17">
                  <c:v>0.364153820603216</c:v>
                </c:pt>
                <c:pt idx="18">
                  <c:v>0.25329248592225</c:v>
                </c:pt>
                <c:pt idx="19">
                  <c:v>0.21158646012537</c:v>
                </c:pt>
                <c:pt idx="20">
                  <c:v>0.284251586899387</c:v>
                </c:pt>
                <c:pt idx="21">
                  <c:v>0.43832955642522</c:v>
                </c:pt>
                <c:pt idx="22">
                  <c:v>0.408822111041779</c:v>
                </c:pt>
                <c:pt idx="23">
                  <c:v>0.483338030091307</c:v>
                </c:pt>
                <c:pt idx="24">
                  <c:v>0.337770071370689</c:v>
                </c:pt>
                <c:pt idx="25">
                  <c:v>0.336167390667937</c:v>
                </c:pt>
                <c:pt idx="26">
                  <c:v>0.294882863065836</c:v>
                </c:pt>
                <c:pt idx="27">
                  <c:v>0.407181748057086</c:v>
                </c:pt>
                <c:pt idx="28">
                  <c:v>0.250246029589506</c:v>
                </c:pt>
                <c:pt idx="29">
                  <c:v>0.259675739119088</c:v>
                </c:pt>
                <c:pt idx="30">
                  <c:v>0.161542005895502</c:v>
                </c:pt>
                <c:pt idx="31">
                  <c:v>0.215286358627508</c:v>
                </c:pt>
                <c:pt idx="32">
                  <c:v>0.166188839169789</c:v>
                </c:pt>
                <c:pt idx="33">
                  <c:v>0.211588885554464</c:v>
                </c:pt>
                <c:pt idx="34">
                  <c:v>0.231702287030923</c:v>
                </c:pt>
                <c:pt idx="35">
                  <c:v>0.265774563868806</c:v>
                </c:pt>
                <c:pt idx="36">
                  <c:v>0.19190168842523</c:v>
                </c:pt>
                <c:pt idx="37">
                  <c:v>0.104512417271142</c:v>
                </c:pt>
                <c:pt idx="38">
                  <c:v>0.36108581065395</c:v>
                </c:pt>
                <c:pt idx="39">
                  <c:v>0.288398302752941</c:v>
                </c:pt>
                <c:pt idx="40">
                  <c:v>0.48333445863111</c:v>
                </c:pt>
                <c:pt idx="41">
                  <c:v>0.431692116194174</c:v>
                </c:pt>
                <c:pt idx="42">
                  <c:v>0.360993254518846</c:v>
                </c:pt>
                <c:pt idx="43">
                  <c:v>0.323190723442532</c:v>
                </c:pt>
                <c:pt idx="44">
                  <c:v>0.326153584502905</c:v>
                </c:pt>
                <c:pt idx="45">
                  <c:v>0.329069964363686</c:v>
                </c:pt>
                <c:pt idx="46">
                  <c:v>0.409385880477433</c:v>
                </c:pt>
                <c:pt idx="47">
                  <c:v>0.334812086407317</c:v>
                </c:pt>
                <c:pt idx="48">
                  <c:v>0.419984830868497</c:v>
                </c:pt>
                <c:pt idx="49">
                  <c:v>0.374989892400456</c:v>
                </c:pt>
                <c:pt idx="50">
                  <c:v>0.505760778643778</c:v>
                </c:pt>
                <c:pt idx="51">
                  <c:v>0.486728704132835</c:v>
                </c:pt>
                <c:pt idx="52">
                  <c:v>0.544235722045271</c:v>
                </c:pt>
                <c:pt idx="53">
                  <c:v>0.511569470774888</c:v>
                </c:pt>
                <c:pt idx="54">
                  <c:v>0.608231536068232</c:v>
                </c:pt>
                <c:pt idx="55">
                  <c:v>0.618471071497099</c:v>
                </c:pt>
                <c:pt idx="56">
                  <c:v>0.633548866947339</c:v>
                </c:pt>
                <c:pt idx="57">
                  <c:v>0.541398631798513</c:v>
                </c:pt>
                <c:pt idx="58">
                  <c:v>0.529969175396321</c:v>
                </c:pt>
                <c:pt idx="59">
                  <c:v>0.453824288530105</c:v>
                </c:pt>
                <c:pt idx="60">
                  <c:v>0.50649971316976</c:v>
                </c:pt>
                <c:pt idx="61">
                  <c:v>0.468259892050411</c:v>
                </c:pt>
                <c:pt idx="62">
                  <c:v>0.445580894929525</c:v>
                </c:pt>
                <c:pt idx="63">
                  <c:v>0.349346289785078</c:v>
                </c:pt>
                <c:pt idx="64">
                  <c:v>0.328137281355786</c:v>
                </c:pt>
                <c:pt idx="65">
                  <c:v>0.340403676060714</c:v>
                </c:pt>
                <c:pt idx="66">
                  <c:v>0.368859369048644</c:v>
                </c:pt>
                <c:pt idx="67">
                  <c:v>0.373919143693645</c:v>
                </c:pt>
                <c:pt idx="68">
                  <c:v>0.329970857718597</c:v>
                </c:pt>
                <c:pt idx="69">
                  <c:v>0.280909527939165</c:v>
                </c:pt>
                <c:pt idx="70">
                  <c:v>0.260089560129169</c:v>
                </c:pt>
                <c:pt idx="71">
                  <c:v>0.239884305130666</c:v>
                </c:pt>
                <c:pt idx="72">
                  <c:v>0.128627200352014</c:v>
                </c:pt>
                <c:pt idx="73">
                  <c:v>0.156362707411409</c:v>
                </c:pt>
                <c:pt idx="74">
                  <c:v>0.162466468810889</c:v>
                </c:pt>
                <c:pt idx="75">
                  <c:v>0.196966126543879</c:v>
                </c:pt>
                <c:pt idx="76">
                  <c:v>0.175826237294997</c:v>
                </c:pt>
                <c:pt idx="77">
                  <c:v>0.280540165120699</c:v>
                </c:pt>
                <c:pt idx="78">
                  <c:v>0.293004187679449</c:v>
                </c:pt>
                <c:pt idx="79">
                  <c:v>0.414604393016153</c:v>
                </c:pt>
                <c:pt idx="80">
                  <c:v>0.467412732456249</c:v>
                </c:pt>
                <c:pt idx="81">
                  <c:v>0.48165927873358</c:v>
                </c:pt>
                <c:pt idx="82">
                  <c:v>0.51133942619514</c:v>
                </c:pt>
                <c:pt idx="83">
                  <c:v>0.494847323975296</c:v>
                </c:pt>
                <c:pt idx="84">
                  <c:v>0.49655515069554</c:v>
                </c:pt>
                <c:pt idx="85">
                  <c:v>0.403492970001714</c:v>
                </c:pt>
                <c:pt idx="86">
                  <c:v>0.475301539922097</c:v>
                </c:pt>
                <c:pt idx="87">
                  <c:v>0.388306435958598</c:v>
                </c:pt>
                <c:pt idx="88">
                  <c:v>0.478763403957407</c:v>
                </c:pt>
                <c:pt idx="89">
                  <c:v>0.408902073932896</c:v>
                </c:pt>
                <c:pt idx="90">
                  <c:v>0.595601432481958</c:v>
                </c:pt>
                <c:pt idx="91">
                  <c:v>0.502556367238804</c:v>
                </c:pt>
                <c:pt idx="92">
                  <c:v>0.647811612550686</c:v>
                </c:pt>
                <c:pt idx="93">
                  <c:v>0.570009250464522</c:v>
                </c:pt>
                <c:pt idx="94">
                  <c:v>0.512701884081421</c:v>
                </c:pt>
                <c:pt idx="95">
                  <c:v>0.444182917741316</c:v>
                </c:pt>
                <c:pt idx="96">
                  <c:v>0.360819991596865</c:v>
                </c:pt>
                <c:pt idx="97">
                  <c:v>0.249537640388396</c:v>
                </c:pt>
                <c:pt idx="98">
                  <c:v>0.220415727730342</c:v>
                </c:pt>
                <c:pt idx="99">
                  <c:v>0.112239317216096</c:v>
                </c:pt>
                <c:pt idx="100">
                  <c:v>0.0635356951721904</c:v>
                </c:pt>
                <c:pt idx="101">
                  <c:v>0.204710518585551</c:v>
                </c:pt>
                <c:pt idx="102">
                  <c:v>0.172384609212227</c:v>
                </c:pt>
                <c:pt idx="103">
                  <c:v>0.308642006898622</c:v>
                </c:pt>
                <c:pt idx="104">
                  <c:v>0.200117795406662</c:v>
                </c:pt>
                <c:pt idx="105">
                  <c:v>0.285269815932412</c:v>
                </c:pt>
                <c:pt idx="106">
                  <c:v>0.177282479219101</c:v>
                </c:pt>
                <c:pt idx="107">
                  <c:v>0.182888677218577</c:v>
                </c:pt>
              </c:numCache>
            </c:numRef>
          </c:yVal>
          <c:smooth val="0"/>
        </c:ser>
        <c:axId val="59106789"/>
        <c:axId val="36799699"/>
      </c:scatterChart>
      <c:valAx>
        <c:axId val="59106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99699"/>
        <c:crossesAt val="0"/>
        <c:crossBetween val="midCat"/>
      </c:valAx>
      <c:valAx>
        <c:axId val="36799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067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273811826917"/>
          <c:y val="0.424321705426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rtical Shape of V1 (Outer Tube) and V2 (Inner Tube)</a:t>
            </a:r>
          </a:p>
        </c:rich>
      </c:tx>
      <c:layout>
        <c:manualLayout>
          <c:xMode val="edge"/>
          <c:yMode val="edge"/>
          <c:x val="0.193190179945147"/>
          <c:y val="0.061358909174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640845541508"/>
          <c:y val="0.166165934827825"/>
          <c:w val="0.778112248310924"/>
          <c:h val="0.7595331638548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09</c:f>
              <c:numCache>
                <c:formatCode>General</c:formatCode>
                <c:ptCount val="108"/>
                <c:pt idx="0">
                  <c:v>-6.153</c:v>
                </c:pt>
                <c:pt idx="1">
                  <c:v>211.699</c:v>
                </c:pt>
                <c:pt idx="2">
                  <c:v>429.755</c:v>
                </c:pt>
                <c:pt idx="3">
                  <c:v>489.788</c:v>
                </c:pt>
                <c:pt idx="4">
                  <c:v>709.793</c:v>
                </c:pt>
                <c:pt idx="5">
                  <c:v>768.434</c:v>
                </c:pt>
                <c:pt idx="6">
                  <c:v>990.593</c:v>
                </c:pt>
                <c:pt idx="7">
                  <c:v>1047.069</c:v>
                </c:pt>
                <c:pt idx="8">
                  <c:v>1270.744</c:v>
                </c:pt>
                <c:pt idx="9">
                  <c:v>1326.422</c:v>
                </c:pt>
                <c:pt idx="10">
                  <c:v>1550.092</c:v>
                </c:pt>
                <c:pt idx="11">
                  <c:v>1606.65</c:v>
                </c:pt>
                <c:pt idx="12">
                  <c:v>1831.049</c:v>
                </c:pt>
                <c:pt idx="13">
                  <c:v>1886.209</c:v>
                </c:pt>
                <c:pt idx="14">
                  <c:v>2112.473</c:v>
                </c:pt>
                <c:pt idx="15">
                  <c:v>2164.267</c:v>
                </c:pt>
                <c:pt idx="16">
                  <c:v>2391.863</c:v>
                </c:pt>
                <c:pt idx="17">
                  <c:v>2443.54</c:v>
                </c:pt>
                <c:pt idx="18">
                  <c:v>2673.17</c:v>
                </c:pt>
                <c:pt idx="19">
                  <c:v>2722.263</c:v>
                </c:pt>
                <c:pt idx="20">
                  <c:v>2953.62</c:v>
                </c:pt>
                <c:pt idx="21">
                  <c:v>2999.711</c:v>
                </c:pt>
                <c:pt idx="22">
                  <c:v>3234.521</c:v>
                </c:pt>
                <c:pt idx="23">
                  <c:v>3278.764</c:v>
                </c:pt>
                <c:pt idx="24">
                  <c:v>3513.551</c:v>
                </c:pt>
                <c:pt idx="25">
                  <c:v>3557.748</c:v>
                </c:pt>
                <c:pt idx="26">
                  <c:v>3793.296</c:v>
                </c:pt>
                <c:pt idx="27">
                  <c:v>3835.533</c:v>
                </c:pt>
                <c:pt idx="28">
                  <c:v>4074.091</c:v>
                </c:pt>
                <c:pt idx="29">
                  <c:v>4113.868</c:v>
                </c:pt>
                <c:pt idx="30">
                  <c:v>4354.188</c:v>
                </c:pt>
                <c:pt idx="31">
                  <c:v>4391.811</c:v>
                </c:pt>
                <c:pt idx="32">
                  <c:v>4634.342</c:v>
                </c:pt>
                <c:pt idx="33">
                  <c:v>4670.38</c:v>
                </c:pt>
                <c:pt idx="34">
                  <c:v>4913.64</c:v>
                </c:pt>
                <c:pt idx="35">
                  <c:v>4948.772</c:v>
                </c:pt>
                <c:pt idx="36">
                  <c:v>5193.638</c:v>
                </c:pt>
                <c:pt idx="37">
                  <c:v>5226.944</c:v>
                </c:pt>
                <c:pt idx="38">
                  <c:v>5474.514</c:v>
                </c:pt>
                <c:pt idx="39">
                  <c:v>5505.717</c:v>
                </c:pt>
                <c:pt idx="40">
                  <c:v>5753.587</c:v>
                </c:pt>
                <c:pt idx="41">
                  <c:v>5783.752</c:v>
                </c:pt>
                <c:pt idx="42">
                  <c:v>6033.455</c:v>
                </c:pt>
                <c:pt idx="43">
                  <c:v>6061.128</c:v>
                </c:pt>
                <c:pt idx="44">
                  <c:v>6313.845</c:v>
                </c:pt>
                <c:pt idx="45">
                  <c:v>6339.125</c:v>
                </c:pt>
                <c:pt idx="46">
                  <c:v>6594.225</c:v>
                </c:pt>
                <c:pt idx="47">
                  <c:v>6616.826</c:v>
                </c:pt>
                <c:pt idx="48">
                  <c:v>6874.225</c:v>
                </c:pt>
                <c:pt idx="49">
                  <c:v>6894.736</c:v>
                </c:pt>
                <c:pt idx="50">
                  <c:v>7153.409</c:v>
                </c:pt>
                <c:pt idx="51">
                  <c:v>7172.621</c:v>
                </c:pt>
                <c:pt idx="52">
                  <c:v>7432.761</c:v>
                </c:pt>
                <c:pt idx="53">
                  <c:v>7450.177</c:v>
                </c:pt>
                <c:pt idx="54">
                  <c:v>7713.4</c:v>
                </c:pt>
                <c:pt idx="55">
                  <c:v>7727.65</c:v>
                </c:pt>
                <c:pt idx="56">
                  <c:v>7992.046</c:v>
                </c:pt>
                <c:pt idx="57">
                  <c:v>8004.797</c:v>
                </c:pt>
                <c:pt idx="58">
                  <c:v>8271.849</c:v>
                </c:pt>
                <c:pt idx="59">
                  <c:v>8281.976</c:v>
                </c:pt>
                <c:pt idx="60">
                  <c:v>8552.393</c:v>
                </c:pt>
                <c:pt idx="61">
                  <c:v>8561.132</c:v>
                </c:pt>
                <c:pt idx="62">
                  <c:v>8833.333</c:v>
                </c:pt>
                <c:pt idx="63">
                  <c:v>8837.887</c:v>
                </c:pt>
                <c:pt idx="64">
                  <c:v>9112.511</c:v>
                </c:pt>
                <c:pt idx="65">
                  <c:v>9115.699</c:v>
                </c:pt>
                <c:pt idx="66">
                  <c:v>9392.572</c:v>
                </c:pt>
                <c:pt idx="67">
                  <c:v>9393.272</c:v>
                </c:pt>
                <c:pt idx="68">
                  <c:v>9670.286</c:v>
                </c:pt>
                <c:pt idx="69">
                  <c:v>9672.451</c:v>
                </c:pt>
                <c:pt idx="70">
                  <c:v>9948.133</c:v>
                </c:pt>
                <c:pt idx="71">
                  <c:v>9952.448</c:v>
                </c:pt>
                <c:pt idx="72">
                  <c:v>10224.987</c:v>
                </c:pt>
                <c:pt idx="73">
                  <c:v>10231.543</c:v>
                </c:pt>
                <c:pt idx="74">
                  <c:v>10501.179</c:v>
                </c:pt>
                <c:pt idx="75">
                  <c:v>10511.705</c:v>
                </c:pt>
                <c:pt idx="76">
                  <c:v>10778.441</c:v>
                </c:pt>
                <c:pt idx="77">
                  <c:v>10790.067</c:v>
                </c:pt>
                <c:pt idx="78">
                  <c:v>11054.687</c:v>
                </c:pt>
                <c:pt idx="79">
                  <c:v>11070.096</c:v>
                </c:pt>
                <c:pt idx="80">
                  <c:v>11332.281</c:v>
                </c:pt>
                <c:pt idx="81">
                  <c:v>11348.185</c:v>
                </c:pt>
                <c:pt idx="82">
                  <c:v>11609.974</c:v>
                </c:pt>
                <c:pt idx="83">
                  <c:v>11627.119</c:v>
                </c:pt>
                <c:pt idx="84">
                  <c:v>11886.27</c:v>
                </c:pt>
                <c:pt idx="85">
                  <c:v>11906.719</c:v>
                </c:pt>
                <c:pt idx="86">
                  <c:v>12163.301</c:v>
                </c:pt>
                <c:pt idx="87">
                  <c:v>12187.273</c:v>
                </c:pt>
                <c:pt idx="88">
                  <c:v>12440.055</c:v>
                </c:pt>
                <c:pt idx="89">
                  <c:v>12466.657</c:v>
                </c:pt>
                <c:pt idx="90">
                  <c:v>12716.196</c:v>
                </c:pt>
                <c:pt idx="91">
                  <c:v>12769.527</c:v>
                </c:pt>
                <c:pt idx="92">
                  <c:v>12992.47</c:v>
                </c:pt>
                <c:pt idx="93">
                  <c:v>13049.593</c:v>
                </c:pt>
                <c:pt idx="94">
                  <c:v>13269.005</c:v>
                </c:pt>
                <c:pt idx="95">
                  <c:v>13329.232</c:v>
                </c:pt>
                <c:pt idx="96">
                  <c:v>13546.213</c:v>
                </c:pt>
                <c:pt idx="97">
                  <c:v>13609.601</c:v>
                </c:pt>
                <c:pt idx="98">
                  <c:v>13825.128</c:v>
                </c:pt>
                <c:pt idx="99">
                  <c:v>13888.89</c:v>
                </c:pt>
                <c:pt idx="100">
                  <c:v>14102.144</c:v>
                </c:pt>
                <c:pt idx="101">
                  <c:v>14168.946</c:v>
                </c:pt>
                <c:pt idx="102">
                  <c:v>14380.236</c:v>
                </c:pt>
                <c:pt idx="103">
                  <c:v>14449.329</c:v>
                </c:pt>
                <c:pt idx="104">
                  <c:v>14658.947</c:v>
                </c:pt>
                <c:pt idx="105">
                  <c:v>14728.409</c:v>
                </c:pt>
                <c:pt idx="106">
                  <c:v>15008.636</c:v>
                </c:pt>
                <c:pt idx="107">
                  <c:v>15156.76</c:v>
                </c:pt>
              </c:numCache>
            </c:numRef>
          </c:xVal>
          <c:yVal>
            <c:numRef>
              <c:f>'data shape'!$F$2:$F$109</c:f>
              <c:numCache>
                <c:formatCode>General</c:formatCode>
                <c:ptCount val="10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09</c:f>
              <c:numCache>
                <c:formatCode>General</c:formatCode>
                <c:ptCount val="108"/>
                <c:pt idx="0">
                  <c:v>-6.153</c:v>
                </c:pt>
                <c:pt idx="1">
                  <c:v>211.699</c:v>
                </c:pt>
                <c:pt idx="2">
                  <c:v>429.755</c:v>
                </c:pt>
                <c:pt idx="3">
                  <c:v>489.788</c:v>
                </c:pt>
                <c:pt idx="4">
                  <c:v>709.793</c:v>
                </c:pt>
                <c:pt idx="5">
                  <c:v>768.434</c:v>
                </c:pt>
                <c:pt idx="6">
                  <c:v>990.593</c:v>
                </c:pt>
                <c:pt idx="7">
                  <c:v>1047.069</c:v>
                </c:pt>
                <c:pt idx="8">
                  <c:v>1270.744</c:v>
                </c:pt>
                <c:pt idx="9">
                  <c:v>1326.422</c:v>
                </c:pt>
                <c:pt idx="10">
                  <c:v>1550.092</c:v>
                </c:pt>
                <c:pt idx="11">
                  <c:v>1606.65</c:v>
                </c:pt>
                <c:pt idx="12">
                  <c:v>1831.049</c:v>
                </c:pt>
                <c:pt idx="13">
                  <c:v>1886.209</c:v>
                </c:pt>
                <c:pt idx="14">
                  <c:v>2112.473</c:v>
                </c:pt>
                <c:pt idx="15">
                  <c:v>2164.267</c:v>
                </c:pt>
                <c:pt idx="16">
                  <c:v>2391.863</c:v>
                </c:pt>
                <c:pt idx="17">
                  <c:v>2443.54</c:v>
                </c:pt>
                <c:pt idx="18">
                  <c:v>2673.17</c:v>
                </c:pt>
                <c:pt idx="19">
                  <c:v>2722.263</c:v>
                </c:pt>
                <c:pt idx="20">
                  <c:v>2953.62</c:v>
                </c:pt>
                <c:pt idx="21">
                  <c:v>2999.711</c:v>
                </c:pt>
                <c:pt idx="22">
                  <c:v>3234.521</c:v>
                </c:pt>
                <c:pt idx="23">
                  <c:v>3278.764</c:v>
                </c:pt>
                <c:pt idx="24">
                  <c:v>3513.551</c:v>
                </c:pt>
                <c:pt idx="25">
                  <c:v>3557.748</c:v>
                </c:pt>
                <c:pt idx="26">
                  <c:v>3793.296</c:v>
                </c:pt>
                <c:pt idx="27">
                  <c:v>3835.533</c:v>
                </c:pt>
                <c:pt idx="28">
                  <c:v>4074.091</c:v>
                </c:pt>
                <c:pt idx="29">
                  <c:v>4113.868</c:v>
                </c:pt>
                <c:pt idx="30">
                  <c:v>4354.188</c:v>
                </c:pt>
                <c:pt idx="31">
                  <c:v>4391.811</c:v>
                </c:pt>
                <c:pt idx="32">
                  <c:v>4634.342</c:v>
                </c:pt>
                <c:pt idx="33">
                  <c:v>4670.38</c:v>
                </c:pt>
                <c:pt idx="34">
                  <c:v>4913.64</c:v>
                </c:pt>
                <c:pt idx="35">
                  <c:v>4948.772</c:v>
                </c:pt>
                <c:pt idx="36">
                  <c:v>5193.638</c:v>
                </c:pt>
                <c:pt idx="37">
                  <c:v>5226.944</c:v>
                </c:pt>
                <c:pt idx="38">
                  <c:v>5474.514</c:v>
                </c:pt>
                <c:pt idx="39">
                  <c:v>5505.717</c:v>
                </c:pt>
                <c:pt idx="40">
                  <c:v>5753.587</c:v>
                </c:pt>
                <c:pt idx="41">
                  <c:v>5783.752</c:v>
                </c:pt>
                <c:pt idx="42">
                  <c:v>6033.455</c:v>
                </c:pt>
                <c:pt idx="43">
                  <c:v>6061.128</c:v>
                </c:pt>
                <c:pt idx="44">
                  <c:v>6313.845</c:v>
                </c:pt>
                <c:pt idx="45">
                  <c:v>6339.125</c:v>
                </c:pt>
                <c:pt idx="46">
                  <c:v>6594.225</c:v>
                </c:pt>
                <c:pt idx="47">
                  <c:v>6616.826</c:v>
                </c:pt>
                <c:pt idx="48">
                  <c:v>6874.225</c:v>
                </c:pt>
                <c:pt idx="49">
                  <c:v>6894.736</c:v>
                </c:pt>
                <c:pt idx="50">
                  <c:v>7153.409</c:v>
                </c:pt>
                <c:pt idx="51">
                  <c:v>7172.621</c:v>
                </c:pt>
                <c:pt idx="52">
                  <c:v>7432.761</c:v>
                </c:pt>
                <c:pt idx="53">
                  <c:v>7450.177</c:v>
                </c:pt>
                <c:pt idx="54">
                  <c:v>7713.4</c:v>
                </c:pt>
                <c:pt idx="55">
                  <c:v>7727.65</c:v>
                </c:pt>
                <c:pt idx="56">
                  <c:v>7992.046</c:v>
                </c:pt>
                <c:pt idx="57">
                  <c:v>8004.797</c:v>
                </c:pt>
                <c:pt idx="58">
                  <c:v>8271.849</c:v>
                </c:pt>
                <c:pt idx="59">
                  <c:v>8281.976</c:v>
                </c:pt>
                <c:pt idx="60">
                  <c:v>8552.393</c:v>
                </c:pt>
                <c:pt idx="61">
                  <c:v>8561.132</c:v>
                </c:pt>
                <c:pt idx="62">
                  <c:v>8833.333</c:v>
                </c:pt>
                <c:pt idx="63">
                  <c:v>8837.887</c:v>
                </c:pt>
                <c:pt idx="64">
                  <c:v>9112.511</c:v>
                </c:pt>
                <c:pt idx="65">
                  <c:v>9115.699</c:v>
                </c:pt>
                <c:pt idx="66">
                  <c:v>9392.572</c:v>
                </c:pt>
                <c:pt idx="67">
                  <c:v>9393.272</c:v>
                </c:pt>
                <c:pt idx="68">
                  <c:v>9670.286</c:v>
                </c:pt>
                <c:pt idx="69">
                  <c:v>9672.451</c:v>
                </c:pt>
                <c:pt idx="70">
                  <c:v>9948.133</c:v>
                </c:pt>
                <c:pt idx="71">
                  <c:v>9952.448</c:v>
                </c:pt>
                <c:pt idx="72">
                  <c:v>10224.987</c:v>
                </c:pt>
                <c:pt idx="73">
                  <c:v>10231.543</c:v>
                </c:pt>
                <c:pt idx="74">
                  <c:v>10501.179</c:v>
                </c:pt>
                <c:pt idx="75">
                  <c:v>10511.705</c:v>
                </c:pt>
                <c:pt idx="76">
                  <c:v>10778.441</c:v>
                </c:pt>
                <c:pt idx="77">
                  <c:v>10790.067</c:v>
                </c:pt>
                <c:pt idx="78">
                  <c:v>11054.687</c:v>
                </c:pt>
                <c:pt idx="79">
                  <c:v>11070.096</c:v>
                </c:pt>
                <c:pt idx="80">
                  <c:v>11332.281</c:v>
                </c:pt>
                <c:pt idx="81">
                  <c:v>11348.185</c:v>
                </c:pt>
                <c:pt idx="82">
                  <c:v>11609.974</c:v>
                </c:pt>
                <c:pt idx="83">
                  <c:v>11627.119</c:v>
                </c:pt>
                <c:pt idx="84">
                  <c:v>11886.27</c:v>
                </c:pt>
                <c:pt idx="85">
                  <c:v>11906.719</c:v>
                </c:pt>
                <c:pt idx="86">
                  <c:v>12163.301</c:v>
                </c:pt>
                <c:pt idx="87">
                  <c:v>12187.273</c:v>
                </c:pt>
                <c:pt idx="88">
                  <c:v>12440.055</c:v>
                </c:pt>
                <c:pt idx="89">
                  <c:v>12466.657</c:v>
                </c:pt>
                <c:pt idx="90">
                  <c:v>12716.196</c:v>
                </c:pt>
                <c:pt idx="91">
                  <c:v>12769.527</c:v>
                </c:pt>
                <c:pt idx="92">
                  <c:v>12992.47</c:v>
                </c:pt>
                <c:pt idx="93">
                  <c:v>13049.593</c:v>
                </c:pt>
                <c:pt idx="94">
                  <c:v>13269.005</c:v>
                </c:pt>
                <c:pt idx="95">
                  <c:v>13329.232</c:v>
                </c:pt>
                <c:pt idx="96">
                  <c:v>13546.213</c:v>
                </c:pt>
                <c:pt idx="97">
                  <c:v>13609.601</c:v>
                </c:pt>
                <c:pt idx="98">
                  <c:v>13825.128</c:v>
                </c:pt>
                <c:pt idx="99">
                  <c:v>13888.89</c:v>
                </c:pt>
                <c:pt idx="100">
                  <c:v>14102.144</c:v>
                </c:pt>
                <c:pt idx="101">
                  <c:v>14168.946</c:v>
                </c:pt>
                <c:pt idx="102">
                  <c:v>14380.236</c:v>
                </c:pt>
                <c:pt idx="103">
                  <c:v>14449.329</c:v>
                </c:pt>
                <c:pt idx="104">
                  <c:v>14658.947</c:v>
                </c:pt>
                <c:pt idx="105">
                  <c:v>14728.409</c:v>
                </c:pt>
                <c:pt idx="106">
                  <c:v>15008.636</c:v>
                </c:pt>
                <c:pt idx="107">
                  <c:v>15156.76</c:v>
                </c:pt>
              </c:numCache>
            </c:numRef>
          </c:xVal>
          <c:yVal>
            <c:numRef>
              <c:f>'data shape'!$I$2:$I$109</c:f>
              <c:numCache>
                <c:formatCode>General</c:formatCode>
                <c:ptCount val="10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09</c:f>
              <c:numCache>
                <c:formatCode>General</c:formatCode>
                <c:ptCount val="108"/>
                <c:pt idx="0">
                  <c:v>-6.153</c:v>
                </c:pt>
                <c:pt idx="1">
                  <c:v>211.699</c:v>
                </c:pt>
                <c:pt idx="2">
                  <c:v>429.755</c:v>
                </c:pt>
                <c:pt idx="3">
                  <c:v>489.788</c:v>
                </c:pt>
                <c:pt idx="4">
                  <c:v>709.793</c:v>
                </c:pt>
                <c:pt idx="5">
                  <c:v>768.434</c:v>
                </c:pt>
                <c:pt idx="6">
                  <c:v>990.593</c:v>
                </c:pt>
                <c:pt idx="7">
                  <c:v>1047.069</c:v>
                </c:pt>
                <c:pt idx="8">
                  <c:v>1270.744</c:v>
                </c:pt>
                <c:pt idx="9">
                  <c:v>1326.422</c:v>
                </c:pt>
                <c:pt idx="10">
                  <c:v>1550.092</c:v>
                </c:pt>
                <c:pt idx="11">
                  <c:v>1606.65</c:v>
                </c:pt>
                <c:pt idx="12">
                  <c:v>1831.049</c:v>
                </c:pt>
                <c:pt idx="13">
                  <c:v>1886.209</c:v>
                </c:pt>
                <c:pt idx="14">
                  <c:v>2112.473</c:v>
                </c:pt>
                <c:pt idx="15">
                  <c:v>2164.267</c:v>
                </c:pt>
                <c:pt idx="16">
                  <c:v>2391.863</c:v>
                </c:pt>
                <c:pt idx="17">
                  <c:v>2443.54</c:v>
                </c:pt>
                <c:pt idx="18">
                  <c:v>2673.17</c:v>
                </c:pt>
                <c:pt idx="19">
                  <c:v>2722.263</c:v>
                </c:pt>
                <c:pt idx="20">
                  <c:v>2953.62</c:v>
                </c:pt>
                <c:pt idx="21">
                  <c:v>2999.711</c:v>
                </c:pt>
                <c:pt idx="22">
                  <c:v>3234.521</c:v>
                </c:pt>
                <c:pt idx="23">
                  <c:v>3278.764</c:v>
                </c:pt>
                <c:pt idx="24">
                  <c:v>3513.551</c:v>
                </c:pt>
                <c:pt idx="25">
                  <c:v>3557.748</c:v>
                </c:pt>
                <c:pt idx="26">
                  <c:v>3793.296</c:v>
                </c:pt>
                <c:pt idx="27">
                  <c:v>3835.533</c:v>
                </c:pt>
                <c:pt idx="28">
                  <c:v>4074.091</c:v>
                </c:pt>
                <c:pt idx="29">
                  <c:v>4113.868</c:v>
                </c:pt>
                <c:pt idx="30">
                  <c:v>4354.188</c:v>
                </c:pt>
                <c:pt idx="31">
                  <c:v>4391.811</c:v>
                </c:pt>
                <c:pt idx="32">
                  <c:v>4634.342</c:v>
                </c:pt>
                <c:pt idx="33">
                  <c:v>4670.38</c:v>
                </c:pt>
                <c:pt idx="34">
                  <c:v>4913.64</c:v>
                </c:pt>
                <c:pt idx="35">
                  <c:v>4948.772</c:v>
                </c:pt>
                <c:pt idx="36">
                  <c:v>5193.638</c:v>
                </c:pt>
                <c:pt idx="37">
                  <c:v>5226.944</c:v>
                </c:pt>
                <c:pt idx="38">
                  <c:v>5474.514</c:v>
                </c:pt>
                <c:pt idx="39">
                  <c:v>5505.717</c:v>
                </c:pt>
                <c:pt idx="40">
                  <c:v>5753.587</c:v>
                </c:pt>
                <c:pt idx="41">
                  <c:v>5783.752</c:v>
                </c:pt>
                <c:pt idx="42">
                  <c:v>6033.455</c:v>
                </c:pt>
                <c:pt idx="43">
                  <c:v>6061.128</c:v>
                </c:pt>
                <c:pt idx="44">
                  <c:v>6313.845</c:v>
                </c:pt>
                <c:pt idx="45">
                  <c:v>6339.125</c:v>
                </c:pt>
                <c:pt idx="46">
                  <c:v>6594.225</c:v>
                </c:pt>
                <c:pt idx="47">
                  <c:v>6616.826</c:v>
                </c:pt>
                <c:pt idx="48">
                  <c:v>6874.225</c:v>
                </c:pt>
                <c:pt idx="49">
                  <c:v>6894.736</c:v>
                </c:pt>
                <c:pt idx="50">
                  <c:v>7153.409</c:v>
                </c:pt>
                <c:pt idx="51">
                  <c:v>7172.621</c:v>
                </c:pt>
                <c:pt idx="52">
                  <c:v>7432.761</c:v>
                </c:pt>
                <c:pt idx="53">
                  <c:v>7450.177</c:v>
                </c:pt>
                <c:pt idx="54">
                  <c:v>7713.4</c:v>
                </c:pt>
                <c:pt idx="55">
                  <c:v>7727.65</c:v>
                </c:pt>
                <c:pt idx="56">
                  <c:v>7992.046</c:v>
                </c:pt>
                <c:pt idx="57">
                  <c:v>8004.797</c:v>
                </c:pt>
                <c:pt idx="58">
                  <c:v>8271.849</c:v>
                </c:pt>
                <c:pt idx="59">
                  <c:v>8281.976</c:v>
                </c:pt>
                <c:pt idx="60">
                  <c:v>8552.393</c:v>
                </c:pt>
                <c:pt idx="61">
                  <c:v>8561.132</c:v>
                </c:pt>
                <c:pt idx="62">
                  <c:v>8833.333</c:v>
                </c:pt>
                <c:pt idx="63">
                  <c:v>8837.887</c:v>
                </c:pt>
                <c:pt idx="64">
                  <c:v>9112.511</c:v>
                </c:pt>
                <c:pt idx="65">
                  <c:v>9115.699</c:v>
                </c:pt>
                <c:pt idx="66">
                  <c:v>9392.572</c:v>
                </c:pt>
                <c:pt idx="67">
                  <c:v>9393.272</c:v>
                </c:pt>
                <c:pt idx="68">
                  <c:v>9670.286</c:v>
                </c:pt>
                <c:pt idx="69">
                  <c:v>9672.451</c:v>
                </c:pt>
                <c:pt idx="70">
                  <c:v>9948.133</c:v>
                </c:pt>
                <c:pt idx="71">
                  <c:v>9952.448</c:v>
                </c:pt>
                <c:pt idx="72">
                  <c:v>10224.987</c:v>
                </c:pt>
                <c:pt idx="73">
                  <c:v>10231.543</c:v>
                </c:pt>
                <c:pt idx="74">
                  <c:v>10501.179</c:v>
                </c:pt>
                <c:pt idx="75">
                  <c:v>10511.705</c:v>
                </c:pt>
                <c:pt idx="76">
                  <c:v>10778.441</c:v>
                </c:pt>
                <c:pt idx="77">
                  <c:v>10790.067</c:v>
                </c:pt>
                <c:pt idx="78">
                  <c:v>11054.687</c:v>
                </c:pt>
                <c:pt idx="79">
                  <c:v>11070.096</c:v>
                </c:pt>
                <c:pt idx="80">
                  <c:v>11332.281</c:v>
                </c:pt>
                <c:pt idx="81">
                  <c:v>11348.185</c:v>
                </c:pt>
                <c:pt idx="82">
                  <c:v>11609.974</c:v>
                </c:pt>
                <c:pt idx="83">
                  <c:v>11627.119</c:v>
                </c:pt>
                <c:pt idx="84">
                  <c:v>11886.27</c:v>
                </c:pt>
                <c:pt idx="85">
                  <c:v>11906.719</c:v>
                </c:pt>
                <c:pt idx="86">
                  <c:v>12163.301</c:v>
                </c:pt>
                <c:pt idx="87">
                  <c:v>12187.273</c:v>
                </c:pt>
                <c:pt idx="88">
                  <c:v>12440.055</c:v>
                </c:pt>
                <c:pt idx="89">
                  <c:v>12466.657</c:v>
                </c:pt>
                <c:pt idx="90">
                  <c:v>12716.196</c:v>
                </c:pt>
                <c:pt idx="91">
                  <c:v>12769.527</c:v>
                </c:pt>
                <c:pt idx="92">
                  <c:v>12992.47</c:v>
                </c:pt>
                <c:pt idx="93">
                  <c:v>13049.593</c:v>
                </c:pt>
                <c:pt idx="94">
                  <c:v>13269.005</c:v>
                </c:pt>
                <c:pt idx="95">
                  <c:v>13329.232</c:v>
                </c:pt>
                <c:pt idx="96">
                  <c:v>13546.213</c:v>
                </c:pt>
                <c:pt idx="97">
                  <c:v>13609.601</c:v>
                </c:pt>
                <c:pt idx="98">
                  <c:v>13825.128</c:v>
                </c:pt>
                <c:pt idx="99">
                  <c:v>13888.89</c:v>
                </c:pt>
                <c:pt idx="100">
                  <c:v>14102.144</c:v>
                </c:pt>
                <c:pt idx="101">
                  <c:v>14168.946</c:v>
                </c:pt>
                <c:pt idx="102">
                  <c:v>14380.236</c:v>
                </c:pt>
                <c:pt idx="103">
                  <c:v>14449.329</c:v>
                </c:pt>
                <c:pt idx="104">
                  <c:v>14658.947</c:v>
                </c:pt>
                <c:pt idx="105">
                  <c:v>14728.409</c:v>
                </c:pt>
                <c:pt idx="106">
                  <c:v>15008.636</c:v>
                </c:pt>
                <c:pt idx="107">
                  <c:v>15156.76</c:v>
                </c:pt>
              </c:numCache>
            </c:numRef>
          </c:xVal>
          <c:yVal>
            <c:numRef>
              <c:f>'data shape'!$J$2:$J$109</c:f>
              <c:numCache>
                <c:formatCode>General</c:formatCode>
                <c:ptCount val="10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09</c:f>
              <c:numCache>
                <c:formatCode>General</c:formatCode>
                <c:ptCount val="108"/>
                <c:pt idx="0">
                  <c:v>-6.153</c:v>
                </c:pt>
                <c:pt idx="1">
                  <c:v>211.699</c:v>
                </c:pt>
                <c:pt idx="2">
                  <c:v>429.755</c:v>
                </c:pt>
                <c:pt idx="3">
                  <c:v>489.788</c:v>
                </c:pt>
                <c:pt idx="4">
                  <c:v>709.793</c:v>
                </c:pt>
                <c:pt idx="5">
                  <c:v>768.434</c:v>
                </c:pt>
                <c:pt idx="6">
                  <c:v>990.593</c:v>
                </c:pt>
                <c:pt idx="7">
                  <c:v>1047.069</c:v>
                </c:pt>
                <c:pt idx="8">
                  <c:v>1270.744</c:v>
                </c:pt>
                <c:pt idx="9">
                  <c:v>1326.422</c:v>
                </c:pt>
                <c:pt idx="10">
                  <c:v>1550.092</c:v>
                </c:pt>
                <c:pt idx="11">
                  <c:v>1606.65</c:v>
                </c:pt>
                <c:pt idx="12">
                  <c:v>1831.049</c:v>
                </c:pt>
                <c:pt idx="13">
                  <c:v>1886.209</c:v>
                </c:pt>
                <c:pt idx="14">
                  <c:v>2112.473</c:v>
                </c:pt>
                <c:pt idx="15">
                  <c:v>2164.267</c:v>
                </c:pt>
                <c:pt idx="16">
                  <c:v>2391.863</c:v>
                </c:pt>
                <c:pt idx="17">
                  <c:v>2443.54</c:v>
                </c:pt>
                <c:pt idx="18">
                  <c:v>2673.17</c:v>
                </c:pt>
                <c:pt idx="19">
                  <c:v>2722.263</c:v>
                </c:pt>
                <c:pt idx="20">
                  <c:v>2953.62</c:v>
                </c:pt>
                <c:pt idx="21">
                  <c:v>2999.711</c:v>
                </c:pt>
                <c:pt idx="22">
                  <c:v>3234.521</c:v>
                </c:pt>
                <c:pt idx="23">
                  <c:v>3278.764</c:v>
                </c:pt>
                <c:pt idx="24">
                  <c:v>3513.551</c:v>
                </c:pt>
                <c:pt idx="25">
                  <c:v>3557.748</c:v>
                </c:pt>
                <c:pt idx="26">
                  <c:v>3793.296</c:v>
                </c:pt>
                <c:pt idx="27">
                  <c:v>3835.533</c:v>
                </c:pt>
                <c:pt idx="28">
                  <c:v>4074.091</c:v>
                </c:pt>
                <c:pt idx="29">
                  <c:v>4113.868</c:v>
                </c:pt>
                <c:pt idx="30">
                  <c:v>4354.188</c:v>
                </c:pt>
                <c:pt idx="31">
                  <c:v>4391.811</c:v>
                </c:pt>
                <c:pt idx="32">
                  <c:v>4634.342</c:v>
                </c:pt>
                <c:pt idx="33">
                  <c:v>4670.38</c:v>
                </c:pt>
                <c:pt idx="34">
                  <c:v>4913.64</c:v>
                </c:pt>
                <c:pt idx="35">
                  <c:v>4948.772</c:v>
                </c:pt>
                <c:pt idx="36">
                  <c:v>5193.638</c:v>
                </c:pt>
                <c:pt idx="37">
                  <c:v>5226.944</c:v>
                </c:pt>
                <c:pt idx="38">
                  <c:v>5474.514</c:v>
                </c:pt>
                <c:pt idx="39">
                  <c:v>5505.717</c:v>
                </c:pt>
                <c:pt idx="40">
                  <c:v>5753.587</c:v>
                </c:pt>
                <c:pt idx="41">
                  <c:v>5783.752</c:v>
                </c:pt>
                <c:pt idx="42">
                  <c:v>6033.455</c:v>
                </c:pt>
                <c:pt idx="43">
                  <c:v>6061.128</c:v>
                </c:pt>
                <c:pt idx="44">
                  <c:v>6313.845</c:v>
                </c:pt>
                <c:pt idx="45">
                  <c:v>6339.125</c:v>
                </c:pt>
                <c:pt idx="46">
                  <c:v>6594.225</c:v>
                </c:pt>
                <c:pt idx="47">
                  <c:v>6616.826</c:v>
                </c:pt>
                <c:pt idx="48">
                  <c:v>6874.225</c:v>
                </c:pt>
                <c:pt idx="49">
                  <c:v>6894.736</c:v>
                </c:pt>
                <c:pt idx="50">
                  <c:v>7153.409</c:v>
                </c:pt>
                <c:pt idx="51">
                  <c:v>7172.621</c:v>
                </c:pt>
                <c:pt idx="52">
                  <c:v>7432.761</c:v>
                </c:pt>
                <c:pt idx="53">
                  <c:v>7450.177</c:v>
                </c:pt>
                <c:pt idx="54">
                  <c:v>7713.4</c:v>
                </c:pt>
                <c:pt idx="55">
                  <c:v>7727.65</c:v>
                </c:pt>
                <c:pt idx="56">
                  <c:v>7992.046</c:v>
                </c:pt>
                <c:pt idx="57">
                  <c:v>8004.797</c:v>
                </c:pt>
                <c:pt idx="58">
                  <c:v>8271.849</c:v>
                </c:pt>
                <c:pt idx="59">
                  <c:v>8281.976</c:v>
                </c:pt>
                <c:pt idx="60">
                  <c:v>8552.393</c:v>
                </c:pt>
                <c:pt idx="61">
                  <c:v>8561.132</c:v>
                </c:pt>
                <c:pt idx="62">
                  <c:v>8833.333</c:v>
                </c:pt>
                <c:pt idx="63">
                  <c:v>8837.887</c:v>
                </c:pt>
                <c:pt idx="64">
                  <c:v>9112.511</c:v>
                </c:pt>
                <c:pt idx="65">
                  <c:v>9115.699</c:v>
                </c:pt>
                <c:pt idx="66">
                  <c:v>9392.572</c:v>
                </c:pt>
                <c:pt idx="67">
                  <c:v>9393.272</c:v>
                </c:pt>
                <c:pt idx="68">
                  <c:v>9670.286</c:v>
                </c:pt>
                <c:pt idx="69">
                  <c:v>9672.451</c:v>
                </c:pt>
                <c:pt idx="70">
                  <c:v>9948.133</c:v>
                </c:pt>
                <c:pt idx="71">
                  <c:v>9952.448</c:v>
                </c:pt>
                <c:pt idx="72">
                  <c:v>10224.987</c:v>
                </c:pt>
                <c:pt idx="73">
                  <c:v>10231.543</c:v>
                </c:pt>
                <c:pt idx="74">
                  <c:v>10501.179</c:v>
                </c:pt>
                <c:pt idx="75">
                  <c:v>10511.705</c:v>
                </c:pt>
                <c:pt idx="76">
                  <c:v>10778.441</c:v>
                </c:pt>
                <c:pt idx="77">
                  <c:v>10790.067</c:v>
                </c:pt>
                <c:pt idx="78">
                  <c:v>11054.687</c:v>
                </c:pt>
                <c:pt idx="79">
                  <c:v>11070.096</c:v>
                </c:pt>
                <c:pt idx="80">
                  <c:v>11332.281</c:v>
                </c:pt>
                <c:pt idx="81">
                  <c:v>11348.185</c:v>
                </c:pt>
                <c:pt idx="82">
                  <c:v>11609.974</c:v>
                </c:pt>
                <c:pt idx="83">
                  <c:v>11627.119</c:v>
                </c:pt>
                <c:pt idx="84">
                  <c:v>11886.27</c:v>
                </c:pt>
                <c:pt idx="85">
                  <c:v>11906.719</c:v>
                </c:pt>
                <c:pt idx="86">
                  <c:v>12163.301</c:v>
                </c:pt>
                <c:pt idx="87">
                  <c:v>12187.273</c:v>
                </c:pt>
                <c:pt idx="88">
                  <c:v>12440.055</c:v>
                </c:pt>
                <c:pt idx="89">
                  <c:v>12466.657</c:v>
                </c:pt>
                <c:pt idx="90">
                  <c:v>12716.196</c:v>
                </c:pt>
                <c:pt idx="91">
                  <c:v>12769.527</c:v>
                </c:pt>
                <c:pt idx="92">
                  <c:v>12992.47</c:v>
                </c:pt>
                <c:pt idx="93">
                  <c:v>13049.593</c:v>
                </c:pt>
                <c:pt idx="94">
                  <c:v>13269.005</c:v>
                </c:pt>
                <c:pt idx="95">
                  <c:v>13329.232</c:v>
                </c:pt>
                <c:pt idx="96">
                  <c:v>13546.213</c:v>
                </c:pt>
                <c:pt idx="97">
                  <c:v>13609.601</c:v>
                </c:pt>
                <c:pt idx="98">
                  <c:v>13825.128</c:v>
                </c:pt>
                <c:pt idx="99">
                  <c:v>13888.89</c:v>
                </c:pt>
                <c:pt idx="100">
                  <c:v>14102.144</c:v>
                </c:pt>
                <c:pt idx="101">
                  <c:v>14168.946</c:v>
                </c:pt>
                <c:pt idx="102">
                  <c:v>14380.236</c:v>
                </c:pt>
                <c:pt idx="103">
                  <c:v>14449.329</c:v>
                </c:pt>
                <c:pt idx="104">
                  <c:v>14658.947</c:v>
                </c:pt>
                <c:pt idx="105">
                  <c:v>14728.409</c:v>
                </c:pt>
                <c:pt idx="106">
                  <c:v>15008.636</c:v>
                </c:pt>
                <c:pt idx="107">
                  <c:v>15156.76</c:v>
                </c:pt>
              </c:numCache>
            </c:numRef>
          </c:xVal>
          <c:yVal>
            <c:numRef>
              <c:f>'data shape'!$D$2:$D$109</c:f>
              <c:numCache>
                <c:formatCode>General</c:formatCode>
                <c:ptCount val="108"/>
                <c:pt idx="0">
                  <c:v>-0.021</c:v>
                </c:pt>
                <c:pt idx="1">
                  <c:v>0.07</c:v>
                </c:pt>
                <c:pt idx="2">
                  <c:v>-0.121</c:v>
                </c:pt>
                <c:pt idx="3">
                  <c:v>-0.11</c:v>
                </c:pt>
                <c:pt idx="4">
                  <c:v>-0.143</c:v>
                </c:pt>
                <c:pt idx="5">
                  <c:v>-0.22</c:v>
                </c:pt>
                <c:pt idx="6">
                  <c:v>-0.006</c:v>
                </c:pt>
                <c:pt idx="7">
                  <c:v>-0.024</c:v>
                </c:pt>
                <c:pt idx="8">
                  <c:v>0.101</c:v>
                </c:pt>
                <c:pt idx="9">
                  <c:v>0.055</c:v>
                </c:pt>
                <c:pt idx="10">
                  <c:v>0.123</c:v>
                </c:pt>
                <c:pt idx="11">
                  <c:v>0.08</c:v>
                </c:pt>
                <c:pt idx="12">
                  <c:v>0.23</c:v>
                </c:pt>
                <c:pt idx="13">
                  <c:v>0.198</c:v>
                </c:pt>
                <c:pt idx="14">
                  <c:v>0.288</c:v>
                </c:pt>
                <c:pt idx="15">
                  <c:v>0.203</c:v>
                </c:pt>
                <c:pt idx="16">
                  <c:v>0.113</c:v>
                </c:pt>
                <c:pt idx="17">
                  <c:v>0.207</c:v>
                </c:pt>
                <c:pt idx="18">
                  <c:v>0.165</c:v>
                </c:pt>
                <c:pt idx="19">
                  <c:v>0.133</c:v>
                </c:pt>
                <c:pt idx="20">
                  <c:v>0.116</c:v>
                </c:pt>
                <c:pt idx="21">
                  <c:v>0.092</c:v>
                </c:pt>
                <c:pt idx="22">
                  <c:v>0.15</c:v>
                </c:pt>
                <c:pt idx="23">
                  <c:v>0.038</c:v>
                </c:pt>
                <c:pt idx="24">
                  <c:v>-0.055</c:v>
                </c:pt>
                <c:pt idx="25">
                  <c:v>-0.02</c:v>
                </c:pt>
                <c:pt idx="26">
                  <c:v>0.064</c:v>
                </c:pt>
                <c:pt idx="27">
                  <c:v>-0.009</c:v>
                </c:pt>
                <c:pt idx="28">
                  <c:v>-0.044</c:v>
                </c:pt>
                <c:pt idx="29">
                  <c:v>0.045</c:v>
                </c:pt>
                <c:pt idx="30">
                  <c:v>0.141</c:v>
                </c:pt>
                <c:pt idx="31">
                  <c:v>0.094</c:v>
                </c:pt>
                <c:pt idx="32">
                  <c:v>0.162</c:v>
                </c:pt>
                <c:pt idx="33">
                  <c:v>0.132</c:v>
                </c:pt>
                <c:pt idx="34">
                  <c:v>0.046</c:v>
                </c:pt>
                <c:pt idx="35">
                  <c:v>0.14</c:v>
                </c:pt>
                <c:pt idx="36">
                  <c:v>0.067</c:v>
                </c:pt>
                <c:pt idx="37">
                  <c:v>0.07</c:v>
                </c:pt>
                <c:pt idx="38">
                  <c:v>-0.07</c:v>
                </c:pt>
                <c:pt idx="39">
                  <c:v>-0.081</c:v>
                </c:pt>
                <c:pt idx="40">
                  <c:v>-0.331</c:v>
                </c:pt>
                <c:pt idx="41">
                  <c:v>-0.221</c:v>
                </c:pt>
                <c:pt idx="42">
                  <c:v>-0.108</c:v>
                </c:pt>
                <c:pt idx="43">
                  <c:v>-0.045</c:v>
                </c:pt>
                <c:pt idx="44">
                  <c:v>-0.002</c:v>
                </c:pt>
                <c:pt idx="45">
                  <c:v>0.025</c:v>
                </c:pt>
                <c:pt idx="46">
                  <c:v>-0.021</c:v>
                </c:pt>
                <c:pt idx="47">
                  <c:v>-0.006</c:v>
                </c:pt>
                <c:pt idx="48">
                  <c:v>-0.166</c:v>
                </c:pt>
                <c:pt idx="49">
                  <c:v>-0.106</c:v>
                </c:pt>
                <c:pt idx="50">
                  <c:v>-0.125</c:v>
                </c:pt>
                <c:pt idx="51">
                  <c:v>-0.065</c:v>
                </c:pt>
                <c:pt idx="52">
                  <c:v>-0.138</c:v>
                </c:pt>
                <c:pt idx="53">
                  <c:v>-0.105</c:v>
                </c:pt>
                <c:pt idx="54">
                  <c:v>-0.354</c:v>
                </c:pt>
                <c:pt idx="55">
                  <c:v>-0.304</c:v>
                </c:pt>
                <c:pt idx="56">
                  <c:v>-0.435</c:v>
                </c:pt>
                <c:pt idx="57">
                  <c:v>-0.255</c:v>
                </c:pt>
                <c:pt idx="58">
                  <c:v>-0.378</c:v>
                </c:pt>
                <c:pt idx="59">
                  <c:v>-0.293</c:v>
                </c:pt>
                <c:pt idx="60">
                  <c:v>-0.425</c:v>
                </c:pt>
                <c:pt idx="61">
                  <c:v>-0.315</c:v>
                </c:pt>
                <c:pt idx="62">
                  <c:v>-0.398</c:v>
                </c:pt>
                <c:pt idx="63">
                  <c:v>-0.256</c:v>
                </c:pt>
                <c:pt idx="64">
                  <c:v>-0.285</c:v>
                </c:pt>
                <c:pt idx="65">
                  <c:v>-0.253</c:v>
                </c:pt>
                <c:pt idx="66">
                  <c:v>-0.223</c:v>
                </c:pt>
                <c:pt idx="67">
                  <c:v>-0.189</c:v>
                </c:pt>
                <c:pt idx="68">
                  <c:v>-0.175</c:v>
                </c:pt>
                <c:pt idx="69">
                  <c:v>-0.208</c:v>
                </c:pt>
                <c:pt idx="70">
                  <c:v>-0.12</c:v>
                </c:pt>
                <c:pt idx="71">
                  <c:v>-0.253</c:v>
                </c:pt>
                <c:pt idx="72">
                  <c:v>-0.125</c:v>
                </c:pt>
                <c:pt idx="73">
                  <c:v>-0.138</c:v>
                </c:pt>
                <c:pt idx="74">
                  <c:v>0.055</c:v>
                </c:pt>
                <c:pt idx="75">
                  <c:v>-0.125</c:v>
                </c:pt>
                <c:pt idx="76">
                  <c:v>0.004</c:v>
                </c:pt>
                <c:pt idx="77">
                  <c:v>-0.119</c:v>
                </c:pt>
                <c:pt idx="78">
                  <c:v>0.102</c:v>
                </c:pt>
                <c:pt idx="79">
                  <c:v>-0.141</c:v>
                </c:pt>
                <c:pt idx="80">
                  <c:v>0.088</c:v>
                </c:pt>
                <c:pt idx="81">
                  <c:v>-0.046</c:v>
                </c:pt>
                <c:pt idx="82">
                  <c:v>0.221</c:v>
                </c:pt>
                <c:pt idx="83">
                  <c:v>-0.043</c:v>
                </c:pt>
                <c:pt idx="84">
                  <c:v>0.215</c:v>
                </c:pt>
                <c:pt idx="85">
                  <c:v>-0.059</c:v>
                </c:pt>
                <c:pt idx="86">
                  <c:v>0.3</c:v>
                </c:pt>
                <c:pt idx="87">
                  <c:v>-0.033</c:v>
                </c:pt>
                <c:pt idx="88">
                  <c:v>0.373</c:v>
                </c:pt>
                <c:pt idx="89">
                  <c:v>0.023</c:v>
                </c:pt>
                <c:pt idx="90">
                  <c:v>0.526</c:v>
                </c:pt>
                <c:pt idx="91">
                  <c:v>0.194</c:v>
                </c:pt>
                <c:pt idx="92">
                  <c:v>0.544</c:v>
                </c:pt>
                <c:pt idx="93">
                  <c:v>0.189</c:v>
                </c:pt>
                <c:pt idx="94">
                  <c:v>0.491</c:v>
                </c:pt>
                <c:pt idx="95">
                  <c:v>0.197</c:v>
                </c:pt>
                <c:pt idx="96">
                  <c:v>0.538</c:v>
                </c:pt>
                <c:pt idx="97">
                  <c:v>0.237</c:v>
                </c:pt>
                <c:pt idx="98">
                  <c:v>0.361</c:v>
                </c:pt>
                <c:pt idx="99">
                  <c:v>0.149</c:v>
                </c:pt>
                <c:pt idx="100">
                  <c:v>0.172</c:v>
                </c:pt>
                <c:pt idx="101">
                  <c:v>-0.104</c:v>
                </c:pt>
                <c:pt idx="102">
                  <c:v>0.149</c:v>
                </c:pt>
                <c:pt idx="103">
                  <c:v>-0.129</c:v>
                </c:pt>
                <c:pt idx="104">
                  <c:v>0.318</c:v>
                </c:pt>
                <c:pt idx="105">
                  <c:v>0.052</c:v>
                </c:pt>
                <c:pt idx="106">
                  <c:v>0.041</c:v>
                </c:pt>
                <c:pt idx="107">
                  <c:v>-0.04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110:$B$217</c:f>
              <c:numCache>
                <c:formatCode>General</c:formatCode>
                <c:ptCount val="108"/>
                <c:pt idx="0">
                  <c:v>-6.083</c:v>
                </c:pt>
                <c:pt idx="1">
                  <c:v>-6.082</c:v>
                </c:pt>
                <c:pt idx="2">
                  <c:v>212.458</c:v>
                </c:pt>
                <c:pt idx="3">
                  <c:v>415.252</c:v>
                </c:pt>
                <c:pt idx="4">
                  <c:v>495.586</c:v>
                </c:pt>
                <c:pt idx="5">
                  <c:v>695.693</c:v>
                </c:pt>
                <c:pt idx="6">
                  <c:v>780.29</c:v>
                </c:pt>
                <c:pt idx="7">
                  <c:v>976.704</c:v>
                </c:pt>
                <c:pt idx="8">
                  <c:v>1064.377</c:v>
                </c:pt>
                <c:pt idx="9">
                  <c:v>1256.92</c:v>
                </c:pt>
                <c:pt idx="10">
                  <c:v>1347.771</c:v>
                </c:pt>
                <c:pt idx="11">
                  <c:v>1537.06</c:v>
                </c:pt>
                <c:pt idx="12">
                  <c:v>1633.586</c:v>
                </c:pt>
                <c:pt idx="13">
                  <c:v>1818.171</c:v>
                </c:pt>
                <c:pt idx="14">
                  <c:v>1918.953</c:v>
                </c:pt>
                <c:pt idx="15">
                  <c:v>2098.965</c:v>
                </c:pt>
                <c:pt idx="16">
                  <c:v>2203.715</c:v>
                </c:pt>
                <c:pt idx="17">
                  <c:v>2379.178</c:v>
                </c:pt>
                <c:pt idx="18">
                  <c:v>2488.415</c:v>
                </c:pt>
                <c:pt idx="19">
                  <c:v>2659.923</c:v>
                </c:pt>
                <c:pt idx="20">
                  <c:v>2773.013</c:v>
                </c:pt>
                <c:pt idx="21">
                  <c:v>2941.062</c:v>
                </c:pt>
                <c:pt idx="22">
                  <c:v>3057.551</c:v>
                </c:pt>
                <c:pt idx="23">
                  <c:v>3221.204</c:v>
                </c:pt>
                <c:pt idx="24">
                  <c:v>3342.291</c:v>
                </c:pt>
                <c:pt idx="25">
                  <c:v>3501.068</c:v>
                </c:pt>
                <c:pt idx="26">
                  <c:v>3627.654</c:v>
                </c:pt>
                <c:pt idx="27">
                  <c:v>3781.882</c:v>
                </c:pt>
                <c:pt idx="28">
                  <c:v>3913.437</c:v>
                </c:pt>
                <c:pt idx="29">
                  <c:v>4063.694</c:v>
                </c:pt>
                <c:pt idx="30">
                  <c:v>4198.329</c:v>
                </c:pt>
                <c:pt idx="31">
                  <c:v>4343.414</c:v>
                </c:pt>
                <c:pt idx="32">
                  <c:v>4483.184</c:v>
                </c:pt>
                <c:pt idx="33">
                  <c:v>4624.469</c:v>
                </c:pt>
                <c:pt idx="34">
                  <c:v>4768.37</c:v>
                </c:pt>
                <c:pt idx="35">
                  <c:v>4904.386</c:v>
                </c:pt>
                <c:pt idx="36">
                  <c:v>5052.844</c:v>
                </c:pt>
                <c:pt idx="37">
                  <c:v>5184.285</c:v>
                </c:pt>
                <c:pt idx="38">
                  <c:v>5337.108</c:v>
                </c:pt>
                <c:pt idx="39">
                  <c:v>5465.659</c:v>
                </c:pt>
                <c:pt idx="40">
                  <c:v>5621.404</c:v>
                </c:pt>
                <c:pt idx="41">
                  <c:v>5747.126</c:v>
                </c:pt>
                <c:pt idx="42">
                  <c:v>5904.092</c:v>
                </c:pt>
                <c:pt idx="43">
                  <c:v>6028.253</c:v>
                </c:pt>
                <c:pt idx="44">
                  <c:v>6188.932</c:v>
                </c:pt>
                <c:pt idx="45">
                  <c:v>6308.666</c:v>
                </c:pt>
                <c:pt idx="46">
                  <c:v>6472.705</c:v>
                </c:pt>
                <c:pt idx="47">
                  <c:v>6588.245</c:v>
                </c:pt>
                <c:pt idx="48">
                  <c:v>6756.79</c:v>
                </c:pt>
                <c:pt idx="49">
                  <c:v>6870.739</c:v>
                </c:pt>
                <c:pt idx="50">
                  <c:v>7040.662</c:v>
                </c:pt>
                <c:pt idx="51">
                  <c:v>7153.354</c:v>
                </c:pt>
                <c:pt idx="52">
                  <c:v>7323.729</c:v>
                </c:pt>
                <c:pt idx="53">
                  <c:v>7433.763</c:v>
                </c:pt>
                <c:pt idx="54">
                  <c:v>7608.433</c:v>
                </c:pt>
                <c:pt idx="55">
                  <c:v>7716.132</c:v>
                </c:pt>
                <c:pt idx="56">
                  <c:v>7892.114</c:v>
                </c:pt>
                <c:pt idx="57">
                  <c:v>7996.632</c:v>
                </c:pt>
                <c:pt idx="58">
                  <c:v>8175.564</c:v>
                </c:pt>
                <c:pt idx="59">
                  <c:v>8278.261</c:v>
                </c:pt>
                <c:pt idx="60">
                  <c:v>8458.789</c:v>
                </c:pt>
                <c:pt idx="61">
                  <c:v>8557.955</c:v>
                </c:pt>
                <c:pt idx="62">
                  <c:v>8741.607</c:v>
                </c:pt>
                <c:pt idx="63">
                  <c:v>8837.304</c:v>
                </c:pt>
                <c:pt idx="64">
                  <c:v>9024.959</c:v>
                </c:pt>
                <c:pt idx="65">
                  <c:v>9118.288</c:v>
                </c:pt>
                <c:pt idx="66">
                  <c:v>9308.897</c:v>
                </c:pt>
                <c:pt idx="67">
                  <c:v>9399.08</c:v>
                </c:pt>
                <c:pt idx="68">
                  <c:v>9591.644</c:v>
                </c:pt>
                <c:pt idx="69">
                  <c:v>9679.096</c:v>
                </c:pt>
                <c:pt idx="70">
                  <c:v>9875.943</c:v>
                </c:pt>
                <c:pt idx="71">
                  <c:v>9959.793</c:v>
                </c:pt>
                <c:pt idx="72">
                  <c:v>10160.337</c:v>
                </c:pt>
                <c:pt idx="73">
                  <c:v>10238.731</c:v>
                </c:pt>
                <c:pt idx="74">
                  <c:v>10444.484</c:v>
                </c:pt>
                <c:pt idx="75">
                  <c:v>10519.588</c:v>
                </c:pt>
                <c:pt idx="76">
                  <c:v>10729.287</c:v>
                </c:pt>
                <c:pt idx="77">
                  <c:v>10800.2</c:v>
                </c:pt>
                <c:pt idx="78">
                  <c:v>11013.183</c:v>
                </c:pt>
                <c:pt idx="79">
                  <c:v>11079.795</c:v>
                </c:pt>
                <c:pt idx="80">
                  <c:v>11296.734</c:v>
                </c:pt>
                <c:pt idx="81">
                  <c:v>11361.564</c:v>
                </c:pt>
                <c:pt idx="82">
                  <c:v>11580.382</c:v>
                </c:pt>
                <c:pt idx="83">
                  <c:v>11643.297</c:v>
                </c:pt>
                <c:pt idx="84">
                  <c:v>11863.424</c:v>
                </c:pt>
                <c:pt idx="85">
                  <c:v>11923.215</c:v>
                </c:pt>
                <c:pt idx="86">
                  <c:v>12147.628</c:v>
                </c:pt>
                <c:pt idx="87">
                  <c:v>12204.991</c:v>
                </c:pt>
                <c:pt idx="88">
                  <c:v>12430.828</c:v>
                </c:pt>
                <c:pt idx="89">
                  <c:v>12484.619</c:v>
                </c:pt>
                <c:pt idx="90">
                  <c:v>12714.37</c:v>
                </c:pt>
                <c:pt idx="91">
                  <c:v>12765.626</c:v>
                </c:pt>
                <c:pt idx="92">
                  <c:v>12999.353</c:v>
                </c:pt>
                <c:pt idx="93">
                  <c:v>13047.039</c:v>
                </c:pt>
                <c:pt idx="94">
                  <c:v>13283.512</c:v>
                </c:pt>
                <c:pt idx="95">
                  <c:v>13327.681</c:v>
                </c:pt>
                <c:pt idx="96">
                  <c:v>13568.96</c:v>
                </c:pt>
                <c:pt idx="97">
                  <c:v>13609.045</c:v>
                </c:pt>
                <c:pt idx="98">
                  <c:v>13855.104</c:v>
                </c:pt>
                <c:pt idx="99">
                  <c:v>13888.816</c:v>
                </c:pt>
                <c:pt idx="100">
                  <c:v>14138.149</c:v>
                </c:pt>
                <c:pt idx="101">
                  <c:v>14170.903</c:v>
                </c:pt>
                <c:pt idx="102">
                  <c:v>14422.53</c:v>
                </c:pt>
                <c:pt idx="103">
                  <c:v>14451.806</c:v>
                </c:pt>
                <c:pt idx="104">
                  <c:v>14705.6</c:v>
                </c:pt>
                <c:pt idx="105">
                  <c:v>14733.142</c:v>
                </c:pt>
                <c:pt idx="106">
                  <c:v>15013.538</c:v>
                </c:pt>
                <c:pt idx="107">
                  <c:v>15170.981</c:v>
                </c:pt>
              </c:numCache>
            </c:numRef>
          </c:xVal>
          <c:yVal>
            <c:numRef>
              <c:f>'data shape'!$D$110:$D$217</c:f>
              <c:numCache>
                <c:formatCode>General</c:formatCode>
                <c:ptCount val="108"/>
                <c:pt idx="0">
                  <c:v>0.057</c:v>
                </c:pt>
                <c:pt idx="1">
                  <c:v>0.065</c:v>
                </c:pt>
                <c:pt idx="2">
                  <c:v>-0.021</c:v>
                </c:pt>
                <c:pt idx="3">
                  <c:v>0.005</c:v>
                </c:pt>
                <c:pt idx="4">
                  <c:v>-0.068</c:v>
                </c:pt>
                <c:pt idx="5">
                  <c:v>-0.026</c:v>
                </c:pt>
                <c:pt idx="6">
                  <c:v>-0.177</c:v>
                </c:pt>
                <c:pt idx="7">
                  <c:v>-0.027</c:v>
                </c:pt>
                <c:pt idx="8">
                  <c:v>-0.093</c:v>
                </c:pt>
                <c:pt idx="9">
                  <c:v>0.195</c:v>
                </c:pt>
                <c:pt idx="10">
                  <c:v>0.057</c:v>
                </c:pt>
                <c:pt idx="11">
                  <c:v>0.074</c:v>
                </c:pt>
                <c:pt idx="12">
                  <c:v>0.072</c:v>
                </c:pt>
                <c:pt idx="13">
                  <c:v>0.167</c:v>
                </c:pt>
                <c:pt idx="14">
                  <c:v>0.256</c:v>
                </c:pt>
                <c:pt idx="15">
                  <c:v>0.426</c:v>
                </c:pt>
                <c:pt idx="16">
                  <c:v>0.289</c:v>
                </c:pt>
                <c:pt idx="17">
                  <c:v>0.355</c:v>
                </c:pt>
                <c:pt idx="18">
                  <c:v>0.24</c:v>
                </c:pt>
                <c:pt idx="19">
                  <c:v>0.206</c:v>
                </c:pt>
                <c:pt idx="20">
                  <c:v>0.281</c:v>
                </c:pt>
                <c:pt idx="21">
                  <c:v>0.338</c:v>
                </c:pt>
                <c:pt idx="22">
                  <c:v>0.375</c:v>
                </c:pt>
                <c:pt idx="23">
                  <c:v>0.439</c:v>
                </c:pt>
                <c:pt idx="24">
                  <c:v>0.331</c:v>
                </c:pt>
                <c:pt idx="25">
                  <c:v>0.319</c:v>
                </c:pt>
                <c:pt idx="26">
                  <c:v>0.294</c:v>
                </c:pt>
                <c:pt idx="27">
                  <c:v>0.389</c:v>
                </c:pt>
                <c:pt idx="28">
                  <c:v>0.229</c:v>
                </c:pt>
                <c:pt idx="29">
                  <c:v>0.207</c:v>
                </c:pt>
                <c:pt idx="30">
                  <c:v>0.106</c:v>
                </c:pt>
                <c:pt idx="31">
                  <c:v>0.017</c:v>
                </c:pt>
                <c:pt idx="32">
                  <c:v>-0.106</c:v>
                </c:pt>
                <c:pt idx="33">
                  <c:v>-0.069</c:v>
                </c:pt>
                <c:pt idx="34">
                  <c:v>-0.168</c:v>
                </c:pt>
                <c:pt idx="35">
                  <c:v>-0.177</c:v>
                </c:pt>
                <c:pt idx="36">
                  <c:v>-0.191</c:v>
                </c:pt>
                <c:pt idx="37">
                  <c:v>-0.1</c:v>
                </c:pt>
                <c:pt idx="38">
                  <c:v>-0.264</c:v>
                </c:pt>
                <c:pt idx="39">
                  <c:v>-0.236</c:v>
                </c:pt>
                <c:pt idx="40">
                  <c:v>-0.37</c:v>
                </c:pt>
                <c:pt idx="41">
                  <c:v>-0.36</c:v>
                </c:pt>
                <c:pt idx="42">
                  <c:v>-0.289</c:v>
                </c:pt>
                <c:pt idx="43">
                  <c:v>-0.182</c:v>
                </c:pt>
                <c:pt idx="44">
                  <c:v>-0.223</c:v>
                </c:pt>
                <c:pt idx="45">
                  <c:v>-0.196</c:v>
                </c:pt>
                <c:pt idx="46">
                  <c:v>-0.195</c:v>
                </c:pt>
                <c:pt idx="47">
                  <c:v>-0.085</c:v>
                </c:pt>
                <c:pt idx="48">
                  <c:v>-0.18</c:v>
                </c:pt>
                <c:pt idx="49">
                  <c:v>-0.1</c:v>
                </c:pt>
                <c:pt idx="50">
                  <c:v>-0.169</c:v>
                </c:pt>
                <c:pt idx="51">
                  <c:v>-0.09</c:v>
                </c:pt>
                <c:pt idx="52">
                  <c:v>-0.177</c:v>
                </c:pt>
                <c:pt idx="53">
                  <c:v>-0.118</c:v>
                </c:pt>
                <c:pt idx="54">
                  <c:v>-0.253</c:v>
                </c:pt>
                <c:pt idx="55">
                  <c:v>-0.29</c:v>
                </c:pt>
                <c:pt idx="56">
                  <c:v>-0.261</c:v>
                </c:pt>
                <c:pt idx="57">
                  <c:v>-0.158</c:v>
                </c:pt>
                <c:pt idx="58">
                  <c:v>-0.129</c:v>
                </c:pt>
                <c:pt idx="59">
                  <c:v>-0.137</c:v>
                </c:pt>
                <c:pt idx="60">
                  <c:v>-0.23</c:v>
                </c:pt>
                <c:pt idx="61">
                  <c:v>-0.275</c:v>
                </c:pt>
                <c:pt idx="62">
                  <c:v>-0.26</c:v>
                </c:pt>
                <c:pt idx="63">
                  <c:v>-0.244</c:v>
                </c:pt>
                <c:pt idx="64">
                  <c:v>-0.252</c:v>
                </c:pt>
                <c:pt idx="65">
                  <c:v>-0.284</c:v>
                </c:pt>
                <c:pt idx="66">
                  <c:v>-0.339</c:v>
                </c:pt>
                <c:pt idx="67">
                  <c:v>-0.368</c:v>
                </c:pt>
                <c:pt idx="68">
                  <c:v>-0.314</c:v>
                </c:pt>
                <c:pt idx="69">
                  <c:v>-0.278</c:v>
                </c:pt>
                <c:pt idx="70">
                  <c:v>-0.249</c:v>
                </c:pt>
                <c:pt idx="71">
                  <c:v>-0.224</c:v>
                </c:pt>
                <c:pt idx="72">
                  <c:v>-0.128</c:v>
                </c:pt>
                <c:pt idx="73">
                  <c:v>-0.147</c:v>
                </c:pt>
                <c:pt idx="74">
                  <c:v>-0.107</c:v>
                </c:pt>
                <c:pt idx="75">
                  <c:v>-0.045</c:v>
                </c:pt>
                <c:pt idx="76">
                  <c:v>-0.005</c:v>
                </c:pt>
                <c:pt idx="77">
                  <c:v>-0.007</c:v>
                </c:pt>
                <c:pt idx="78">
                  <c:v>0.07</c:v>
                </c:pt>
                <c:pt idx="79">
                  <c:v>0.082</c:v>
                </c:pt>
                <c:pt idx="80">
                  <c:v>0.209</c:v>
                </c:pt>
                <c:pt idx="81">
                  <c:v>0.159</c:v>
                </c:pt>
                <c:pt idx="82">
                  <c:v>0.187</c:v>
                </c:pt>
                <c:pt idx="83">
                  <c:v>0.178</c:v>
                </c:pt>
                <c:pt idx="84">
                  <c:v>0.16</c:v>
                </c:pt>
                <c:pt idx="85">
                  <c:v>0.148</c:v>
                </c:pt>
                <c:pt idx="86">
                  <c:v>0.372</c:v>
                </c:pt>
                <c:pt idx="87">
                  <c:v>0.291</c:v>
                </c:pt>
                <c:pt idx="88">
                  <c:v>0.375</c:v>
                </c:pt>
                <c:pt idx="89">
                  <c:v>0.249</c:v>
                </c:pt>
                <c:pt idx="90">
                  <c:v>0.391</c:v>
                </c:pt>
                <c:pt idx="91">
                  <c:v>0.215</c:v>
                </c:pt>
                <c:pt idx="92">
                  <c:v>0.36</c:v>
                </c:pt>
                <c:pt idx="93">
                  <c:v>0.258</c:v>
                </c:pt>
                <c:pt idx="94">
                  <c:v>0.35</c:v>
                </c:pt>
                <c:pt idx="95">
                  <c:v>0.222</c:v>
                </c:pt>
                <c:pt idx="96">
                  <c:v>0.254</c:v>
                </c:pt>
                <c:pt idx="97">
                  <c:v>0.1</c:v>
                </c:pt>
                <c:pt idx="98">
                  <c:v>0.094</c:v>
                </c:pt>
                <c:pt idx="99">
                  <c:v>-0.017</c:v>
                </c:pt>
                <c:pt idx="100">
                  <c:v>-0.011</c:v>
                </c:pt>
                <c:pt idx="101">
                  <c:v>-0.172</c:v>
                </c:pt>
                <c:pt idx="102">
                  <c:v>-0.131</c:v>
                </c:pt>
                <c:pt idx="103">
                  <c:v>-0.281</c:v>
                </c:pt>
                <c:pt idx="104">
                  <c:v>-0.157</c:v>
                </c:pt>
                <c:pt idx="105">
                  <c:v>-0.281</c:v>
                </c:pt>
                <c:pt idx="106">
                  <c:v>-0.171</c:v>
                </c:pt>
                <c:pt idx="107">
                  <c:v>-0.142</c:v>
                </c:pt>
              </c:numCache>
            </c:numRef>
          </c:yVal>
          <c:smooth val="0"/>
        </c:ser>
        <c:axId val="33917010"/>
        <c:axId val="65085228"/>
      </c:scatterChart>
      <c:valAx>
        <c:axId val="33917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85228"/>
        <c:crossesAt val="0"/>
        <c:crossBetween val="midCat"/>
      </c:valAx>
      <c:valAx>
        <c:axId val="65085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170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981135861931"/>
          <c:y val="0.39334411832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rizontal Shape of V1 (Outer Tube) and V2 (Inner Tube)</a:t>
            </a:r>
          </a:p>
        </c:rich>
      </c:tx>
      <c:layout>
        <c:manualLayout>
          <c:xMode val="edge"/>
          <c:yMode val="edge"/>
          <c:x val="0.185486538334326"/>
          <c:y val="0.0605508763942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619368922405"/>
          <c:y val="0.159344411563852"/>
          <c:w val="0.765165045974731"/>
          <c:h val="0.7642840883223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09</c:f>
              <c:numCache>
                <c:formatCode>General</c:formatCode>
                <c:ptCount val="108"/>
                <c:pt idx="0">
                  <c:v>-6.153</c:v>
                </c:pt>
                <c:pt idx="1">
                  <c:v>211.699</c:v>
                </c:pt>
                <c:pt idx="2">
                  <c:v>429.755</c:v>
                </c:pt>
                <c:pt idx="3">
                  <c:v>489.788</c:v>
                </c:pt>
                <c:pt idx="4">
                  <c:v>709.793</c:v>
                </c:pt>
                <c:pt idx="5">
                  <c:v>768.434</c:v>
                </c:pt>
                <c:pt idx="6">
                  <c:v>990.593</c:v>
                </c:pt>
                <c:pt idx="7">
                  <c:v>1047.069</c:v>
                </c:pt>
                <c:pt idx="8">
                  <c:v>1270.744</c:v>
                </c:pt>
                <c:pt idx="9">
                  <c:v>1326.422</c:v>
                </c:pt>
                <c:pt idx="10">
                  <c:v>1550.092</c:v>
                </c:pt>
                <c:pt idx="11">
                  <c:v>1606.65</c:v>
                </c:pt>
                <c:pt idx="12">
                  <c:v>1831.049</c:v>
                </c:pt>
                <c:pt idx="13">
                  <c:v>1886.209</c:v>
                </c:pt>
                <c:pt idx="14">
                  <c:v>2112.473</c:v>
                </c:pt>
                <c:pt idx="15">
                  <c:v>2164.267</c:v>
                </c:pt>
                <c:pt idx="16">
                  <c:v>2391.863</c:v>
                </c:pt>
                <c:pt idx="17">
                  <c:v>2443.54</c:v>
                </c:pt>
                <c:pt idx="18">
                  <c:v>2673.17</c:v>
                </c:pt>
                <c:pt idx="19">
                  <c:v>2722.263</c:v>
                </c:pt>
                <c:pt idx="20">
                  <c:v>2953.62</c:v>
                </c:pt>
                <c:pt idx="21">
                  <c:v>2999.711</c:v>
                </c:pt>
                <c:pt idx="22">
                  <c:v>3234.521</c:v>
                </c:pt>
                <c:pt idx="23">
                  <c:v>3278.764</c:v>
                </c:pt>
                <c:pt idx="24">
                  <c:v>3513.551</c:v>
                </c:pt>
                <c:pt idx="25">
                  <c:v>3557.748</c:v>
                </c:pt>
                <c:pt idx="26">
                  <c:v>3793.296</c:v>
                </c:pt>
                <c:pt idx="27">
                  <c:v>3835.533</c:v>
                </c:pt>
                <c:pt idx="28">
                  <c:v>4074.091</c:v>
                </c:pt>
                <c:pt idx="29">
                  <c:v>4113.868</c:v>
                </c:pt>
                <c:pt idx="30">
                  <c:v>4354.188</c:v>
                </c:pt>
                <c:pt idx="31">
                  <c:v>4391.811</c:v>
                </c:pt>
                <c:pt idx="32">
                  <c:v>4634.342</c:v>
                </c:pt>
                <c:pt idx="33">
                  <c:v>4670.38</c:v>
                </c:pt>
                <c:pt idx="34">
                  <c:v>4913.64</c:v>
                </c:pt>
                <c:pt idx="35">
                  <c:v>4948.772</c:v>
                </c:pt>
                <c:pt idx="36">
                  <c:v>5193.638</c:v>
                </c:pt>
                <c:pt idx="37">
                  <c:v>5226.944</c:v>
                </c:pt>
                <c:pt idx="38">
                  <c:v>5474.514</c:v>
                </c:pt>
                <c:pt idx="39">
                  <c:v>5505.717</c:v>
                </c:pt>
                <c:pt idx="40">
                  <c:v>5753.587</c:v>
                </c:pt>
                <c:pt idx="41">
                  <c:v>5783.752</c:v>
                </c:pt>
                <c:pt idx="42">
                  <c:v>6033.455</c:v>
                </c:pt>
                <c:pt idx="43">
                  <c:v>6061.128</c:v>
                </c:pt>
                <c:pt idx="44">
                  <c:v>6313.845</c:v>
                </c:pt>
                <c:pt idx="45">
                  <c:v>6339.125</c:v>
                </c:pt>
                <c:pt idx="46">
                  <c:v>6594.225</c:v>
                </c:pt>
                <c:pt idx="47">
                  <c:v>6616.826</c:v>
                </c:pt>
                <c:pt idx="48">
                  <c:v>6874.225</c:v>
                </c:pt>
                <c:pt idx="49">
                  <c:v>6894.736</c:v>
                </c:pt>
                <c:pt idx="50">
                  <c:v>7153.409</c:v>
                </c:pt>
                <c:pt idx="51">
                  <c:v>7172.621</c:v>
                </c:pt>
                <c:pt idx="52">
                  <c:v>7432.761</c:v>
                </c:pt>
                <c:pt idx="53">
                  <c:v>7450.177</c:v>
                </c:pt>
                <c:pt idx="54">
                  <c:v>7713.4</c:v>
                </c:pt>
                <c:pt idx="55">
                  <c:v>7727.65</c:v>
                </c:pt>
                <c:pt idx="56">
                  <c:v>7992.046</c:v>
                </c:pt>
                <c:pt idx="57">
                  <c:v>8004.797</c:v>
                </c:pt>
                <c:pt idx="58">
                  <c:v>8271.849</c:v>
                </c:pt>
                <c:pt idx="59">
                  <c:v>8281.976</c:v>
                </c:pt>
                <c:pt idx="60">
                  <c:v>8552.393</c:v>
                </c:pt>
                <c:pt idx="61">
                  <c:v>8561.132</c:v>
                </c:pt>
                <c:pt idx="62">
                  <c:v>8833.333</c:v>
                </c:pt>
                <c:pt idx="63">
                  <c:v>8837.887</c:v>
                </c:pt>
                <c:pt idx="64">
                  <c:v>9112.511</c:v>
                </c:pt>
                <c:pt idx="65">
                  <c:v>9115.699</c:v>
                </c:pt>
                <c:pt idx="66">
                  <c:v>9392.572</c:v>
                </c:pt>
                <c:pt idx="67">
                  <c:v>9393.272</c:v>
                </c:pt>
                <c:pt idx="68">
                  <c:v>9670.286</c:v>
                </c:pt>
                <c:pt idx="69">
                  <c:v>9672.451</c:v>
                </c:pt>
                <c:pt idx="70">
                  <c:v>9948.133</c:v>
                </c:pt>
                <c:pt idx="71">
                  <c:v>9952.448</c:v>
                </c:pt>
                <c:pt idx="72">
                  <c:v>10224.987</c:v>
                </c:pt>
                <c:pt idx="73">
                  <c:v>10231.543</c:v>
                </c:pt>
                <c:pt idx="74">
                  <c:v>10501.179</c:v>
                </c:pt>
                <c:pt idx="75">
                  <c:v>10511.705</c:v>
                </c:pt>
                <c:pt idx="76">
                  <c:v>10778.441</c:v>
                </c:pt>
                <c:pt idx="77">
                  <c:v>10790.067</c:v>
                </c:pt>
                <c:pt idx="78">
                  <c:v>11054.687</c:v>
                </c:pt>
                <c:pt idx="79">
                  <c:v>11070.096</c:v>
                </c:pt>
                <c:pt idx="80">
                  <c:v>11332.281</c:v>
                </c:pt>
                <c:pt idx="81">
                  <c:v>11348.185</c:v>
                </c:pt>
                <c:pt idx="82">
                  <c:v>11609.974</c:v>
                </c:pt>
                <c:pt idx="83">
                  <c:v>11627.119</c:v>
                </c:pt>
                <c:pt idx="84">
                  <c:v>11886.27</c:v>
                </c:pt>
                <c:pt idx="85">
                  <c:v>11906.719</c:v>
                </c:pt>
                <c:pt idx="86">
                  <c:v>12163.301</c:v>
                </c:pt>
                <c:pt idx="87">
                  <c:v>12187.273</c:v>
                </c:pt>
                <c:pt idx="88">
                  <c:v>12440.055</c:v>
                </c:pt>
                <c:pt idx="89">
                  <c:v>12466.657</c:v>
                </c:pt>
                <c:pt idx="90">
                  <c:v>12716.196</c:v>
                </c:pt>
                <c:pt idx="91">
                  <c:v>12769.527</c:v>
                </c:pt>
                <c:pt idx="92">
                  <c:v>12992.47</c:v>
                </c:pt>
                <c:pt idx="93">
                  <c:v>13049.593</c:v>
                </c:pt>
                <c:pt idx="94">
                  <c:v>13269.005</c:v>
                </c:pt>
                <c:pt idx="95">
                  <c:v>13329.232</c:v>
                </c:pt>
                <c:pt idx="96">
                  <c:v>13546.213</c:v>
                </c:pt>
                <c:pt idx="97">
                  <c:v>13609.601</c:v>
                </c:pt>
                <c:pt idx="98">
                  <c:v>13825.128</c:v>
                </c:pt>
                <c:pt idx="99">
                  <c:v>13888.89</c:v>
                </c:pt>
                <c:pt idx="100">
                  <c:v>14102.144</c:v>
                </c:pt>
                <c:pt idx="101">
                  <c:v>14168.946</c:v>
                </c:pt>
                <c:pt idx="102">
                  <c:v>14380.236</c:v>
                </c:pt>
                <c:pt idx="103">
                  <c:v>14449.329</c:v>
                </c:pt>
                <c:pt idx="104">
                  <c:v>14658.947</c:v>
                </c:pt>
                <c:pt idx="105">
                  <c:v>14728.409</c:v>
                </c:pt>
                <c:pt idx="106">
                  <c:v>15008.636</c:v>
                </c:pt>
                <c:pt idx="107">
                  <c:v>15156.76</c:v>
                </c:pt>
              </c:numCache>
            </c:numRef>
          </c:xVal>
          <c:yVal>
            <c:numRef>
              <c:f>'data shape'!$O$2:$O$109</c:f>
              <c:numCache>
                <c:formatCode>General</c:formatCode>
                <c:ptCount val="108"/>
                <c:pt idx="0">
                  <c:v>-0.0153293200000064</c:v>
                </c:pt>
                <c:pt idx="1">
                  <c:v>0.540194469999989</c:v>
                </c:pt>
                <c:pt idx="2">
                  <c:v>1.09614318999999</c:v>
                </c:pt>
                <c:pt idx="3">
                  <c:v>1.24813297999999</c:v>
                </c:pt>
                <c:pt idx="4">
                  <c:v>1.79417921999999</c:v>
                </c:pt>
                <c:pt idx="5">
                  <c:v>1.93682013</c:v>
                </c:pt>
                <c:pt idx="6">
                  <c:v>2.46611847</c:v>
                </c:pt>
                <c:pt idx="7">
                  <c:v>2.59787598</c:v>
                </c:pt>
                <c:pt idx="8">
                  <c:v>3.1085628</c:v>
                </c:pt>
                <c:pt idx="9">
                  <c:v>3.2329202</c:v>
                </c:pt>
                <c:pt idx="10">
                  <c:v>3.7213807</c:v>
                </c:pt>
                <c:pt idx="11">
                  <c:v>3.8420768</c:v>
                </c:pt>
                <c:pt idx="12">
                  <c:v>4.3097385</c:v>
                </c:pt>
                <c:pt idx="13">
                  <c:v>4.42195439999999</c:v>
                </c:pt>
                <c:pt idx="14">
                  <c:v>4.8709384</c:v>
                </c:pt>
                <c:pt idx="15">
                  <c:v>4.9711547</c:v>
                </c:pt>
                <c:pt idx="16">
                  <c:v>5.4002254</c:v>
                </c:pt>
                <c:pt idx="17">
                  <c:v>5.49508069999999</c:v>
                </c:pt>
                <c:pt idx="18">
                  <c:v>5.9051001</c:v>
                </c:pt>
                <c:pt idx="19">
                  <c:v>5.99032609999999</c:v>
                </c:pt>
                <c:pt idx="20">
                  <c:v>6.38042899999999</c:v>
                </c:pt>
                <c:pt idx="21">
                  <c:v>6.45587189999999</c:v>
                </c:pt>
                <c:pt idx="22">
                  <c:v>6.8284865</c:v>
                </c:pt>
                <c:pt idx="23">
                  <c:v>6.89649999999999</c:v>
                </c:pt>
                <c:pt idx="24">
                  <c:v>7.24578419999999</c:v>
                </c:pt>
                <c:pt idx="25">
                  <c:v>7.3093423</c:v>
                </c:pt>
                <c:pt idx="26">
                  <c:v>7.6363604</c:v>
                </c:pt>
                <c:pt idx="27">
                  <c:v>7.6929133</c:v>
                </c:pt>
                <c:pt idx="28">
                  <c:v>8.0004182</c:v>
                </c:pt>
                <c:pt idx="29">
                  <c:v>8.04972319999999</c:v>
                </c:pt>
                <c:pt idx="30">
                  <c:v>8.3356412</c:v>
                </c:pt>
                <c:pt idx="31">
                  <c:v>8.3785436</c:v>
                </c:pt>
                <c:pt idx="32">
                  <c:v>8.64302649999999</c:v>
                </c:pt>
                <c:pt idx="33">
                  <c:v>8.68054169999999</c:v>
                </c:pt>
                <c:pt idx="34">
                  <c:v>8.9216938</c:v>
                </c:pt>
                <c:pt idx="35">
                  <c:v>8.9547826</c:v>
                </c:pt>
                <c:pt idx="36">
                  <c:v>9.17321779999999</c:v>
                </c:pt>
                <c:pt idx="37">
                  <c:v>9.2012816</c:v>
                </c:pt>
                <c:pt idx="38">
                  <c:v>9.3975219</c:v>
                </c:pt>
                <c:pt idx="39">
                  <c:v>9.42070899999999</c:v>
                </c:pt>
                <c:pt idx="40">
                  <c:v>9.5926047</c:v>
                </c:pt>
                <c:pt idx="41">
                  <c:v>9.61203279999999</c:v>
                </c:pt>
                <c:pt idx="42">
                  <c:v>9.76043209999999</c:v>
                </c:pt>
                <c:pt idx="43">
                  <c:v>9.7755136</c:v>
                </c:pt>
                <c:pt idx="44">
                  <c:v>9.90064339999999</c:v>
                </c:pt>
                <c:pt idx="45">
                  <c:v>9.9119111</c:v>
                </c:pt>
                <c:pt idx="46">
                  <c:v>10.012897</c:v>
                </c:pt>
                <c:pt idx="47">
                  <c:v>10.0207282</c:v>
                </c:pt>
                <c:pt idx="48">
                  <c:v>10.0971026</c:v>
                </c:pt>
                <c:pt idx="49">
                  <c:v>10.1021749</c:v>
                </c:pt>
                <c:pt idx="50">
                  <c:v>10.1533074</c:v>
                </c:pt>
                <c:pt idx="51">
                  <c:v>10.1561559</c:v>
                </c:pt>
                <c:pt idx="52">
                  <c:v>10.1818065</c:v>
                </c:pt>
                <c:pt idx="53">
                  <c:v>10.1826644</c:v>
                </c:pt>
                <c:pt idx="54">
                  <c:v>10.1824967</c:v>
                </c:pt>
                <c:pt idx="55">
                  <c:v>10.1817847</c:v>
                </c:pt>
                <c:pt idx="56">
                  <c:v>10.1554755</c:v>
                </c:pt>
                <c:pt idx="57">
                  <c:v>10.1535784</c:v>
                </c:pt>
                <c:pt idx="58">
                  <c:v>10.1005617</c:v>
                </c:pt>
                <c:pt idx="59">
                  <c:v>10.0980522</c:v>
                </c:pt>
                <c:pt idx="60">
                  <c:v>10.0175544</c:v>
                </c:pt>
                <c:pt idx="61">
                  <c:v>10.0145193</c:v>
                </c:pt>
                <c:pt idx="62">
                  <c:v>9.906385</c:v>
                </c:pt>
                <c:pt idx="63">
                  <c:v>9.9043518</c:v>
                </c:pt>
                <c:pt idx="64">
                  <c:v>9.76811239999999</c:v>
                </c:pt>
                <c:pt idx="65">
                  <c:v>9.7663733</c:v>
                </c:pt>
                <c:pt idx="66">
                  <c:v>9.60155669999999</c:v>
                </c:pt>
                <c:pt idx="67">
                  <c:v>9.60110549999999</c:v>
                </c:pt>
                <c:pt idx="68">
                  <c:v>9.40885809999999</c:v>
                </c:pt>
                <c:pt idx="69">
                  <c:v>9.40724809999999</c:v>
                </c:pt>
                <c:pt idx="70">
                  <c:v>9.1886232</c:v>
                </c:pt>
                <c:pt idx="71">
                  <c:v>9.1849864</c:v>
                </c:pt>
                <c:pt idx="72">
                  <c:v>8.9418733</c:v>
                </c:pt>
                <c:pt idx="73">
                  <c:v>8.9356998</c:v>
                </c:pt>
                <c:pt idx="74">
                  <c:v>8.6685572</c:v>
                </c:pt>
                <c:pt idx="75">
                  <c:v>8.65760309999999</c:v>
                </c:pt>
                <c:pt idx="76">
                  <c:v>8.36689949999999</c:v>
                </c:pt>
                <c:pt idx="77">
                  <c:v>8.3536534</c:v>
                </c:pt>
                <c:pt idx="78">
                  <c:v>8.039164</c:v>
                </c:pt>
                <c:pt idx="79">
                  <c:v>8.0200826</c:v>
                </c:pt>
                <c:pt idx="80">
                  <c:v>7.6824946</c:v>
                </c:pt>
                <c:pt idx="81">
                  <c:v>7.66123039999999</c:v>
                </c:pt>
                <c:pt idx="82">
                  <c:v>7.29828479999999</c:v>
                </c:pt>
                <c:pt idx="83">
                  <c:v>7.27366309999999</c:v>
                </c:pt>
                <c:pt idx="84">
                  <c:v>6.88879349999999</c:v>
                </c:pt>
                <c:pt idx="85">
                  <c:v>6.8574077</c:v>
                </c:pt>
                <c:pt idx="86">
                  <c:v>6.4509616</c:v>
                </c:pt>
                <c:pt idx="87">
                  <c:v>6.41179059999999</c:v>
                </c:pt>
                <c:pt idx="88">
                  <c:v>5.98631789999999</c:v>
                </c:pt>
                <c:pt idx="89">
                  <c:v>5.9402209</c:v>
                </c:pt>
                <c:pt idx="90">
                  <c:v>5.49556109999999</c:v>
                </c:pt>
                <c:pt idx="91">
                  <c:v>5.3976553</c:v>
                </c:pt>
                <c:pt idx="92">
                  <c:v>4.97743249999999</c:v>
                </c:pt>
                <c:pt idx="93">
                  <c:v>4.8669173</c:v>
                </c:pt>
                <c:pt idx="94">
                  <c:v>4.4316379</c:v>
                </c:pt>
                <c:pt idx="95">
                  <c:v>4.3091601</c:v>
                </c:pt>
                <c:pt idx="96">
                  <c:v>3.85722229999999</c:v>
                </c:pt>
                <c:pt idx="97">
                  <c:v>3.72203469999999</c:v>
                </c:pt>
                <c:pt idx="98">
                  <c:v>3.2516948</c:v>
                </c:pt>
                <c:pt idx="99">
                  <c:v>3.10937939999999</c:v>
                </c:pt>
                <c:pt idx="100">
                  <c:v>2.62290825999999</c:v>
                </c:pt>
                <c:pt idx="101">
                  <c:v>2.46719157</c:v>
                </c:pt>
                <c:pt idx="102">
                  <c:v>1.96423397</c:v>
                </c:pt>
                <c:pt idx="103">
                  <c:v>1.79631907999999</c:v>
                </c:pt>
                <c:pt idx="104">
                  <c:v>1.27650559</c:v>
                </c:pt>
                <c:pt idx="105">
                  <c:v>1.10080547999999</c:v>
                </c:pt>
                <c:pt idx="106">
                  <c:v>0.386319969999988</c:v>
                </c:pt>
                <c:pt idx="107">
                  <c:v>0.008602959999990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09</c:f>
              <c:numCache>
                <c:formatCode>General</c:formatCode>
                <c:ptCount val="108"/>
                <c:pt idx="0">
                  <c:v>-6.153</c:v>
                </c:pt>
                <c:pt idx="1">
                  <c:v>211.699</c:v>
                </c:pt>
                <c:pt idx="2">
                  <c:v>429.755</c:v>
                </c:pt>
                <c:pt idx="3">
                  <c:v>489.788</c:v>
                </c:pt>
                <c:pt idx="4">
                  <c:v>709.793</c:v>
                </c:pt>
                <c:pt idx="5">
                  <c:v>768.434</c:v>
                </c:pt>
                <c:pt idx="6">
                  <c:v>990.593</c:v>
                </c:pt>
                <c:pt idx="7">
                  <c:v>1047.069</c:v>
                </c:pt>
                <c:pt idx="8">
                  <c:v>1270.744</c:v>
                </c:pt>
                <c:pt idx="9">
                  <c:v>1326.422</c:v>
                </c:pt>
                <c:pt idx="10">
                  <c:v>1550.092</c:v>
                </c:pt>
                <c:pt idx="11">
                  <c:v>1606.65</c:v>
                </c:pt>
                <c:pt idx="12">
                  <c:v>1831.049</c:v>
                </c:pt>
                <c:pt idx="13">
                  <c:v>1886.209</c:v>
                </c:pt>
                <c:pt idx="14">
                  <c:v>2112.473</c:v>
                </c:pt>
                <c:pt idx="15">
                  <c:v>2164.267</c:v>
                </c:pt>
                <c:pt idx="16">
                  <c:v>2391.863</c:v>
                </c:pt>
                <c:pt idx="17">
                  <c:v>2443.54</c:v>
                </c:pt>
                <c:pt idx="18">
                  <c:v>2673.17</c:v>
                </c:pt>
                <c:pt idx="19">
                  <c:v>2722.263</c:v>
                </c:pt>
                <c:pt idx="20">
                  <c:v>2953.62</c:v>
                </c:pt>
                <c:pt idx="21">
                  <c:v>2999.711</c:v>
                </c:pt>
                <c:pt idx="22">
                  <c:v>3234.521</c:v>
                </c:pt>
                <c:pt idx="23">
                  <c:v>3278.764</c:v>
                </c:pt>
                <c:pt idx="24">
                  <c:v>3513.551</c:v>
                </c:pt>
                <c:pt idx="25">
                  <c:v>3557.748</c:v>
                </c:pt>
                <c:pt idx="26">
                  <c:v>3793.296</c:v>
                </c:pt>
                <c:pt idx="27">
                  <c:v>3835.533</c:v>
                </c:pt>
                <c:pt idx="28">
                  <c:v>4074.091</c:v>
                </c:pt>
                <c:pt idx="29">
                  <c:v>4113.868</c:v>
                </c:pt>
                <c:pt idx="30">
                  <c:v>4354.188</c:v>
                </c:pt>
                <c:pt idx="31">
                  <c:v>4391.811</c:v>
                </c:pt>
                <c:pt idx="32">
                  <c:v>4634.342</c:v>
                </c:pt>
                <c:pt idx="33">
                  <c:v>4670.38</c:v>
                </c:pt>
                <c:pt idx="34">
                  <c:v>4913.64</c:v>
                </c:pt>
                <c:pt idx="35">
                  <c:v>4948.772</c:v>
                </c:pt>
                <c:pt idx="36">
                  <c:v>5193.638</c:v>
                </c:pt>
                <c:pt idx="37">
                  <c:v>5226.944</c:v>
                </c:pt>
                <c:pt idx="38">
                  <c:v>5474.514</c:v>
                </c:pt>
                <c:pt idx="39">
                  <c:v>5505.717</c:v>
                </c:pt>
                <c:pt idx="40">
                  <c:v>5753.587</c:v>
                </c:pt>
                <c:pt idx="41">
                  <c:v>5783.752</c:v>
                </c:pt>
                <c:pt idx="42">
                  <c:v>6033.455</c:v>
                </c:pt>
                <c:pt idx="43">
                  <c:v>6061.128</c:v>
                </c:pt>
                <c:pt idx="44">
                  <c:v>6313.845</c:v>
                </c:pt>
                <c:pt idx="45">
                  <c:v>6339.125</c:v>
                </c:pt>
                <c:pt idx="46">
                  <c:v>6594.225</c:v>
                </c:pt>
                <c:pt idx="47">
                  <c:v>6616.826</c:v>
                </c:pt>
                <c:pt idx="48">
                  <c:v>6874.225</c:v>
                </c:pt>
                <c:pt idx="49">
                  <c:v>6894.736</c:v>
                </c:pt>
                <c:pt idx="50">
                  <c:v>7153.409</c:v>
                </c:pt>
                <c:pt idx="51">
                  <c:v>7172.621</c:v>
                </c:pt>
                <c:pt idx="52">
                  <c:v>7432.761</c:v>
                </c:pt>
                <c:pt idx="53">
                  <c:v>7450.177</c:v>
                </c:pt>
                <c:pt idx="54">
                  <c:v>7713.4</c:v>
                </c:pt>
                <c:pt idx="55">
                  <c:v>7727.65</c:v>
                </c:pt>
                <c:pt idx="56">
                  <c:v>7992.046</c:v>
                </c:pt>
                <c:pt idx="57">
                  <c:v>8004.797</c:v>
                </c:pt>
                <c:pt idx="58">
                  <c:v>8271.849</c:v>
                </c:pt>
                <c:pt idx="59">
                  <c:v>8281.976</c:v>
                </c:pt>
                <c:pt idx="60">
                  <c:v>8552.393</c:v>
                </c:pt>
                <c:pt idx="61">
                  <c:v>8561.132</c:v>
                </c:pt>
                <c:pt idx="62">
                  <c:v>8833.333</c:v>
                </c:pt>
                <c:pt idx="63">
                  <c:v>8837.887</c:v>
                </c:pt>
                <c:pt idx="64">
                  <c:v>9112.511</c:v>
                </c:pt>
                <c:pt idx="65">
                  <c:v>9115.699</c:v>
                </c:pt>
                <c:pt idx="66">
                  <c:v>9392.572</c:v>
                </c:pt>
                <c:pt idx="67">
                  <c:v>9393.272</c:v>
                </c:pt>
                <c:pt idx="68">
                  <c:v>9670.286</c:v>
                </c:pt>
                <c:pt idx="69">
                  <c:v>9672.451</c:v>
                </c:pt>
                <c:pt idx="70">
                  <c:v>9948.133</c:v>
                </c:pt>
                <c:pt idx="71">
                  <c:v>9952.448</c:v>
                </c:pt>
                <c:pt idx="72">
                  <c:v>10224.987</c:v>
                </c:pt>
                <c:pt idx="73">
                  <c:v>10231.543</c:v>
                </c:pt>
                <c:pt idx="74">
                  <c:v>10501.179</c:v>
                </c:pt>
                <c:pt idx="75">
                  <c:v>10511.705</c:v>
                </c:pt>
                <c:pt idx="76">
                  <c:v>10778.441</c:v>
                </c:pt>
                <c:pt idx="77">
                  <c:v>10790.067</c:v>
                </c:pt>
                <c:pt idx="78">
                  <c:v>11054.687</c:v>
                </c:pt>
                <c:pt idx="79">
                  <c:v>11070.096</c:v>
                </c:pt>
                <c:pt idx="80">
                  <c:v>11332.281</c:v>
                </c:pt>
                <c:pt idx="81">
                  <c:v>11348.185</c:v>
                </c:pt>
                <c:pt idx="82">
                  <c:v>11609.974</c:v>
                </c:pt>
                <c:pt idx="83">
                  <c:v>11627.119</c:v>
                </c:pt>
                <c:pt idx="84">
                  <c:v>11886.27</c:v>
                </c:pt>
                <c:pt idx="85">
                  <c:v>11906.719</c:v>
                </c:pt>
                <c:pt idx="86">
                  <c:v>12163.301</c:v>
                </c:pt>
                <c:pt idx="87">
                  <c:v>12187.273</c:v>
                </c:pt>
                <c:pt idx="88">
                  <c:v>12440.055</c:v>
                </c:pt>
                <c:pt idx="89">
                  <c:v>12466.657</c:v>
                </c:pt>
                <c:pt idx="90">
                  <c:v>12716.196</c:v>
                </c:pt>
                <c:pt idx="91">
                  <c:v>12769.527</c:v>
                </c:pt>
                <c:pt idx="92">
                  <c:v>12992.47</c:v>
                </c:pt>
                <c:pt idx="93">
                  <c:v>13049.593</c:v>
                </c:pt>
                <c:pt idx="94">
                  <c:v>13269.005</c:v>
                </c:pt>
                <c:pt idx="95">
                  <c:v>13329.232</c:v>
                </c:pt>
                <c:pt idx="96">
                  <c:v>13546.213</c:v>
                </c:pt>
                <c:pt idx="97">
                  <c:v>13609.601</c:v>
                </c:pt>
                <c:pt idx="98">
                  <c:v>13825.128</c:v>
                </c:pt>
                <c:pt idx="99">
                  <c:v>13888.89</c:v>
                </c:pt>
                <c:pt idx="100">
                  <c:v>14102.144</c:v>
                </c:pt>
                <c:pt idx="101">
                  <c:v>14168.946</c:v>
                </c:pt>
                <c:pt idx="102">
                  <c:v>14380.236</c:v>
                </c:pt>
                <c:pt idx="103">
                  <c:v>14449.329</c:v>
                </c:pt>
                <c:pt idx="104">
                  <c:v>14658.947</c:v>
                </c:pt>
                <c:pt idx="105">
                  <c:v>14728.409</c:v>
                </c:pt>
                <c:pt idx="106">
                  <c:v>15008.636</c:v>
                </c:pt>
                <c:pt idx="107">
                  <c:v>15156.76</c:v>
                </c:pt>
              </c:numCache>
            </c:numRef>
          </c:xVal>
          <c:yVal>
            <c:numRef>
              <c:f>'data shape'!$P$2:$P$109</c:f>
              <c:numCache>
                <c:formatCode>General</c:formatCode>
                <c:ptCount val="108"/>
                <c:pt idx="0">
                  <c:v>0.984670679999994</c:v>
                </c:pt>
                <c:pt idx="1">
                  <c:v>1.54019446999999</c:v>
                </c:pt>
                <c:pt idx="2">
                  <c:v>2.09614318999999</c:v>
                </c:pt>
                <c:pt idx="3">
                  <c:v>2.24813297999999</c:v>
                </c:pt>
                <c:pt idx="4">
                  <c:v>2.79417921999999</c:v>
                </c:pt>
                <c:pt idx="5">
                  <c:v>2.93682013</c:v>
                </c:pt>
                <c:pt idx="6">
                  <c:v>3.46611847</c:v>
                </c:pt>
                <c:pt idx="7">
                  <c:v>3.59787598</c:v>
                </c:pt>
                <c:pt idx="8">
                  <c:v>4.1085628</c:v>
                </c:pt>
                <c:pt idx="9">
                  <c:v>4.2329202</c:v>
                </c:pt>
                <c:pt idx="10">
                  <c:v>4.7213807</c:v>
                </c:pt>
                <c:pt idx="11">
                  <c:v>4.8420768</c:v>
                </c:pt>
                <c:pt idx="12">
                  <c:v>5.3097385</c:v>
                </c:pt>
                <c:pt idx="13">
                  <c:v>5.42195439999999</c:v>
                </c:pt>
                <c:pt idx="14">
                  <c:v>5.8709384</c:v>
                </c:pt>
                <c:pt idx="15">
                  <c:v>5.9711547</c:v>
                </c:pt>
                <c:pt idx="16">
                  <c:v>6.4002254</c:v>
                </c:pt>
                <c:pt idx="17">
                  <c:v>6.49508069999999</c:v>
                </c:pt>
                <c:pt idx="18">
                  <c:v>6.9051001</c:v>
                </c:pt>
                <c:pt idx="19">
                  <c:v>6.99032609999999</c:v>
                </c:pt>
                <c:pt idx="20">
                  <c:v>7.38042899999999</c:v>
                </c:pt>
                <c:pt idx="21">
                  <c:v>7.45587189999999</c:v>
                </c:pt>
                <c:pt idx="22">
                  <c:v>7.8284865</c:v>
                </c:pt>
                <c:pt idx="23">
                  <c:v>7.89649999999999</c:v>
                </c:pt>
                <c:pt idx="24">
                  <c:v>8.24578419999999</c:v>
                </c:pt>
                <c:pt idx="25">
                  <c:v>8.3093423</c:v>
                </c:pt>
                <c:pt idx="26">
                  <c:v>8.6363604</c:v>
                </c:pt>
                <c:pt idx="27">
                  <c:v>8.6929133</c:v>
                </c:pt>
                <c:pt idx="28">
                  <c:v>9.0004182</c:v>
                </c:pt>
                <c:pt idx="29">
                  <c:v>9.04972319999999</c:v>
                </c:pt>
                <c:pt idx="30">
                  <c:v>9.3356412</c:v>
                </c:pt>
                <c:pt idx="31">
                  <c:v>9.3785436</c:v>
                </c:pt>
                <c:pt idx="32">
                  <c:v>9.64302649999999</c:v>
                </c:pt>
                <c:pt idx="33">
                  <c:v>9.68054169999999</c:v>
                </c:pt>
                <c:pt idx="34">
                  <c:v>9.9216938</c:v>
                </c:pt>
                <c:pt idx="35">
                  <c:v>9.9547826</c:v>
                </c:pt>
                <c:pt idx="36">
                  <c:v>10.1732178</c:v>
                </c:pt>
                <c:pt idx="37">
                  <c:v>10.2012816</c:v>
                </c:pt>
                <c:pt idx="38">
                  <c:v>10.3975219</c:v>
                </c:pt>
                <c:pt idx="39">
                  <c:v>10.420709</c:v>
                </c:pt>
                <c:pt idx="40">
                  <c:v>10.5926047</c:v>
                </c:pt>
                <c:pt idx="41">
                  <c:v>10.6120328</c:v>
                </c:pt>
                <c:pt idx="42">
                  <c:v>10.7604321</c:v>
                </c:pt>
                <c:pt idx="43">
                  <c:v>10.7755136</c:v>
                </c:pt>
                <c:pt idx="44">
                  <c:v>10.9006434</c:v>
                </c:pt>
                <c:pt idx="45">
                  <c:v>10.9119111</c:v>
                </c:pt>
                <c:pt idx="46">
                  <c:v>11.012897</c:v>
                </c:pt>
                <c:pt idx="47">
                  <c:v>11.0207282</c:v>
                </c:pt>
                <c:pt idx="48">
                  <c:v>11.0971026</c:v>
                </c:pt>
                <c:pt idx="49">
                  <c:v>11.1021749</c:v>
                </c:pt>
                <c:pt idx="50">
                  <c:v>11.1533074</c:v>
                </c:pt>
                <c:pt idx="51">
                  <c:v>11.1561559</c:v>
                </c:pt>
                <c:pt idx="52">
                  <c:v>11.1818065</c:v>
                </c:pt>
                <c:pt idx="53">
                  <c:v>11.1826644</c:v>
                </c:pt>
                <c:pt idx="54">
                  <c:v>11.1824967</c:v>
                </c:pt>
                <c:pt idx="55">
                  <c:v>11.1817847</c:v>
                </c:pt>
                <c:pt idx="56">
                  <c:v>11.1554755</c:v>
                </c:pt>
                <c:pt idx="57">
                  <c:v>11.1535784</c:v>
                </c:pt>
                <c:pt idx="58">
                  <c:v>11.1005617</c:v>
                </c:pt>
                <c:pt idx="59">
                  <c:v>11.0980522</c:v>
                </c:pt>
                <c:pt idx="60">
                  <c:v>11.0175544</c:v>
                </c:pt>
                <c:pt idx="61">
                  <c:v>11.0145193</c:v>
                </c:pt>
                <c:pt idx="62">
                  <c:v>10.906385</c:v>
                </c:pt>
                <c:pt idx="63">
                  <c:v>10.9043518</c:v>
                </c:pt>
                <c:pt idx="64">
                  <c:v>10.7681124</c:v>
                </c:pt>
                <c:pt idx="65">
                  <c:v>10.7663733</c:v>
                </c:pt>
                <c:pt idx="66">
                  <c:v>10.6015567</c:v>
                </c:pt>
                <c:pt idx="67">
                  <c:v>10.6011055</c:v>
                </c:pt>
                <c:pt idx="68">
                  <c:v>10.4088581</c:v>
                </c:pt>
                <c:pt idx="69">
                  <c:v>10.4072481</c:v>
                </c:pt>
                <c:pt idx="70">
                  <c:v>10.1886232</c:v>
                </c:pt>
                <c:pt idx="71">
                  <c:v>10.1849864</c:v>
                </c:pt>
                <c:pt idx="72">
                  <c:v>9.9418733</c:v>
                </c:pt>
                <c:pt idx="73">
                  <c:v>9.9356998</c:v>
                </c:pt>
                <c:pt idx="74">
                  <c:v>9.6685572</c:v>
                </c:pt>
                <c:pt idx="75">
                  <c:v>9.65760309999999</c:v>
                </c:pt>
                <c:pt idx="76">
                  <c:v>9.36689949999999</c:v>
                </c:pt>
                <c:pt idx="77">
                  <c:v>9.3536534</c:v>
                </c:pt>
                <c:pt idx="78">
                  <c:v>9.039164</c:v>
                </c:pt>
                <c:pt idx="79">
                  <c:v>9.0200826</c:v>
                </c:pt>
                <c:pt idx="80">
                  <c:v>8.6824946</c:v>
                </c:pt>
                <c:pt idx="81">
                  <c:v>8.66123039999999</c:v>
                </c:pt>
                <c:pt idx="82">
                  <c:v>8.29828479999999</c:v>
                </c:pt>
                <c:pt idx="83">
                  <c:v>8.27366309999999</c:v>
                </c:pt>
                <c:pt idx="84">
                  <c:v>7.88879349999999</c:v>
                </c:pt>
                <c:pt idx="85">
                  <c:v>7.8574077</c:v>
                </c:pt>
                <c:pt idx="86">
                  <c:v>7.4509616</c:v>
                </c:pt>
                <c:pt idx="87">
                  <c:v>7.41179059999999</c:v>
                </c:pt>
                <c:pt idx="88">
                  <c:v>6.98631789999999</c:v>
                </c:pt>
                <c:pt idx="89">
                  <c:v>6.9402209</c:v>
                </c:pt>
                <c:pt idx="90">
                  <c:v>6.49556109999999</c:v>
                </c:pt>
                <c:pt idx="91">
                  <c:v>6.3976553</c:v>
                </c:pt>
                <c:pt idx="92">
                  <c:v>5.97743249999999</c:v>
                </c:pt>
                <c:pt idx="93">
                  <c:v>5.8669173</c:v>
                </c:pt>
                <c:pt idx="94">
                  <c:v>5.4316379</c:v>
                </c:pt>
                <c:pt idx="95">
                  <c:v>5.3091601</c:v>
                </c:pt>
                <c:pt idx="96">
                  <c:v>4.85722229999999</c:v>
                </c:pt>
                <c:pt idx="97">
                  <c:v>4.7220347</c:v>
                </c:pt>
                <c:pt idx="98">
                  <c:v>4.2516948</c:v>
                </c:pt>
                <c:pt idx="99">
                  <c:v>4.1093794</c:v>
                </c:pt>
                <c:pt idx="100">
                  <c:v>3.62290825999999</c:v>
                </c:pt>
                <c:pt idx="101">
                  <c:v>3.46719157</c:v>
                </c:pt>
                <c:pt idx="102">
                  <c:v>2.96423397</c:v>
                </c:pt>
                <c:pt idx="103">
                  <c:v>2.79631907999999</c:v>
                </c:pt>
                <c:pt idx="104">
                  <c:v>2.27650559</c:v>
                </c:pt>
                <c:pt idx="105">
                  <c:v>2.10080547999999</c:v>
                </c:pt>
                <c:pt idx="106">
                  <c:v>1.38631996999999</c:v>
                </c:pt>
                <c:pt idx="107">
                  <c:v>1.00860295999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09</c:f>
              <c:numCache>
                <c:formatCode>General</c:formatCode>
                <c:ptCount val="108"/>
                <c:pt idx="0">
                  <c:v>-6.153</c:v>
                </c:pt>
                <c:pt idx="1">
                  <c:v>211.699</c:v>
                </c:pt>
                <c:pt idx="2">
                  <c:v>429.755</c:v>
                </c:pt>
                <c:pt idx="3">
                  <c:v>489.788</c:v>
                </c:pt>
                <c:pt idx="4">
                  <c:v>709.793</c:v>
                </c:pt>
                <c:pt idx="5">
                  <c:v>768.434</c:v>
                </c:pt>
                <c:pt idx="6">
                  <c:v>990.593</c:v>
                </c:pt>
                <c:pt idx="7">
                  <c:v>1047.069</c:v>
                </c:pt>
                <c:pt idx="8">
                  <c:v>1270.744</c:v>
                </c:pt>
                <c:pt idx="9">
                  <c:v>1326.422</c:v>
                </c:pt>
                <c:pt idx="10">
                  <c:v>1550.092</c:v>
                </c:pt>
                <c:pt idx="11">
                  <c:v>1606.65</c:v>
                </c:pt>
                <c:pt idx="12">
                  <c:v>1831.049</c:v>
                </c:pt>
                <c:pt idx="13">
                  <c:v>1886.209</c:v>
                </c:pt>
                <c:pt idx="14">
                  <c:v>2112.473</c:v>
                </c:pt>
                <c:pt idx="15">
                  <c:v>2164.267</c:v>
                </c:pt>
                <c:pt idx="16">
                  <c:v>2391.863</c:v>
                </c:pt>
                <c:pt idx="17">
                  <c:v>2443.54</c:v>
                </c:pt>
                <c:pt idx="18">
                  <c:v>2673.17</c:v>
                </c:pt>
                <c:pt idx="19">
                  <c:v>2722.263</c:v>
                </c:pt>
                <c:pt idx="20">
                  <c:v>2953.62</c:v>
                </c:pt>
                <c:pt idx="21">
                  <c:v>2999.711</c:v>
                </c:pt>
                <c:pt idx="22">
                  <c:v>3234.521</c:v>
                </c:pt>
                <c:pt idx="23">
                  <c:v>3278.764</c:v>
                </c:pt>
                <c:pt idx="24">
                  <c:v>3513.551</c:v>
                </c:pt>
                <c:pt idx="25">
                  <c:v>3557.748</c:v>
                </c:pt>
                <c:pt idx="26">
                  <c:v>3793.296</c:v>
                </c:pt>
                <c:pt idx="27">
                  <c:v>3835.533</c:v>
                </c:pt>
                <c:pt idx="28">
                  <c:v>4074.091</c:v>
                </c:pt>
                <c:pt idx="29">
                  <c:v>4113.868</c:v>
                </c:pt>
                <c:pt idx="30">
                  <c:v>4354.188</c:v>
                </c:pt>
                <c:pt idx="31">
                  <c:v>4391.811</c:v>
                </c:pt>
                <c:pt idx="32">
                  <c:v>4634.342</c:v>
                </c:pt>
                <c:pt idx="33">
                  <c:v>4670.38</c:v>
                </c:pt>
                <c:pt idx="34">
                  <c:v>4913.64</c:v>
                </c:pt>
                <c:pt idx="35">
                  <c:v>4948.772</c:v>
                </c:pt>
                <c:pt idx="36">
                  <c:v>5193.638</c:v>
                </c:pt>
                <c:pt idx="37">
                  <c:v>5226.944</c:v>
                </c:pt>
                <c:pt idx="38">
                  <c:v>5474.514</c:v>
                </c:pt>
                <c:pt idx="39">
                  <c:v>5505.717</c:v>
                </c:pt>
                <c:pt idx="40">
                  <c:v>5753.587</c:v>
                </c:pt>
                <c:pt idx="41">
                  <c:v>5783.752</c:v>
                </c:pt>
                <c:pt idx="42">
                  <c:v>6033.455</c:v>
                </c:pt>
                <c:pt idx="43">
                  <c:v>6061.128</c:v>
                </c:pt>
                <c:pt idx="44">
                  <c:v>6313.845</c:v>
                </c:pt>
                <c:pt idx="45">
                  <c:v>6339.125</c:v>
                </c:pt>
                <c:pt idx="46">
                  <c:v>6594.225</c:v>
                </c:pt>
                <c:pt idx="47">
                  <c:v>6616.826</c:v>
                </c:pt>
                <c:pt idx="48">
                  <c:v>6874.225</c:v>
                </c:pt>
                <c:pt idx="49">
                  <c:v>6894.736</c:v>
                </c:pt>
                <c:pt idx="50">
                  <c:v>7153.409</c:v>
                </c:pt>
                <c:pt idx="51">
                  <c:v>7172.621</c:v>
                </c:pt>
                <c:pt idx="52">
                  <c:v>7432.761</c:v>
                </c:pt>
                <c:pt idx="53">
                  <c:v>7450.177</c:v>
                </c:pt>
                <c:pt idx="54">
                  <c:v>7713.4</c:v>
                </c:pt>
                <c:pt idx="55">
                  <c:v>7727.65</c:v>
                </c:pt>
                <c:pt idx="56">
                  <c:v>7992.046</c:v>
                </c:pt>
                <c:pt idx="57">
                  <c:v>8004.797</c:v>
                </c:pt>
                <c:pt idx="58">
                  <c:v>8271.849</c:v>
                </c:pt>
                <c:pt idx="59">
                  <c:v>8281.976</c:v>
                </c:pt>
                <c:pt idx="60">
                  <c:v>8552.393</c:v>
                </c:pt>
                <c:pt idx="61">
                  <c:v>8561.132</c:v>
                </c:pt>
                <c:pt idx="62">
                  <c:v>8833.333</c:v>
                </c:pt>
                <c:pt idx="63">
                  <c:v>8837.887</c:v>
                </c:pt>
                <c:pt idx="64">
                  <c:v>9112.511</c:v>
                </c:pt>
                <c:pt idx="65">
                  <c:v>9115.699</c:v>
                </c:pt>
                <c:pt idx="66">
                  <c:v>9392.572</c:v>
                </c:pt>
                <c:pt idx="67">
                  <c:v>9393.272</c:v>
                </c:pt>
                <c:pt idx="68">
                  <c:v>9670.286</c:v>
                </c:pt>
                <c:pt idx="69">
                  <c:v>9672.451</c:v>
                </c:pt>
                <c:pt idx="70">
                  <c:v>9948.133</c:v>
                </c:pt>
                <c:pt idx="71">
                  <c:v>9952.448</c:v>
                </c:pt>
                <c:pt idx="72">
                  <c:v>10224.987</c:v>
                </c:pt>
                <c:pt idx="73">
                  <c:v>10231.543</c:v>
                </c:pt>
                <c:pt idx="74">
                  <c:v>10501.179</c:v>
                </c:pt>
                <c:pt idx="75">
                  <c:v>10511.705</c:v>
                </c:pt>
                <c:pt idx="76">
                  <c:v>10778.441</c:v>
                </c:pt>
                <c:pt idx="77">
                  <c:v>10790.067</c:v>
                </c:pt>
                <c:pt idx="78">
                  <c:v>11054.687</c:v>
                </c:pt>
                <c:pt idx="79">
                  <c:v>11070.096</c:v>
                </c:pt>
                <c:pt idx="80">
                  <c:v>11332.281</c:v>
                </c:pt>
                <c:pt idx="81">
                  <c:v>11348.185</c:v>
                </c:pt>
                <c:pt idx="82">
                  <c:v>11609.974</c:v>
                </c:pt>
                <c:pt idx="83">
                  <c:v>11627.119</c:v>
                </c:pt>
                <c:pt idx="84">
                  <c:v>11886.27</c:v>
                </c:pt>
                <c:pt idx="85">
                  <c:v>11906.719</c:v>
                </c:pt>
                <c:pt idx="86">
                  <c:v>12163.301</c:v>
                </c:pt>
                <c:pt idx="87">
                  <c:v>12187.273</c:v>
                </c:pt>
                <c:pt idx="88">
                  <c:v>12440.055</c:v>
                </c:pt>
                <c:pt idx="89">
                  <c:v>12466.657</c:v>
                </c:pt>
                <c:pt idx="90">
                  <c:v>12716.196</c:v>
                </c:pt>
                <c:pt idx="91">
                  <c:v>12769.527</c:v>
                </c:pt>
                <c:pt idx="92">
                  <c:v>12992.47</c:v>
                </c:pt>
                <c:pt idx="93">
                  <c:v>13049.593</c:v>
                </c:pt>
                <c:pt idx="94">
                  <c:v>13269.005</c:v>
                </c:pt>
                <c:pt idx="95">
                  <c:v>13329.232</c:v>
                </c:pt>
                <c:pt idx="96">
                  <c:v>13546.213</c:v>
                </c:pt>
                <c:pt idx="97">
                  <c:v>13609.601</c:v>
                </c:pt>
                <c:pt idx="98">
                  <c:v>13825.128</c:v>
                </c:pt>
                <c:pt idx="99">
                  <c:v>13888.89</c:v>
                </c:pt>
                <c:pt idx="100">
                  <c:v>14102.144</c:v>
                </c:pt>
                <c:pt idx="101">
                  <c:v>14168.946</c:v>
                </c:pt>
                <c:pt idx="102">
                  <c:v>14380.236</c:v>
                </c:pt>
                <c:pt idx="103">
                  <c:v>14449.329</c:v>
                </c:pt>
                <c:pt idx="104">
                  <c:v>14658.947</c:v>
                </c:pt>
                <c:pt idx="105">
                  <c:v>14728.409</c:v>
                </c:pt>
                <c:pt idx="106">
                  <c:v>15008.636</c:v>
                </c:pt>
                <c:pt idx="107">
                  <c:v>15156.76</c:v>
                </c:pt>
              </c:numCache>
            </c:numRef>
          </c:xVal>
          <c:yVal>
            <c:numRef>
              <c:f>'data shape'!$Q$2:$Q$109</c:f>
              <c:numCache>
                <c:formatCode>General</c:formatCode>
                <c:ptCount val="108"/>
                <c:pt idx="0">
                  <c:v>-1.01532932000001</c:v>
                </c:pt>
                <c:pt idx="1">
                  <c:v>-0.459805530000011</c:v>
                </c:pt>
                <c:pt idx="2">
                  <c:v>0.0961431899999923</c:v>
                </c:pt>
                <c:pt idx="3">
                  <c:v>0.248132979999994</c:v>
                </c:pt>
                <c:pt idx="4">
                  <c:v>0.79417921999999</c:v>
                </c:pt>
                <c:pt idx="5">
                  <c:v>0.936820130000001</c:v>
                </c:pt>
                <c:pt idx="6">
                  <c:v>1.46611847</c:v>
                </c:pt>
                <c:pt idx="7">
                  <c:v>1.59787598</c:v>
                </c:pt>
                <c:pt idx="8">
                  <c:v>2.1085628</c:v>
                </c:pt>
                <c:pt idx="9">
                  <c:v>2.2329202</c:v>
                </c:pt>
                <c:pt idx="10">
                  <c:v>2.7213807</c:v>
                </c:pt>
                <c:pt idx="11">
                  <c:v>2.8420768</c:v>
                </c:pt>
                <c:pt idx="12">
                  <c:v>3.30973849999999</c:v>
                </c:pt>
                <c:pt idx="13">
                  <c:v>3.42195439999999</c:v>
                </c:pt>
                <c:pt idx="14">
                  <c:v>3.8709384</c:v>
                </c:pt>
                <c:pt idx="15">
                  <c:v>3.9711547</c:v>
                </c:pt>
                <c:pt idx="16">
                  <c:v>4.4002254</c:v>
                </c:pt>
                <c:pt idx="17">
                  <c:v>4.49508069999999</c:v>
                </c:pt>
                <c:pt idx="18">
                  <c:v>4.9051001</c:v>
                </c:pt>
                <c:pt idx="19">
                  <c:v>4.99032609999999</c:v>
                </c:pt>
                <c:pt idx="20">
                  <c:v>5.38042899999999</c:v>
                </c:pt>
                <c:pt idx="21">
                  <c:v>5.45587189999999</c:v>
                </c:pt>
                <c:pt idx="22">
                  <c:v>5.8284865</c:v>
                </c:pt>
                <c:pt idx="23">
                  <c:v>5.89649999999999</c:v>
                </c:pt>
                <c:pt idx="24">
                  <c:v>6.24578419999999</c:v>
                </c:pt>
                <c:pt idx="25">
                  <c:v>6.3093423</c:v>
                </c:pt>
                <c:pt idx="26">
                  <c:v>6.6363604</c:v>
                </c:pt>
                <c:pt idx="27">
                  <c:v>6.6929133</c:v>
                </c:pt>
                <c:pt idx="28">
                  <c:v>7.0004182</c:v>
                </c:pt>
                <c:pt idx="29">
                  <c:v>7.04972319999999</c:v>
                </c:pt>
                <c:pt idx="30">
                  <c:v>7.3356412</c:v>
                </c:pt>
                <c:pt idx="31">
                  <c:v>7.3785436</c:v>
                </c:pt>
                <c:pt idx="32">
                  <c:v>7.64302649999999</c:v>
                </c:pt>
                <c:pt idx="33">
                  <c:v>7.68054169999999</c:v>
                </c:pt>
                <c:pt idx="34">
                  <c:v>7.9216938</c:v>
                </c:pt>
                <c:pt idx="35">
                  <c:v>7.9547826</c:v>
                </c:pt>
                <c:pt idx="36">
                  <c:v>8.17321779999999</c:v>
                </c:pt>
                <c:pt idx="37">
                  <c:v>8.2012816</c:v>
                </c:pt>
                <c:pt idx="38">
                  <c:v>8.3975219</c:v>
                </c:pt>
                <c:pt idx="39">
                  <c:v>8.42070899999999</c:v>
                </c:pt>
                <c:pt idx="40">
                  <c:v>8.5926047</c:v>
                </c:pt>
                <c:pt idx="41">
                  <c:v>8.61203279999999</c:v>
                </c:pt>
                <c:pt idx="42">
                  <c:v>8.76043209999999</c:v>
                </c:pt>
                <c:pt idx="43">
                  <c:v>8.7755136</c:v>
                </c:pt>
                <c:pt idx="44">
                  <c:v>8.90064339999999</c:v>
                </c:pt>
                <c:pt idx="45">
                  <c:v>8.9119111</c:v>
                </c:pt>
                <c:pt idx="46">
                  <c:v>9.012897</c:v>
                </c:pt>
                <c:pt idx="47">
                  <c:v>9.02072819999999</c:v>
                </c:pt>
                <c:pt idx="48">
                  <c:v>9.0971026</c:v>
                </c:pt>
                <c:pt idx="49">
                  <c:v>9.10217489999999</c:v>
                </c:pt>
                <c:pt idx="50">
                  <c:v>9.15330739999999</c:v>
                </c:pt>
                <c:pt idx="51">
                  <c:v>9.1561559</c:v>
                </c:pt>
                <c:pt idx="52">
                  <c:v>9.18180649999999</c:v>
                </c:pt>
                <c:pt idx="53">
                  <c:v>9.18266439999999</c:v>
                </c:pt>
                <c:pt idx="54">
                  <c:v>9.1824967</c:v>
                </c:pt>
                <c:pt idx="55">
                  <c:v>9.18178469999999</c:v>
                </c:pt>
                <c:pt idx="56">
                  <c:v>9.15547549999999</c:v>
                </c:pt>
                <c:pt idx="57">
                  <c:v>9.1535784</c:v>
                </c:pt>
                <c:pt idx="58">
                  <c:v>9.1005617</c:v>
                </c:pt>
                <c:pt idx="59">
                  <c:v>9.0980522</c:v>
                </c:pt>
                <c:pt idx="60">
                  <c:v>9.0175544</c:v>
                </c:pt>
                <c:pt idx="61">
                  <c:v>9.01451929999999</c:v>
                </c:pt>
                <c:pt idx="62">
                  <c:v>8.906385</c:v>
                </c:pt>
                <c:pt idx="63">
                  <c:v>8.9043518</c:v>
                </c:pt>
                <c:pt idx="64">
                  <c:v>8.76811239999999</c:v>
                </c:pt>
                <c:pt idx="65">
                  <c:v>8.7663733</c:v>
                </c:pt>
                <c:pt idx="66">
                  <c:v>8.60155669999999</c:v>
                </c:pt>
                <c:pt idx="67">
                  <c:v>8.60110549999999</c:v>
                </c:pt>
                <c:pt idx="68">
                  <c:v>8.40885809999999</c:v>
                </c:pt>
                <c:pt idx="69">
                  <c:v>8.40724809999999</c:v>
                </c:pt>
                <c:pt idx="70">
                  <c:v>8.1886232</c:v>
                </c:pt>
                <c:pt idx="71">
                  <c:v>8.1849864</c:v>
                </c:pt>
                <c:pt idx="72">
                  <c:v>7.9418733</c:v>
                </c:pt>
                <c:pt idx="73">
                  <c:v>7.9356998</c:v>
                </c:pt>
                <c:pt idx="74">
                  <c:v>7.6685572</c:v>
                </c:pt>
                <c:pt idx="75">
                  <c:v>7.65760309999999</c:v>
                </c:pt>
                <c:pt idx="76">
                  <c:v>7.36689949999999</c:v>
                </c:pt>
                <c:pt idx="77">
                  <c:v>7.3536534</c:v>
                </c:pt>
                <c:pt idx="78">
                  <c:v>7.039164</c:v>
                </c:pt>
                <c:pt idx="79">
                  <c:v>7.0200826</c:v>
                </c:pt>
                <c:pt idx="80">
                  <c:v>6.6824946</c:v>
                </c:pt>
                <c:pt idx="81">
                  <c:v>6.66123039999999</c:v>
                </c:pt>
                <c:pt idx="82">
                  <c:v>6.29828479999999</c:v>
                </c:pt>
                <c:pt idx="83">
                  <c:v>6.27366309999999</c:v>
                </c:pt>
                <c:pt idx="84">
                  <c:v>5.88879349999999</c:v>
                </c:pt>
                <c:pt idx="85">
                  <c:v>5.8574077</c:v>
                </c:pt>
                <c:pt idx="86">
                  <c:v>5.4509616</c:v>
                </c:pt>
                <c:pt idx="87">
                  <c:v>5.41179059999999</c:v>
                </c:pt>
                <c:pt idx="88">
                  <c:v>4.98631789999999</c:v>
                </c:pt>
                <c:pt idx="89">
                  <c:v>4.9402209</c:v>
                </c:pt>
                <c:pt idx="90">
                  <c:v>4.49556109999999</c:v>
                </c:pt>
                <c:pt idx="91">
                  <c:v>4.3976553</c:v>
                </c:pt>
                <c:pt idx="92">
                  <c:v>3.97743249999999</c:v>
                </c:pt>
                <c:pt idx="93">
                  <c:v>3.8669173</c:v>
                </c:pt>
                <c:pt idx="94">
                  <c:v>3.4316379</c:v>
                </c:pt>
                <c:pt idx="95">
                  <c:v>3.3091601</c:v>
                </c:pt>
                <c:pt idx="96">
                  <c:v>2.85722229999999</c:v>
                </c:pt>
                <c:pt idx="97">
                  <c:v>2.72203469999999</c:v>
                </c:pt>
                <c:pt idx="98">
                  <c:v>2.2516948</c:v>
                </c:pt>
                <c:pt idx="99">
                  <c:v>2.10937939999999</c:v>
                </c:pt>
                <c:pt idx="100">
                  <c:v>1.62290825999999</c:v>
                </c:pt>
                <c:pt idx="101">
                  <c:v>1.46719157</c:v>
                </c:pt>
                <c:pt idx="102">
                  <c:v>0.964233969999995</c:v>
                </c:pt>
                <c:pt idx="103">
                  <c:v>0.796319079999989</c:v>
                </c:pt>
                <c:pt idx="104">
                  <c:v>0.276505589999999</c:v>
                </c:pt>
                <c:pt idx="105">
                  <c:v>0.100805479999991</c:v>
                </c:pt>
                <c:pt idx="106">
                  <c:v>-0.613680030000012</c:v>
                </c:pt>
                <c:pt idx="107">
                  <c:v>-0.991397040000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09</c:f>
              <c:numCache>
                <c:formatCode>General</c:formatCode>
                <c:ptCount val="108"/>
                <c:pt idx="0">
                  <c:v>-6.153</c:v>
                </c:pt>
                <c:pt idx="1">
                  <c:v>211.699</c:v>
                </c:pt>
                <c:pt idx="2">
                  <c:v>429.755</c:v>
                </c:pt>
                <c:pt idx="3">
                  <c:v>489.788</c:v>
                </c:pt>
                <c:pt idx="4">
                  <c:v>709.793</c:v>
                </c:pt>
                <c:pt idx="5">
                  <c:v>768.434</c:v>
                </c:pt>
                <c:pt idx="6">
                  <c:v>990.593</c:v>
                </c:pt>
                <c:pt idx="7">
                  <c:v>1047.069</c:v>
                </c:pt>
                <c:pt idx="8">
                  <c:v>1270.744</c:v>
                </c:pt>
                <c:pt idx="9">
                  <c:v>1326.422</c:v>
                </c:pt>
                <c:pt idx="10">
                  <c:v>1550.092</c:v>
                </c:pt>
                <c:pt idx="11">
                  <c:v>1606.65</c:v>
                </c:pt>
                <c:pt idx="12">
                  <c:v>1831.049</c:v>
                </c:pt>
                <c:pt idx="13">
                  <c:v>1886.209</c:v>
                </c:pt>
                <c:pt idx="14">
                  <c:v>2112.473</c:v>
                </c:pt>
                <c:pt idx="15">
                  <c:v>2164.267</c:v>
                </c:pt>
                <c:pt idx="16">
                  <c:v>2391.863</c:v>
                </c:pt>
                <c:pt idx="17">
                  <c:v>2443.54</c:v>
                </c:pt>
                <c:pt idx="18">
                  <c:v>2673.17</c:v>
                </c:pt>
                <c:pt idx="19">
                  <c:v>2722.263</c:v>
                </c:pt>
                <c:pt idx="20">
                  <c:v>2953.62</c:v>
                </c:pt>
                <c:pt idx="21">
                  <c:v>2999.711</c:v>
                </c:pt>
                <c:pt idx="22">
                  <c:v>3234.521</c:v>
                </c:pt>
                <c:pt idx="23">
                  <c:v>3278.764</c:v>
                </c:pt>
                <c:pt idx="24">
                  <c:v>3513.551</c:v>
                </c:pt>
                <c:pt idx="25">
                  <c:v>3557.748</c:v>
                </c:pt>
                <c:pt idx="26">
                  <c:v>3793.296</c:v>
                </c:pt>
                <c:pt idx="27">
                  <c:v>3835.533</c:v>
                </c:pt>
                <c:pt idx="28">
                  <c:v>4074.091</c:v>
                </c:pt>
                <c:pt idx="29">
                  <c:v>4113.868</c:v>
                </c:pt>
                <c:pt idx="30">
                  <c:v>4354.188</c:v>
                </c:pt>
                <c:pt idx="31">
                  <c:v>4391.811</c:v>
                </c:pt>
                <c:pt idx="32">
                  <c:v>4634.342</c:v>
                </c:pt>
                <c:pt idx="33">
                  <c:v>4670.38</c:v>
                </c:pt>
                <c:pt idx="34">
                  <c:v>4913.64</c:v>
                </c:pt>
                <c:pt idx="35">
                  <c:v>4948.772</c:v>
                </c:pt>
                <c:pt idx="36">
                  <c:v>5193.638</c:v>
                </c:pt>
                <c:pt idx="37">
                  <c:v>5226.944</c:v>
                </c:pt>
                <c:pt idx="38">
                  <c:v>5474.514</c:v>
                </c:pt>
                <c:pt idx="39">
                  <c:v>5505.717</c:v>
                </c:pt>
                <c:pt idx="40">
                  <c:v>5753.587</c:v>
                </c:pt>
                <c:pt idx="41">
                  <c:v>5783.752</c:v>
                </c:pt>
                <c:pt idx="42">
                  <c:v>6033.455</c:v>
                </c:pt>
                <c:pt idx="43">
                  <c:v>6061.128</c:v>
                </c:pt>
                <c:pt idx="44">
                  <c:v>6313.845</c:v>
                </c:pt>
                <c:pt idx="45">
                  <c:v>6339.125</c:v>
                </c:pt>
                <c:pt idx="46">
                  <c:v>6594.225</c:v>
                </c:pt>
                <c:pt idx="47">
                  <c:v>6616.826</c:v>
                </c:pt>
                <c:pt idx="48">
                  <c:v>6874.225</c:v>
                </c:pt>
                <c:pt idx="49">
                  <c:v>6894.736</c:v>
                </c:pt>
                <c:pt idx="50">
                  <c:v>7153.409</c:v>
                </c:pt>
                <c:pt idx="51">
                  <c:v>7172.621</c:v>
                </c:pt>
                <c:pt idx="52">
                  <c:v>7432.761</c:v>
                </c:pt>
                <c:pt idx="53">
                  <c:v>7450.177</c:v>
                </c:pt>
                <c:pt idx="54">
                  <c:v>7713.4</c:v>
                </c:pt>
                <c:pt idx="55">
                  <c:v>7727.65</c:v>
                </c:pt>
                <c:pt idx="56">
                  <c:v>7992.046</c:v>
                </c:pt>
                <c:pt idx="57">
                  <c:v>8004.797</c:v>
                </c:pt>
                <c:pt idx="58">
                  <c:v>8271.849</c:v>
                </c:pt>
                <c:pt idx="59">
                  <c:v>8281.976</c:v>
                </c:pt>
                <c:pt idx="60">
                  <c:v>8552.393</c:v>
                </c:pt>
                <c:pt idx="61">
                  <c:v>8561.132</c:v>
                </c:pt>
                <c:pt idx="62">
                  <c:v>8833.333</c:v>
                </c:pt>
                <c:pt idx="63">
                  <c:v>8837.887</c:v>
                </c:pt>
                <c:pt idx="64">
                  <c:v>9112.511</c:v>
                </c:pt>
                <c:pt idx="65">
                  <c:v>9115.699</c:v>
                </c:pt>
                <c:pt idx="66">
                  <c:v>9392.572</c:v>
                </c:pt>
                <c:pt idx="67">
                  <c:v>9393.272</c:v>
                </c:pt>
                <c:pt idx="68">
                  <c:v>9670.286</c:v>
                </c:pt>
                <c:pt idx="69">
                  <c:v>9672.451</c:v>
                </c:pt>
                <c:pt idx="70">
                  <c:v>9948.133</c:v>
                </c:pt>
                <c:pt idx="71">
                  <c:v>9952.448</c:v>
                </c:pt>
                <c:pt idx="72">
                  <c:v>10224.987</c:v>
                </c:pt>
                <c:pt idx="73">
                  <c:v>10231.543</c:v>
                </c:pt>
                <c:pt idx="74">
                  <c:v>10501.179</c:v>
                </c:pt>
                <c:pt idx="75">
                  <c:v>10511.705</c:v>
                </c:pt>
                <c:pt idx="76">
                  <c:v>10778.441</c:v>
                </c:pt>
                <c:pt idx="77">
                  <c:v>10790.067</c:v>
                </c:pt>
                <c:pt idx="78">
                  <c:v>11054.687</c:v>
                </c:pt>
                <c:pt idx="79">
                  <c:v>11070.096</c:v>
                </c:pt>
                <c:pt idx="80">
                  <c:v>11332.281</c:v>
                </c:pt>
                <c:pt idx="81">
                  <c:v>11348.185</c:v>
                </c:pt>
                <c:pt idx="82">
                  <c:v>11609.974</c:v>
                </c:pt>
                <c:pt idx="83">
                  <c:v>11627.119</c:v>
                </c:pt>
                <c:pt idx="84">
                  <c:v>11886.27</c:v>
                </c:pt>
                <c:pt idx="85">
                  <c:v>11906.719</c:v>
                </c:pt>
                <c:pt idx="86">
                  <c:v>12163.301</c:v>
                </c:pt>
                <c:pt idx="87">
                  <c:v>12187.273</c:v>
                </c:pt>
                <c:pt idx="88">
                  <c:v>12440.055</c:v>
                </c:pt>
                <c:pt idx="89">
                  <c:v>12466.657</c:v>
                </c:pt>
                <c:pt idx="90">
                  <c:v>12716.196</c:v>
                </c:pt>
                <c:pt idx="91">
                  <c:v>12769.527</c:v>
                </c:pt>
                <c:pt idx="92">
                  <c:v>12992.47</c:v>
                </c:pt>
                <c:pt idx="93">
                  <c:v>13049.593</c:v>
                </c:pt>
                <c:pt idx="94">
                  <c:v>13269.005</c:v>
                </c:pt>
                <c:pt idx="95">
                  <c:v>13329.232</c:v>
                </c:pt>
                <c:pt idx="96">
                  <c:v>13546.213</c:v>
                </c:pt>
                <c:pt idx="97">
                  <c:v>13609.601</c:v>
                </c:pt>
                <c:pt idx="98">
                  <c:v>13825.128</c:v>
                </c:pt>
                <c:pt idx="99">
                  <c:v>13888.89</c:v>
                </c:pt>
                <c:pt idx="100">
                  <c:v>14102.144</c:v>
                </c:pt>
                <c:pt idx="101">
                  <c:v>14168.946</c:v>
                </c:pt>
                <c:pt idx="102">
                  <c:v>14380.236</c:v>
                </c:pt>
                <c:pt idx="103">
                  <c:v>14449.329</c:v>
                </c:pt>
                <c:pt idx="104">
                  <c:v>14658.947</c:v>
                </c:pt>
                <c:pt idx="105">
                  <c:v>14728.409</c:v>
                </c:pt>
                <c:pt idx="106">
                  <c:v>15008.636</c:v>
                </c:pt>
                <c:pt idx="107">
                  <c:v>15156.76</c:v>
                </c:pt>
              </c:numCache>
            </c:numRef>
          </c:xVal>
          <c:yVal>
            <c:numRef>
              <c:f>'data shape'!$N$2:$N$109</c:f>
              <c:numCache>
                <c:formatCode>General</c:formatCode>
                <c:ptCount val="108"/>
                <c:pt idx="0">
                  <c:v>-0.0640000000000072</c:v>
                </c:pt>
                <c:pt idx="1">
                  <c:v>0.302999999999997</c:v>
                </c:pt>
                <c:pt idx="2">
                  <c:v>0.75</c:v>
                </c:pt>
                <c:pt idx="3">
                  <c:v>0.956999999999994</c:v>
                </c:pt>
                <c:pt idx="4">
                  <c:v>1.32199999999999</c:v>
                </c:pt>
                <c:pt idx="5">
                  <c:v>1.68599999999999</c:v>
                </c:pt>
                <c:pt idx="6">
                  <c:v>2.10199999999999</c:v>
                </c:pt>
                <c:pt idx="7">
                  <c:v>2.27199999999999</c:v>
                </c:pt>
                <c:pt idx="8">
                  <c:v>2.693</c:v>
                </c:pt>
                <c:pt idx="9">
                  <c:v>2.848</c:v>
                </c:pt>
                <c:pt idx="10">
                  <c:v>3.18899999999999</c:v>
                </c:pt>
                <c:pt idx="11">
                  <c:v>3.43199999999999</c:v>
                </c:pt>
                <c:pt idx="12">
                  <c:v>3.85799999999999</c:v>
                </c:pt>
                <c:pt idx="13">
                  <c:v>4.112</c:v>
                </c:pt>
                <c:pt idx="14">
                  <c:v>4.60499999999999</c:v>
                </c:pt>
                <c:pt idx="15">
                  <c:v>4.871</c:v>
                </c:pt>
                <c:pt idx="16">
                  <c:v>5.369</c:v>
                </c:pt>
                <c:pt idx="17">
                  <c:v>5.547</c:v>
                </c:pt>
                <c:pt idx="18">
                  <c:v>5.83399999999999</c:v>
                </c:pt>
                <c:pt idx="19">
                  <c:v>6.08</c:v>
                </c:pt>
                <c:pt idx="20">
                  <c:v>6.262</c:v>
                </c:pt>
                <c:pt idx="21">
                  <c:v>6.496</c:v>
                </c:pt>
                <c:pt idx="22">
                  <c:v>6.69999999999999</c:v>
                </c:pt>
                <c:pt idx="23">
                  <c:v>6.928</c:v>
                </c:pt>
                <c:pt idx="24">
                  <c:v>7.24199999999999</c:v>
                </c:pt>
                <c:pt idx="25">
                  <c:v>7.357</c:v>
                </c:pt>
                <c:pt idx="26">
                  <c:v>7.56999999999999</c:v>
                </c:pt>
                <c:pt idx="27">
                  <c:v>7.747</c:v>
                </c:pt>
                <c:pt idx="28">
                  <c:v>7.97999999999999</c:v>
                </c:pt>
                <c:pt idx="29">
                  <c:v>8.10199999999999</c:v>
                </c:pt>
                <c:pt idx="30">
                  <c:v>8.22199999999999</c:v>
                </c:pt>
                <c:pt idx="31">
                  <c:v>8.369</c:v>
                </c:pt>
                <c:pt idx="32">
                  <c:v>8.544</c:v>
                </c:pt>
                <c:pt idx="33">
                  <c:v>8.72499999999999</c:v>
                </c:pt>
                <c:pt idx="34">
                  <c:v>9.00699999999999</c:v>
                </c:pt>
                <c:pt idx="35">
                  <c:v>9.143</c:v>
                </c:pt>
                <c:pt idx="36">
                  <c:v>9.306</c:v>
                </c:pt>
                <c:pt idx="37">
                  <c:v>9.487</c:v>
                </c:pt>
                <c:pt idx="38">
                  <c:v>9.633</c:v>
                </c:pt>
                <c:pt idx="39">
                  <c:v>9.731</c:v>
                </c:pt>
                <c:pt idx="40">
                  <c:v>9.92</c:v>
                </c:pt>
                <c:pt idx="41">
                  <c:v>9.999</c:v>
                </c:pt>
                <c:pt idx="42">
                  <c:v>10.086</c:v>
                </c:pt>
                <c:pt idx="43">
                  <c:v>10.167</c:v>
                </c:pt>
                <c:pt idx="44">
                  <c:v>10.206</c:v>
                </c:pt>
                <c:pt idx="45">
                  <c:v>10.344</c:v>
                </c:pt>
                <c:pt idx="46">
                  <c:v>10.376</c:v>
                </c:pt>
                <c:pt idx="47">
                  <c:v>10.465</c:v>
                </c:pt>
                <c:pt idx="48">
                  <c:v>10.56</c:v>
                </c:pt>
                <c:pt idx="49">
                  <c:v>10.597</c:v>
                </c:pt>
                <c:pt idx="50">
                  <c:v>10.787</c:v>
                </c:pt>
                <c:pt idx="51">
                  <c:v>10.866</c:v>
                </c:pt>
                <c:pt idx="52">
                  <c:v>10.842</c:v>
                </c:pt>
                <c:pt idx="53">
                  <c:v>10.937</c:v>
                </c:pt>
                <c:pt idx="54">
                  <c:v>10.902</c:v>
                </c:pt>
                <c:pt idx="55">
                  <c:v>10.902</c:v>
                </c:pt>
                <c:pt idx="56">
                  <c:v>10.776</c:v>
                </c:pt>
                <c:pt idx="57">
                  <c:v>10.814</c:v>
                </c:pt>
                <c:pt idx="58">
                  <c:v>10.639</c:v>
                </c:pt>
                <c:pt idx="59">
                  <c:v>10.715</c:v>
                </c:pt>
                <c:pt idx="60">
                  <c:v>10.552</c:v>
                </c:pt>
                <c:pt idx="61">
                  <c:v>10.6</c:v>
                </c:pt>
                <c:pt idx="62">
                  <c:v>10.35</c:v>
                </c:pt>
                <c:pt idx="63">
                  <c:v>10.409</c:v>
                </c:pt>
                <c:pt idx="64">
                  <c:v>10.098</c:v>
                </c:pt>
                <c:pt idx="65">
                  <c:v>10.141</c:v>
                </c:pt>
                <c:pt idx="66">
                  <c:v>9.854</c:v>
                </c:pt>
                <c:pt idx="67">
                  <c:v>9.928</c:v>
                </c:pt>
                <c:pt idx="68">
                  <c:v>9.80199999999999</c:v>
                </c:pt>
                <c:pt idx="69">
                  <c:v>9.71199999999999</c:v>
                </c:pt>
                <c:pt idx="70">
                  <c:v>9.604</c:v>
                </c:pt>
                <c:pt idx="71">
                  <c:v>9.517</c:v>
                </c:pt>
                <c:pt idx="72">
                  <c:v>9.083</c:v>
                </c:pt>
                <c:pt idx="73">
                  <c:v>9.071</c:v>
                </c:pt>
                <c:pt idx="74">
                  <c:v>8.642</c:v>
                </c:pt>
                <c:pt idx="75">
                  <c:v>8.583</c:v>
                </c:pt>
                <c:pt idx="76">
                  <c:v>8.24</c:v>
                </c:pt>
                <c:pt idx="77">
                  <c:v>8.18599999999999</c:v>
                </c:pt>
                <c:pt idx="78">
                  <c:v>7.839</c:v>
                </c:pt>
                <c:pt idx="79">
                  <c:v>7.767</c:v>
                </c:pt>
                <c:pt idx="80">
                  <c:v>7.38499999999999</c:v>
                </c:pt>
                <c:pt idx="81">
                  <c:v>7.32299999999999</c:v>
                </c:pt>
                <c:pt idx="82">
                  <c:v>6.991</c:v>
                </c:pt>
                <c:pt idx="83">
                  <c:v>6.937</c:v>
                </c:pt>
                <c:pt idx="84">
                  <c:v>6.72099999999999</c:v>
                </c:pt>
                <c:pt idx="85">
                  <c:v>6.58699999999999</c:v>
                </c:pt>
                <c:pt idx="86">
                  <c:v>6.35799999999999</c:v>
                </c:pt>
                <c:pt idx="87">
                  <c:v>6.23099999999999</c:v>
                </c:pt>
                <c:pt idx="88">
                  <c:v>5.795</c:v>
                </c:pt>
                <c:pt idx="89">
                  <c:v>5.68599999999999</c:v>
                </c:pt>
                <c:pt idx="90">
                  <c:v>5.16199999999999</c:v>
                </c:pt>
                <c:pt idx="91">
                  <c:v>5.048</c:v>
                </c:pt>
                <c:pt idx="92">
                  <c:v>4.60799999999999</c:v>
                </c:pt>
                <c:pt idx="93">
                  <c:v>4.508</c:v>
                </c:pt>
                <c:pt idx="94">
                  <c:v>4.163</c:v>
                </c:pt>
                <c:pt idx="95">
                  <c:v>4.012</c:v>
                </c:pt>
                <c:pt idx="96">
                  <c:v>3.58499999999999</c:v>
                </c:pt>
                <c:pt idx="97">
                  <c:v>3.494</c:v>
                </c:pt>
                <c:pt idx="98">
                  <c:v>3.158</c:v>
                </c:pt>
                <c:pt idx="99">
                  <c:v>2.979</c:v>
                </c:pt>
                <c:pt idx="100">
                  <c:v>2.518</c:v>
                </c:pt>
                <c:pt idx="101">
                  <c:v>2.381</c:v>
                </c:pt>
                <c:pt idx="102">
                  <c:v>1.872</c:v>
                </c:pt>
                <c:pt idx="103">
                  <c:v>1.71499999999999</c:v>
                </c:pt>
                <c:pt idx="104">
                  <c:v>1.223</c:v>
                </c:pt>
                <c:pt idx="105">
                  <c:v>1.09299999999999</c:v>
                </c:pt>
                <c:pt idx="106">
                  <c:v>0.516999999999996</c:v>
                </c:pt>
                <c:pt idx="107">
                  <c:v>0.1889999999999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110:$B$217</c:f>
              <c:numCache>
                <c:formatCode>General</c:formatCode>
                <c:ptCount val="108"/>
                <c:pt idx="0">
                  <c:v>-6.083</c:v>
                </c:pt>
                <c:pt idx="1">
                  <c:v>-6.082</c:v>
                </c:pt>
                <c:pt idx="2">
                  <c:v>212.458</c:v>
                </c:pt>
                <c:pt idx="3">
                  <c:v>415.252</c:v>
                </c:pt>
                <c:pt idx="4">
                  <c:v>495.586</c:v>
                </c:pt>
                <c:pt idx="5">
                  <c:v>695.693</c:v>
                </c:pt>
                <c:pt idx="6">
                  <c:v>780.29</c:v>
                </c:pt>
                <c:pt idx="7">
                  <c:v>976.704</c:v>
                </c:pt>
                <c:pt idx="8">
                  <c:v>1064.377</c:v>
                </c:pt>
                <c:pt idx="9">
                  <c:v>1256.92</c:v>
                </c:pt>
                <c:pt idx="10">
                  <c:v>1347.771</c:v>
                </c:pt>
                <c:pt idx="11">
                  <c:v>1537.06</c:v>
                </c:pt>
                <c:pt idx="12">
                  <c:v>1633.586</c:v>
                </c:pt>
                <c:pt idx="13">
                  <c:v>1818.171</c:v>
                </c:pt>
                <c:pt idx="14">
                  <c:v>1918.953</c:v>
                </c:pt>
                <c:pt idx="15">
                  <c:v>2098.965</c:v>
                </c:pt>
                <c:pt idx="16">
                  <c:v>2203.715</c:v>
                </c:pt>
                <c:pt idx="17">
                  <c:v>2379.178</c:v>
                </c:pt>
                <c:pt idx="18">
                  <c:v>2488.415</c:v>
                </c:pt>
                <c:pt idx="19">
                  <c:v>2659.923</c:v>
                </c:pt>
                <c:pt idx="20">
                  <c:v>2773.013</c:v>
                </c:pt>
                <c:pt idx="21">
                  <c:v>2941.062</c:v>
                </c:pt>
                <c:pt idx="22">
                  <c:v>3057.551</c:v>
                </c:pt>
                <c:pt idx="23">
                  <c:v>3221.204</c:v>
                </c:pt>
                <c:pt idx="24">
                  <c:v>3342.291</c:v>
                </c:pt>
                <c:pt idx="25">
                  <c:v>3501.068</c:v>
                </c:pt>
                <c:pt idx="26">
                  <c:v>3627.654</c:v>
                </c:pt>
                <c:pt idx="27">
                  <c:v>3781.882</c:v>
                </c:pt>
                <c:pt idx="28">
                  <c:v>3913.437</c:v>
                </c:pt>
                <c:pt idx="29">
                  <c:v>4063.694</c:v>
                </c:pt>
                <c:pt idx="30">
                  <c:v>4198.329</c:v>
                </c:pt>
                <c:pt idx="31">
                  <c:v>4343.414</c:v>
                </c:pt>
                <c:pt idx="32">
                  <c:v>4483.184</c:v>
                </c:pt>
                <c:pt idx="33">
                  <c:v>4624.469</c:v>
                </c:pt>
                <c:pt idx="34">
                  <c:v>4768.37</c:v>
                </c:pt>
                <c:pt idx="35">
                  <c:v>4904.386</c:v>
                </c:pt>
                <c:pt idx="36">
                  <c:v>5052.844</c:v>
                </c:pt>
                <c:pt idx="37">
                  <c:v>5184.285</c:v>
                </c:pt>
                <c:pt idx="38">
                  <c:v>5337.108</c:v>
                </c:pt>
                <c:pt idx="39">
                  <c:v>5465.659</c:v>
                </c:pt>
                <c:pt idx="40">
                  <c:v>5621.404</c:v>
                </c:pt>
                <c:pt idx="41">
                  <c:v>5747.126</c:v>
                </c:pt>
                <c:pt idx="42">
                  <c:v>5904.092</c:v>
                </c:pt>
                <c:pt idx="43">
                  <c:v>6028.253</c:v>
                </c:pt>
                <c:pt idx="44">
                  <c:v>6188.932</c:v>
                </c:pt>
                <c:pt idx="45">
                  <c:v>6308.666</c:v>
                </c:pt>
                <c:pt idx="46">
                  <c:v>6472.705</c:v>
                </c:pt>
                <c:pt idx="47">
                  <c:v>6588.245</c:v>
                </c:pt>
                <c:pt idx="48">
                  <c:v>6756.79</c:v>
                </c:pt>
                <c:pt idx="49">
                  <c:v>6870.739</c:v>
                </c:pt>
                <c:pt idx="50">
                  <c:v>7040.662</c:v>
                </c:pt>
                <c:pt idx="51">
                  <c:v>7153.354</c:v>
                </c:pt>
                <c:pt idx="52">
                  <c:v>7323.729</c:v>
                </c:pt>
                <c:pt idx="53">
                  <c:v>7433.763</c:v>
                </c:pt>
                <c:pt idx="54">
                  <c:v>7608.433</c:v>
                </c:pt>
                <c:pt idx="55">
                  <c:v>7716.132</c:v>
                </c:pt>
                <c:pt idx="56">
                  <c:v>7892.114</c:v>
                </c:pt>
                <c:pt idx="57">
                  <c:v>7996.632</c:v>
                </c:pt>
                <c:pt idx="58">
                  <c:v>8175.564</c:v>
                </c:pt>
                <c:pt idx="59">
                  <c:v>8278.261</c:v>
                </c:pt>
                <c:pt idx="60">
                  <c:v>8458.789</c:v>
                </c:pt>
                <c:pt idx="61">
                  <c:v>8557.955</c:v>
                </c:pt>
                <c:pt idx="62">
                  <c:v>8741.607</c:v>
                </c:pt>
                <c:pt idx="63">
                  <c:v>8837.304</c:v>
                </c:pt>
                <c:pt idx="64">
                  <c:v>9024.959</c:v>
                </c:pt>
                <c:pt idx="65">
                  <c:v>9118.288</c:v>
                </c:pt>
                <c:pt idx="66">
                  <c:v>9308.897</c:v>
                </c:pt>
                <c:pt idx="67">
                  <c:v>9399.08</c:v>
                </c:pt>
                <c:pt idx="68">
                  <c:v>9591.644</c:v>
                </c:pt>
                <c:pt idx="69">
                  <c:v>9679.096</c:v>
                </c:pt>
                <c:pt idx="70">
                  <c:v>9875.943</c:v>
                </c:pt>
                <c:pt idx="71">
                  <c:v>9959.793</c:v>
                </c:pt>
                <c:pt idx="72">
                  <c:v>10160.337</c:v>
                </c:pt>
                <c:pt idx="73">
                  <c:v>10238.731</c:v>
                </c:pt>
                <c:pt idx="74">
                  <c:v>10444.484</c:v>
                </c:pt>
                <c:pt idx="75">
                  <c:v>10519.588</c:v>
                </c:pt>
                <c:pt idx="76">
                  <c:v>10729.287</c:v>
                </c:pt>
                <c:pt idx="77">
                  <c:v>10800.2</c:v>
                </c:pt>
                <c:pt idx="78">
                  <c:v>11013.183</c:v>
                </c:pt>
                <c:pt idx="79">
                  <c:v>11079.795</c:v>
                </c:pt>
                <c:pt idx="80">
                  <c:v>11296.734</c:v>
                </c:pt>
                <c:pt idx="81">
                  <c:v>11361.564</c:v>
                </c:pt>
                <c:pt idx="82">
                  <c:v>11580.382</c:v>
                </c:pt>
                <c:pt idx="83">
                  <c:v>11643.297</c:v>
                </c:pt>
                <c:pt idx="84">
                  <c:v>11863.424</c:v>
                </c:pt>
                <c:pt idx="85">
                  <c:v>11923.215</c:v>
                </c:pt>
                <c:pt idx="86">
                  <c:v>12147.628</c:v>
                </c:pt>
                <c:pt idx="87">
                  <c:v>12204.991</c:v>
                </c:pt>
                <c:pt idx="88">
                  <c:v>12430.828</c:v>
                </c:pt>
                <c:pt idx="89">
                  <c:v>12484.619</c:v>
                </c:pt>
                <c:pt idx="90">
                  <c:v>12714.37</c:v>
                </c:pt>
                <c:pt idx="91">
                  <c:v>12765.626</c:v>
                </c:pt>
                <c:pt idx="92">
                  <c:v>12999.353</c:v>
                </c:pt>
                <c:pt idx="93">
                  <c:v>13047.039</c:v>
                </c:pt>
                <c:pt idx="94">
                  <c:v>13283.512</c:v>
                </c:pt>
                <c:pt idx="95">
                  <c:v>13327.681</c:v>
                </c:pt>
                <c:pt idx="96">
                  <c:v>13568.96</c:v>
                </c:pt>
                <c:pt idx="97">
                  <c:v>13609.045</c:v>
                </c:pt>
                <c:pt idx="98">
                  <c:v>13855.104</c:v>
                </c:pt>
                <c:pt idx="99">
                  <c:v>13888.816</c:v>
                </c:pt>
                <c:pt idx="100">
                  <c:v>14138.149</c:v>
                </c:pt>
                <c:pt idx="101">
                  <c:v>14170.903</c:v>
                </c:pt>
                <c:pt idx="102">
                  <c:v>14422.53</c:v>
                </c:pt>
                <c:pt idx="103">
                  <c:v>14451.806</c:v>
                </c:pt>
                <c:pt idx="104">
                  <c:v>14705.6</c:v>
                </c:pt>
                <c:pt idx="105">
                  <c:v>14733.142</c:v>
                </c:pt>
                <c:pt idx="106">
                  <c:v>15013.538</c:v>
                </c:pt>
                <c:pt idx="107">
                  <c:v>15170.981</c:v>
                </c:pt>
              </c:numCache>
            </c:numRef>
          </c:xVal>
          <c:yVal>
            <c:numRef>
              <c:f>'data shape'!$N$110:$N$217</c:f>
              <c:numCache>
                <c:formatCode>General</c:formatCode>
                <c:ptCount val="108"/>
                <c:pt idx="0">
                  <c:v>-0.0289999999999964</c:v>
                </c:pt>
                <c:pt idx="1">
                  <c:v>-0.0180000000000007</c:v>
                </c:pt>
                <c:pt idx="2">
                  <c:v>0.413000000000011</c:v>
                </c:pt>
                <c:pt idx="3">
                  <c:v>0.738</c:v>
                </c:pt>
                <c:pt idx="4">
                  <c:v>1.05600000000001</c:v>
                </c:pt>
                <c:pt idx="5">
                  <c:v>1.452</c:v>
                </c:pt>
                <c:pt idx="6">
                  <c:v>1.74000000000001</c:v>
                </c:pt>
                <c:pt idx="7">
                  <c:v>2.02200000000001</c:v>
                </c:pt>
                <c:pt idx="8">
                  <c:v>2.346</c:v>
                </c:pt>
                <c:pt idx="9">
                  <c:v>2.57600000000001</c:v>
                </c:pt>
                <c:pt idx="10">
                  <c:v>2.905</c:v>
                </c:pt>
                <c:pt idx="11">
                  <c:v>3.205</c:v>
                </c:pt>
                <c:pt idx="12">
                  <c:v>3.50400000000001</c:v>
                </c:pt>
                <c:pt idx="13">
                  <c:v>3.89700000000001</c:v>
                </c:pt>
                <c:pt idx="14">
                  <c:v>4.224</c:v>
                </c:pt>
                <c:pt idx="15">
                  <c:v>4.584</c:v>
                </c:pt>
                <c:pt idx="16">
                  <c:v>5.042</c:v>
                </c:pt>
                <c:pt idx="17">
                  <c:v>5.295</c:v>
                </c:pt>
                <c:pt idx="18">
                  <c:v>5.65700000000001</c:v>
                </c:pt>
                <c:pt idx="19">
                  <c:v>5.833</c:v>
                </c:pt>
                <c:pt idx="20">
                  <c:v>6.03400000000001</c:v>
                </c:pt>
                <c:pt idx="21">
                  <c:v>6.08</c:v>
                </c:pt>
                <c:pt idx="22">
                  <c:v>6.38600000000001</c:v>
                </c:pt>
                <c:pt idx="23">
                  <c:v>6.605</c:v>
                </c:pt>
                <c:pt idx="24">
                  <c:v>6.92500000000001</c:v>
                </c:pt>
                <c:pt idx="25">
                  <c:v>7.12100000000001</c:v>
                </c:pt>
                <c:pt idx="26">
                  <c:v>7.385</c:v>
                </c:pt>
                <c:pt idx="27">
                  <c:v>7.5</c:v>
                </c:pt>
                <c:pt idx="28">
                  <c:v>7.694</c:v>
                </c:pt>
                <c:pt idx="29">
                  <c:v>7.83</c:v>
                </c:pt>
                <c:pt idx="30">
                  <c:v>8.03</c:v>
                </c:pt>
                <c:pt idx="31">
                  <c:v>8.108</c:v>
                </c:pt>
                <c:pt idx="32">
                  <c:v>8.352</c:v>
                </c:pt>
                <c:pt idx="33">
                  <c:v>8.432</c:v>
                </c:pt>
                <c:pt idx="34">
                  <c:v>8.62</c:v>
                </c:pt>
                <c:pt idx="35">
                  <c:v>8.714</c:v>
                </c:pt>
                <c:pt idx="36">
                  <c:v>9.03100000000001</c:v>
                </c:pt>
                <c:pt idx="37">
                  <c:v>9.19500000000001</c:v>
                </c:pt>
                <c:pt idx="38">
                  <c:v>9.53700000000001</c:v>
                </c:pt>
                <c:pt idx="39">
                  <c:v>9.55600000000001</c:v>
                </c:pt>
                <c:pt idx="40">
                  <c:v>9.81400000000001</c:v>
                </c:pt>
                <c:pt idx="41">
                  <c:v>9.82600000000001</c:v>
                </c:pt>
                <c:pt idx="42">
                  <c:v>9.902</c:v>
                </c:pt>
                <c:pt idx="43">
                  <c:v>10.024</c:v>
                </c:pt>
                <c:pt idx="44">
                  <c:v>10.079</c:v>
                </c:pt>
                <c:pt idx="45">
                  <c:v>10.162</c:v>
                </c:pt>
                <c:pt idx="46">
                  <c:v>10.327</c:v>
                </c:pt>
                <c:pt idx="47">
                  <c:v>10.334</c:v>
                </c:pt>
                <c:pt idx="48">
                  <c:v>10.444</c:v>
                </c:pt>
                <c:pt idx="49">
                  <c:v>10.457</c:v>
                </c:pt>
                <c:pt idx="50">
                  <c:v>10.61</c:v>
                </c:pt>
                <c:pt idx="51">
                  <c:v>10.631</c:v>
                </c:pt>
                <c:pt idx="52">
                  <c:v>10.688</c:v>
                </c:pt>
                <c:pt idx="53">
                  <c:v>10.679</c:v>
                </c:pt>
                <c:pt idx="54">
                  <c:v>10.738</c:v>
                </c:pt>
                <c:pt idx="55">
                  <c:v>10.728</c:v>
                </c:pt>
                <c:pt idx="56">
                  <c:v>10.745</c:v>
                </c:pt>
                <c:pt idx="57">
                  <c:v>10.672</c:v>
                </c:pt>
                <c:pt idx="58">
                  <c:v>10.636</c:v>
                </c:pt>
                <c:pt idx="59">
                  <c:v>10.531</c:v>
                </c:pt>
                <c:pt idx="60">
                  <c:v>10.499</c:v>
                </c:pt>
                <c:pt idx="61">
                  <c:v>10.394</c:v>
                </c:pt>
                <c:pt idx="62">
                  <c:v>10.307</c:v>
                </c:pt>
                <c:pt idx="63">
                  <c:v>10.154</c:v>
                </c:pt>
                <c:pt idx="64">
                  <c:v>10.024</c:v>
                </c:pt>
                <c:pt idx="65">
                  <c:v>9.952</c:v>
                </c:pt>
                <c:pt idx="66">
                  <c:v>9.79900000000001</c:v>
                </c:pt>
                <c:pt idx="67">
                  <c:v>9.66300000000001</c:v>
                </c:pt>
                <c:pt idx="68">
                  <c:v>9.56700000000001</c:v>
                </c:pt>
                <c:pt idx="69">
                  <c:v>9.44200000000001</c:v>
                </c:pt>
                <c:pt idx="70">
                  <c:v>9.32300000000001</c:v>
                </c:pt>
                <c:pt idx="71">
                  <c:v>9.26400000000001</c:v>
                </c:pt>
                <c:pt idx="72">
                  <c:v>9.01400000000001</c:v>
                </c:pt>
                <c:pt idx="73">
                  <c:v>8.875</c:v>
                </c:pt>
                <c:pt idx="74">
                  <c:v>8.604</c:v>
                </c:pt>
                <c:pt idx="75">
                  <c:v>8.45700000000001</c:v>
                </c:pt>
                <c:pt idx="76">
                  <c:v>8.24600000000001</c:v>
                </c:pt>
                <c:pt idx="77">
                  <c:v>8.06100000000001</c:v>
                </c:pt>
                <c:pt idx="78">
                  <c:v>7.80500000000001</c:v>
                </c:pt>
                <c:pt idx="79">
                  <c:v>7.601</c:v>
                </c:pt>
                <c:pt idx="80">
                  <c:v>7.31100000000001</c:v>
                </c:pt>
                <c:pt idx="81">
                  <c:v>7.188</c:v>
                </c:pt>
                <c:pt idx="82">
                  <c:v>6.864</c:v>
                </c:pt>
                <c:pt idx="83">
                  <c:v>6.78800000000001</c:v>
                </c:pt>
                <c:pt idx="84">
                  <c:v>6.453</c:v>
                </c:pt>
                <c:pt idx="85">
                  <c:v>6.456</c:v>
                </c:pt>
                <c:pt idx="86">
                  <c:v>6.18000000000001</c:v>
                </c:pt>
                <c:pt idx="87">
                  <c:v>6.125</c:v>
                </c:pt>
                <c:pt idx="88">
                  <c:v>5.70400000000001</c:v>
                </c:pt>
                <c:pt idx="89">
                  <c:v>5.584</c:v>
                </c:pt>
                <c:pt idx="90">
                  <c:v>5.04900000000001</c:v>
                </c:pt>
                <c:pt idx="91">
                  <c:v>4.95</c:v>
                </c:pt>
                <c:pt idx="92">
                  <c:v>4.42500000000001</c:v>
                </c:pt>
                <c:pt idx="93">
                  <c:v>4.363</c:v>
                </c:pt>
                <c:pt idx="94">
                  <c:v>4.027</c:v>
                </c:pt>
                <c:pt idx="95">
                  <c:v>3.92700000000001</c:v>
                </c:pt>
                <c:pt idx="96">
                  <c:v>3.55200000000001</c:v>
                </c:pt>
                <c:pt idx="97">
                  <c:v>3.494</c:v>
                </c:pt>
                <c:pt idx="98">
                  <c:v>2.985</c:v>
                </c:pt>
                <c:pt idx="99">
                  <c:v>2.998</c:v>
                </c:pt>
                <c:pt idx="100">
                  <c:v>2.476</c:v>
                </c:pt>
                <c:pt idx="101">
                  <c:v>2.351</c:v>
                </c:pt>
                <c:pt idx="102">
                  <c:v>1.74900000000001</c:v>
                </c:pt>
                <c:pt idx="103">
                  <c:v>1.66200000000001</c:v>
                </c:pt>
                <c:pt idx="104">
                  <c:v>1.03400000000001</c:v>
                </c:pt>
                <c:pt idx="105">
                  <c:v>1.039</c:v>
                </c:pt>
                <c:pt idx="106">
                  <c:v>0.420000000000002</c:v>
                </c:pt>
                <c:pt idx="107">
                  <c:v>0.0870000000000033</c:v>
                </c:pt>
              </c:numCache>
            </c:numRef>
          </c:yVal>
          <c:smooth val="0"/>
        </c:ser>
        <c:axId val="28290218"/>
        <c:axId val="66360159"/>
      </c:scatterChart>
      <c:valAx>
        <c:axId val="28290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60159"/>
        <c:crossesAt val="0"/>
        <c:crossBetween val="midCat"/>
      </c:valAx>
      <c:valAx>
        <c:axId val="66360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902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070119732751"/>
          <c:y val="0.387093102663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1.bin"/><Relationship Id="rId3" Type="http://schemas.openxmlformats.org/officeDocument/2006/relationships/oleObject" Target="../embeddings/oleObject2.bin"/><Relationship Id="rId4" Type="http://schemas.openxmlformats.org/officeDocument/2006/relationships/oleObject" Target="../embeddings/oleObject1.bin"/><Relationship Id="rId5" Type="http://schemas.openxmlformats.org/officeDocument/2006/relationships/oleObject" Target="../embeddings/oleObject2.bin"/><Relationship Id="rId6" Type="http://schemas.openxmlformats.org/officeDocument/2006/relationships/oleObject" Target="../embeddings/oleObject1.bin"/><Relationship Id="rId7" Type="http://schemas.openxmlformats.org/officeDocument/2006/relationships/oleObject" Target="../embeddings/oleObject2.bin"/><Relationship Id="rId8" Type="http://schemas.openxmlformats.org/officeDocument/2006/relationships/oleObject" Target="../embeddings/oleObject1.bin"/><Relationship Id="rId9" Type="http://schemas.openxmlformats.org/officeDocument/2006/relationships/oleObject" Target="../embeddings/oleObject1.bin"/><Relationship Id="rId10" Type="http://schemas.openxmlformats.org/officeDocument/2006/relationships/oleObject" Target="../embeddings/oleObject2.bin"/><Relationship Id="rId11" Type="http://schemas.openxmlformats.org/officeDocument/2006/relationships/oleObject" Target="../embeddings/oleObject1.bin"/><Relationship Id="rId12" Type="http://schemas.openxmlformats.org/officeDocument/2006/relationships/oleObject" Target="../embeddings/oleObject2.bin"/><Relationship Id="rId13" Type="http://schemas.openxmlformats.org/officeDocument/2006/relationships/oleObject" Target="../embeddings/oleObject1.bin"/><Relationship Id="rId14" Type="http://schemas.openxmlformats.org/officeDocument/2006/relationships/oleObject" Target="../embeddings/oleObject1.bin"/><Relationship Id="rId15" Type="http://schemas.openxmlformats.org/officeDocument/2006/relationships/oleObject" Target="../embeddings/oleObject2.bin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7</xdr:row>
      <xdr:rowOff>19080</xdr:rowOff>
    </xdr:from>
    <xdr:to>
      <xdr:col>7</xdr:col>
      <xdr:colOff>412560</xdr:colOff>
      <xdr:row>10</xdr:row>
      <xdr:rowOff>124200</xdr:rowOff>
    </xdr:to>
    <xdr:sp>
      <xdr:nvSpPr>
        <xdr:cNvPr id="0" name="Oval 2"/>
        <xdr:cNvSpPr/>
      </xdr:nvSpPr>
      <xdr:spPr>
        <a:xfrm>
          <a:off x="4194720" y="1172880"/>
          <a:ext cx="734760" cy="59076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360</xdr:colOff>
      <xdr:row>14</xdr:row>
      <xdr:rowOff>152280</xdr:rowOff>
    </xdr:from>
    <xdr:to>
      <xdr:col>7</xdr:col>
      <xdr:colOff>372600</xdr:colOff>
      <xdr:row>18</xdr:row>
      <xdr:rowOff>123840</xdr:rowOff>
    </xdr:to>
    <xdr:sp>
      <xdr:nvSpPr>
        <xdr:cNvPr id="1" name="Oval 3"/>
        <xdr:cNvSpPr/>
      </xdr:nvSpPr>
      <xdr:spPr>
        <a:xfrm>
          <a:off x="4154400" y="2439720"/>
          <a:ext cx="735120" cy="6192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1520</xdr:colOff>
      <xdr:row>22</xdr:row>
      <xdr:rowOff>37800</xdr:rowOff>
    </xdr:from>
    <xdr:to>
      <xdr:col>7</xdr:col>
      <xdr:colOff>392760</xdr:colOff>
      <xdr:row>26</xdr:row>
      <xdr:rowOff>9360</xdr:rowOff>
    </xdr:to>
    <xdr:sp>
      <xdr:nvSpPr>
        <xdr:cNvPr id="2" name="Oval 4"/>
        <xdr:cNvSpPr/>
      </xdr:nvSpPr>
      <xdr:spPr>
        <a:xfrm>
          <a:off x="4174560" y="3620520"/>
          <a:ext cx="735120" cy="61920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1680</xdr:colOff>
      <xdr:row>28</xdr:row>
      <xdr:rowOff>47160</xdr:rowOff>
    </xdr:from>
    <xdr:to>
      <xdr:col>7</xdr:col>
      <xdr:colOff>412560</xdr:colOff>
      <xdr:row>32</xdr:row>
      <xdr:rowOff>18720</xdr:rowOff>
    </xdr:to>
    <xdr:sp>
      <xdr:nvSpPr>
        <xdr:cNvPr id="3" name="Oval 5"/>
        <xdr:cNvSpPr/>
      </xdr:nvSpPr>
      <xdr:spPr>
        <a:xfrm>
          <a:off x="4194720" y="4601520"/>
          <a:ext cx="734760" cy="61920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1680</xdr:colOff>
      <xdr:row>33</xdr:row>
      <xdr:rowOff>47160</xdr:rowOff>
    </xdr:from>
    <xdr:to>
      <xdr:col>7</xdr:col>
      <xdr:colOff>412560</xdr:colOff>
      <xdr:row>37</xdr:row>
      <xdr:rowOff>18720</xdr:rowOff>
    </xdr:to>
    <xdr:sp>
      <xdr:nvSpPr>
        <xdr:cNvPr id="4" name="Oval 6"/>
        <xdr:cNvSpPr/>
      </xdr:nvSpPr>
      <xdr:spPr>
        <a:xfrm>
          <a:off x="4194720" y="5411160"/>
          <a:ext cx="734760" cy="61920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2200</xdr:colOff>
      <xdr:row>41</xdr:row>
      <xdr:rowOff>37800</xdr:rowOff>
    </xdr:from>
    <xdr:to>
      <xdr:col>7</xdr:col>
      <xdr:colOff>432720</xdr:colOff>
      <xdr:row>45</xdr:row>
      <xdr:rowOff>9360</xdr:rowOff>
    </xdr:to>
    <xdr:sp>
      <xdr:nvSpPr>
        <xdr:cNvPr id="5" name="Oval 7"/>
        <xdr:cNvSpPr/>
      </xdr:nvSpPr>
      <xdr:spPr>
        <a:xfrm>
          <a:off x="4215240" y="6697080"/>
          <a:ext cx="734400" cy="619200"/>
        </a:xfrm>
        <a:prstGeom prst="ellipse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0</xdr:rowOff>
    </xdr:from>
    <xdr:to>
      <xdr:col>6</xdr:col>
      <xdr:colOff>720</xdr:colOff>
      <xdr:row>12</xdr:row>
      <xdr:rowOff>162000</xdr:rowOff>
    </xdr:to>
    <xdr:sp>
      <xdr:nvSpPr>
        <xdr:cNvPr id="6" name="Rectangle 11"/>
        <xdr:cNvSpPr/>
      </xdr:nvSpPr>
      <xdr:spPr>
        <a:xfrm>
          <a:off x="1891080" y="1477800"/>
          <a:ext cx="20026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</xdr:row>
      <xdr:rowOff>0</xdr:rowOff>
    </xdr:from>
    <xdr:to>
      <xdr:col>10</xdr:col>
      <xdr:colOff>598680</xdr:colOff>
      <xdr:row>9</xdr:row>
      <xdr:rowOff>33120</xdr:rowOff>
    </xdr:to>
    <xdr:grpSp>
      <xdr:nvGrpSpPr>
        <xdr:cNvPr id="7" name="Group 49"/>
        <xdr:cNvGrpSpPr/>
      </xdr:nvGrpSpPr>
      <xdr:grpSpPr>
        <a:xfrm>
          <a:off x="5784120" y="162000"/>
          <a:ext cx="1202040" cy="1348920"/>
          <a:chOff x="5784120" y="162000"/>
          <a:chExt cx="1202040" cy="1348920"/>
        </a:xfrm>
      </xdr:grpSpPr>
      <xdr:sp>
        <xdr:nvSpPr>
          <xdr:cNvPr id="8" name="AutoShape 15"/>
          <xdr:cNvSpPr/>
        </xdr:nvSpPr>
        <xdr:spPr>
          <a:xfrm>
            <a:off x="6120360" y="162000"/>
            <a:ext cx="865800" cy="451080"/>
          </a:xfrm>
          <a:prstGeom prst="cloudCallout">
            <a:avLst>
              <a:gd name="adj1" fmla="val -52245"/>
              <a:gd name="adj2" fmla="val 66666"/>
            </a:avLst>
          </a:prstGeom>
          <a:solidFill>
            <a:srgbClr val="666699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Magnet ID</a:t>
            </a:r>
            <a:endParaRPr b="0" lang="en-US" sz="1000" spc="-1" strike="noStrike">
              <a:latin typeface="Times New Roman"/>
            </a:endParaRPr>
          </a:p>
        </xdr:txBody>
      </xdr:sp>
      <xdr:graphicFrame>
        <xdr:nvGraphicFramePr>
          <xdr:cNvPr id="9" name="Picture 16"/>
          <xdr:cNvGraphicFramePr/>
        </xdr:nvGraphicFramePr>
        <xdr:xfrm>
          <a:off x="5784120" y="651240"/>
          <a:ext cx="462960" cy="85968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</xdr:grpSp>
    <xdr:clientData/>
  </xdr:twoCellAnchor>
  <xdr:twoCellAnchor editAs="oneCell">
    <xdr:from>
      <xdr:col>10</xdr:col>
      <xdr:colOff>603360</xdr:colOff>
      <xdr:row>18</xdr:row>
      <xdr:rowOff>0</xdr:rowOff>
    </xdr:from>
    <xdr:to>
      <xdr:col>12</xdr:col>
      <xdr:colOff>528840</xdr:colOff>
      <xdr:row>23</xdr:row>
      <xdr:rowOff>138600</xdr:rowOff>
    </xdr:to>
    <xdr:grpSp>
      <xdr:nvGrpSpPr>
        <xdr:cNvPr id="10" name="Group 33"/>
        <xdr:cNvGrpSpPr/>
      </xdr:nvGrpSpPr>
      <xdr:grpSpPr>
        <a:xfrm>
          <a:off x="6990840" y="2935080"/>
          <a:ext cx="1172520" cy="948240"/>
          <a:chOff x="6990840" y="2935080"/>
          <a:chExt cx="1172520" cy="948240"/>
        </a:xfrm>
      </xdr:grpSpPr>
      <xdr:graphicFrame>
        <xdr:nvGraphicFramePr>
          <xdr:cNvPr id="11" name="Picture 19"/>
          <xdr:cNvGraphicFramePr/>
        </xdr:nvGraphicFramePr>
        <xdr:xfrm>
          <a:off x="6990840" y="2935080"/>
          <a:ext cx="1172520" cy="9482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  <xdr:graphicFrame>
        <xdr:nvGraphicFramePr>
          <xdr:cNvPr id="12" name="Picture 23"/>
          <xdr:cNvGraphicFramePr/>
        </xdr:nvGraphicFramePr>
        <xdr:xfrm>
          <a:off x="7215480" y="3087720"/>
          <a:ext cx="894960" cy="454320"/>
        </xdr:xfrm>
        <a:graphic>
          <a:graphicData uri="http://schemas.openxmlformats.org/presentationml/2006/ole">
            <xdr:oleObj r:id="rId3" spid="">
              <xdr:embed/>
            </xdr:oleObj>
          </a:graphicData>
        </a:graphic>
      </xdr:graphicFrame>
    </xdr:grpSp>
    <xdr:clientData/>
  </xdr:twoCellAnchor>
  <xdr:twoCellAnchor editAs="oneCell">
    <xdr:from>
      <xdr:col>9</xdr:col>
      <xdr:colOff>392040</xdr:colOff>
      <xdr:row>26</xdr:row>
      <xdr:rowOff>19080</xdr:rowOff>
    </xdr:from>
    <xdr:to>
      <xdr:col>11</xdr:col>
      <xdr:colOff>338040</xdr:colOff>
      <xdr:row>32</xdr:row>
      <xdr:rowOff>61920</xdr:rowOff>
    </xdr:to>
    <xdr:grpSp>
      <xdr:nvGrpSpPr>
        <xdr:cNvPr id="13" name="Group 28"/>
        <xdr:cNvGrpSpPr/>
      </xdr:nvGrpSpPr>
      <xdr:grpSpPr>
        <a:xfrm>
          <a:off x="6156000" y="4249440"/>
          <a:ext cx="1193040" cy="1014480"/>
          <a:chOff x="6156000" y="4249440"/>
          <a:chExt cx="1193040" cy="1014480"/>
        </a:xfrm>
      </xdr:grpSpPr>
      <xdr:graphicFrame>
        <xdr:nvGraphicFramePr>
          <xdr:cNvPr id="14" name="Picture 25"/>
          <xdr:cNvGraphicFramePr/>
        </xdr:nvGraphicFramePr>
        <xdr:xfrm>
          <a:off x="6156000" y="4249440"/>
          <a:ext cx="1193040" cy="1014480"/>
        </xdr:xfrm>
        <a:graphic>
          <a:graphicData uri="http://schemas.openxmlformats.org/presentationml/2006/ole">
            <xdr:oleObj r:id="rId4" spid="">
              <xdr:embed/>
            </xdr:oleObj>
          </a:graphicData>
        </a:graphic>
      </xdr:graphicFrame>
      <xdr:graphicFrame>
        <xdr:nvGraphicFramePr>
          <xdr:cNvPr id="15" name="Picture 26"/>
          <xdr:cNvGraphicFramePr/>
        </xdr:nvGraphicFramePr>
        <xdr:xfrm>
          <a:off x="6428520" y="4422240"/>
          <a:ext cx="871560" cy="462600"/>
        </xdr:xfrm>
        <a:graphic>
          <a:graphicData uri="http://schemas.openxmlformats.org/presentationml/2006/ole">
            <xdr:oleObj r:id="rId5" spid="">
              <xdr:embed/>
            </xdr:oleObj>
          </a:graphicData>
        </a:graphic>
      </xdr:graphicFrame>
    </xdr:grpSp>
    <xdr:clientData/>
  </xdr:twoCellAnchor>
  <xdr:twoCellAnchor editAs="oneCell">
    <xdr:from>
      <xdr:col>0</xdr:col>
      <xdr:colOff>20160</xdr:colOff>
      <xdr:row>47</xdr:row>
      <xdr:rowOff>86040</xdr:rowOff>
    </xdr:from>
    <xdr:to>
      <xdr:col>1</xdr:col>
      <xdr:colOff>469440</xdr:colOff>
      <xdr:row>53</xdr:row>
      <xdr:rowOff>5760</xdr:rowOff>
    </xdr:to>
    <xdr:grpSp>
      <xdr:nvGrpSpPr>
        <xdr:cNvPr id="16" name="Group 47"/>
        <xdr:cNvGrpSpPr/>
      </xdr:nvGrpSpPr>
      <xdr:grpSpPr>
        <a:xfrm>
          <a:off x="20160" y="7716960"/>
          <a:ext cx="1093320" cy="891000"/>
          <a:chOff x="20160" y="7716960"/>
          <a:chExt cx="1093320" cy="891000"/>
        </a:xfrm>
      </xdr:grpSpPr>
      <xdr:graphicFrame>
        <xdr:nvGraphicFramePr>
          <xdr:cNvPr id="17" name="Picture 29"/>
          <xdr:cNvGraphicFramePr/>
        </xdr:nvGraphicFramePr>
        <xdr:xfrm>
          <a:off x="20160" y="7716960"/>
          <a:ext cx="1093320" cy="891000"/>
        </xdr:xfrm>
        <a:graphic>
          <a:graphicData uri="http://schemas.openxmlformats.org/presentationml/2006/ole">
            <xdr:oleObj r:id="rId6" spid="">
              <xdr:embed/>
            </xdr:oleObj>
          </a:graphicData>
        </a:graphic>
      </xdr:graphicFrame>
      <xdr:graphicFrame>
        <xdr:nvGraphicFramePr>
          <xdr:cNvPr id="18" name="Picture 30"/>
          <xdr:cNvGraphicFramePr/>
        </xdr:nvGraphicFramePr>
        <xdr:xfrm>
          <a:off x="442440" y="7913880"/>
          <a:ext cx="589320" cy="398160"/>
        </xdr:xfrm>
        <a:graphic>
          <a:graphicData uri="http://schemas.openxmlformats.org/presentationml/2006/ole">
            <xdr:oleObj r:id="rId7" spid="">
              <xdr:embed/>
            </xdr:oleObj>
          </a:graphicData>
        </a:graphic>
      </xdr:graphicFrame>
    </xdr:grpSp>
    <xdr:clientData/>
  </xdr:twoCellAnchor>
  <xdr:twoCellAnchor editAs="oneCell">
    <xdr:from>
      <xdr:col>11</xdr:col>
      <xdr:colOff>40320</xdr:colOff>
      <xdr:row>3</xdr:row>
      <xdr:rowOff>38520</xdr:rowOff>
    </xdr:from>
    <xdr:to>
      <xdr:col>12</xdr:col>
      <xdr:colOff>478080</xdr:colOff>
      <xdr:row>12</xdr:row>
      <xdr:rowOff>137520</xdr:rowOff>
    </xdr:to>
    <xdr:grpSp>
      <xdr:nvGrpSpPr>
        <xdr:cNvPr id="19" name="Group 50"/>
        <xdr:cNvGrpSpPr/>
      </xdr:nvGrpSpPr>
      <xdr:grpSpPr>
        <a:xfrm>
          <a:off x="7051320" y="534600"/>
          <a:ext cx="1061280" cy="1566360"/>
          <a:chOff x="7051320" y="534600"/>
          <a:chExt cx="1061280" cy="1566360"/>
        </a:xfrm>
      </xdr:grpSpPr>
      <xdr:graphicFrame>
        <xdr:nvGraphicFramePr>
          <xdr:cNvPr id="20" name="Picture 40"/>
          <xdr:cNvGraphicFramePr/>
        </xdr:nvGraphicFramePr>
        <xdr:xfrm>
          <a:off x="7712640" y="1154880"/>
          <a:ext cx="399960" cy="946080"/>
        </xdr:xfrm>
        <a:graphic>
          <a:graphicData uri="http://schemas.openxmlformats.org/presentationml/2006/ole">
            <xdr:oleObj r:id="rId8" spid="">
              <xdr:embed/>
            </xdr:oleObj>
          </a:graphicData>
        </a:graphic>
      </xdr:graphicFrame>
      <xdr:sp>
        <xdr:nvSpPr>
          <xdr:cNvPr id="21" name="AutoShape 41"/>
          <xdr:cNvSpPr/>
        </xdr:nvSpPr>
        <xdr:spPr>
          <a:xfrm>
            <a:off x="7051320" y="534600"/>
            <a:ext cx="837360" cy="491040"/>
          </a:xfrm>
          <a:prstGeom prst="cloudCallout">
            <a:avLst>
              <a:gd name="adj1" fmla="val 55615"/>
              <a:gd name="adj2" fmla="val 87037"/>
            </a:avLst>
          </a:prstGeom>
          <a:solidFill>
            <a:srgbClr val="ff660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Magnet Shape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Magne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61000</xdr:colOff>
      <xdr:row>12</xdr:row>
      <xdr:rowOff>105120</xdr:rowOff>
    </xdr:from>
    <xdr:to>
      <xdr:col>11</xdr:col>
      <xdr:colOff>186480</xdr:colOff>
      <xdr:row>18</xdr:row>
      <xdr:rowOff>90360</xdr:rowOff>
    </xdr:to>
    <xdr:grpSp>
      <xdr:nvGrpSpPr>
        <xdr:cNvPr id="22" name="Group 65"/>
        <xdr:cNvGrpSpPr/>
      </xdr:nvGrpSpPr>
      <xdr:grpSpPr>
        <a:xfrm>
          <a:off x="6024960" y="2068560"/>
          <a:ext cx="1172520" cy="956880"/>
          <a:chOff x="6024960" y="2068560"/>
          <a:chExt cx="1172520" cy="956880"/>
        </a:xfrm>
      </xdr:grpSpPr>
      <xdr:graphicFrame>
        <xdr:nvGraphicFramePr>
          <xdr:cNvPr id="23" name="Picture 45"/>
          <xdr:cNvGraphicFramePr/>
        </xdr:nvGraphicFramePr>
        <xdr:xfrm>
          <a:off x="6024960" y="2068560"/>
          <a:ext cx="1172520" cy="956880"/>
        </xdr:xfrm>
        <a:graphic>
          <a:graphicData uri="http://schemas.openxmlformats.org/presentationml/2006/ole">
            <xdr:oleObj r:id="rId9" spid="">
              <xdr:embed/>
            </xdr:oleObj>
          </a:graphicData>
        </a:graphic>
      </xdr:graphicFrame>
      <xdr:graphicFrame>
        <xdr:nvGraphicFramePr>
          <xdr:cNvPr id="24" name="Picture 46"/>
          <xdr:cNvGraphicFramePr/>
        </xdr:nvGraphicFramePr>
        <xdr:xfrm>
          <a:off x="6315120" y="2251080"/>
          <a:ext cx="830880" cy="424440"/>
        </xdr:xfrm>
        <a:graphic>
          <a:graphicData uri="http://schemas.openxmlformats.org/presentationml/2006/ole">
            <xdr:oleObj r:id="rId10" spid="">
              <xdr:embed/>
            </xdr:oleObj>
          </a:graphicData>
        </a:graphic>
      </xdr:graphicFrame>
    </xdr:grpSp>
    <xdr:clientData/>
  </xdr:twoCellAnchor>
  <xdr:twoCellAnchor editAs="oneCell">
    <xdr:from>
      <xdr:col>12</xdr:col>
      <xdr:colOff>483120</xdr:colOff>
      <xdr:row>25</xdr:row>
      <xdr:rowOff>38160</xdr:rowOff>
    </xdr:from>
    <xdr:to>
      <xdr:col>14</xdr:col>
      <xdr:colOff>427320</xdr:colOff>
      <xdr:row>31</xdr:row>
      <xdr:rowOff>81000</xdr:rowOff>
    </xdr:to>
    <xdr:grpSp>
      <xdr:nvGrpSpPr>
        <xdr:cNvPr id="25" name="Group 56"/>
        <xdr:cNvGrpSpPr/>
      </xdr:nvGrpSpPr>
      <xdr:grpSpPr>
        <a:xfrm>
          <a:off x="8117640" y="4106520"/>
          <a:ext cx="1191600" cy="1014480"/>
          <a:chOff x="8117640" y="4106520"/>
          <a:chExt cx="1191600" cy="1014480"/>
        </a:xfrm>
      </xdr:grpSpPr>
      <xdr:graphicFrame>
        <xdr:nvGraphicFramePr>
          <xdr:cNvPr id="26" name="Picture 54"/>
          <xdr:cNvGraphicFramePr/>
        </xdr:nvGraphicFramePr>
        <xdr:xfrm>
          <a:off x="8117640" y="4106520"/>
          <a:ext cx="1191600" cy="1014480"/>
        </xdr:xfrm>
        <a:graphic>
          <a:graphicData uri="http://schemas.openxmlformats.org/presentationml/2006/ole">
            <xdr:oleObj r:id="rId11" spid="">
              <xdr:embed/>
            </xdr:oleObj>
          </a:graphicData>
        </a:graphic>
      </xdr:graphicFrame>
      <xdr:graphicFrame>
        <xdr:nvGraphicFramePr>
          <xdr:cNvPr id="27" name="Picture 55"/>
          <xdr:cNvGraphicFramePr/>
        </xdr:nvGraphicFramePr>
        <xdr:xfrm>
          <a:off x="8389800" y="4278240"/>
          <a:ext cx="867960" cy="461520"/>
        </xdr:xfrm>
        <a:graphic>
          <a:graphicData uri="http://schemas.openxmlformats.org/presentationml/2006/ole">
            <xdr:oleObj r:id="rId12" spid="">
              <xdr:embed/>
            </xdr:oleObj>
          </a:graphicData>
        </a:graphic>
      </xdr:graphicFrame>
    </xdr:grpSp>
    <xdr:clientData/>
  </xdr:twoCellAnchor>
  <xdr:twoCellAnchor editAs="oneCell">
    <xdr:from>
      <xdr:col>13</xdr:col>
      <xdr:colOff>0</xdr:colOff>
      <xdr:row>1</xdr:row>
      <xdr:rowOff>0</xdr:rowOff>
    </xdr:from>
    <xdr:to>
      <xdr:col>14</xdr:col>
      <xdr:colOff>619200</xdr:colOff>
      <xdr:row>3</xdr:row>
      <xdr:rowOff>63360</xdr:rowOff>
    </xdr:to>
    <xdr:grpSp>
      <xdr:nvGrpSpPr>
        <xdr:cNvPr id="28" name="Group 61"/>
        <xdr:cNvGrpSpPr/>
      </xdr:nvGrpSpPr>
      <xdr:grpSpPr>
        <a:xfrm>
          <a:off x="8258040" y="162000"/>
          <a:ext cx="1243080" cy="397440"/>
          <a:chOff x="8258040" y="162000"/>
          <a:chExt cx="1243080" cy="397440"/>
        </a:xfrm>
      </xdr:grpSpPr>
      <xdr:graphicFrame>
        <xdr:nvGraphicFramePr>
          <xdr:cNvPr id="29" name="Picture 58"/>
          <xdr:cNvGraphicFramePr/>
        </xdr:nvGraphicFramePr>
        <xdr:xfrm>
          <a:off x="8258040" y="162000"/>
          <a:ext cx="1243080" cy="397440"/>
        </xdr:xfrm>
        <a:graphic>
          <a:graphicData uri="http://schemas.openxmlformats.org/presentationml/2006/ole">
            <xdr:oleObj r:id="rId13" spid="">
              <xdr:embed/>
            </xdr:oleObj>
          </a:graphicData>
        </a:graphic>
      </xdr:graphicFrame>
      <xdr:sp>
        <xdr:nvSpPr>
          <xdr:cNvPr id="30" name="Text 59"/>
          <xdr:cNvSpPr/>
        </xdr:nvSpPr>
        <xdr:spPr>
          <a:xfrm>
            <a:off x="8318880" y="213480"/>
            <a:ext cx="6660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ccffff"/>
                </a:solidFill>
                <a:latin typeface="Arial"/>
              </a:rPr>
              <a:t>METE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90720</xdr:colOff>
      <xdr:row>13</xdr:row>
      <xdr:rowOff>75960</xdr:rowOff>
    </xdr:from>
    <xdr:to>
      <xdr:col>14</xdr:col>
      <xdr:colOff>236880</xdr:colOff>
      <xdr:row>20</xdr:row>
      <xdr:rowOff>91080</xdr:rowOff>
    </xdr:to>
    <xdr:grpSp>
      <xdr:nvGrpSpPr>
        <xdr:cNvPr id="31" name="Group 66"/>
        <xdr:cNvGrpSpPr/>
      </xdr:nvGrpSpPr>
      <xdr:grpSpPr>
        <a:xfrm>
          <a:off x="8348760" y="2201400"/>
          <a:ext cx="770040" cy="1148400"/>
          <a:chOff x="8348760" y="2201400"/>
          <a:chExt cx="770040" cy="1148400"/>
        </a:xfrm>
      </xdr:grpSpPr>
      <xdr:graphicFrame>
        <xdr:nvGraphicFramePr>
          <xdr:cNvPr id="32" name="Picture 63"/>
          <xdr:cNvGraphicFramePr/>
        </xdr:nvGraphicFramePr>
        <xdr:xfrm>
          <a:off x="8348760" y="2201400"/>
          <a:ext cx="770040" cy="1148400"/>
        </xdr:xfrm>
        <a:graphic>
          <a:graphicData uri="http://schemas.openxmlformats.org/presentationml/2006/ole">
            <xdr:oleObj r:id="rId14" spid="">
              <xdr:embed/>
            </xdr:oleObj>
          </a:graphicData>
        </a:graphic>
      </xdr:graphicFrame>
      <xdr:graphicFrame>
        <xdr:nvGraphicFramePr>
          <xdr:cNvPr id="33" name="Picture 64"/>
          <xdr:cNvGraphicFramePr/>
        </xdr:nvGraphicFramePr>
        <xdr:xfrm>
          <a:off x="8672040" y="2365200"/>
          <a:ext cx="361080" cy="213480"/>
        </xdr:xfrm>
        <a:graphic>
          <a:graphicData uri="http://schemas.openxmlformats.org/presentationml/2006/ole">
            <xdr:oleObj r:id="rId15" spid="">
              <xdr:embed/>
            </xdr:oleObj>
          </a:graphicData>
        </a:graphic>
      </xdr:graphicFrame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2240</xdr:colOff>
      <xdr:row>0</xdr:row>
      <xdr:rowOff>114480</xdr:rowOff>
    </xdr:from>
    <xdr:to>
      <xdr:col>11</xdr:col>
      <xdr:colOff>372960</xdr:colOff>
      <xdr:row>1</xdr:row>
      <xdr:rowOff>266760</xdr:rowOff>
    </xdr:to>
    <xdr:sp>
      <xdr:nvSpPr>
        <xdr:cNvPr id="95" name="Oval 2"/>
        <xdr:cNvSpPr/>
      </xdr:nvSpPr>
      <xdr:spPr>
        <a:xfrm>
          <a:off x="6167160" y="114480"/>
          <a:ext cx="1288440" cy="31428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0</xdr:row>
      <xdr:rowOff>-496440</xdr:rowOff>
    </xdr:from>
    <xdr:to>
      <xdr:col>5</xdr:col>
      <xdr:colOff>435960</xdr:colOff>
      <xdr:row>21</xdr:row>
      <xdr:rowOff>32400</xdr:rowOff>
    </xdr:to>
    <xdr:grpSp>
      <xdr:nvGrpSpPr>
        <xdr:cNvPr id="96" name="Group 8"/>
        <xdr:cNvGrpSpPr/>
      </xdr:nvGrpSpPr>
      <xdr:grpSpPr>
        <a:xfrm>
          <a:off x="1126800" y="1014480"/>
          <a:ext cx="4039200" cy="1017720"/>
          <a:chOff x="1126800" y="1014480"/>
          <a:chExt cx="4039200" cy="1017720"/>
        </a:xfrm>
      </xdr:grpSpPr>
      <xdr:sp>
        <xdr:nvSpPr>
          <xdr:cNvPr id="97" name="AutoShape 3"/>
          <xdr:cNvSpPr/>
        </xdr:nvSpPr>
        <xdr:spPr>
          <a:xfrm rot="16200000">
            <a:off x="2372040" y="590040"/>
            <a:ext cx="552600" cy="2099160"/>
          </a:xfrm>
          <a:prstGeom prst="can">
            <a:avLst>
              <a:gd name="adj" fmla="val 25000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4"/>
          <xdr:cNvSpPr/>
        </xdr:nvSpPr>
        <xdr:spPr>
          <a:xfrm>
            <a:off x="1689840" y="1642680"/>
            <a:ext cx="2531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5"/>
          <xdr:cNvSpPr/>
        </xdr:nvSpPr>
        <xdr:spPr>
          <a:xfrm flipV="1">
            <a:off x="1872000" y="1014480"/>
            <a:ext cx="0" cy="1014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Text 6"/>
          <xdr:cNvSpPr/>
        </xdr:nvSpPr>
        <xdr:spPr>
          <a:xfrm>
            <a:off x="3720960" y="1707120"/>
            <a:ext cx="144504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Longitudinal Axi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(origin on CS end-plate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1" name="Text 7"/>
          <xdr:cNvSpPr/>
        </xdr:nvSpPr>
        <xdr:spPr>
          <a:xfrm>
            <a:off x="1126800" y="1100520"/>
            <a:ext cx="63720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Vertical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or Z- Axi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2240</xdr:colOff>
      <xdr:row>0</xdr:row>
      <xdr:rowOff>114480</xdr:rowOff>
    </xdr:from>
    <xdr:to>
      <xdr:col>11</xdr:col>
      <xdr:colOff>372960</xdr:colOff>
      <xdr:row>2</xdr:row>
      <xdr:rowOff>123840</xdr:rowOff>
    </xdr:to>
    <xdr:sp>
      <xdr:nvSpPr>
        <xdr:cNvPr id="102" name="Oval 1"/>
        <xdr:cNvSpPr/>
      </xdr:nvSpPr>
      <xdr:spPr>
        <a:xfrm>
          <a:off x="6157080" y="114480"/>
          <a:ext cx="1288440" cy="33840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6</xdr:row>
      <xdr:rowOff>0</xdr:rowOff>
    </xdr:from>
    <xdr:to>
      <xdr:col>7</xdr:col>
      <xdr:colOff>608760</xdr:colOff>
      <xdr:row>18</xdr:row>
      <xdr:rowOff>138240</xdr:rowOff>
    </xdr:to>
    <xdr:grpSp>
      <xdr:nvGrpSpPr>
        <xdr:cNvPr id="103" name="Group 15"/>
        <xdr:cNvGrpSpPr/>
      </xdr:nvGrpSpPr>
      <xdr:grpSpPr>
        <a:xfrm>
          <a:off x="694080" y="981720"/>
          <a:ext cx="4411800" cy="2081160"/>
          <a:chOff x="694080" y="981720"/>
          <a:chExt cx="4411800" cy="2081160"/>
        </a:xfrm>
      </xdr:grpSpPr>
      <xdr:sp>
        <xdr:nvSpPr>
          <xdr:cNvPr id="104" name="Rectangle 14"/>
          <xdr:cNvSpPr/>
        </xdr:nvSpPr>
        <xdr:spPr>
          <a:xfrm>
            <a:off x="694080" y="981720"/>
            <a:ext cx="4411800" cy="208116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Oval 5"/>
          <xdr:cNvSpPr/>
        </xdr:nvSpPr>
        <xdr:spPr>
          <a:xfrm>
            <a:off x="2158920" y="1714680"/>
            <a:ext cx="1048680" cy="986400"/>
          </a:xfrm>
          <a:prstGeom prst="ellipse">
            <a:avLst/>
          </a:prstGeom>
          <a:solidFill>
            <a:srgbClr val="ff990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6"/>
          <xdr:cNvSpPr/>
        </xdr:nvSpPr>
        <xdr:spPr>
          <a:xfrm flipV="1">
            <a:off x="2671920" y="1353600"/>
            <a:ext cx="0" cy="884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7"/>
          <xdr:cNvSpPr/>
        </xdr:nvSpPr>
        <xdr:spPr>
          <a:xfrm>
            <a:off x="2682360" y="2253960"/>
            <a:ext cx="906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8"/>
          <xdr:cNvSpPr/>
        </xdr:nvSpPr>
        <xdr:spPr>
          <a:xfrm flipV="1">
            <a:off x="2067480" y="1277640"/>
            <a:ext cx="2382480" cy="1299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9"/>
          <xdr:cNvSpPr/>
        </xdr:nvSpPr>
        <xdr:spPr>
          <a:xfrm flipV="1">
            <a:off x="2352600" y="1067400"/>
            <a:ext cx="1373400" cy="74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0"/>
          <xdr:cNvSpPr/>
        </xdr:nvSpPr>
        <xdr:spPr>
          <a:xfrm flipV="1">
            <a:off x="2905560" y="1903320"/>
            <a:ext cx="1373400" cy="74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Text 11"/>
          <xdr:cNvSpPr/>
        </xdr:nvSpPr>
        <xdr:spPr>
          <a:xfrm>
            <a:off x="2489400" y="1245600"/>
            <a:ext cx="153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2" name="Text 12"/>
          <xdr:cNvSpPr/>
        </xdr:nvSpPr>
        <xdr:spPr>
          <a:xfrm>
            <a:off x="3538080" y="1989720"/>
            <a:ext cx="1479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3" name="Text 13"/>
          <xdr:cNvSpPr/>
        </xdr:nvSpPr>
        <xdr:spPr>
          <a:xfrm>
            <a:off x="4022640" y="1132560"/>
            <a:ext cx="171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1</xdr:row>
      <xdr:rowOff>56880</xdr:rowOff>
    </xdr:from>
    <xdr:to>
      <xdr:col>14</xdr:col>
      <xdr:colOff>403200</xdr:colOff>
      <xdr:row>6</xdr:row>
      <xdr:rowOff>56880</xdr:rowOff>
    </xdr:to>
    <xdr:sp>
      <xdr:nvSpPr>
        <xdr:cNvPr id="114" name="AutoShape 119"/>
        <xdr:cNvSpPr/>
      </xdr:nvSpPr>
      <xdr:spPr>
        <a:xfrm>
          <a:off x="8471160" y="228240"/>
          <a:ext cx="94644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10</xdr:row>
      <xdr:rowOff>56880</xdr:rowOff>
    </xdr:from>
    <xdr:to>
      <xdr:col>11</xdr:col>
      <xdr:colOff>403200</xdr:colOff>
      <xdr:row>15</xdr:row>
      <xdr:rowOff>56880</xdr:rowOff>
    </xdr:to>
    <xdr:sp>
      <xdr:nvSpPr>
        <xdr:cNvPr id="115" name="AutoShape 1"/>
        <xdr:cNvSpPr/>
      </xdr:nvSpPr>
      <xdr:spPr>
        <a:xfrm>
          <a:off x="6539400" y="1676160"/>
          <a:ext cx="94644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1</xdr:row>
      <xdr:rowOff>95400</xdr:rowOff>
    </xdr:from>
    <xdr:to>
      <xdr:col>6</xdr:col>
      <xdr:colOff>40320</xdr:colOff>
      <xdr:row>12</xdr:row>
      <xdr:rowOff>152280</xdr:rowOff>
    </xdr:to>
    <xdr:sp>
      <xdr:nvSpPr>
        <xdr:cNvPr id="116" name="Rectangle 17"/>
        <xdr:cNvSpPr/>
      </xdr:nvSpPr>
      <xdr:spPr>
        <a:xfrm>
          <a:off x="412200" y="257400"/>
          <a:ext cx="3369600" cy="18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360</xdr:colOff>
      <xdr:row>4</xdr:row>
      <xdr:rowOff>10440</xdr:rowOff>
    </xdr:from>
    <xdr:to>
      <xdr:col>5</xdr:col>
      <xdr:colOff>66960</xdr:colOff>
      <xdr:row>12</xdr:row>
      <xdr:rowOff>42480</xdr:rowOff>
    </xdr:to>
    <xdr:grpSp>
      <xdr:nvGrpSpPr>
        <xdr:cNvPr id="117" name="Group 28"/>
        <xdr:cNvGrpSpPr/>
      </xdr:nvGrpSpPr>
      <xdr:grpSpPr>
        <a:xfrm>
          <a:off x="965880" y="658080"/>
          <a:ext cx="2219040" cy="1327680"/>
          <a:chOff x="965880" y="658080"/>
          <a:chExt cx="2219040" cy="1327680"/>
        </a:xfrm>
      </xdr:grpSpPr>
      <xdr:sp>
        <xdr:nvSpPr>
          <xdr:cNvPr id="118" name="Oval 1"/>
          <xdr:cNvSpPr/>
        </xdr:nvSpPr>
        <xdr:spPr>
          <a:xfrm>
            <a:off x="1425600" y="952920"/>
            <a:ext cx="83880" cy="788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3"/>
          <xdr:cNvSpPr/>
        </xdr:nvSpPr>
        <xdr:spPr>
          <a:xfrm flipH="1">
            <a:off x="1371600" y="660600"/>
            <a:ext cx="129600" cy="132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Oval 4"/>
          <xdr:cNvSpPr/>
        </xdr:nvSpPr>
        <xdr:spPr>
          <a:xfrm>
            <a:off x="1368000" y="1582200"/>
            <a:ext cx="88200" cy="8316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5"/>
          <xdr:cNvSpPr/>
        </xdr:nvSpPr>
        <xdr:spPr>
          <a:xfrm>
            <a:off x="965880" y="131148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2" name="Group 8"/>
          <xdr:cNvGrpSpPr/>
        </xdr:nvGrpSpPr>
        <xdr:grpSpPr>
          <a:xfrm>
            <a:off x="1376640" y="1274040"/>
            <a:ext cx="109800" cy="94680"/>
            <a:chOff x="1376640" y="1274040"/>
            <a:chExt cx="109800" cy="94680"/>
          </a:xfrm>
        </xdr:grpSpPr>
        <xdr:sp>
          <xdr:nvSpPr>
            <xdr:cNvPr id="123" name="Line 6"/>
            <xdr:cNvSpPr/>
          </xdr:nvSpPr>
          <xdr:spPr>
            <a:xfrm>
              <a:off x="1380600" y="1274040"/>
              <a:ext cx="105840" cy="9468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7"/>
            <xdr:cNvSpPr/>
          </xdr:nvSpPr>
          <xdr:spPr>
            <a:xfrm flipH="1">
              <a:off x="1376640" y="1274040"/>
              <a:ext cx="104760" cy="9468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5" name="Oval 9"/>
          <xdr:cNvSpPr/>
        </xdr:nvSpPr>
        <xdr:spPr>
          <a:xfrm>
            <a:off x="2619000" y="952920"/>
            <a:ext cx="83880" cy="788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0"/>
          <xdr:cNvSpPr/>
        </xdr:nvSpPr>
        <xdr:spPr>
          <a:xfrm>
            <a:off x="2641680" y="658080"/>
            <a:ext cx="69840" cy="132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Oval 11"/>
          <xdr:cNvSpPr/>
        </xdr:nvSpPr>
        <xdr:spPr>
          <a:xfrm>
            <a:off x="2649960" y="1582200"/>
            <a:ext cx="83880" cy="8316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12"/>
          <xdr:cNvSpPr/>
        </xdr:nvSpPr>
        <xdr:spPr>
          <a:xfrm>
            <a:off x="2203560" y="131148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9" name="Group 13"/>
          <xdr:cNvGrpSpPr/>
        </xdr:nvGrpSpPr>
        <xdr:grpSpPr>
          <a:xfrm>
            <a:off x="2619000" y="1274040"/>
            <a:ext cx="104760" cy="94680"/>
            <a:chOff x="2619000" y="1274040"/>
            <a:chExt cx="104760" cy="94680"/>
          </a:xfrm>
        </xdr:grpSpPr>
        <xdr:sp>
          <xdr:nvSpPr>
            <xdr:cNvPr id="130" name="Line 14"/>
            <xdr:cNvSpPr/>
          </xdr:nvSpPr>
          <xdr:spPr>
            <a:xfrm>
              <a:off x="2622240" y="1274040"/>
              <a:ext cx="101520" cy="9468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15"/>
            <xdr:cNvSpPr/>
          </xdr:nvSpPr>
          <xdr:spPr>
            <a:xfrm flipH="1">
              <a:off x="2619000" y="1274040"/>
              <a:ext cx="100080" cy="9468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331920</xdr:colOff>
      <xdr:row>4</xdr:row>
      <xdr:rowOff>105120</xdr:rowOff>
    </xdr:from>
    <xdr:to>
      <xdr:col>2</xdr:col>
      <xdr:colOff>151560</xdr:colOff>
      <xdr:row>5</xdr:row>
      <xdr:rowOff>105120</xdr:rowOff>
    </xdr:to>
    <xdr:sp>
      <xdr:nvSpPr>
        <xdr:cNvPr id="132" name="Text 19"/>
        <xdr:cNvSpPr/>
      </xdr:nvSpPr>
      <xdr:spPr>
        <a:xfrm>
          <a:off x="955440" y="752760"/>
          <a:ext cx="443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9</xdr:row>
      <xdr:rowOff>56880</xdr:rowOff>
    </xdr:from>
    <xdr:to>
      <xdr:col>2</xdr:col>
      <xdr:colOff>101160</xdr:colOff>
      <xdr:row>10</xdr:row>
      <xdr:rowOff>66240</xdr:rowOff>
    </xdr:to>
    <xdr:sp>
      <xdr:nvSpPr>
        <xdr:cNvPr id="133" name="Text 20"/>
        <xdr:cNvSpPr/>
      </xdr:nvSpPr>
      <xdr:spPr>
        <a:xfrm>
          <a:off x="915120" y="1514160"/>
          <a:ext cx="433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5</xdr:row>
      <xdr:rowOff>66240</xdr:rowOff>
    </xdr:from>
    <xdr:to>
      <xdr:col>5</xdr:col>
      <xdr:colOff>100800</xdr:colOff>
      <xdr:row>6</xdr:row>
      <xdr:rowOff>75960</xdr:rowOff>
    </xdr:to>
    <xdr:sp>
      <xdr:nvSpPr>
        <xdr:cNvPr id="134" name="Text 21"/>
        <xdr:cNvSpPr/>
      </xdr:nvSpPr>
      <xdr:spPr>
        <a:xfrm>
          <a:off x="2786040" y="875880"/>
          <a:ext cx="432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320</xdr:colOff>
      <xdr:row>9</xdr:row>
      <xdr:rowOff>95400</xdr:rowOff>
    </xdr:from>
    <xdr:to>
      <xdr:col>5</xdr:col>
      <xdr:colOff>120960</xdr:colOff>
      <xdr:row>10</xdr:row>
      <xdr:rowOff>105120</xdr:rowOff>
    </xdr:to>
    <xdr:sp>
      <xdr:nvSpPr>
        <xdr:cNvPr id="135" name="Text 22"/>
        <xdr:cNvSpPr/>
      </xdr:nvSpPr>
      <xdr:spPr>
        <a:xfrm>
          <a:off x="2795760" y="1552680"/>
          <a:ext cx="4431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360</xdr:colOff>
      <xdr:row>2</xdr:row>
      <xdr:rowOff>28440</xdr:rowOff>
    </xdr:from>
    <xdr:to>
      <xdr:col>3</xdr:col>
      <xdr:colOff>121320</xdr:colOff>
      <xdr:row>3</xdr:row>
      <xdr:rowOff>66600</xdr:rowOff>
    </xdr:to>
    <xdr:sp>
      <xdr:nvSpPr>
        <xdr:cNvPr id="136" name="Text 32"/>
        <xdr:cNvSpPr/>
      </xdr:nvSpPr>
      <xdr:spPr>
        <a:xfrm>
          <a:off x="603360" y="352440"/>
          <a:ext cx="1388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ut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760</xdr:colOff>
      <xdr:row>2</xdr:row>
      <xdr:rowOff>37800</xdr:rowOff>
    </xdr:from>
    <xdr:to>
      <xdr:col>5</xdr:col>
      <xdr:colOff>452880</xdr:colOff>
      <xdr:row>3</xdr:row>
      <xdr:rowOff>75960</xdr:rowOff>
    </xdr:to>
    <xdr:sp>
      <xdr:nvSpPr>
        <xdr:cNvPr id="137" name="Text 33"/>
        <xdr:cNvSpPr/>
      </xdr:nvSpPr>
      <xdr:spPr>
        <a:xfrm>
          <a:off x="2182320" y="361800"/>
          <a:ext cx="1388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n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880</xdr:colOff>
      <xdr:row>0</xdr:row>
      <xdr:rowOff>86040</xdr:rowOff>
    </xdr:from>
    <xdr:to>
      <xdr:col>15</xdr:col>
      <xdr:colOff>433080</xdr:colOff>
      <xdr:row>5</xdr:row>
      <xdr:rowOff>86040</xdr:rowOff>
    </xdr:to>
    <xdr:sp>
      <xdr:nvSpPr>
        <xdr:cNvPr id="138" name="AutoShape 35"/>
        <xdr:cNvSpPr/>
      </xdr:nvSpPr>
      <xdr:spPr>
        <a:xfrm>
          <a:off x="8488440" y="86040"/>
          <a:ext cx="94572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640</xdr:colOff>
      <xdr:row>13</xdr:row>
      <xdr:rowOff>114480</xdr:rowOff>
    </xdr:from>
    <xdr:to>
      <xdr:col>6</xdr:col>
      <xdr:colOff>45000</xdr:colOff>
      <xdr:row>23</xdr:row>
      <xdr:rowOff>137880</xdr:rowOff>
    </xdr:to>
    <xdr:grpSp>
      <xdr:nvGrpSpPr>
        <xdr:cNvPr id="139" name="Group 125"/>
        <xdr:cNvGrpSpPr/>
      </xdr:nvGrpSpPr>
      <xdr:grpSpPr>
        <a:xfrm>
          <a:off x="422640" y="2219400"/>
          <a:ext cx="3363840" cy="1642680"/>
          <a:chOff x="422640" y="2219400"/>
          <a:chExt cx="3363840" cy="1642680"/>
        </a:xfrm>
      </xdr:grpSpPr>
      <xdr:sp>
        <xdr:nvSpPr>
          <xdr:cNvPr id="140" name="Rectangle 36"/>
          <xdr:cNvSpPr/>
        </xdr:nvSpPr>
        <xdr:spPr>
          <a:xfrm>
            <a:off x="422640" y="2219400"/>
            <a:ext cx="3363840" cy="164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Oval 38"/>
          <xdr:cNvSpPr/>
        </xdr:nvSpPr>
        <xdr:spPr>
          <a:xfrm>
            <a:off x="1048680" y="3350160"/>
            <a:ext cx="90720" cy="86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Oval 40"/>
          <xdr:cNvSpPr/>
        </xdr:nvSpPr>
        <xdr:spPr>
          <a:xfrm>
            <a:off x="3103200" y="3301920"/>
            <a:ext cx="90720" cy="86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3" name="Group 42"/>
          <xdr:cNvGrpSpPr/>
        </xdr:nvGrpSpPr>
        <xdr:grpSpPr>
          <a:xfrm>
            <a:off x="1418400" y="3339360"/>
            <a:ext cx="106560" cy="95760"/>
            <a:chOff x="1418400" y="3339360"/>
            <a:chExt cx="106560" cy="95760"/>
          </a:xfrm>
        </xdr:grpSpPr>
        <xdr:sp>
          <xdr:nvSpPr>
            <xdr:cNvPr id="144" name="Line 43"/>
            <xdr:cNvSpPr/>
          </xdr:nvSpPr>
          <xdr:spPr>
            <a:xfrm>
              <a:off x="1421640" y="3339360"/>
              <a:ext cx="10332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Line 44"/>
            <xdr:cNvSpPr/>
          </xdr:nvSpPr>
          <xdr:spPr>
            <a:xfrm flipH="1">
              <a:off x="1418400" y="3339360"/>
              <a:ext cx="10224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6" name="Line 48"/>
          <xdr:cNvSpPr/>
        </xdr:nvSpPr>
        <xdr:spPr>
          <a:xfrm flipV="1">
            <a:off x="883440" y="3350160"/>
            <a:ext cx="245304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7" name="Group 49"/>
          <xdr:cNvGrpSpPr/>
        </xdr:nvGrpSpPr>
        <xdr:grpSpPr>
          <a:xfrm>
            <a:off x="2665080" y="3312720"/>
            <a:ext cx="106560" cy="95760"/>
            <a:chOff x="2665080" y="3312720"/>
            <a:chExt cx="106560" cy="95760"/>
          </a:xfrm>
        </xdr:grpSpPr>
        <xdr:sp>
          <xdr:nvSpPr>
            <xdr:cNvPr id="148" name="Line 50"/>
            <xdr:cNvSpPr/>
          </xdr:nvSpPr>
          <xdr:spPr>
            <a:xfrm>
              <a:off x="2668320" y="3312720"/>
              <a:ext cx="10332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Line 51"/>
            <xdr:cNvSpPr/>
          </xdr:nvSpPr>
          <xdr:spPr>
            <a:xfrm flipH="1">
              <a:off x="2665080" y="3312720"/>
              <a:ext cx="10224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0" name="Text 52"/>
          <xdr:cNvSpPr/>
        </xdr:nvSpPr>
        <xdr:spPr>
          <a:xfrm>
            <a:off x="838080" y="3038040"/>
            <a:ext cx="43812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1" name="Text 53"/>
          <xdr:cNvSpPr/>
        </xdr:nvSpPr>
        <xdr:spPr>
          <a:xfrm>
            <a:off x="3035160" y="3522600"/>
            <a:ext cx="44388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2" name="Text 60"/>
          <xdr:cNvSpPr/>
        </xdr:nvSpPr>
        <xdr:spPr>
          <a:xfrm>
            <a:off x="627480" y="2445480"/>
            <a:ext cx="1383120" cy="204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outer decapole magne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3" name="Text 61"/>
          <xdr:cNvSpPr/>
        </xdr:nvSpPr>
        <xdr:spPr>
          <a:xfrm>
            <a:off x="2203920" y="2456280"/>
            <a:ext cx="1383120" cy="19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inner decapole magne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9560</xdr:colOff>
      <xdr:row>38</xdr:row>
      <xdr:rowOff>88560</xdr:rowOff>
    </xdr:from>
    <xdr:to>
      <xdr:col>9</xdr:col>
      <xdr:colOff>502920</xdr:colOff>
      <xdr:row>68</xdr:row>
      <xdr:rowOff>115560</xdr:rowOff>
    </xdr:to>
    <xdr:grpSp>
      <xdr:nvGrpSpPr>
        <xdr:cNvPr id="154" name="Group 64"/>
        <xdr:cNvGrpSpPr/>
      </xdr:nvGrpSpPr>
      <xdr:grpSpPr>
        <a:xfrm>
          <a:off x="1192320" y="6555960"/>
          <a:ext cx="4884840" cy="4255920"/>
          <a:chOff x="1192320" y="6555960"/>
          <a:chExt cx="4884840" cy="4255920"/>
        </a:xfrm>
      </xdr:grpSpPr>
      <xdr:grpSp>
        <xdr:nvGrpSpPr>
          <xdr:cNvPr id="155" name="Group 65"/>
          <xdr:cNvGrpSpPr/>
        </xdr:nvGrpSpPr>
        <xdr:grpSpPr>
          <a:xfrm>
            <a:off x="1563480" y="6555960"/>
            <a:ext cx="4241880" cy="4255920"/>
            <a:chOff x="1563480" y="6555960"/>
            <a:chExt cx="4241880" cy="4255920"/>
          </a:xfrm>
        </xdr:grpSpPr>
        <xdr:sp>
          <xdr:nvSpPr>
            <xdr:cNvPr id="156" name="Arc 66"/>
            <xdr:cNvSpPr/>
          </xdr:nvSpPr>
          <xdr:spPr>
            <a:xfrm flipH="1" flipV="1" rot="8098200">
              <a:off x="2204640" y="7156440"/>
              <a:ext cx="2958480" cy="30402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rc 67"/>
            <xdr:cNvSpPr/>
          </xdr:nvSpPr>
          <xdr:spPr>
            <a:xfrm flipH="1" flipV="1" rot="8098200">
              <a:off x="2257200" y="7330320"/>
              <a:ext cx="2827080" cy="29070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8" name="Line 68"/>
          <xdr:cNvSpPr/>
        </xdr:nvSpPr>
        <xdr:spPr>
          <a:xfrm flipH="1">
            <a:off x="1192320" y="8660160"/>
            <a:ext cx="371520" cy="33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69"/>
          <xdr:cNvSpPr/>
        </xdr:nvSpPr>
        <xdr:spPr>
          <a:xfrm flipH="1">
            <a:off x="1272600" y="8775360"/>
            <a:ext cx="371880" cy="33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70"/>
          <xdr:cNvSpPr/>
        </xdr:nvSpPr>
        <xdr:spPr>
          <a:xfrm>
            <a:off x="5682240" y="8784000"/>
            <a:ext cx="293760" cy="293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71"/>
          <xdr:cNvSpPr/>
        </xdr:nvSpPr>
        <xdr:spPr>
          <a:xfrm>
            <a:off x="5783040" y="8673480"/>
            <a:ext cx="294120" cy="293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12200</xdr:colOff>
      <xdr:row>49</xdr:row>
      <xdr:rowOff>75960</xdr:rowOff>
    </xdr:from>
    <xdr:to>
      <xdr:col>3</xdr:col>
      <xdr:colOff>448920</xdr:colOff>
      <xdr:row>53</xdr:row>
      <xdr:rowOff>82080</xdr:rowOff>
    </xdr:to>
    <xdr:grpSp>
      <xdr:nvGrpSpPr>
        <xdr:cNvPr id="162" name="Group 72"/>
        <xdr:cNvGrpSpPr/>
      </xdr:nvGrpSpPr>
      <xdr:grpSpPr>
        <a:xfrm>
          <a:off x="1659240" y="8010360"/>
          <a:ext cx="660240" cy="653760"/>
          <a:chOff x="1659240" y="8010360"/>
          <a:chExt cx="660240" cy="653760"/>
        </a:xfrm>
      </xdr:grpSpPr>
      <xdr:sp>
        <xdr:nvSpPr>
          <xdr:cNvPr id="163" name="Line 73"/>
          <xdr:cNvSpPr/>
        </xdr:nvSpPr>
        <xdr:spPr>
          <a:xfrm flipV="1">
            <a:off x="1659240" y="8010360"/>
            <a:ext cx="0" cy="653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74"/>
          <xdr:cNvSpPr/>
        </xdr:nvSpPr>
        <xdr:spPr>
          <a:xfrm>
            <a:off x="1659240" y="8655840"/>
            <a:ext cx="660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52600</xdr:colOff>
      <xdr:row>55</xdr:row>
      <xdr:rowOff>38160</xdr:rowOff>
    </xdr:from>
    <xdr:to>
      <xdr:col>2</xdr:col>
      <xdr:colOff>91080</xdr:colOff>
      <xdr:row>56</xdr:row>
      <xdr:rowOff>28800</xdr:rowOff>
    </xdr:to>
    <xdr:sp>
      <xdr:nvSpPr>
        <xdr:cNvPr id="165" name="Arc 75"/>
        <xdr:cNvSpPr/>
      </xdr:nvSpPr>
      <xdr:spPr>
        <a:xfrm flipH="1" rot="16440000">
          <a:off x="1180800" y="8938800"/>
          <a:ext cx="152280" cy="162000"/>
        </a:xfrm>
        <a:custGeom>
          <a:avLst/>
          <a:gdLst/>
          <a:ahLst/>
          <a:rect l="l" t="t" r="r" b="b"/>
          <a:pathLst>
            <a:path stroke="0" w="10800" h="10374">
              <a:moveTo>
                <a:pt x="13803" y="426"/>
              </a:moveTo>
              <a:arcTo wR="10800" hR="10800" stAng="-4431366" swAng="4431366"/>
              <a:lnTo>
                <a:pt x="10800" y="10800"/>
              </a:lnTo>
              <a:close/>
            </a:path>
            <a:path fill="none" w="10800" h="10374">
              <a:moveTo>
                <a:pt x="13803" y="426"/>
              </a:moveTo>
              <a:arcTo wR="10800" hR="10800" stAng="-4431366" swAng="443136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55</xdr:row>
      <xdr:rowOff>18360</xdr:rowOff>
    </xdr:from>
    <xdr:to>
      <xdr:col>10</xdr:col>
      <xdr:colOff>200880</xdr:colOff>
      <xdr:row>56</xdr:row>
      <xdr:rowOff>18720</xdr:rowOff>
    </xdr:to>
    <xdr:sp>
      <xdr:nvSpPr>
        <xdr:cNvPr id="166" name="Arc 76"/>
        <xdr:cNvSpPr/>
      </xdr:nvSpPr>
      <xdr:spPr>
        <a:xfrm flipH="1" rot="10332600">
          <a:off x="5922360" y="8924400"/>
          <a:ext cx="161280" cy="162000"/>
        </a:xfrm>
        <a:custGeom>
          <a:avLst/>
          <a:gdLst/>
          <a:ahLst/>
          <a:rect l="l" t="t" r="r" b="b"/>
          <a:pathLst>
            <a:path stroke="0" w="10655" h="10800">
              <a:moveTo>
                <a:pt x="10800" y="0"/>
              </a:moveTo>
              <a:arcTo wR="10800" hR="10800" stAng="-5400000" swAng="4837142"/>
              <a:lnTo>
                <a:pt x="10800" y="10800"/>
              </a:lnTo>
              <a:close/>
            </a:path>
            <a:path fill="none" w="10655" h="10800">
              <a:moveTo>
                <a:pt x="10800" y="0"/>
              </a:moveTo>
              <a:arcTo wR="10800" hR="10800" stAng="-5400000" swAng="4837142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000</xdr:colOff>
      <xdr:row>53</xdr:row>
      <xdr:rowOff>15840</xdr:rowOff>
    </xdr:from>
    <xdr:to>
      <xdr:col>2</xdr:col>
      <xdr:colOff>459360</xdr:colOff>
      <xdr:row>56</xdr:row>
      <xdr:rowOff>10080</xdr:rowOff>
    </xdr:to>
    <xdr:grpSp>
      <xdr:nvGrpSpPr>
        <xdr:cNvPr id="167" name="Group 77"/>
        <xdr:cNvGrpSpPr/>
      </xdr:nvGrpSpPr>
      <xdr:grpSpPr>
        <a:xfrm>
          <a:off x="776520" y="8597880"/>
          <a:ext cx="929880" cy="479880"/>
          <a:chOff x="776520" y="8597880"/>
          <a:chExt cx="929880" cy="479880"/>
        </a:xfrm>
      </xdr:grpSpPr>
      <xdr:sp>
        <xdr:nvSpPr>
          <xdr:cNvPr id="168" name="Line 78"/>
          <xdr:cNvSpPr/>
        </xdr:nvSpPr>
        <xdr:spPr>
          <a:xfrm flipH="1" flipV="1">
            <a:off x="776520" y="8597880"/>
            <a:ext cx="456840" cy="479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79"/>
          <xdr:cNvSpPr/>
        </xdr:nvSpPr>
        <xdr:spPr>
          <a:xfrm flipV="1">
            <a:off x="1227960" y="8616960"/>
            <a:ext cx="478440" cy="45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5800</xdr:colOff>
      <xdr:row>54</xdr:row>
      <xdr:rowOff>70920</xdr:rowOff>
    </xdr:from>
    <xdr:to>
      <xdr:col>10</xdr:col>
      <xdr:colOff>364680</xdr:colOff>
      <xdr:row>57</xdr:row>
      <xdr:rowOff>82800</xdr:rowOff>
    </xdr:to>
    <xdr:grpSp>
      <xdr:nvGrpSpPr>
        <xdr:cNvPr id="170" name="Group 80"/>
        <xdr:cNvGrpSpPr/>
      </xdr:nvGrpSpPr>
      <xdr:grpSpPr>
        <a:xfrm>
          <a:off x="5532840" y="8597520"/>
          <a:ext cx="497520" cy="932400"/>
          <a:chOff x="5532840" y="8597520"/>
          <a:chExt cx="497520" cy="932400"/>
        </a:xfrm>
      </xdr:grpSpPr>
      <xdr:sp>
        <xdr:nvSpPr>
          <xdr:cNvPr id="171" name="Line 81"/>
          <xdr:cNvSpPr/>
        </xdr:nvSpPr>
        <xdr:spPr>
          <a:xfrm flipH="1">
            <a:off x="5585040" y="9091440"/>
            <a:ext cx="445320" cy="438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82"/>
          <xdr:cNvSpPr/>
        </xdr:nvSpPr>
        <xdr:spPr>
          <a:xfrm flipH="1" flipV="1">
            <a:off x="5532840" y="8597520"/>
            <a:ext cx="491760" cy="499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42800</xdr:colOff>
      <xdr:row>57</xdr:row>
      <xdr:rowOff>86040</xdr:rowOff>
    </xdr:from>
    <xdr:to>
      <xdr:col>2</xdr:col>
      <xdr:colOff>493200</xdr:colOff>
      <xdr:row>59</xdr:row>
      <xdr:rowOff>9360</xdr:rowOff>
    </xdr:to>
    <xdr:sp>
      <xdr:nvSpPr>
        <xdr:cNvPr id="173" name="Text 83"/>
        <xdr:cNvSpPr/>
      </xdr:nvSpPr>
      <xdr:spPr>
        <a:xfrm>
          <a:off x="1066320" y="9315720"/>
          <a:ext cx="67392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nex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1680</xdr:colOff>
      <xdr:row>57</xdr:row>
      <xdr:rowOff>47520</xdr:rowOff>
    </xdr:from>
    <xdr:to>
      <xdr:col>11</xdr:col>
      <xdr:colOff>20520</xdr:colOff>
      <xdr:row>58</xdr:row>
      <xdr:rowOff>123840</xdr:rowOff>
    </xdr:to>
    <xdr:sp>
      <xdr:nvSpPr>
        <xdr:cNvPr id="174" name="Text 84"/>
        <xdr:cNvSpPr/>
      </xdr:nvSpPr>
      <xdr:spPr>
        <a:xfrm>
          <a:off x="6184800" y="9277200"/>
          <a:ext cx="34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y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200</xdr:colOff>
      <xdr:row>49</xdr:row>
      <xdr:rowOff>75960</xdr:rowOff>
    </xdr:from>
    <xdr:to>
      <xdr:col>3</xdr:col>
      <xdr:colOff>448920</xdr:colOff>
      <xdr:row>53</xdr:row>
      <xdr:rowOff>82080</xdr:rowOff>
    </xdr:to>
    <xdr:grpSp>
      <xdr:nvGrpSpPr>
        <xdr:cNvPr id="175" name="Group 85"/>
        <xdr:cNvGrpSpPr/>
      </xdr:nvGrpSpPr>
      <xdr:grpSpPr>
        <a:xfrm>
          <a:off x="1659240" y="8010360"/>
          <a:ext cx="660240" cy="653760"/>
          <a:chOff x="1659240" y="8010360"/>
          <a:chExt cx="660240" cy="653760"/>
        </a:xfrm>
      </xdr:grpSpPr>
      <xdr:sp>
        <xdr:nvSpPr>
          <xdr:cNvPr id="176" name="Line 86"/>
          <xdr:cNvSpPr/>
        </xdr:nvSpPr>
        <xdr:spPr>
          <a:xfrm flipV="1">
            <a:off x="1659240" y="8010360"/>
            <a:ext cx="0" cy="653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87"/>
          <xdr:cNvSpPr/>
        </xdr:nvSpPr>
        <xdr:spPr>
          <a:xfrm>
            <a:off x="1659240" y="8655840"/>
            <a:ext cx="660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52600</xdr:colOff>
      <xdr:row>55</xdr:row>
      <xdr:rowOff>38160</xdr:rowOff>
    </xdr:from>
    <xdr:to>
      <xdr:col>2</xdr:col>
      <xdr:colOff>91080</xdr:colOff>
      <xdr:row>56</xdr:row>
      <xdr:rowOff>28800</xdr:rowOff>
    </xdr:to>
    <xdr:sp>
      <xdr:nvSpPr>
        <xdr:cNvPr id="178" name="Arc 88"/>
        <xdr:cNvSpPr/>
      </xdr:nvSpPr>
      <xdr:spPr>
        <a:xfrm flipH="1" rot="16440000">
          <a:off x="1180800" y="8938800"/>
          <a:ext cx="152280" cy="162000"/>
        </a:xfrm>
        <a:custGeom>
          <a:avLst/>
          <a:gdLst/>
          <a:ahLst/>
          <a:rect l="l" t="t" r="r" b="b"/>
          <a:pathLst>
            <a:path stroke="0" w="10800" h="10374">
              <a:moveTo>
                <a:pt x="13803" y="426"/>
              </a:moveTo>
              <a:arcTo wR="10800" hR="10800" stAng="-4431366" swAng="4431366"/>
              <a:lnTo>
                <a:pt x="10800" y="10800"/>
              </a:lnTo>
              <a:close/>
            </a:path>
            <a:path fill="none" w="10800" h="10374">
              <a:moveTo>
                <a:pt x="13803" y="426"/>
              </a:moveTo>
              <a:arcTo wR="10800" hR="10800" stAng="-4431366" swAng="443136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55</xdr:row>
      <xdr:rowOff>18360</xdr:rowOff>
    </xdr:from>
    <xdr:to>
      <xdr:col>10</xdr:col>
      <xdr:colOff>191160</xdr:colOff>
      <xdr:row>56</xdr:row>
      <xdr:rowOff>18720</xdr:rowOff>
    </xdr:to>
    <xdr:sp>
      <xdr:nvSpPr>
        <xdr:cNvPr id="179" name="Arc 89"/>
        <xdr:cNvSpPr/>
      </xdr:nvSpPr>
      <xdr:spPr>
        <a:xfrm flipH="1" rot="10332600">
          <a:off x="5912640" y="8924400"/>
          <a:ext cx="161280" cy="162000"/>
        </a:xfrm>
        <a:custGeom>
          <a:avLst/>
          <a:gdLst/>
          <a:ahLst/>
          <a:rect l="l" t="t" r="r" b="b"/>
          <a:pathLst>
            <a:path stroke="0" w="10655" h="10800">
              <a:moveTo>
                <a:pt x="10800" y="0"/>
              </a:moveTo>
              <a:arcTo wR="10800" hR="10800" stAng="-5400000" swAng="4837142"/>
              <a:lnTo>
                <a:pt x="10800" y="10800"/>
              </a:lnTo>
              <a:close/>
            </a:path>
            <a:path fill="none" w="10655" h="10800">
              <a:moveTo>
                <a:pt x="10800" y="0"/>
              </a:moveTo>
              <a:arcTo wR="10800" hR="10800" stAng="-5400000" swAng="4837142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800</xdr:colOff>
      <xdr:row>54</xdr:row>
      <xdr:rowOff>70920</xdr:rowOff>
    </xdr:from>
    <xdr:to>
      <xdr:col>10</xdr:col>
      <xdr:colOff>364680</xdr:colOff>
      <xdr:row>57</xdr:row>
      <xdr:rowOff>82800</xdr:rowOff>
    </xdr:to>
    <xdr:grpSp>
      <xdr:nvGrpSpPr>
        <xdr:cNvPr id="180" name="Group 90"/>
        <xdr:cNvGrpSpPr/>
      </xdr:nvGrpSpPr>
      <xdr:grpSpPr>
        <a:xfrm>
          <a:off x="5532840" y="8597520"/>
          <a:ext cx="497520" cy="932400"/>
          <a:chOff x="5532840" y="8597520"/>
          <a:chExt cx="497520" cy="932400"/>
        </a:xfrm>
      </xdr:grpSpPr>
      <xdr:sp>
        <xdr:nvSpPr>
          <xdr:cNvPr id="181" name="Line 91"/>
          <xdr:cNvSpPr/>
        </xdr:nvSpPr>
        <xdr:spPr>
          <a:xfrm flipH="1">
            <a:off x="5585040" y="9091440"/>
            <a:ext cx="445320" cy="438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92"/>
          <xdr:cNvSpPr/>
        </xdr:nvSpPr>
        <xdr:spPr>
          <a:xfrm flipH="1" flipV="1">
            <a:off x="5532840" y="8597520"/>
            <a:ext cx="491760" cy="499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52520</xdr:colOff>
      <xdr:row>57</xdr:row>
      <xdr:rowOff>86040</xdr:rowOff>
    </xdr:from>
    <xdr:to>
      <xdr:col>2</xdr:col>
      <xdr:colOff>493200</xdr:colOff>
      <xdr:row>59</xdr:row>
      <xdr:rowOff>9360</xdr:rowOff>
    </xdr:to>
    <xdr:sp>
      <xdr:nvSpPr>
        <xdr:cNvPr id="183" name="Text 93"/>
        <xdr:cNvSpPr/>
      </xdr:nvSpPr>
      <xdr:spPr>
        <a:xfrm>
          <a:off x="1076040" y="9315720"/>
          <a:ext cx="66420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nex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1680</xdr:colOff>
      <xdr:row>57</xdr:row>
      <xdr:rowOff>47520</xdr:rowOff>
    </xdr:from>
    <xdr:to>
      <xdr:col>11</xdr:col>
      <xdr:colOff>20520</xdr:colOff>
      <xdr:row>58</xdr:row>
      <xdr:rowOff>123840</xdr:rowOff>
    </xdr:to>
    <xdr:sp>
      <xdr:nvSpPr>
        <xdr:cNvPr id="184" name="Text 94"/>
        <xdr:cNvSpPr/>
      </xdr:nvSpPr>
      <xdr:spPr>
        <a:xfrm>
          <a:off x="6184800" y="9277200"/>
          <a:ext cx="34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y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2680</xdr:colOff>
      <xdr:row>54</xdr:row>
      <xdr:rowOff>47520</xdr:rowOff>
    </xdr:from>
    <xdr:to>
      <xdr:col>4</xdr:col>
      <xdr:colOff>91080</xdr:colOff>
      <xdr:row>55</xdr:row>
      <xdr:rowOff>104760</xdr:rowOff>
    </xdr:to>
    <xdr:sp>
      <xdr:nvSpPr>
        <xdr:cNvPr id="185" name="Text 95"/>
        <xdr:cNvSpPr/>
      </xdr:nvSpPr>
      <xdr:spPr>
        <a:xfrm>
          <a:off x="1719720" y="8791560"/>
          <a:ext cx="86580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heor. syst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9280</xdr:colOff>
      <xdr:row>8</xdr:row>
      <xdr:rowOff>74160</xdr:rowOff>
    </xdr:from>
    <xdr:to>
      <xdr:col>15</xdr:col>
      <xdr:colOff>402480</xdr:colOff>
      <xdr:row>40</xdr:row>
      <xdr:rowOff>128520</xdr:rowOff>
    </xdr:to>
    <xdr:grpSp>
      <xdr:nvGrpSpPr>
        <xdr:cNvPr id="186" name="Group 96"/>
        <xdr:cNvGrpSpPr/>
      </xdr:nvGrpSpPr>
      <xdr:grpSpPr>
        <a:xfrm>
          <a:off x="4581360" y="1783440"/>
          <a:ext cx="5236200" cy="4408200"/>
          <a:chOff x="4581360" y="1783440"/>
          <a:chExt cx="5236200" cy="4408200"/>
        </a:xfrm>
      </xdr:grpSpPr>
      <xdr:grpSp>
        <xdr:nvGrpSpPr>
          <xdr:cNvPr id="187" name="Group 97"/>
          <xdr:cNvGrpSpPr/>
        </xdr:nvGrpSpPr>
        <xdr:grpSpPr>
          <a:xfrm>
            <a:off x="5057280" y="1783440"/>
            <a:ext cx="4392720" cy="4408200"/>
            <a:chOff x="5057280" y="1783440"/>
            <a:chExt cx="4392720" cy="4408200"/>
          </a:xfrm>
        </xdr:grpSpPr>
        <xdr:sp>
          <xdr:nvSpPr>
            <xdr:cNvPr id="188" name="Arc 98"/>
            <xdr:cNvSpPr/>
          </xdr:nvSpPr>
          <xdr:spPr>
            <a:xfrm flipH="1" flipV="1" rot="8098200">
              <a:off x="5667480" y="2459520"/>
              <a:ext cx="3171960" cy="30402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rc 99"/>
            <xdr:cNvSpPr/>
          </xdr:nvSpPr>
          <xdr:spPr>
            <a:xfrm flipH="1" flipV="1" rot="8098200">
              <a:off x="5720040" y="2638440"/>
              <a:ext cx="3030840" cy="29070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0" name="Line 100"/>
          <xdr:cNvSpPr/>
        </xdr:nvSpPr>
        <xdr:spPr>
          <a:xfrm flipH="1">
            <a:off x="4581360" y="3967200"/>
            <a:ext cx="399240" cy="33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101"/>
          <xdr:cNvSpPr/>
        </xdr:nvSpPr>
        <xdr:spPr>
          <a:xfrm flipH="1">
            <a:off x="4667040" y="4082400"/>
            <a:ext cx="399240" cy="33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102"/>
          <xdr:cNvSpPr/>
        </xdr:nvSpPr>
        <xdr:spPr>
          <a:xfrm>
            <a:off x="9395280" y="4085280"/>
            <a:ext cx="31428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103"/>
          <xdr:cNvSpPr/>
        </xdr:nvSpPr>
        <xdr:spPr>
          <a:xfrm>
            <a:off x="9503280" y="3974760"/>
            <a:ext cx="31428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43720</xdr:colOff>
      <xdr:row>23</xdr:row>
      <xdr:rowOff>101880</xdr:rowOff>
    </xdr:from>
    <xdr:to>
      <xdr:col>8</xdr:col>
      <xdr:colOff>550080</xdr:colOff>
      <xdr:row>26</xdr:row>
      <xdr:rowOff>95760</xdr:rowOff>
    </xdr:to>
    <xdr:grpSp>
      <xdr:nvGrpSpPr>
        <xdr:cNvPr id="194" name="Group 106"/>
        <xdr:cNvGrpSpPr/>
      </xdr:nvGrpSpPr>
      <xdr:grpSpPr>
        <a:xfrm>
          <a:off x="4256280" y="3826080"/>
          <a:ext cx="929880" cy="479880"/>
          <a:chOff x="4256280" y="3826080"/>
          <a:chExt cx="929880" cy="479880"/>
        </a:xfrm>
      </xdr:grpSpPr>
      <xdr:sp>
        <xdr:nvSpPr>
          <xdr:cNvPr id="195" name="Line 107"/>
          <xdr:cNvSpPr/>
        </xdr:nvSpPr>
        <xdr:spPr>
          <a:xfrm flipH="1" flipV="1">
            <a:off x="4256280" y="3826080"/>
            <a:ext cx="456840" cy="479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108"/>
          <xdr:cNvSpPr/>
        </xdr:nvSpPr>
        <xdr:spPr>
          <a:xfrm flipV="1">
            <a:off x="4707720" y="3845160"/>
            <a:ext cx="478440" cy="45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0720</xdr:colOff>
      <xdr:row>22</xdr:row>
      <xdr:rowOff>57240</xdr:rowOff>
    </xdr:from>
    <xdr:to>
      <xdr:col>9</xdr:col>
      <xdr:colOff>127440</xdr:colOff>
      <xdr:row>26</xdr:row>
      <xdr:rowOff>62280</xdr:rowOff>
    </xdr:to>
    <xdr:grpSp>
      <xdr:nvGrpSpPr>
        <xdr:cNvPr id="197" name="Group 109"/>
        <xdr:cNvGrpSpPr/>
      </xdr:nvGrpSpPr>
      <xdr:grpSpPr>
        <a:xfrm>
          <a:off x="4726800" y="3619440"/>
          <a:ext cx="660240" cy="653040"/>
          <a:chOff x="4726800" y="3619440"/>
          <a:chExt cx="660240" cy="653040"/>
        </a:xfrm>
      </xdr:grpSpPr>
      <xdr:sp>
        <xdr:nvSpPr>
          <xdr:cNvPr id="198" name="Line 110"/>
          <xdr:cNvSpPr/>
        </xdr:nvSpPr>
        <xdr:spPr>
          <a:xfrm flipV="1">
            <a:off x="4726800" y="3619440"/>
            <a:ext cx="0" cy="653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111"/>
          <xdr:cNvSpPr/>
        </xdr:nvSpPr>
        <xdr:spPr>
          <a:xfrm>
            <a:off x="4726800" y="4264200"/>
            <a:ext cx="660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60800</xdr:colOff>
      <xdr:row>24</xdr:row>
      <xdr:rowOff>117360</xdr:rowOff>
    </xdr:from>
    <xdr:to>
      <xdr:col>17</xdr:col>
      <xdr:colOff>146160</xdr:colOff>
      <xdr:row>27</xdr:row>
      <xdr:rowOff>128520</xdr:rowOff>
    </xdr:to>
    <xdr:grpSp>
      <xdr:nvGrpSpPr>
        <xdr:cNvPr id="200" name="Group 114"/>
        <xdr:cNvGrpSpPr/>
      </xdr:nvGrpSpPr>
      <xdr:grpSpPr>
        <a:xfrm>
          <a:off x="9679680" y="3785760"/>
          <a:ext cx="496800" cy="932400"/>
          <a:chOff x="9679680" y="3785760"/>
          <a:chExt cx="496800" cy="932400"/>
        </a:xfrm>
      </xdr:grpSpPr>
      <xdr:sp>
        <xdr:nvSpPr>
          <xdr:cNvPr id="201" name="Line 115"/>
          <xdr:cNvSpPr/>
        </xdr:nvSpPr>
        <xdr:spPr>
          <a:xfrm flipV="1">
            <a:off x="9679680" y="3785760"/>
            <a:ext cx="445320" cy="438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116"/>
          <xdr:cNvSpPr/>
        </xdr:nvSpPr>
        <xdr:spPr>
          <a:xfrm>
            <a:off x="9685080" y="4219200"/>
            <a:ext cx="491400" cy="498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61000</xdr:colOff>
      <xdr:row>24</xdr:row>
      <xdr:rowOff>133560</xdr:rowOff>
    </xdr:from>
    <xdr:to>
      <xdr:col>8</xdr:col>
      <xdr:colOff>40680</xdr:colOff>
      <xdr:row>25</xdr:row>
      <xdr:rowOff>152280</xdr:rowOff>
    </xdr:to>
    <xdr:sp>
      <xdr:nvSpPr>
        <xdr:cNvPr id="203" name="Text 117"/>
        <xdr:cNvSpPr/>
      </xdr:nvSpPr>
      <xdr:spPr>
        <a:xfrm>
          <a:off x="4002480" y="4019760"/>
          <a:ext cx="6742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nex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1480</xdr:colOff>
      <xdr:row>25</xdr:row>
      <xdr:rowOff>95400</xdr:rowOff>
    </xdr:from>
    <xdr:to>
      <xdr:col>16</xdr:col>
      <xdr:colOff>573840</xdr:colOff>
      <xdr:row>27</xdr:row>
      <xdr:rowOff>9720</xdr:rowOff>
    </xdr:to>
    <xdr:sp>
      <xdr:nvSpPr>
        <xdr:cNvPr id="204" name="Text 118"/>
        <xdr:cNvSpPr/>
      </xdr:nvSpPr>
      <xdr:spPr>
        <a:xfrm>
          <a:off x="9856080" y="4143600"/>
          <a:ext cx="3423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y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0880</xdr:colOff>
      <xdr:row>26</xdr:row>
      <xdr:rowOff>104760</xdr:rowOff>
    </xdr:from>
    <xdr:to>
      <xdr:col>9</xdr:col>
      <xdr:colOff>443520</xdr:colOff>
      <xdr:row>27</xdr:row>
      <xdr:rowOff>162000</xdr:rowOff>
    </xdr:to>
    <xdr:sp>
      <xdr:nvSpPr>
        <xdr:cNvPr id="205" name="Text 119"/>
        <xdr:cNvSpPr/>
      </xdr:nvSpPr>
      <xdr:spPr>
        <a:xfrm>
          <a:off x="4836960" y="4314960"/>
          <a:ext cx="8661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heor. syst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440</xdr:colOff>
      <xdr:row>26</xdr:row>
      <xdr:rowOff>56880</xdr:rowOff>
    </xdr:from>
    <xdr:to>
      <xdr:col>16</xdr:col>
      <xdr:colOff>41040</xdr:colOff>
      <xdr:row>26</xdr:row>
      <xdr:rowOff>56880</xdr:rowOff>
    </xdr:to>
    <xdr:sp>
      <xdr:nvSpPr>
        <xdr:cNvPr id="206" name="Line 120"/>
        <xdr:cNvSpPr/>
      </xdr:nvSpPr>
      <xdr:spPr>
        <a:xfrm>
          <a:off x="4736520" y="4267080"/>
          <a:ext cx="49291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9280</xdr:colOff>
      <xdr:row>11</xdr:row>
      <xdr:rowOff>74160</xdr:rowOff>
    </xdr:from>
    <xdr:to>
      <xdr:col>9</xdr:col>
      <xdr:colOff>402480</xdr:colOff>
      <xdr:row>43</xdr:row>
      <xdr:rowOff>128880</xdr:rowOff>
    </xdr:to>
    <xdr:grpSp>
      <xdr:nvGrpSpPr>
        <xdr:cNvPr id="207" name="Group 11"/>
        <xdr:cNvGrpSpPr/>
      </xdr:nvGrpSpPr>
      <xdr:grpSpPr>
        <a:xfrm>
          <a:off x="1192320" y="2269440"/>
          <a:ext cx="5236200" cy="4408200"/>
          <a:chOff x="1192320" y="2269440"/>
          <a:chExt cx="5236200" cy="4408200"/>
        </a:xfrm>
      </xdr:grpSpPr>
      <xdr:grpSp>
        <xdr:nvGrpSpPr>
          <xdr:cNvPr id="208" name="Group 4"/>
          <xdr:cNvGrpSpPr/>
        </xdr:nvGrpSpPr>
        <xdr:grpSpPr>
          <a:xfrm>
            <a:off x="1668240" y="2269440"/>
            <a:ext cx="4392720" cy="4408200"/>
            <a:chOff x="1668240" y="2269440"/>
            <a:chExt cx="4392720" cy="4408200"/>
          </a:xfrm>
        </xdr:grpSpPr>
        <xdr:sp>
          <xdr:nvSpPr>
            <xdr:cNvPr id="209" name="Arc 2"/>
            <xdr:cNvSpPr/>
          </xdr:nvSpPr>
          <xdr:spPr>
            <a:xfrm flipH="1" flipV="1" rot="8098200">
              <a:off x="2278440" y="2945520"/>
              <a:ext cx="3171960" cy="30402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rc 3"/>
            <xdr:cNvSpPr/>
          </xdr:nvSpPr>
          <xdr:spPr>
            <a:xfrm flipH="1" flipV="1" rot="8098200">
              <a:off x="2331000" y="3124440"/>
              <a:ext cx="3030840" cy="29070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1" name="Line 5"/>
          <xdr:cNvSpPr/>
        </xdr:nvSpPr>
        <xdr:spPr>
          <a:xfrm flipH="1">
            <a:off x="1192320" y="4453200"/>
            <a:ext cx="399240" cy="33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6"/>
          <xdr:cNvSpPr/>
        </xdr:nvSpPr>
        <xdr:spPr>
          <a:xfrm flipH="1">
            <a:off x="1278000" y="4568400"/>
            <a:ext cx="399240" cy="33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9"/>
          <xdr:cNvSpPr/>
        </xdr:nvSpPr>
        <xdr:spPr>
          <a:xfrm>
            <a:off x="6006240" y="4571280"/>
            <a:ext cx="31428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10"/>
          <xdr:cNvSpPr/>
        </xdr:nvSpPr>
        <xdr:spPr>
          <a:xfrm>
            <a:off x="6114240" y="4460760"/>
            <a:ext cx="31428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52600</xdr:colOff>
      <xdr:row>29</xdr:row>
      <xdr:rowOff>37800</xdr:rowOff>
    </xdr:from>
    <xdr:to>
      <xdr:col>2</xdr:col>
      <xdr:colOff>91080</xdr:colOff>
      <xdr:row>30</xdr:row>
      <xdr:rowOff>28440</xdr:rowOff>
    </xdr:to>
    <xdr:sp>
      <xdr:nvSpPr>
        <xdr:cNvPr id="215" name="Arc 16"/>
        <xdr:cNvSpPr/>
      </xdr:nvSpPr>
      <xdr:spPr>
        <a:xfrm flipH="1" rot="16440000">
          <a:off x="1180440" y="4728960"/>
          <a:ext cx="152640" cy="162000"/>
        </a:xfrm>
        <a:custGeom>
          <a:avLst/>
          <a:gdLst/>
          <a:ahLst/>
          <a:rect l="l" t="t" r="r" b="b"/>
          <a:pathLst>
            <a:path stroke="0" w="10800" h="10374">
              <a:moveTo>
                <a:pt x="13803" y="426"/>
              </a:moveTo>
              <a:arcTo wR="10800" hR="10800" stAng="-4431366" swAng="4431366"/>
              <a:lnTo>
                <a:pt x="10800" y="10800"/>
              </a:lnTo>
              <a:close/>
            </a:path>
            <a:path fill="none" w="10800" h="10374">
              <a:moveTo>
                <a:pt x="13803" y="426"/>
              </a:moveTo>
              <a:arcTo wR="10800" hR="10800" stAng="-4431366" swAng="443136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29</xdr:row>
      <xdr:rowOff>18720</xdr:rowOff>
    </xdr:from>
    <xdr:to>
      <xdr:col>10</xdr:col>
      <xdr:colOff>201240</xdr:colOff>
      <xdr:row>30</xdr:row>
      <xdr:rowOff>18360</xdr:rowOff>
    </xdr:to>
    <xdr:sp>
      <xdr:nvSpPr>
        <xdr:cNvPr id="216" name="Arc 17"/>
        <xdr:cNvSpPr/>
      </xdr:nvSpPr>
      <xdr:spPr>
        <a:xfrm flipH="1" rot="10332600">
          <a:off x="6275160" y="4714200"/>
          <a:ext cx="161280" cy="161640"/>
        </a:xfrm>
        <a:custGeom>
          <a:avLst/>
          <a:gdLst/>
          <a:ahLst/>
          <a:rect l="l" t="t" r="r" b="b"/>
          <a:pathLst>
            <a:path stroke="0" w="10655" h="10800">
              <a:moveTo>
                <a:pt x="10800" y="0"/>
              </a:moveTo>
              <a:arcTo wR="10800" hR="10800" stAng="-5400000" swAng="4837142"/>
              <a:lnTo>
                <a:pt x="10800" y="10800"/>
              </a:lnTo>
              <a:close/>
            </a:path>
            <a:path fill="none" w="10655" h="10800">
              <a:moveTo>
                <a:pt x="10800" y="0"/>
              </a:moveTo>
              <a:arcTo wR="10800" hR="10800" stAng="-5400000" swAng="4837142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720</xdr:colOff>
      <xdr:row>27</xdr:row>
      <xdr:rowOff>16200</xdr:rowOff>
    </xdr:from>
    <xdr:to>
      <xdr:col>2</xdr:col>
      <xdr:colOff>459360</xdr:colOff>
      <xdr:row>30</xdr:row>
      <xdr:rowOff>10080</xdr:rowOff>
    </xdr:to>
    <xdr:grpSp>
      <xdr:nvGrpSpPr>
        <xdr:cNvPr id="217" name="Group 19"/>
        <xdr:cNvGrpSpPr/>
      </xdr:nvGrpSpPr>
      <xdr:grpSpPr>
        <a:xfrm>
          <a:off x="777240" y="4388040"/>
          <a:ext cx="929160" cy="479880"/>
          <a:chOff x="777240" y="4388040"/>
          <a:chExt cx="929160" cy="479880"/>
        </a:xfrm>
      </xdr:grpSpPr>
      <xdr:sp>
        <xdr:nvSpPr>
          <xdr:cNvPr id="218" name="Line 20"/>
          <xdr:cNvSpPr/>
        </xdr:nvSpPr>
        <xdr:spPr>
          <a:xfrm flipH="1" flipV="1">
            <a:off x="777240" y="4388040"/>
            <a:ext cx="456480" cy="479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21"/>
          <xdr:cNvSpPr/>
        </xdr:nvSpPr>
        <xdr:spPr>
          <a:xfrm flipV="1">
            <a:off x="1227960" y="4406760"/>
            <a:ext cx="478440" cy="45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552960</xdr:colOff>
      <xdr:row>1</xdr:row>
      <xdr:rowOff>114480</xdr:rowOff>
    </xdr:from>
    <xdr:to>
      <xdr:col>12</xdr:col>
      <xdr:colOff>251640</xdr:colOff>
      <xdr:row>6</xdr:row>
      <xdr:rowOff>114480</xdr:rowOff>
    </xdr:to>
    <xdr:sp>
      <xdr:nvSpPr>
        <xdr:cNvPr id="220" name="AutoShape 27"/>
        <xdr:cNvSpPr/>
      </xdr:nvSpPr>
      <xdr:spPr>
        <a:xfrm>
          <a:off x="6788520" y="276480"/>
          <a:ext cx="94608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</xdr:row>
      <xdr:rowOff>133560</xdr:rowOff>
    </xdr:from>
    <xdr:to>
      <xdr:col>3</xdr:col>
      <xdr:colOff>36720</xdr:colOff>
      <xdr:row>29</xdr:row>
      <xdr:rowOff>138960</xdr:rowOff>
    </xdr:to>
    <xdr:grpSp>
      <xdr:nvGrpSpPr>
        <xdr:cNvPr id="221" name="Group 36"/>
        <xdr:cNvGrpSpPr/>
      </xdr:nvGrpSpPr>
      <xdr:grpSpPr>
        <a:xfrm>
          <a:off x="1247040" y="4181760"/>
          <a:ext cx="660240" cy="653040"/>
          <a:chOff x="1247040" y="4181760"/>
          <a:chExt cx="660240" cy="653040"/>
        </a:xfrm>
      </xdr:grpSpPr>
      <xdr:sp>
        <xdr:nvSpPr>
          <xdr:cNvPr id="222" name="Line 37"/>
          <xdr:cNvSpPr/>
        </xdr:nvSpPr>
        <xdr:spPr>
          <a:xfrm flipV="1">
            <a:off x="1247040" y="4181760"/>
            <a:ext cx="0" cy="653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38"/>
          <xdr:cNvSpPr/>
        </xdr:nvSpPr>
        <xdr:spPr>
          <a:xfrm>
            <a:off x="1247040" y="4826520"/>
            <a:ext cx="660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52600</xdr:colOff>
      <xdr:row>29</xdr:row>
      <xdr:rowOff>37800</xdr:rowOff>
    </xdr:from>
    <xdr:to>
      <xdr:col>2</xdr:col>
      <xdr:colOff>91080</xdr:colOff>
      <xdr:row>30</xdr:row>
      <xdr:rowOff>28440</xdr:rowOff>
    </xdr:to>
    <xdr:sp>
      <xdr:nvSpPr>
        <xdr:cNvPr id="224" name="Arc 39"/>
        <xdr:cNvSpPr/>
      </xdr:nvSpPr>
      <xdr:spPr>
        <a:xfrm flipH="1" rot="16440000">
          <a:off x="1180440" y="4728960"/>
          <a:ext cx="152640" cy="162000"/>
        </a:xfrm>
        <a:custGeom>
          <a:avLst/>
          <a:gdLst/>
          <a:ahLst/>
          <a:rect l="l" t="t" r="r" b="b"/>
          <a:pathLst>
            <a:path stroke="0" w="10800" h="10374">
              <a:moveTo>
                <a:pt x="13803" y="426"/>
              </a:moveTo>
              <a:arcTo wR="10800" hR="10800" stAng="-4431366" swAng="4431366"/>
              <a:lnTo>
                <a:pt x="10800" y="10800"/>
              </a:lnTo>
              <a:close/>
            </a:path>
            <a:path fill="none" w="10800" h="10374">
              <a:moveTo>
                <a:pt x="13803" y="426"/>
              </a:moveTo>
              <a:arcTo wR="10800" hR="10800" stAng="-4431366" swAng="443136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9</xdr:row>
      <xdr:rowOff>18720</xdr:rowOff>
    </xdr:from>
    <xdr:to>
      <xdr:col>10</xdr:col>
      <xdr:colOff>191520</xdr:colOff>
      <xdr:row>30</xdr:row>
      <xdr:rowOff>18360</xdr:rowOff>
    </xdr:to>
    <xdr:sp>
      <xdr:nvSpPr>
        <xdr:cNvPr id="225" name="Arc 40"/>
        <xdr:cNvSpPr/>
      </xdr:nvSpPr>
      <xdr:spPr>
        <a:xfrm flipH="1" rot="10332600">
          <a:off x="6265440" y="4714200"/>
          <a:ext cx="161280" cy="161640"/>
        </a:xfrm>
        <a:custGeom>
          <a:avLst/>
          <a:gdLst/>
          <a:ahLst/>
          <a:rect l="l" t="t" r="r" b="b"/>
          <a:pathLst>
            <a:path stroke="0" w="10655" h="10800">
              <a:moveTo>
                <a:pt x="10800" y="0"/>
              </a:moveTo>
              <a:arcTo wR="10800" hR="10800" stAng="-5400000" swAng="4837142"/>
              <a:lnTo>
                <a:pt x="10800" y="10800"/>
              </a:lnTo>
              <a:close/>
            </a:path>
            <a:path fill="none" w="10655" h="10800">
              <a:moveTo>
                <a:pt x="10800" y="0"/>
              </a:moveTo>
              <a:arcTo wR="10800" hR="10800" stAng="-5400000" swAng="4837142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1760</xdr:colOff>
      <xdr:row>28</xdr:row>
      <xdr:rowOff>51120</xdr:rowOff>
    </xdr:from>
    <xdr:to>
      <xdr:col>11</xdr:col>
      <xdr:colOff>266040</xdr:colOff>
      <xdr:row>31</xdr:row>
      <xdr:rowOff>62280</xdr:rowOff>
    </xdr:to>
    <xdr:grpSp>
      <xdr:nvGrpSpPr>
        <xdr:cNvPr id="226" name="Group 44"/>
        <xdr:cNvGrpSpPr/>
      </xdr:nvGrpSpPr>
      <xdr:grpSpPr>
        <a:xfrm>
          <a:off x="6411240" y="4367520"/>
          <a:ext cx="497160" cy="931680"/>
          <a:chOff x="6411240" y="4367520"/>
          <a:chExt cx="497160" cy="931680"/>
        </a:xfrm>
      </xdr:grpSpPr>
      <xdr:sp>
        <xdr:nvSpPr>
          <xdr:cNvPr id="227" name="Line 45"/>
          <xdr:cNvSpPr/>
        </xdr:nvSpPr>
        <xdr:spPr>
          <a:xfrm flipV="1">
            <a:off x="6411240" y="4367520"/>
            <a:ext cx="444960" cy="438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46"/>
          <xdr:cNvSpPr/>
        </xdr:nvSpPr>
        <xdr:spPr>
          <a:xfrm>
            <a:off x="6417000" y="4800600"/>
            <a:ext cx="491400" cy="498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760</xdr:colOff>
      <xdr:row>30</xdr:row>
      <xdr:rowOff>75960</xdr:rowOff>
    </xdr:from>
    <xdr:to>
      <xdr:col>3</xdr:col>
      <xdr:colOff>91440</xdr:colOff>
      <xdr:row>31</xdr:row>
      <xdr:rowOff>152280</xdr:rowOff>
    </xdr:to>
    <xdr:sp>
      <xdr:nvSpPr>
        <xdr:cNvPr id="229" name="Text 47"/>
        <xdr:cNvSpPr/>
      </xdr:nvSpPr>
      <xdr:spPr>
        <a:xfrm>
          <a:off x="1297800" y="4933800"/>
          <a:ext cx="6642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nex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3000</xdr:colOff>
      <xdr:row>29</xdr:row>
      <xdr:rowOff>9360</xdr:rowOff>
    </xdr:from>
    <xdr:to>
      <xdr:col>11</xdr:col>
      <xdr:colOff>231840</xdr:colOff>
      <xdr:row>30</xdr:row>
      <xdr:rowOff>86040</xdr:rowOff>
    </xdr:to>
    <xdr:sp>
      <xdr:nvSpPr>
        <xdr:cNvPr id="230" name="Text 48"/>
        <xdr:cNvSpPr/>
      </xdr:nvSpPr>
      <xdr:spPr>
        <a:xfrm>
          <a:off x="6748560" y="4705200"/>
          <a:ext cx="34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y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360</xdr:colOff>
      <xdr:row>1</xdr:row>
      <xdr:rowOff>56880</xdr:rowOff>
    </xdr:from>
    <xdr:to>
      <xdr:col>2</xdr:col>
      <xdr:colOff>483480</xdr:colOff>
      <xdr:row>6</xdr:row>
      <xdr:rowOff>47520</xdr:rowOff>
    </xdr:to>
    <xdr:sp>
      <xdr:nvSpPr>
        <xdr:cNvPr id="231" name="Oval 50"/>
        <xdr:cNvSpPr/>
      </xdr:nvSpPr>
      <xdr:spPr>
        <a:xfrm>
          <a:off x="884880" y="218880"/>
          <a:ext cx="845640" cy="800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3</xdr:row>
      <xdr:rowOff>114480</xdr:rowOff>
    </xdr:from>
    <xdr:to>
      <xdr:col>1</xdr:col>
      <xdr:colOff>412920</xdr:colOff>
      <xdr:row>4</xdr:row>
      <xdr:rowOff>9720</xdr:rowOff>
    </xdr:to>
    <xdr:sp>
      <xdr:nvSpPr>
        <xdr:cNvPr id="232" name="Oval 51"/>
        <xdr:cNvSpPr/>
      </xdr:nvSpPr>
      <xdr:spPr>
        <a:xfrm>
          <a:off x="975600" y="600120"/>
          <a:ext cx="60840" cy="572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</xdr:row>
      <xdr:rowOff>123840</xdr:rowOff>
    </xdr:from>
    <xdr:to>
      <xdr:col>2</xdr:col>
      <xdr:colOff>91440</xdr:colOff>
      <xdr:row>2</xdr:row>
      <xdr:rowOff>18720</xdr:rowOff>
    </xdr:to>
    <xdr:sp>
      <xdr:nvSpPr>
        <xdr:cNvPr id="233" name="Oval 52"/>
        <xdr:cNvSpPr/>
      </xdr:nvSpPr>
      <xdr:spPr>
        <a:xfrm>
          <a:off x="1287360" y="285840"/>
          <a:ext cx="51120" cy="568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3</xdr:row>
      <xdr:rowOff>114480</xdr:rowOff>
    </xdr:from>
    <xdr:to>
      <xdr:col>2</xdr:col>
      <xdr:colOff>412920</xdr:colOff>
      <xdr:row>3</xdr:row>
      <xdr:rowOff>162000</xdr:rowOff>
    </xdr:to>
    <xdr:sp>
      <xdr:nvSpPr>
        <xdr:cNvPr id="234" name="Oval 53"/>
        <xdr:cNvSpPr/>
      </xdr:nvSpPr>
      <xdr:spPr>
        <a:xfrm>
          <a:off x="1599120" y="600120"/>
          <a:ext cx="60840" cy="47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2</xdr:row>
      <xdr:rowOff>114480</xdr:rowOff>
    </xdr:from>
    <xdr:to>
      <xdr:col>2</xdr:col>
      <xdr:colOff>613800</xdr:colOff>
      <xdr:row>3</xdr:row>
      <xdr:rowOff>95760</xdr:rowOff>
    </xdr:to>
    <xdr:sp>
      <xdr:nvSpPr>
        <xdr:cNvPr id="235" name="Text 54"/>
        <xdr:cNvSpPr/>
      </xdr:nvSpPr>
      <xdr:spPr>
        <a:xfrm>
          <a:off x="1498680" y="438480"/>
          <a:ext cx="36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2</xdr:row>
      <xdr:rowOff>56880</xdr:rowOff>
    </xdr:from>
    <xdr:to>
      <xdr:col>2</xdr:col>
      <xdr:colOff>322920</xdr:colOff>
      <xdr:row>3</xdr:row>
      <xdr:rowOff>47520</xdr:rowOff>
    </xdr:to>
    <xdr:sp>
      <xdr:nvSpPr>
        <xdr:cNvPr id="236" name="Text 55"/>
        <xdr:cNvSpPr/>
      </xdr:nvSpPr>
      <xdr:spPr>
        <a:xfrm>
          <a:off x="1207080" y="380880"/>
          <a:ext cx="36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320</xdr:colOff>
      <xdr:row>2</xdr:row>
      <xdr:rowOff>133200</xdr:rowOff>
    </xdr:from>
    <xdr:to>
      <xdr:col>2</xdr:col>
      <xdr:colOff>41040</xdr:colOff>
      <xdr:row>3</xdr:row>
      <xdr:rowOff>124200</xdr:rowOff>
    </xdr:to>
    <xdr:sp>
      <xdr:nvSpPr>
        <xdr:cNvPr id="237" name="Text 56"/>
        <xdr:cNvSpPr/>
      </xdr:nvSpPr>
      <xdr:spPr>
        <a:xfrm>
          <a:off x="924840" y="457200"/>
          <a:ext cx="36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760</xdr:colOff>
      <xdr:row>33</xdr:row>
      <xdr:rowOff>19080</xdr:rowOff>
    </xdr:from>
    <xdr:to>
      <xdr:col>18</xdr:col>
      <xdr:colOff>583920</xdr:colOff>
      <xdr:row>62</xdr:row>
      <xdr:rowOff>86040</xdr:rowOff>
    </xdr:to>
    <xdr:pic>
      <xdr:nvPicPr>
        <xdr:cNvPr id="238" name="Picture 58" descr=""/>
        <xdr:cNvPicPr/>
      </xdr:nvPicPr>
      <xdr:blipFill>
        <a:blip r:embed="rId1"/>
        <a:stretch/>
      </xdr:blipFill>
      <xdr:spPr>
        <a:xfrm>
          <a:off x="4505760" y="5362560"/>
          <a:ext cx="7050960" cy="47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000</xdr:colOff>
      <xdr:row>27</xdr:row>
      <xdr:rowOff>152640</xdr:rowOff>
    </xdr:from>
    <xdr:to>
      <xdr:col>4</xdr:col>
      <xdr:colOff>131400</xdr:colOff>
      <xdr:row>29</xdr:row>
      <xdr:rowOff>47520</xdr:rowOff>
    </xdr:to>
    <xdr:sp>
      <xdr:nvSpPr>
        <xdr:cNvPr id="239" name="Text 59"/>
        <xdr:cNvSpPr/>
      </xdr:nvSpPr>
      <xdr:spPr>
        <a:xfrm>
          <a:off x="1760040" y="4524480"/>
          <a:ext cx="86580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heor. syst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2520</xdr:colOff>
      <xdr:row>36</xdr:row>
      <xdr:rowOff>47160</xdr:rowOff>
    </xdr:from>
    <xdr:to>
      <xdr:col>6</xdr:col>
      <xdr:colOff>578520</xdr:colOff>
      <xdr:row>57</xdr:row>
      <xdr:rowOff>109440</xdr:rowOff>
    </xdr:to>
    <xdr:grpSp>
      <xdr:nvGrpSpPr>
        <xdr:cNvPr id="240" name="Group 65"/>
        <xdr:cNvGrpSpPr/>
      </xdr:nvGrpSpPr>
      <xdr:grpSpPr>
        <a:xfrm>
          <a:off x="452520" y="5876640"/>
          <a:ext cx="3867480" cy="3462480"/>
          <a:chOff x="452520" y="5876640"/>
          <a:chExt cx="3867480" cy="3462480"/>
        </a:xfrm>
      </xdr:grpSpPr>
      <xdr:pic>
        <xdr:nvPicPr>
          <xdr:cNvPr id="241" name="Picture 57" descr=""/>
          <xdr:cNvPicPr/>
        </xdr:nvPicPr>
        <xdr:blipFill>
          <a:blip r:embed="rId2"/>
          <a:stretch/>
        </xdr:blipFill>
        <xdr:spPr>
          <a:xfrm>
            <a:off x="452520" y="5876640"/>
            <a:ext cx="3867480" cy="3462480"/>
          </a:xfrm>
          <a:prstGeom prst="rect">
            <a:avLst/>
          </a:prstGeom>
          <a:ln w="0">
            <a:noFill/>
          </a:ln>
        </xdr:spPr>
      </xdr:pic>
      <xdr:sp>
        <xdr:nvSpPr>
          <xdr:cNvPr id="242" name="Rectangle 60"/>
          <xdr:cNvSpPr/>
        </xdr:nvSpPr>
        <xdr:spPr>
          <a:xfrm>
            <a:off x="2998440" y="6032880"/>
            <a:ext cx="239040" cy="167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83120</xdr:colOff>
      <xdr:row>3</xdr:row>
      <xdr:rowOff>66600</xdr:rowOff>
    </xdr:from>
    <xdr:to>
      <xdr:col>2</xdr:col>
      <xdr:colOff>720</xdr:colOff>
      <xdr:row>4</xdr:row>
      <xdr:rowOff>38160</xdr:rowOff>
    </xdr:to>
    <xdr:sp>
      <xdr:nvSpPr>
        <xdr:cNvPr id="243" name="Oval 61"/>
        <xdr:cNvSpPr/>
      </xdr:nvSpPr>
      <xdr:spPr>
        <a:xfrm>
          <a:off x="1106640" y="552240"/>
          <a:ext cx="141120" cy="133560"/>
        </a:xfrm>
        <a:prstGeom prst="ellipse">
          <a:avLst/>
        </a:prstGeom>
        <a:solidFill>
          <a:srgbClr val="cc99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3</xdr:row>
      <xdr:rowOff>66600</xdr:rowOff>
    </xdr:from>
    <xdr:to>
      <xdr:col>2</xdr:col>
      <xdr:colOff>262080</xdr:colOff>
      <xdr:row>4</xdr:row>
      <xdr:rowOff>38160</xdr:rowOff>
    </xdr:to>
    <xdr:sp>
      <xdr:nvSpPr>
        <xdr:cNvPr id="244" name="Oval 62"/>
        <xdr:cNvSpPr/>
      </xdr:nvSpPr>
      <xdr:spPr>
        <a:xfrm>
          <a:off x="1367640" y="552240"/>
          <a:ext cx="141480" cy="133560"/>
        </a:xfrm>
        <a:prstGeom prst="ellipse">
          <a:avLst/>
        </a:prstGeom>
        <a:solidFill>
          <a:srgbClr val="cc99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0</xdr:colOff>
      <xdr:row>4</xdr:row>
      <xdr:rowOff>56880</xdr:rowOff>
    </xdr:from>
    <xdr:to>
      <xdr:col>2</xdr:col>
      <xdr:colOff>31320</xdr:colOff>
      <xdr:row>5</xdr:row>
      <xdr:rowOff>56880</xdr:rowOff>
    </xdr:to>
    <xdr:sp>
      <xdr:nvSpPr>
        <xdr:cNvPr id="245" name="Text 63"/>
        <xdr:cNvSpPr/>
      </xdr:nvSpPr>
      <xdr:spPr>
        <a:xfrm>
          <a:off x="1066320" y="704520"/>
          <a:ext cx="212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V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880</xdr:colOff>
      <xdr:row>4</xdr:row>
      <xdr:rowOff>66600</xdr:rowOff>
    </xdr:from>
    <xdr:to>
      <xdr:col>2</xdr:col>
      <xdr:colOff>322920</xdr:colOff>
      <xdr:row>5</xdr:row>
      <xdr:rowOff>66240</xdr:rowOff>
    </xdr:to>
    <xdr:sp>
      <xdr:nvSpPr>
        <xdr:cNvPr id="246" name="Text 64"/>
        <xdr:cNvSpPr/>
      </xdr:nvSpPr>
      <xdr:spPr>
        <a:xfrm>
          <a:off x="1357920" y="714240"/>
          <a:ext cx="212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V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9</xdr:row>
      <xdr:rowOff>0</xdr:rowOff>
    </xdr:from>
    <xdr:to>
      <xdr:col>13</xdr:col>
      <xdr:colOff>423000</xdr:colOff>
      <xdr:row>18</xdr:row>
      <xdr:rowOff>47520</xdr:rowOff>
    </xdr:to>
    <xdr:pic>
      <xdr:nvPicPr>
        <xdr:cNvPr id="247" name="Picture 4" descr=""/>
        <xdr:cNvPicPr/>
      </xdr:nvPicPr>
      <xdr:blipFill>
        <a:blip r:embed="rId1"/>
        <a:stretch/>
      </xdr:blipFill>
      <xdr:spPr>
        <a:xfrm>
          <a:off x="160920" y="1457280"/>
          <a:ext cx="836856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2960</xdr:colOff>
      <xdr:row>23</xdr:row>
      <xdr:rowOff>47520</xdr:rowOff>
    </xdr:from>
    <xdr:to>
      <xdr:col>10</xdr:col>
      <xdr:colOff>161640</xdr:colOff>
      <xdr:row>28</xdr:row>
      <xdr:rowOff>47520</xdr:rowOff>
    </xdr:to>
    <xdr:sp>
      <xdr:nvSpPr>
        <xdr:cNvPr id="248" name="AutoShape 5"/>
        <xdr:cNvSpPr/>
      </xdr:nvSpPr>
      <xdr:spPr>
        <a:xfrm>
          <a:off x="5451480" y="3771720"/>
          <a:ext cx="94572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480</xdr:colOff>
      <xdr:row>22</xdr:row>
      <xdr:rowOff>86040</xdr:rowOff>
    </xdr:from>
    <xdr:to>
      <xdr:col>6</xdr:col>
      <xdr:colOff>623520</xdr:colOff>
      <xdr:row>42</xdr:row>
      <xdr:rowOff>109080</xdr:rowOff>
    </xdr:to>
    <xdr:grpSp>
      <xdr:nvGrpSpPr>
        <xdr:cNvPr id="249" name="Group 13"/>
        <xdr:cNvGrpSpPr/>
      </xdr:nvGrpSpPr>
      <xdr:grpSpPr>
        <a:xfrm>
          <a:off x="492480" y="3648240"/>
          <a:ext cx="3872520" cy="3261600"/>
          <a:chOff x="492480" y="3648240"/>
          <a:chExt cx="3872520" cy="3261600"/>
        </a:xfrm>
      </xdr:grpSpPr>
      <xdr:grpSp>
        <xdr:nvGrpSpPr>
          <xdr:cNvPr id="250" name="Group 12"/>
          <xdr:cNvGrpSpPr/>
        </xdr:nvGrpSpPr>
        <xdr:grpSpPr>
          <a:xfrm>
            <a:off x="492480" y="3648240"/>
            <a:ext cx="3872520" cy="3121920"/>
            <a:chOff x="492480" y="3648240"/>
            <a:chExt cx="3872520" cy="3121920"/>
          </a:xfrm>
        </xdr:grpSpPr>
        <xdr:pic>
          <xdr:nvPicPr>
            <xdr:cNvPr id="251" name="Picture 8" descr=""/>
            <xdr:cNvPicPr/>
          </xdr:nvPicPr>
          <xdr:blipFill>
            <a:blip r:embed="rId2"/>
            <a:stretch/>
          </xdr:blipFill>
          <xdr:spPr>
            <a:xfrm>
              <a:off x="492480" y="3648240"/>
              <a:ext cx="3872520" cy="31219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52" name="Rectangle 9"/>
            <xdr:cNvSpPr/>
          </xdr:nvSpPr>
          <xdr:spPr>
            <a:xfrm rot="16200000">
              <a:off x="3125880" y="6052680"/>
              <a:ext cx="532800" cy="1591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anchorCtr="1" vert="eaVert" rot="-10800000">
              <a:noAutofit/>
            </a:bodyPr>
            <a:p>
              <a:pPr algn="ctr"/>
              <a:r>
                <a:rPr b="0" lang="en-US" sz="800" spc="-1" strike="noStrike">
                  <a:latin typeface="Arial"/>
                </a:rPr>
                <a:t>294±0.5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253" name="Rectangle 11"/>
          <xdr:cNvSpPr/>
        </xdr:nvSpPr>
        <xdr:spPr>
          <a:xfrm>
            <a:off x="3749760" y="6764400"/>
            <a:ext cx="239040" cy="145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6</xdr:row>
      <xdr:rowOff>56520</xdr:rowOff>
    </xdr:from>
    <xdr:to>
      <xdr:col>12</xdr:col>
      <xdr:colOff>302040</xdr:colOff>
      <xdr:row>12</xdr:row>
      <xdr:rowOff>18360</xdr:rowOff>
    </xdr:to>
    <xdr:pic>
      <xdr:nvPicPr>
        <xdr:cNvPr id="254" name="Picture 1" descr=""/>
        <xdr:cNvPicPr/>
      </xdr:nvPicPr>
      <xdr:blipFill>
        <a:blip r:embed="rId1"/>
        <a:stretch/>
      </xdr:blipFill>
      <xdr:spPr>
        <a:xfrm flipH="1" rot="10800000">
          <a:off x="442800" y="1027800"/>
          <a:ext cx="73422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2960</xdr:colOff>
      <xdr:row>19</xdr:row>
      <xdr:rowOff>47520</xdr:rowOff>
    </xdr:from>
    <xdr:to>
      <xdr:col>10</xdr:col>
      <xdr:colOff>161640</xdr:colOff>
      <xdr:row>24</xdr:row>
      <xdr:rowOff>47520</xdr:rowOff>
    </xdr:to>
    <xdr:sp>
      <xdr:nvSpPr>
        <xdr:cNvPr id="255" name="AutoShape 2"/>
        <xdr:cNvSpPr/>
      </xdr:nvSpPr>
      <xdr:spPr>
        <a:xfrm>
          <a:off x="5451480" y="3124080"/>
          <a:ext cx="94572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0720</xdr:colOff>
      <xdr:row>3</xdr:row>
      <xdr:rowOff>105120</xdr:rowOff>
    </xdr:from>
    <xdr:to>
      <xdr:col>13</xdr:col>
      <xdr:colOff>503640</xdr:colOff>
      <xdr:row>8</xdr:row>
      <xdr:rowOff>105120</xdr:rowOff>
    </xdr:to>
    <xdr:sp>
      <xdr:nvSpPr>
        <xdr:cNvPr id="256" name="AutoShape 3"/>
        <xdr:cNvSpPr/>
      </xdr:nvSpPr>
      <xdr:spPr>
        <a:xfrm>
          <a:off x="7663680" y="590760"/>
          <a:ext cx="94644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9</xdr:row>
      <xdr:rowOff>56880</xdr:rowOff>
    </xdr:from>
    <xdr:to>
      <xdr:col>15</xdr:col>
      <xdr:colOff>302040</xdr:colOff>
      <xdr:row>27</xdr:row>
      <xdr:rowOff>95760</xdr:rowOff>
    </xdr:to>
    <xdr:pic>
      <xdr:nvPicPr>
        <xdr:cNvPr id="257" name="Picture 4" descr=""/>
        <xdr:cNvPicPr/>
      </xdr:nvPicPr>
      <xdr:blipFill>
        <a:blip r:embed="rId1"/>
        <a:stretch/>
      </xdr:blipFill>
      <xdr:spPr>
        <a:xfrm>
          <a:off x="764280" y="1514160"/>
          <a:ext cx="8891280" cy="29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600</xdr:colOff>
      <xdr:row>0</xdr:row>
      <xdr:rowOff>133560</xdr:rowOff>
    </xdr:from>
    <xdr:to>
      <xdr:col>13</xdr:col>
      <xdr:colOff>432720</xdr:colOff>
      <xdr:row>5</xdr:row>
      <xdr:rowOff>133560</xdr:rowOff>
    </xdr:to>
    <xdr:sp>
      <xdr:nvSpPr>
        <xdr:cNvPr id="258" name="AutoShape 1"/>
        <xdr:cNvSpPr/>
      </xdr:nvSpPr>
      <xdr:spPr>
        <a:xfrm>
          <a:off x="7603560" y="133560"/>
          <a:ext cx="93564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280</xdr:colOff>
      <xdr:row>4</xdr:row>
      <xdr:rowOff>73440</xdr:rowOff>
    </xdr:from>
    <xdr:to>
      <xdr:col>9</xdr:col>
      <xdr:colOff>402120</xdr:colOff>
      <xdr:row>36</xdr:row>
      <xdr:rowOff>109080</xdr:rowOff>
    </xdr:to>
    <xdr:grpSp>
      <xdr:nvGrpSpPr>
        <xdr:cNvPr id="259" name="Group 2"/>
        <xdr:cNvGrpSpPr/>
      </xdr:nvGrpSpPr>
      <xdr:grpSpPr>
        <a:xfrm>
          <a:off x="1192320" y="1135080"/>
          <a:ext cx="5236200" cy="4407840"/>
          <a:chOff x="1192320" y="1135080"/>
          <a:chExt cx="5236200" cy="4407840"/>
        </a:xfrm>
      </xdr:grpSpPr>
      <xdr:grpSp>
        <xdr:nvGrpSpPr>
          <xdr:cNvPr id="260" name="Group 3"/>
          <xdr:cNvGrpSpPr/>
        </xdr:nvGrpSpPr>
        <xdr:grpSpPr>
          <a:xfrm>
            <a:off x="1668240" y="1135080"/>
            <a:ext cx="4392360" cy="4407840"/>
            <a:chOff x="1668240" y="1135080"/>
            <a:chExt cx="4392360" cy="4407840"/>
          </a:xfrm>
        </xdr:grpSpPr>
        <xdr:sp>
          <xdr:nvSpPr>
            <xdr:cNvPr id="261" name="Arc 4"/>
            <xdr:cNvSpPr/>
          </xdr:nvSpPr>
          <xdr:spPr>
            <a:xfrm flipH="1" flipV="1" rot="8098200">
              <a:off x="2278080" y="1810440"/>
              <a:ext cx="3171960" cy="30398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rc 5"/>
            <xdr:cNvSpPr/>
          </xdr:nvSpPr>
          <xdr:spPr>
            <a:xfrm flipH="1" flipV="1" rot="8098200">
              <a:off x="2330640" y="1990440"/>
              <a:ext cx="3030840" cy="29066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3" name="Line 6"/>
          <xdr:cNvSpPr/>
        </xdr:nvSpPr>
        <xdr:spPr>
          <a:xfrm flipH="1">
            <a:off x="1192320" y="3319560"/>
            <a:ext cx="399240" cy="33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7"/>
          <xdr:cNvSpPr/>
        </xdr:nvSpPr>
        <xdr:spPr>
          <a:xfrm flipH="1">
            <a:off x="1278000" y="3434760"/>
            <a:ext cx="399240" cy="33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8"/>
          <xdr:cNvSpPr/>
        </xdr:nvSpPr>
        <xdr:spPr>
          <a:xfrm>
            <a:off x="6006240" y="3437640"/>
            <a:ext cx="31428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9"/>
          <xdr:cNvSpPr/>
        </xdr:nvSpPr>
        <xdr:spPr>
          <a:xfrm>
            <a:off x="6114240" y="3327120"/>
            <a:ext cx="31428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52600</xdr:colOff>
      <xdr:row>22</xdr:row>
      <xdr:rowOff>38520</xdr:rowOff>
    </xdr:from>
    <xdr:to>
      <xdr:col>2</xdr:col>
      <xdr:colOff>91080</xdr:colOff>
      <xdr:row>23</xdr:row>
      <xdr:rowOff>28800</xdr:rowOff>
    </xdr:to>
    <xdr:sp>
      <xdr:nvSpPr>
        <xdr:cNvPr id="267" name="Arc 13"/>
        <xdr:cNvSpPr/>
      </xdr:nvSpPr>
      <xdr:spPr>
        <a:xfrm flipH="1" rot="16440000">
          <a:off x="1180800" y="3595320"/>
          <a:ext cx="152280" cy="162000"/>
        </a:xfrm>
        <a:custGeom>
          <a:avLst/>
          <a:gdLst/>
          <a:ahLst/>
          <a:rect l="l" t="t" r="r" b="b"/>
          <a:pathLst>
            <a:path stroke="0" w="10800" h="10374">
              <a:moveTo>
                <a:pt x="13803" y="426"/>
              </a:moveTo>
              <a:arcTo wR="10800" hR="10800" stAng="-4431366" swAng="4431366"/>
              <a:lnTo>
                <a:pt x="10800" y="10800"/>
              </a:lnTo>
              <a:close/>
            </a:path>
            <a:path fill="none" w="10800" h="10374">
              <a:moveTo>
                <a:pt x="13803" y="426"/>
              </a:moveTo>
              <a:arcTo wR="10800" hR="10800" stAng="-4431366" swAng="443136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22</xdr:row>
      <xdr:rowOff>18720</xdr:rowOff>
    </xdr:from>
    <xdr:to>
      <xdr:col>10</xdr:col>
      <xdr:colOff>200880</xdr:colOff>
      <xdr:row>23</xdr:row>
      <xdr:rowOff>18720</xdr:rowOff>
    </xdr:to>
    <xdr:sp>
      <xdr:nvSpPr>
        <xdr:cNvPr id="268" name="Arc 14"/>
        <xdr:cNvSpPr/>
      </xdr:nvSpPr>
      <xdr:spPr>
        <a:xfrm flipH="1" rot="10332600">
          <a:off x="6274800" y="3580920"/>
          <a:ext cx="161280" cy="162000"/>
        </a:xfrm>
        <a:custGeom>
          <a:avLst/>
          <a:gdLst/>
          <a:ahLst/>
          <a:rect l="l" t="t" r="r" b="b"/>
          <a:pathLst>
            <a:path stroke="0" w="10655" h="10800">
              <a:moveTo>
                <a:pt x="10800" y="0"/>
              </a:moveTo>
              <a:arcTo wR="10800" hR="10800" stAng="-5400000" swAng="4837142"/>
              <a:lnTo>
                <a:pt x="10800" y="10800"/>
              </a:lnTo>
              <a:close/>
            </a:path>
            <a:path fill="none" w="10655" h="10800">
              <a:moveTo>
                <a:pt x="10800" y="0"/>
              </a:moveTo>
              <a:arcTo wR="10800" hR="10800" stAng="-5400000" swAng="4837142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000</xdr:colOff>
      <xdr:row>20</xdr:row>
      <xdr:rowOff>15840</xdr:rowOff>
    </xdr:from>
    <xdr:to>
      <xdr:col>2</xdr:col>
      <xdr:colOff>459360</xdr:colOff>
      <xdr:row>23</xdr:row>
      <xdr:rowOff>10080</xdr:rowOff>
    </xdr:to>
    <xdr:grpSp>
      <xdr:nvGrpSpPr>
        <xdr:cNvPr id="269" name="Group 15"/>
        <xdr:cNvGrpSpPr/>
      </xdr:nvGrpSpPr>
      <xdr:grpSpPr>
        <a:xfrm>
          <a:off x="776520" y="3254400"/>
          <a:ext cx="929880" cy="479880"/>
          <a:chOff x="776520" y="3254400"/>
          <a:chExt cx="929880" cy="479880"/>
        </a:xfrm>
      </xdr:grpSpPr>
      <xdr:sp>
        <xdr:nvSpPr>
          <xdr:cNvPr id="270" name="Line 16"/>
          <xdr:cNvSpPr/>
        </xdr:nvSpPr>
        <xdr:spPr>
          <a:xfrm flipH="1" flipV="1">
            <a:off x="776520" y="3254400"/>
            <a:ext cx="456840" cy="479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17"/>
          <xdr:cNvSpPr/>
        </xdr:nvSpPr>
        <xdr:spPr>
          <a:xfrm flipV="1">
            <a:off x="1227960" y="3273480"/>
            <a:ext cx="478440" cy="45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42800</xdr:colOff>
      <xdr:row>24</xdr:row>
      <xdr:rowOff>86040</xdr:rowOff>
    </xdr:from>
    <xdr:to>
      <xdr:col>2</xdr:col>
      <xdr:colOff>493200</xdr:colOff>
      <xdr:row>26</xdr:row>
      <xdr:rowOff>9360</xdr:rowOff>
    </xdr:to>
    <xdr:sp>
      <xdr:nvSpPr>
        <xdr:cNvPr id="272" name="Text 21"/>
        <xdr:cNvSpPr/>
      </xdr:nvSpPr>
      <xdr:spPr>
        <a:xfrm>
          <a:off x="1066320" y="3972240"/>
          <a:ext cx="67392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nex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1680</xdr:colOff>
      <xdr:row>24</xdr:row>
      <xdr:rowOff>47520</xdr:rowOff>
    </xdr:from>
    <xdr:to>
      <xdr:col>11</xdr:col>
      <xdr:colOff>20520</xdr:colOff>
      <xdr:row>25</xdr:row>
      <xdr:rowOff>123840</xdr:rowOff>
    </xdr:to>
    <xdr:sp>
      <xdr:nvSpPr>
        <xdr:cNvPr id="273" name="Text 22"/>
        <xdr:cNvSpPr/>
      </xdr:nvSpPr>
      <xdr:spPr>
        <a:xfrm>
          <a:off x="6537240" y="3933720"/>
          <a:ext cx="34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y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440</xdr:colOff>
      <xdr:row>18</xdr:row>
      <xdr:rowOff>152640</xdr:rowOff>
    </xdr:from>
    <xdr:to>
      <xdr:col>3</xdr:col>
      <xdr:colOff>27000</xdr:colOff>
      <xdr:row>22</xdr:row>
      <xdr:rowOff>158040</xdr:rowOff>
    </xdr:to>
    <xdr:grpSp>
      <xdr:nvGrpSpPr>
        <xdr:cNvPr id="274" name="Group 23"/>
        <xdr:cNvGrpSpPr/>
      </xdr:nvGrpSpPr>
      <xdr:grpSpPr>
        <a:xfrm>
          <a:off x="1236960" y="3067200"/>
          <a:ext cx="660600" cy="653040"/>
          <a:chOff x="1236960" y="3067200"/>
          <a:chExt cx="660600" cy="653040"/>
        </a:xfrm>
      </xdr:grpSpPr>
      <xdr:sp>
        <xdr:nvSpPr>
          <xdr:cNvPr id="275" name="Line 24"/>
          <xdr:cNvSpPr/>
        </xdr:nvSpPr>
        <xdr:spPr>
          <a:xfrm flipV="1">
            <a:off x="1236960" y="3067200"/>
            <a:ext cx="0" cy="653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25"/>
          <xdr:cNvSpPr/>
        </xdr:nvSpPr>
        <xdr:spPr>
          <a:xfrm>
            <a:off x="1236960" y="3711960"/>
            <a:ext cx="6606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52600</xdr:colOff>
      <xdr:row>22</xdr:row>
      <xdr:rowOff>38520</xdr:rowOff>
    </xdr:from>
    <xdr:to>
      <xdr:col>2</xdr:col>
      <xdr:colOff>91080</xdr:colOff>
      <xdr:row>23</xdr:row>
      <xdr:rowOff>28800</xdr:rowOff>
    </xdr:to>
    <xdr:sp>
      <xdr:nvSpPr>
        <xdr:cNvPr id="277" name="Arc 26"/>
        <xdr:cNvSpPr/>
      </xdr:nvSpPr>
      <xdr:spPr>
        <a:xfrm flipH="1" rot="16440000">
          <a:off x="1180800" y="3595320"/>
          <a:ext cx="152280" cy="162000"/>
        </a:xfrm>
        <a:custGeom>
          <a:avLst/>
          <a:gdLst/>
          <a:ahLst/>
          <a:rect l="l" t="t" r="r" b="b"/>
          <a:pathLst>
            <a:path stroke="0" w="10800" h="10374">
              <a:moveTo>
                <a:pt x="13803" y="426"/>
              </a:moveTo>
              <a:arcTo wR="10800" hR="10800" stAng="-4431366" swAng="4431366"/>
              <a:lnTo>
                <a:pt x="10800" y="10800"/>
              </a:lnTo>
              <a:close/>
            </a:path>
            <a:path fill="none" w="10800" h="10374">
              <a:moveTo>
                <a:pt x="13803" y="426"/>
              </a:moveTo>
              <a:arcTo wR="10800" hR="10800" stAng="-4431366" swAng="443136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22</xdr:row>
      <xdr:rowOff>18720</xdr:rowOff>
    </xdr:from>
    <xdr:to>
      <xdr:col>10</xdr:col>
      <xdr:colOff>191160</xdr:colOff>
      <xdr:row>23</xdr:row>
      <xdr:rowOff>18720</xdr:rowOff>
    </xdr:to>
    <xdr:sp>
      <xdr:nvSpPr>
        <xdr:cNvPr id="278" name="Arc 27"/>
        <xdr:cNvSpPr/>
      </xdr:nvSpPr>
      <xdr:spPr>
        <a:xfrm flipH="1" rot="10332600">
          <a:off x="6265080" y="3580920"/>
          <a:ext cx="161280" cy="162000"/>
        </a:xfrm>
        <a:custGeom>
          <a:avLst/>
          <a:gdLst/>
          <a:ahLst/>
          <a:rect l="l" t="t" r="r" b="b"/>
          <a:pathLst>
            <a:path stroke="0" w="10655" h="10800">
              <a:moveTo>
                <a:pt x="10800" y="0"/>
              </a:moveTo>
              <a:arcTo wR="10800" hR="10800" stAng="-5400000" swAng="4837142"/>
              <a:lnTo>
                <a:pt x="10800" y="10800"/>
              </a:lnTo>
              <a:close/>
            </a:path>
            <a:path fill="none" w="10655" h="10800">
              <a:moveTo>
                <a:pt x="10800" y="0"/>
              </a:moveTo>
              <a:arcTo wR="10800" hR="10800" stAng="-5400000" swAng="4837142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6320</xdr:colOff>
      <xdr:row>19</xdr:row>
      <xdr:rowOff>119880</xdr:rowOff>
    </xdr:from>
    <xdr:to>
      <xdr:col>11</xdr:col>
      <xdr:colOff>25200</xdr:colOff>
      <xdr:row>25</xdr:row>
      <xdr:rowOff>78120</xdr:rowOff>
    </xdr:to>
    <xdr:grpSp>
      <xdr:nvGrpSpPr>
        <xdr:cNvPr id="279" name="Group 28"/>
        <xdr:cNvGrpSpPr/>
      </xdr:nvGrpSpPr>
      <xdr:grpSpPr>
        <a:xfrm>
          <a:off x="6401880" y="3196440"/>
          <a:ext cx="482760" cy="929880"/>
          <a:chOff x="6401880" y="3196440"/>
          <a:chExt cx="482760" cy="929880"/>
        </a:xfrm>
      </xdr:grpSpPr>
      <xdr:sp>
        <xdr:nvSpPr>
          <xdr:cNvPr id="280" name="Line 29"/>
          <xdr:cNvSpPr/>
        </xdr:nvSpPr>
        <xdr:spPr>
          <a:xfrm flipV="1">
            <a:off x="6401880" y="3196440"/>
            <a:ext cx="458280" cy="478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30"/>
          <xdr:cNvSpPr/>
        </xdr:nvSpPr>
        <xdr:spPr>
          <a:xfrm>
            <a:off x="6407280" y="3669480"/>
            <a:ext cx="477360" cy="456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3560</xdr:colOff>
      <xdr:row>22</xdr:row>
      <xdr:rowOff>129960</xdr:rowOff>
    </xdr:from>
    <xdr:to>
      <xdr:col>4</xdr:col>
      <xdr:colOff>364680</xdr:colOff>
      <xdr:row>37</xdr:row>
      <xdr:rowOff>142920</xdr:rowOff>
    </xdr:to>
    <xdr:grpSp>
      <xdr:nvGrpSpPr>
        <xdr:cNvPr id="282" name="Group 33"/>
        <xdr:cNvGrpSpPr/>
      </xdr:nvGrpSpPr>
      <xdr:grpSpPr>
        <a:xfrm>
          <a:off x="1468080" y="4762080"/>
          <a:ext cx="2460960" cy="321120"/>
          <a:chOff x="1468080" y="4762080"/>
          <a:chExt cx="2460960" cy="321120"/>
        </a:xfrm>
      </xdr:grpSpPr>
      <xdr:sp>
        <xdr:nvSpPr>
          <xdr:cNvPr id="283" name="Line 34"/>
          <xdr:cNvSpPr/>
        </xdr:nvSpPr>
        <xdr:spPr>
          <a:xfrm>
            <a:off x="1468080" y="4815360"/>
            <a:ext cx="92160" cy="26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35"/>
          <xdr:cNvSpPr/>
        </xdr:nvSpPr>
        <xdr:spPr>
          <a:xfrm flipV="1">
            <a:off x="1560240" y="4762080"/>
            <a:ext cx="6156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36"/>
          <xdr:cNvSpPr/>
        </xdr:nvSpPr>
        <xdr:spPr>
          <a:xfrm>
            <a:off x="1622160" y="4762080"/>
            <a:ext cx="229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37"/>
          <xdr:cNvSpPr/>
        </xdr:nvSpPr>
        <xdr:spPr>
          <a:xfrm>
            <a:off x="3929040" y="4762080"/>
            <a:ext cx="0" cy="9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03720</xdr:colOff>
      <xdr:row>20</xdr:row>
      <xdr:rowOff>142920</xdr:rowOff>
    </xdr:from>
    <xdr:to>
      <xdr:col>4</xdr:col>
      <xdr:colOff>221400</xdr:colOff>
      <xdr:row>22</xdr:row>
      <xdr:rowOff>38160</xdr:rowOff>
    </xdr:to>
    <xdr:sp>
      <xdr:nvSpPr>
        <xdr:cNvPr id="287" name="Text 38"/>
        <xdr:cNvSpPr/>
      </xdr:nvSpPr>
      <xdr:spPr>
        <a:xfrm>
          <a:off x="1850760" y="3381480"/>
          <a:ext cx="8650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heor. syst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480</xdr:colOff>
      <xdr:row>44</xdr:row>
      <xdr:rowOff>104760</xdr:rowOff>
    </xdr:from>
    <xdr:to>
      <xdr:col>9</xdr:col>
      <xdr:colOff>362880</xdr:colOff>
      <xdr:row>45</xdr:row>
      <xdr:rowOff>114480</xdr:rowOff>
    </xdr:to>
    <xdr:sp>
      <xdr:nvSpPr>
        <xdr:cNvPr id="288" name="Rectangle 40"/>
        <xdr:cNvSpPr/>
      </xdr:nvSpPr>
      <xdr:spPr>
        <a:xfrm>
          <a:off x="5672520" y="7248600"/>
          <a:ext cx="302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32</xdr:row>
      <xdr:rowOff>86040</xdr:rowOff>
    </xdr:from>
    <xdr:to>
      <xdr:col>11</xdr:col>
      <xdr:colOff>241200</xdr:colOff>
      <xdr:row>51</xdr:row>
      <xdr:rowOff>114120</xdr:rowOff>
    </xdr:to>
    <xdr:grpSp>
      <xdr:nvGrpSpPr>
        <xdr:cNvPr id="289" name="Group 57"/>
        <xdr:cNvGrpSpPr/>
      </xdr:nvGrpSpPr>
      <xdr:grpSpPr>
        <a:xfrm>
          <a:off x="1126440" y="5286600"/>
          <a:ext cx="5974200" cy="3104640"/>
          <a:chOff x="1126440" y="5286600"/>
          <a:chExt cx="5974200" cy="3104640"/>
        </a:xfrm>
      </xdr:grpSpPr>
      <xdr:grpSp>
        <xdr:nvGrpSpPr>
          <xdr:cNvPr id="290" name="Group 52"/>
          <xdr:cNvGrpSpPr/>
        </xdr:nvGrpSpPr>
        <xdr:grpSpPr>
          <a:xfrm>
            <a:off x="1126440" y="5286600"/>
            <a:ext cx="5974200" cy="3104640"/>
            <a:chOff x="1126440" y="5286600"/>
            <a:chExt cx="5974200" cy="3104640"/>
          </a:xfrm>
        </xdr:grpSpPr>
        <xdr:pic>
          <xdr:nvPicPr>
            <xdr:cNvPr id="291" name="Picture 39" descr=""/>
            <xdr:cNvPicPr/>
          </xdr:nvPicPr>
          <xdr:blipFill>
            <a:blip r:embed="rId1"/>
            <a:stretch/>
          </xdr:blipFill>
          <xdr:spPr>
            <a:xfrm>
              <a:off x="1126440" y="5286600"/>
              <a:ext cx="5974200" cy="3104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92" name="Text 41"/>
            <xdr:cNvSpPr/>
          </xdr:nvSpPr>
          <xdr:spPr>
            <a:xfrm>
              <a:off x="5676840" y="7239600"/>
              <a:ext cx="301680" cy="155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0.7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93" name="Text 42"/>
            <xdr:cNvSpPr/>
          </xdr:nvSpPr>
          <xdr:spPr>
            <a:xfrm>
              <a:off x="3865680" y="7632360"/>
              <a:ext cx="301680" cy="150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0.7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94" name="Text 44"/>
            <xdr:cNvSpPr/>
          </xdr:nvSpPr>
          <xdr:spPr>
            <a:xfrm>
              <a:off x="6314760" y="7637760"/>
              <a:ext cx="36432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000" spc="-1" strike="noStrike">
                  <a:latin typeface="Symbol"/>
                </a:rPr>
                <a:t>F 0.3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95" name="Text 45"/>
            <xdr:cNvSpPr/>
          </xdr:nvSpPr>
          <xdr:spPr>
            <a:xfrm>
              <a:off x="6667560" y="7637760"/>
              <a:ext cx="415440" cy="193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V1/V2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296" name="Group 51"/>
            <xdr:cNvGrpSpPr/>
          </xdr:nvGrpSpPr>
          <xdr:grpSpPr>
            <a:xfrm>
              <a:off x="3472200" y="7508520"/>
              <a:ext cx="2648520" cy="317520"/>
              <a:chOff x="3472200" y="7508520"/>
              <a:chExt cx="2648520" cy="317520"/>
            </a:xfrm>
          </xdr:grpSpPr>
          <xdr:sp>
            <xdr:nvSpPr>
              <xdr:cNvPr id="297" name="Line 49"/>
              <xdr:cNvSpPr/>
            </xdr:nvSpPr>
            <xdr:spPr>
              <a:xfrm flipH="1">
                <a:off x="3472200" y="7826040"/>
                <a:ext cx="26485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8" name="Line 50"/>
              <xdr:cNvSpPr/>
            </xdr:nvSpPr>
            <xdr:spPr>
              <a:xfrm flipV="1">
                <a:off x="3472560" y="7508520"/>
                <a:ext cx="0" cy="317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sm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299" name="Line 54"/>
          <xdr:cNvSpPr/>
        </xdr:nvSpPr>
        <xdr:spPr>
          <a:xfrm flipH="1">
            <a:off x="1798560" y="7512120"/>
            <a:ext cx="1042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55"/>
          <xdr:cNvSpPr/>
        </xdr:nvSpPr>
        <xdr:spPr>
          <a:xfrm>
            <a:off x="2009880" y="6967800"/>
            <a:ext cx="0" cy="5497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Text 56"/>
          <xdr:cNvSpPr/>
        </xdr:nvSpPr>
        <xdr:spPr>
          <a:xfrm>
            <a:off x="1314360" y="7113600"/>
            <a:ext cx="632520" cy="22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64</a:t>
            </a:r>
            <a:r>
              <a:rPr b="0" lang="en-US" sz="800" spc="-1" strike="noStrike">
                <a:latin typeface="Arial"/>
              </a:rPr>
              <a:t>+/-0.15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0</xdr:rowOff>
    </xdr:from>
    <xdr:to>
      <xdr:col>5</xdr:col>
      <xdr:colOff>720</xdr:colOff>
      <xdr:row>21</xdr:row>
      <xdr:rowOff>162000</xdr:rowOff>
    </xdr:to>
    <xdr:sp>
      <xdr:nvSpPr>
        <xdr:cNvPr id="34" name="Rectangle 2"/>
        <xdr:cNvSpPr/>
      </xdr:nvSpPr>
      <xdr:spPr>
        <a:xfrm>
          <a:off x="1287720" y="3114720"/>
          <a:ext cx="64130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</xdr:row>
      <xdr:rowOff>19080</xdr:rowOff>
    </xdr:from>
    <xdr:to>
      <xdr:col>8</xdr:col>
      <xdr:colOff>40680</xdr:colOff>
      <xdr:row>3</xdr:row>
      <xdr:rowOff>38160</xdr:rowOff>
    </xdr:to>
    <xdr:sp>
      <xdr:nvSpPr>
        <xdr:cNvPr id="35" name="Oval 1"/>
        <xdr:cNvSpPr/>
      </xdr:nvSpPr>
      <xdr:spPr>
        <a:xfrm>
          <a:off x="8424360" y="181080"/>
          <a:ext cx="1248120" cy="34272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1040</xdr:colOff>
      <xdr:row>0</xdr:row>
      <xdr:rowOff>105120</xdr:rowOff>
    </xdr:from>
    <xdr:to>
      <xdr:col>11</xdr:col>
      <xdr:colOff>91440</xdr:colOff>
      <xdr:row>2</xdr:row>
      <xdr:rowOff>114120</xdr:rowOff>
    </xdr:to>
    <xdr:sp>
      <xdr:nvSpPr>
        <xdr:cNvPr id="36" name="Oval 1"/>
        <xdr:cNvSpPr/>
      </xdr:nvSpPr>
      <xdr:spPr>
        <a:xfrm>
          <a:off x="5925960" y="105120"/>
          <a:ext cx="1248120" cy="33300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480</xdr:colOff>
      <xdr:row>11</xdr:row>
      <xdr:rowOff>75960</xdr:rowOff>
    </xdr:from>
    <xdr:to>
      <xdr:col>8</xdr:col>
      <xdr:colOff>533880</xdr:colOff>
      <xdr:row>31</xdr:row>
      <xdr:rowOff>152280</xdr:rowOff>
    </xdr:to>
    <xdr:sp>
      <xdr:nvSpPr>
        <xdr:cNvPr id="37" name="Rectangle 2"/>
        <xdr:cNvSpPr/>
      </xdr:nvSpPr>
      <xdr:spPr>
        <a:xfrm>
          <a:off x="402480" y="1942920"/>
          <a:ext cx="5282640" cy="3400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1</xdr:row>
      <xdr:rowOff>104760</xdr:rowOff>
    </xdr:from>
    <xdr:to>
      <xdr:col>6</xdr:col>
      <xdr:colOff>543600</xdr:colOff>
      <xdr:row>10</xdr:row>
      <xdr:rowOff>37800</xdr:rowOff>
    </xdr:to>
    <xdr:sp>
      <xdr:nvSpPr>
        <xdr:cNvPr id="38" name="Rectangle 3"/>
        <xdr:cNvSpPr/>
      </xdr:nvSpPr>
      <xdr:spPr>
        <a:xfrm>
          <a:off x="1770840" y="266760"/>
          <a:ext cx="2636280" cy="1476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8</xdr:col>
      <xdr:colOff>720</xdr:colOff>
      <xdr:row>5</xdr:row>
      <xdr:rowOff>162000</xdr:rowOff>
    </xdr:to>
    <xdr:sp>
      <xdr:nvSpPr>
        <xdr:cNvPr id="39" name="Rectangle 1"/>
        <xdr:cNvSpPr/>
      </xdr:nvSpPr>
      <xdr:spPr>
        <a:xfrm>
          <a:off x="3349080" y="914400"/>
          <a:ext cx="1871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520</xdr:colOff>
      <xdr:row>37</xdr:row>
      <xdr:rowOff>86040</xdr:rowOff>
    </xdr:from>
    <xdr:to>
      <xdr:col>11</xdr:col>
      <xdr:colOff>604080</xdr:colOff>
      <xdr:row>39</xdr:row>
      <xdr:rowOff>86040</xdr:rowOff>
    </xdr:to>
    <xdr:sp>
      <xdr:nvSpPr>
        <xdr:cNvPr id="40" name="Rectangle 12"/>
        <xdr:cNvSpPr/>
      </xdr:nvSpPr>
      <xdr:spPr>
        <a:xfrm>
          <a:off x="5672160" y="6286680"/>
          <a:ext cx="2022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5</xdr:row>
      <xdr:rowOff>56880</xdr:rowOff>
    </xdr:from>
    <xdr:to>
      <xdr:col>11</xdr:col>
      <xdr:colOff>20520</xdr:colOff>
      <xdr:row>7</xdr:row>
      <xdr:rowOff>75600</xdr:rowOff>
    </xdr:to>
    <xdr:sp>
      <xdr:nvSpPr>
        <xdr:cNvPr id="41" name="Oval 15"/>
        <xdr:cNvSpPr/>
      </xdr:nvSpPr>
      <xdr:spPr>
        <a:xfrm>
          <a:off x="5863320" y="971280"/>
          <a:ext cx="1247760" cy="34272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760</xdr:colOff>
      <xdr:row>1</xdr:row>
      <xdr:rowOff>57240</xdr:rowOff>
    </xdr:from>
    <xdr:to>
      <xdr:col>11</xdr:col>
      <xdr:colOff>51120</xdr:colOff>
      <xdr:row>2</xdr:row>
      <xdr:rowOff>123840</xdr:rowOff>
    </xdr:to>
    <xdr:sp>
      <xdr:nvSpPr>
        <xdr:cNvPr id="42" name="Oval 18"/>
        <xdr:cNvSpPr/>
      </xdr:nvSpPr>
      <xdr:spPr>
        <a:xfrm>
          <a:off x="5893920" y="219240"/>
          <a:ext cx="1247760" cy="3333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8</xdr:col>
      <xdr:colOff>720</xdr:colOff>
      <xdr:row>47</xdr:row>
      <xdr:rowOff>162000</xdr:rowOff>
    </xdr:to>
    <xdr:sp>
      <xdr:nvSpPr>
        <xdr:cNvPr id="43" name="Rectangle 19"/>
        <xdr:cNvSpPr/>
      </xdr:nvSpPr>
      <xdr:spPr>
        <a:xfrm>
          <a:off x="3349080" y="7924680"/>
          <a:ext cx="1871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520</xdr:colOff>
      <xdr:row>66</xdr:row>
      <xdr:rowOff>86040</xdr:rowOff>
    </xdr:from>
    <xdr:to>
      <xdr:col>11</xdr:col>
      <xdr:colOff>604080</xdr:colOff>
      <xdr:row>68</xdr:row>
      <xdr:rowOff>86040</xdr:rowOff>
    </xdr:to>
    <xdr:sp>
      <xdr:nvSpPr>
        <xdr:cNvPr id="44" name="Rectangle 20"/>
        <xdr:cNvSpPr/>
      </xdr:nvSpPr>
      <xdr:spPr>
        <a:xfrm>
          <a:off x="5672160" y="11087280"/>
          <a:ext cx="2022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47</xdr:row>
      <xdr:rowOff>56880</xdr:rowOff>
    </xdr:from>
    <xdr:to>
      <xdr:col>11</xdr:col>
      <xdr:colOff>20520</xdr:colOff>
      <xdr:row>49</xdr:row>
      <xdr:rowOff>75960</xdr:rowOff>
    </xdr:to>
    <xdr:sp>
      <xdr:nvSpPr>
        <xdr:cNvPr id="45" name="Oval 21"/>
        <xdr:cNvSpPr/>
      </xdr:nvSpPr>
      <xdr:spPr>
        <a:xfrm>
          <a:off x="5863320" y="7981560"/>
          <a:ext cx="1247760" cy="34308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760</xdr:colOff>
      <xdr:row>43</xdr:row>
      <xdr:rowOff>57240</xdr:rowOff>
    </xdr:from>
    <xdr:to>
      <xdr:col>11</xdr:col>
      <xdr:colOff>51120</xdr:colOff>
      <xdr:row>44</xdr:row>
      <xdr:rowOff>123840</xdr:rowOff>
    </xdr:to>
    <xdr:sp>
      <xdr:nvSpPr>
        <xdr:cNvPr id="46" name="Oval 22"/>
        <xdr:cNvSpPr/>
      </xdr:nvSpPr>
      <xdr:spPr>
        <a:xfrm>
          <a:off x="5893920" y="7229520"/>
          <a:ext cx="1247760" cy="3333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0</xdr:rowOff>
    </xdr:from>
    <xdr:to>
      <xdr:col>8</xdr:col>
      <xdr:colOff>720</xdr:colOff>
      <xdr:row>20</xdr:row>
      <xdr:rowOff>162000</xdr:rowOff>
    </xdr:to>
    <xdr:sp>
      <xdr:nvSpPr>
        <xdr:cNvPr id="47" name="Rectangle 7"/>
        <xdr:cNvSpPr/>
      </xdr:nvSpPr>
      <xdr:spPr>
        <a:xfrm>
          <a:off x="3117960" y="3086640"/>
          <a:ext cx="187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8</xdr:col>
      <xdr:colOff>720</xdr:colOff>
      <xdr:row>65</xdr:row>
      <xdr:rowOff>162000</xdr:rowOff>
    </xdr:to>
    <xdr:sp>
      <xdr:nvSpPr>
        <xdr:cNvPr id="48" name="Rectangle 8"/>
        <xdr:cNvSpPr/>
      </xdr:nvSpPr>
      <xdr:spPr>
        <a:xfrm>
          <a:off x="3117960" y="10398600"/>
          <a:ext cx="187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0</xdr:row>
      <xdr:rowOff>56880</xdr:rowOff>
    </xdr:from>
    <xdr:to>
      <xdr:col>11</xdr:col>
      <xdr:colOff>392760</xdr:colOff>
      <xdr:row>2</xdr:row>
      <xdr:rowOff>66600</xdr:rowOff>
    </xdr:to>
    <xdr:sp>
      <xdr:nvSpPr>
        <xdr:cNvPr id="49" name="Oval 35"/>
        <xdr:cNvSpPr/>
      </xdr:nvSpPr>
      <xdr:spPr>
        <a:xfrm>
          <a:off x="6004440" y="56880"/>
          <a:ext cx="1247760" cy="3387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2400</xdr:colOff>
      <xdr:row>4</xdr:row>
      <xdr:rowOff>152640</xdr:rowOff>
    </xdr:from>
    <xdr:to>
      <xdr:col>11</xdr:col>
      <xdr:colOff>392760</xdr:colOff>
      <xdr:row>6</xdr:row>
      <xdr:rowOff>162000</xdr:rowOff>
    </xdr:to>
    <xdr:sp>
      <xdr:nvSpPr>
        <xdr:cNvPr id="50" name="Oval 36"/>
        <xdr:cNvSpPr/>
      </xdr:nvSpPr>
      <xdr:spPr>
        <a:xfrm>
          <a:off x="6004440" y="810360"/>
          <a:ext cx="1247760" cy="3333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20</xdr:col>
      <xdr:colOff>360</xdr:colOff>
      <xdr:row>21</xdr:row>
      <xdr:rowOff>162000</xdr:rowOff>
    </xdr:to>
    <xdr:sp>
      <xdr:nvSpPr>
        <xdr:cNvPr id="51" name="Rectangle 40"/>
        <xdr:cNvSpPr/>
      </xdr:nvSpPr>
      <xdr:spPr>
        <a:xfrm>
          <a:off x="10600560" y="3248640"/>
          <a:ext cx="187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47</xdr:row>
      <xdr:rowOff>57240</xdr:rowOff>
    </xdr:from>
    <xdr:to>
      <xdr:col>11</xdr:col>
      <xdr:colOff>392760</xdr:colOff>
      <xdr:row>49</xdr:row>
      <xdr:rowOff>66240</xdr:rowOff>
    </xdr:to>
    <xdr:sp>
      <xdr:nvSpPr>
        <xdr:cNvPr id="52" name="Oval 41"/>
        <xdr:cNvSpPr/>
      </xdr:nvSpPr>
      <xdr:spPr>
        <a:xfrm>
          <a:off x="6004440" y="7698240"/>
          <a:ext cx="1247760" cy="33804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3080</xdr:colOff>
      <xdr:row>51</xdr:row>
      <xdr:rowOff>105120</xdr:rowOff>
    </xdr:from>
    <xdr:to>
      <xdr:col>11</xdr:col>
      <xdr:colOff>523440</xdr:colOff>
      <xdr:row>53</xdr:row>
      <xdr:rowOff>114480</xdr:rowOff>
    </xdr:to>
    <xdr:sp>
      <xdr:nvSpPr>
        <xdr:cNvPr id="53" name="Oval 42"/>
        <xdr:cNvSpPr/>
      </xdr:nvSpPr>
      <xdr:spPr>
        <a:xfrm>
          <a:off x="6135120" y="8398800"/>
          <a:ext cx="1247760" cy="3333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92400</xdr:colOff>
      <xdr:row>4</xdr:row>
      <xdr:rowOff>142920</xdr:rowOff>
    </xdr:from>
    <xdr:to>
      <xdr:col>11</xdr:col>
      <xdr:colOff>392760</xdr:colOff>
      <xdr:row>6</xdr:row>
      <xdr:rowOff>152640</xdr:rowOff>
    </xdr:to>
    <xdr:sp>
      <xdr:nvSpPr>
        <xdr:cNvPr id="54" name="Oval 6"/>
        <xdr:cNvSpPr/>
      </xdr:nvSpPr>
      <xdr:spPr>
        <a:xfrm>
          <a:off x="6004440" y="800280"/>
          <a:ext cx="1247760" cy="33336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680</xdr:colOff>
      <xdr:row>0</xdr:row>
      <xdr:rowOff>123840</xdr:rowOff>
    </xdr:from>
    <xdr:to>
      <xdr:col>11</xdr:col>
      <xdr:colOff>383040</xdr:colOff>
      <xdr:row>2</xdr:row>
      <xdr:rowOff>133200</xdr:rowOff>
    </xdr:to>
    <xdr:sp>
      <xdr:nvSpPr>
        <xdr:cNvPr id="55" name="Oval 8"/>
        <xdr:cNvSpPr/>
      </xdr:nvSpPr>
      <xdr:spPr>
        <a:xfrm>
          <a:off x="5994720" y="123840"/>
          <a:ext cx="1247760" cy="3333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680</xdr:colOff>
      <xdr:row>32</xdr:row>
      <xdr:rowOff>124200</xdr:rowOff>
    </xdr:from>
    <xdr:to>
      <xdr:col>11</xdr:col>
      <xdr:colOff>383040</xdr:colOff>
      <xdr:row>34</xdr:row>
      <xdr:rowOff>133560</xdr:rowOff>
    </xdr:to>
    <xdr:sp>
      <xdr:nvSpPr>
        <xdr:cNvPr id="56" name="Oval 13"/>
        <xdr:cNvSpPr/>
      </xdr:nvSpPr>
      <xdr:spPr>
        <a:xfrm>
          <a:off x="5994720" y="5329800"/>
          <a:ext cx="1247760" cy="3333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680</xdr:colOff>
      <xdr:row>59</xdr:row>
      <xdr:rowOff>123840</xdr:rowOff>
    </xdr:from>
    <xdr:to>
      <xdr:col>11</xdr:col>
      <xdr:colOff>383040</xdr:colOff>
      <xdr:row>61</xdr:row>
      <xdr:rowOff>123840</xdr:rowOff>
    </xdr:to>
    <xdr:sp>
      <xdr:nvSpPr>
        <xdr:cNvPr id="57" name="Oval 14"/>
        <xdr:cNvSpPr/>
      </xdr:nvSpPr>
      <xdr:spPr>
        <a:xfrm>
          <a:off x="5994720" y="9706680"/>
          <a:ext cx="1247760" cy="3333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452520</xdr:colOff>
      <xdr:row>36</xdr:row>
      <xdr:rowOff>104760</xdr:rowOff>
    </xdr:from>
    <xdr:to>
      <xdr:col>11</xdr:col>
      <xdr:colOff>452880</xdr:colOff>
      <xdr:row>38</xdr:row>
      <xdr:rowOff>114480</xdr:rowOff>
    </xdr:to>
    <xdr:sp>
      <xdr:nvSpPr>
        <xdr:cNvPr id="58" name="Oval 15"/>
        <xdr:cNvSpPr/>
      </xdr:nvSpPr>
      <xdr:spPr>
        <a:xfrm>
          <a:off x="6064560" y="5958360"/>
          <a:ext cx="1247760" cy="33336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92400</xdr:colOff>
      <xdr:row>64</xdr:row>
      <xdr:rowOff>142920</xdr:rowOff>
    </xdr:from>
    <xdr:to>
      <xdr:col>11</xdr:col>
      <xdr:colOff>392760</xdr:colOff>
      <xdr:row>66</xdr:row>
      <xdr:rowOff>152280</xdr:rowOff>
    </xdr:to>
    <xdr:sp>
      <xdr:nvSpPr>
        <xdr:cNvPr id="59" name="Oval 16"/>
        <xdr:cNvSpPr/>
      </xdr:nvSpPr>
      <xdr:spPr>
        <a:xfrm>
          <a:off x="6004440" y="10544760"/>
          <a:ext cx="1247760" cy="33336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0</xdr:rowOff>
    </xdr:from>
    <xdr:to>
      <xdr:col>8</xdr:col>
      <xdr:colOff>720</xdr:colOff>
      <xdr:row>14</xdr:row>
      <xdr:rowOff>162000</xdr:rowOff>
    </xdr:to>
    <xdr:sp>
      <xdr:nvSpPr>
        <xdr:cNvPr id="60" name="Rectangle 1"/>
        <xdr:cNvSpPr/>
      </xdr:nvSpPr>
      <xdr:spPr>
        <a:xfrm>
          <a:off x="3117960" y="2277000"/>
          <a:ext cx="215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4</xdr:row>
      <xdr:rowOff>152640</xdr:rowOff>
    </xdr:from>
    <xdr:to>
      <xdr:col>11</xdr:col>
      <xdr:colOff>392760</xdr:colOff>
      <xdr:row>6</xdr:row>
      <xdr:rowOff>162000</xdr:rowOff>
    </xdr:to>
    <xdr:sp>
      <xdr:nvSpPr>
        <xdr:cNvPr id="61" name="Oval 6"/>
        <xdr:cNvSpPr/>
      </xdr:nvSpPr>
      <xdr:spPr>
        <a:xfrm>
          <a:off x="6286320" y="810360"/>
          <a:ext cx="1247760" cy="33336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2240</xdr:colOff>
      <xdr:row>0</xdr:row>
      <xdr:rowOff>114480</xdr:rowOff>
    </xdr:from>
    <xdr:to>
      <xdr:col>11</xdr:col>
      <xdr:colOff>372600</xdr:colOff>
      <xdr:row>2</xdr:row>
      <xdr:rowOff>123840</xdr:rowOff>
    </xdr:to>
    <xdr:sp>
      <xdr:nvSpPr>
        <xdr:cNvPr id="62" name="Oval 7"/>
        <xdr:cNvSpPr/>
      </xdr:nvSpPr>
      <xdr:spPr>
        <a:xfrm>
          <a:off x="6266160" y="114480"/>
          <a:ext cx="1247760" cy="33840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2120</xdr:colOff>
      <xdr:row>50</xdr:row>
      <xdr:rowOff>153720</xdr:rowOff>
    </xdr:from>
    <xdr:to>
      <xdr:col>5</xdr:col>
      <xdr:colOff>279000</xdr:colOff>
      <xdr:row>66</xdr:row>
      <xdr:rowOff>5040</xdr:rowOff>
    </xdr:to>
    <xdr:grpSp>
      <xdr:nvGrpSpPr>
        <xdr:cNvPr id="63" name="Group 16"/>
        <xdr:cNvGrpSpPr/>
      </xdr:nvGrpSpPr>
      <xdr:grpSpPr>
        <a:xfrm>
          <a:off x="2001600" y="9344160"/>
          <a:ext cx="2470680" cy="320400"/>
          <a:chOff x="2001600" y="9344160"/>
          <a:chExt cx="2470680" cy="320400"/>
        </a:xfrm>
      </xdr:grpSpPr>
      <xdr:sp>
        <xdr:nvSpPr>
          <xdr:cNvPr id="64" name="Line 11"/>
          <xdr:cNvSpPr/>
        </xdr:nvSpPr>
        <xdr:spPr>
          <a:xfrm>
            <a:off x="2001600" y="9397440"/>
            <a:ext cx="92520" cy="26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2"/>
          <xdr:cNvSpPr/>
        </xdr:nvSpPr>
        <xdr:spPr>
          <a:xfrm flipV="1">
            <a:off x="2094120" y="9344160"/>
            <a:ext cx="6156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13"/>
          <xdr:cNvSpPr/>
        </xdr:nvSpPr>
        <xdr:spPr>
          <a:xfrm>
            <a:off x="2156040" y="9344160"/>
            <a:ext cx="230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15"/>
          <xdr:cNvSpPr/>
        </xdr:nvSpPr>
        <xdr:spPr>
          <a:xfrm>
            <a:off x="4472280" y="9344160"/>
            <a:ext cx="0" cy="9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32800</xdr:colOff>
      <xdr:row>0</xdr:row>
      <xdr:rowOff>86040</xdr:rowOff>
    </xdr:from>
    <xdr:to>
      <xdr:col>13</xdr:col>
      <xdr:colOff>533520</xdr:colOff>
      <xdr:row>2</xdr:row>
      <xdr:rowOff>76320</xdr:rowOff>
    </xdr:to>
    <xdr:sp>
      <xdr:nvSpPr>
        <xdr:cNvPr id="68" name="Oval 19"/>
        <xdr:cNvSpPr/>
      </xdr:nvSpPr>
      <xdr:spPr>
        <a:xfrm>
          <a:off x="7392240" y="86040"/>
          <a:ext cx="1247760" cy="31428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2640</xdr:colOff>
      <xdr:row>0</xdr:row>
      <xdr:rowOff>75960</xdr:rowOff>
    </xdr:from>
    <xdr:to>
      <xdr:col>11</xdr:col>
      <xdr:colOff>423000</xdr:colOff>
      <xdr:row>2</xdr:row>
      <xdr:rowOff>85680</xdr:rowOff>
    </xdr:to>
    <xdr:sp>
      <xdr:nvSpPr>
        <xdr:cNvPr id="69" name="Oval 20"/>
        <xdr:cNvSpPr/>
      </xdr:nvSpPr>
      <xdr:spPr>
        <a:xfrm>
          <a:off x="6034680" y="75960"/>
          <a:ext cx="1247760" cy="33372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0</xdr:row>
      <xdr:rowOff>66240</xdr:rowOff>
    </xdr:from>
    <xdr:to>
      <xdr:col>8</xdr:col>
      <xdr:colOff>593640</xdr:colOff>
      <xdr:row>83</xdr:row>
      <xdr:rowOff>56880</xdr:rowOff>
    </xdr:to>
    <xdr:graphicFrame>
      <xdr:nvGraphicFramePr>
        <xdr:cNvPr id="70" name="Chart 21"/>
        <xdr:cNvGraphicFramePr/>
      </xdr:nvGraphicFramePr>
      <xdr:xfrm>
        <a:off x="0" y="9829440"/>
        <a:ext cx="55821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4</xdr:row>
      <xdr:rowOff>47520</xdr:rowOff>
    </xdr:from>
    <xdr:to>
      <xdr:col>8</xdr:col>
      <xdr:colOff>523800</xdr:colOff>
      <xdr:row>53</xdr:row>
      <xdr:rowOff>86040</xdr:rowOff>
    </xdr:to>
    <xdr:graphicFrame>
      <xdr:nvGraphicFramePr>
        <xdr:cNvPr id="71" name="Chart 22"/>
        <xdr:cNvGraphicFramePr/>
      </xdr:nvGraphicFramePr>
      <xdr:xfrm>
        <a:off x="131040" y="5572080"/>
        <a:ext cx="538128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11</xdr:row>
      <xdr:rowOff>19080</xdr:rowOff>
    </xdr:from>
    <xdr:to>
      <xdr:col>8</xdr:col>
      <xdr:colOff>523800</xdr:colOff>
      <xdr:row>30</xdr:row>
      <xdr:rowOff>105120</xdr:rowOff>
    </xdr:to>
    <xdr:graphicFrame>
      <xdr:nvGraphicFramePr>
        <xdr:cNvPr id="72" name="Chart 23"/>
        <xdr:cNvGraphicFramePr/>
      </xdr:nvGraphicFramePr>
      <xdr:xfrm>
        <a:off x="70560" y="1809720"/>
        <a:ext cx="54417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572760</xdr:colOff>
      <xdr:row>3</xdr:row>
      <xdr:rowOff>104760</xdr:rowOff>
    </xdr:from>
    <xdr:to>
      <xdr:col>13</xdr:col>
      <xdr:colOff>573480</xdr:colOff>
      <xdr:row>5</xdr:row>
      <xdr:rowOff>105120</xdr:rowOff>
    </xdr:to>
    <xdr:sp>
      <xdr:nvSpPr>
        <xdr:cNvPr id="73" name="Oval 25"/>
        <xdr:cNvSpPr/>
      </xdr:nvSpPr>
      <xdr:spPr>
        <a:xfrm>
          <a:off x="7432200" y="600120"/>
          <a:ext cx="1247760" cy="32400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da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2640</xdr:colOff>
      <xdr:row>55</xdr:row>
      <xdr:rowOff>76680</xdr:rowOff>
    </xdr:from>
    <xdr:to>
      <xdr:col>11</xdr:col>
      <xdr:colOff>423000</xdr:colOff>
      <xdr:row>57</xdr:row>
      <xdr:rowOff>75600</xdr:rowOff>
    </xdr:to>
    <xdr:sp>
      <xdr:nvSpPr>
        <xdr:cNvPr id="74" name="Oval 27"/>
        <xdr:cNvSpPr/>
      </xdr:nvSpPr>
      <xdr:spPr>
        <a:xfrm>
          <a:off x="6034680" y="9001440"/>
          <a:ext cx="1247760" cy="33264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2320</xdr:colOff>
      <xdr:row>55</xdr:row>
      <xdr:rowOff>133560</xdr:rowOff>
    </xdr:from>
    <xdr:to>
      <xdr:col>14</xdr:col>
      <xdr:colOff>473040</xdr:colOff>
      <xdr:row>57</xdr:row>
      <xdr:rowOff>114480</xdr:rowOff>
    </xdr:to>
    <xdr:sp>
      <xdr:nvSpPr>
        <xdr:cNvPr id="75" name="Oval 28"/>
        <xdr:cNvSpPr/>
      </xdr:nvSpPr>
      <xdr:spPr>
        <a:xfrm>
          <a:off x="7955280" y="9058320"/>
          <a:ext cx="1247760" cy="31464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2760</xdr:colOff>
      <xdr:row>59</xdr:row>
      <xdr:rowOff>105120</xdr:rowOff>
    </xdr:from>
    <xdr:to>
      <xdr:col>14</xdr:col>
      <xdr:colOff>573480</xdr:colOff>
      <xdr:row>61</xdr:row>
      <xdr:rowOff>104760</xdr:rowOff>
    </xdr:to>
    <xdr:sp>
      <xdr:nvSpPr>
        <xdr:cNvPr id="76" name="Oval 29"/>
        <xdr:cNvSpPr/>
      </xdr:nvSpPr>
      <xdr:spPr>
        <a:xfrm>
          <a:off x="8055720" y="9706320"/>
          <a:ext cx="1247760" cy="32364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da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1680</xdr:colOff>
      <xdr:row>4</xdr:row>
      <xdr:rowOff>142920</xdr:rowOff>
    </xdr:from>
    <xdr:to>
      <xdr:col>11</xdr:col>
      <xdr:colOff>392760</xdr:colOff>
      <xdr:row>6</xdr:row>
      <xdr:rowOff>152640</xdr:rowOff>
    </xdr:to>
    <xdr:sp>
      <xdr:nvSpPr>
        <xdr:cNvPr id="77" name="Oval 26"/>
        <xdr:cNvSpPr/>
      </xdr:nvSpPr>
      <xdr:spPr>
        <a:xfrm>
          <a:off x="5900400" y="800280"/>
          <a:ext cx="1559880" cy="333360"/>
        </a:xfrm>
        <a:prstGeom prst="ellipse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1680</xdr:colOff>
      <xdr:row>0</xdr:row>
      <xdr:rowOff>152280</xdr:rowOff>
    </xdr:from>
    <xdr:to>
      <xdr:col>11</xdr:col>
      <xdr:colOff>392760</xdr:colOff>
      <xdr:row>2</xdr:row>
      <xdr:rowOff>162000</xdr:rowOff>
    </xdr:to>
    <xdr:sp>
      <xdr:nvSpPr>
        <xdr:cNvPr id="78" name="Oval 27"/>
        <xdr:cNvSpPr/>
      </xdr:nvSpPr>
      <xdr:spPr>
        <a:xfrm>
          <a:off x="5900400" y="152280"/>
          <a:ext cx="1559880" cy="33372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38</xdr:row>
      <xdr:rowOff>152280</xdr:rowOff>
    </xdr:from>
    <xdr:to>
      <xdr:col>4</xdr:col>
      <xdr:colOff>115920</xdr:colOff>
      <xdr:row>47</xdr:row>
      <xdr:rowOff>148320</xdr:rowOff>
    </xdr:to>
    <xdr:grpSp>
      <xdr:nvGrpSpPr>
        <xdr:cNvPr id="79" name="Group 29"/>
        <xdr:cNvGrpSpPr/>
      </xdr:nvGrpSpPr>
      <xdr:grpSpPr>
        <a:xfrm>
          <a:off x="814680" y="6315120"/>
          <a:ext cx="1613160" cy="1453320"/>
          <a:chOff x="814680" y="6315120"/>
          <a:chExt cx="1613160" cy="1453320"/>
        </a:xfrm>
      </xdr:grpSpPr>
      <xdr:sp>
        <xdr:nvSpPr>
          <xdr:cNvPr id="80" name="Oval 30"/>
          <xdr:cNvSpPr/>
        </xdr:nvSpPr>
        <xdr:spPr>
          <a:xfrm>
            <a:off x="992160" y="6477480"/>
            <a:ext cx="1257480" cy="1174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31"/>
          <xdr:cNvSpPr/>
        </xdr:nvSpPr>
        <xdr:spPr>
          <a:xfrm>
            <a:off x="1623600" y="6315120"/>
            <a:ext cx="0" cy="145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32"/>
          <xdr:cNvSpPr/>
        </xdr:nvSpPr>
        <xdr:spPr>
          <a:xfrm>
            <a:off x="814680" y="7043760"/>
            <a:ext cx="1613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08960</xdr:colOff>
      <xdr:row>38</xdr:row>
      <xdr:rowOff>152280</xdr:rowOff>
    </xdr:from>
    <xdr:to>
      <xdr:col>7</xdr:col>
      <xdr:colOff>136080</xdr:colOff>
      <xdr:row>47</xdr:row>
      <xdr:rowOff>138960</xdr:rowOff>
    </xdr:to>
    <xdr:grpSp>
      <xdr:nvGrpSpPr>
        <xdr:cNvPr id="83" name="Group 33"/>
        <xdr:cNvGrpSpPr/>
      </xdr:nvGrpSpPr>
      <xdr:grpSpPr>
        <a:xfrm>
          <a:off x="2720880" y="6315120"/>
          <a:ext cx="1641600" cy="1443960"/>
          <a:chOff x="2720880" y="6315120"/>
          <a:chExt cx="1641600" cy="1443960"/>
        </a:xfrm>
      </xdr:grpSpPr>
      <xdr:sp>
        <xdr:nvSpPr>
          <xdr:cNvPr id="84" name="Oval 34"/>
          <xdr:cNvSpPr/>
        </xdr:nvSpPr>
        <xdr:spPr>
          <a:xfrm>
            <a:off x="2901600" y="6476400"/>
            <a:ext cx="1279800" cy="1166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35"/>
          <xdr:cNvSpPr/>
        </xdr:nvSpPr>
        <xdr:spPr>
          <a:xfrm>
            <a:off x="3543840" y="6315120"/>
            <a:ext cx="0" cy="144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36"/>
          <xdr:cNvSpPr/>
        </xdr:nvSpPr>
        <xdr:spPr>
          <a:xfrm>
            <a:off x="2720880" y="7039080"/>
            <a:ext cx="1641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51280</xdr:colOff>
      <xdr:row>86</xdr:row>
      <xdr:rowOff>19080</xdr:rowOff>
    </xdr:from>
    <xdr:to>
      <xdr:col>3</xdr:col>
      <xdr:colOff>604440</xdr:colOff>
      <xdr:row>95</xdr:row>
      <xdr:rowOff>15120</xdr:rowOff>
    </xdr:to>
    <xdr:grpSp>
      <xdr:nvGrpSpPr>
        <xdr:cNvPr id="87" name="Group 37"/>
        <xdr:cNvGrpSpPr/>
      </xdr:nvGrpSpPr>
      <xdr:grpSpPr>
        <a:xfrm>
          <a:off x="663480" y="13963680"/>
          <a:ext cx="1614960" cy="1453320"/>
          <a:chOff x="663480" y="13963680"/>
          <a:chExt cx="1614960" cy="1453320"/>
        </a:xfrm>
      </xdr:grpSpPr>
      <xdr:sp>
        <xdr:nvSpPr>
          <xdr:cNvPr id="88" name="Oval 38"/>
          <xdr:cNvSpPr/>
        </xdr:nvSpPr>
        <xdr:spPr>
          <a:xfrm>
            <a:off x="841320" y="14126040"/>
            <a:ext cx="1258920" cy="1174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39"/>
          <xdr:cNvSpPr/>
        </xdr:nvSpPr>
        <xdr:spPr>
          <a:xfrm>
            <a:off x="1473120" y="13963680"/>
            <a:ext cx="0" cy="145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40"/>
          <xdr:cNvSpPr/>
        </xdr:nvSpPr>
        <xdr:spPr>
          <a:xfrm>
            <a:off x="663480" y="14692320"/>
            <a:ext cx="1614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9080</xdr:colOff>
      <xdr:row>86</xdr:row>
      <xdr:rowOff>9360</xdr:rowOff>
    </xdr:from>
    <xdr:to>
      <xdr:col>7</xdr:col>
      <xdr:colOff>106200</xdr:colOff>
      <xdr:row>95</xdr:row>
      <xdr:rowOff>5400</xdr:rowOff>
    </xdr:to>
    <xdr:grpSp>
      <xdr:nvGrpSpPr>
        <xdr:cNvPr id="91" name="Group 41"/>
        <xdr:cNvGrpSpPr/>
      </xdr:nvGrpSpPr>
      <xdr:grpSpPr>
        <a:xfrm>
          <a:off x="2691000" y="13953960"/>
          <a:ext cx="1641600" cy="1453320"/>
          <a:chOff x="2691000" y="13953960"/>
          <a:chExt cx="1641600" cy="1453320"/>
        </a:xfrm>
      </xdr:grpSpPr>
      <xdr:sp>
        <xdr:nvSpPr>
          <xdr:cNvPr id="92" name="Oval 42"/>
          <xdr:cNvSpPr/>
        </xdr:nvSpPr>
        <xdr:spPr>
          <a:xfrm>
            <a:off x="2871720" y="14116320"/>
            <a:ext cx="1279800" cy="1174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43"/>
          <xdr:cNvSpPr/>
        </xdr:nvSpPr>
        <xdr:spPr>
          <a:xfrm>
            <a:off x="3513960" y="13953960"/>
            <a:ext cx="0" cy="145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44"/>
          <xdr:cNvSpPr/>
        </xdr:nvSpPr>
        <xdr:spPr>
          <a:xfrm>
            <a:off x="2691000" y="14682600"/>
            <a:ext cx="1641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3" min="2" style="1" width="8.85"/>
    <col collapsed="false" customWidth="true" hidden="false" outlineLevel="0" max="4" min="4" style="1" width="10.28"/>
    <col collapsed="false" customWidth="false" hidden="false" outlineLevel="0" max="5" min="5" style="1" width="8.85"/>
    <col collapsed="false" customWidth="true" hidden="false" outlineLevel="0" max="6" min="6" style="1" width="9.28"/>
    <col collapsed="false" customWidth="false" hidden="false" outlineLevel="0" max="257" min="7" style="1" width="8.85"/>
  </cols>
  <sheetData>
    <row r="2" customFormat="false" ht="13.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3"/>
      <c r="J2" s="3"/>
    </row>
    <row r="3" customFormat="false" ht="13.15" hidden="false" customHeight="true" outlineLevel="0" collapsed="false">
      <c r="B3" s="2"/>
      <c r="C3" s="4" t="s">
        <v>1</v>
      </c>
      <c r="D3" s="2"/>
      <c r="E3" s="2"/>
      <c r="F3" s="2"/>
      <c r="G3" s="2"/>
      <c r="H3" s="2"/>
      <c r="I3" s="3"/>
      <c r="J3" s="3"/>
    </row>
    <row r="4" customFormat="false" ht="13.15" hidden="false" customHeight="true" outlineLevel="0" collapsed="false">
      <c r="B4" s="2"/>
      <c r="C4" s="2"/>
      <c r="D4" s="5" t="s">
        <v>2</v>
      </c>
      <c r="E4" s="5"/>
      <c r="F4" s="5"/>
      <c r="G4" s="2"/>
      <c r="H4" s="2"/>
      <c r="I4" s="3"/>
      <c r="J4" s="3"/>
    </row>
    <row r="5" customFormat="false" ht="13.15" hidden="false" customHeight="true" outlineLevel="0" collapsed="false">
      <c r="A5" s="6" t="s">
        <v>3</v>
      </c>
      <c r="B5" s="7" t="n">
        <v>37440</v>
      </c>
      <c r="C5" s="2"/>
      <c r="D5" s="8" t="s">
        <v>4</v>
      </c>
      <c r="E5" s="9" t="str">
        <f aca="false">IF(cm_sv1_dr&lt;=tol_cm,"OK","")</f>
        <v>OK</v>
      </c>
      <c r="F5" s="9"/>
      <c r="G5" s="2"/>
      <c r="H5" s="2"/>
      <c r="I5" s="3"/>
      <c r="J5" s="3"/>
    </row>
    <row r="6" customFormat="false" ht="12.75" hidden="false" customHeight="false" outlineLevel="0" collapsed="false">
      <c r="B6" s="2"/>
      <c r="C6" s="2"/>
      <c r="D6" s="8"/>
      <c r="E6" s="10" t="str">
        <f aca="false">IF(cm_sv1_dr&lt;=tol_cm,"","Out Of Tolerance")</f>
        <v/>
      </c>
      <c r="F6" s="10"/>
      <c r="G6" s="2"/>
      <c r="H6" s="2"/>
    </row>
    <row r="7" customFormat="false" ht="12.75" hidden="false" customHeight="false" outlineLevel="0" collapsed="false">
      <c r="B7" s="2"/>
      <c r="C7" s="2"/>
      <c r="D7" s="8" t="s">
        <v>5</v>
      </c>
      <c r="E7" s="9" t="str">
        <f aca="false">IF(cm_sv2_dr&lt;=tol_cm,"OK","")</f>
        <v>OK</v>
      </c>
      <c r="F7" s="9"/>
      <c r="G7" s="2"/>
      <c r="H7" s="2"/>
    </row>
    <row r="8" customFormat="false" ht="12.75" hidden="false" customHeight="false" outlineLevel="0" collapsed="false">
      <c r="B8" s="2"/>
      <c r="C8" s="2"/>
      <c r="D8" s="8"/>
      <c r="E8" s="10" t="str">
        <f aca="false">IF(cm_sv2_dr&lt;=tol_cm,"","Out Of Tolerance")</f>
        <v/>
      </c>
      <c r="F8" s="10"/>
      <c r="G8" s="2"/>
      <c r="H8" s="2"/>
    </row>
    <row r="9" customFormat="false" ht="12.75" hidden="false" customHeight="false" outlineLevel="0" collapsed="false">
      <c r="B9" s="2"/>
      <c r="C9" s="2"/>
      <c r="D9" s="11" t="s">
        <v>6</v>
      </c>
      <c r="E9" s="11"/>
      <c r="F9" s="11"/>
      <c r="G9" s="2"/>
      <c r="H9" s="2"/>
    </row>
    <row r="10" customFormat="false" ht="12.75" hidden="false" customHeight="false" outlineLevel="0" collapsed="false">
      <c r="B10" s="2"/>
      <c r="C10" s="2"/>
      <c r="D10" s="8" t="s">
        <v>4</v>
      </c>
      <c r="E10" s="9" t="str">
        <f aca="false">IF(cm_dv1_dr&lt;=tol_cm,"OK","")</f>
        <v>OK</v>
      </c>
      <c r="F10" s="9"/>
      <c r="G10" s="2"/>
      <c r="H10" s="2"/>
    </row>
    <row r="11" customFormat="false" ht="12.75" hidden="false" customHeight="false" outlineLevel="0" collapsed="false">
      <c r="B11" s="2"/>
      <c r="C11" s="2"/>
      <c r="D11" s="8"/>
      <c r="E11" s="10" t="str">
        <f aca="false">IF(cm_dv1_dr&lt;=tol_cm,"","Out Of Tolerance")</f>
        <v/>
      </c>
      <c r="F11" s="10"/>
      <c r="G11" s="2"/>
      <c r="H11" s="2"/>
    </row>
    <row r="12" customFormat="false" ht="12.75" hidden="false" customHeight="false" outlineLevel="0" collapsed="false">
      <c r="B12" s="2"/>
      <c r="C12" s="2"/>
      <c r="D12" s="8" t="s">
        <v>5</v>
      </c>
      <c r="E12" s="9" t="str">
        <f aca="false">IF(cm_dv2_dr&lt;=tol_cm,"OK","")</f>
        <v>OK</v>
      </c>
      <c r="F12" s="9"/>
      <c r="G12" s="2"/>
      <c r="H12" s="2"/>
    </row>
    <row r="13" customFormat="false" ht="12.75" hidden="false" customHeight="false" outlineLevel="0" collapsed="false">
      <c r="B13" s="2"/>
      <c r="C13" s="2"/>
      <c r="D13" s="8"/>
      <c r="E13" s="10" t="str">
        <f aca="false">IF(cm_dv2_dr&lt;=tol_cm,"","Out Of Tolerance")</f>
        <v/>
      </c>
      <c r="F13" s="10"/>
      <c r="G13" s="2"/>
      <c r="H13" s="2"/>
    </row>
    <row r="14" customFormat="false" ht="12.75" hidden="false" customHeight="false" outlineLevel="0" collapsed="false">
      <c r="B14" s="2"/>
      <c r="C14" s="2"/>
      <c r="D14" s="12"/>
      <c r="E14" s="12"/>
      <c r="F14" s="12"/>
      <c r="G14" s="2"/>
      <c r="H14" s="2"/>
    </row>
    <row r="15" customFormat="false" ht="12.75" hidden="false" customHeight="false" outlineLevel="0" collapsed="false">
      <c r="B15" s="2"/>
      <c r="C15" s="4" t="s">
        <v>7</v>
      </c>
      <c r="D15" s="2"/>
      <c r="E15" s="2"/>
      <c r="F15" s="2"/>
      <c r="G15" s="2"/>
      <c r="H15" s="2"/>
    </row>
    <row r="16" customFormat="false" ht="12.75" hidden="false" customHeight="false" outlineLevel="0" collapsed="false">
      <c r="B16" s="2"/>
      <c r="C16" s="2"/>
      <c r="D16" s="13" t="s">
        <v>8</v>
      </c>
      <c r="E16" s="14" t="str">
        <f aca="false">IF(AND((ABS(ec_c_dy)&lt;=tol_ec_c_y),(ABS(ec_c_dz)&lt;=tol_ec_c_z),ABS(ec_c_ang)&lt;=tol_ec_ang,ABS(ec_c_ang2)&lt;=tol_ec_ang),"OK","")</f>
        <v>OK</v>
      </c>
      <c r="F16" s="14" t="str">
        <f aca="false">IF(ABS(ec_c_ang)&gt;tol_ec_ang,"","OK")</f>
        <v>OK</v>
      </c>
      <c r="G16" s="2"/>
      <c r="H16" s="2"/>
    </row>
    <row r="17" customFormat="false" ht="12.75" hidden="false" customHeight="false" outlineLevel="0" collapsed="false">
      <c r="B17" s="2"/>
      <c r="C17" s="2"/>
      <c r="D17" s="13"/>
      <c r="E17" s="15" t="str">
        <f aca="false">IF(AND((ABS(ec_c_dy)&lt;=tol_ec_c_y),(ABS(ec_c_dz)&lt;=tol_ec_c_z),ABS(ec_c_ang)&lt;=tol_ec_ang,ABS(ec_c_ang2)&lt;=tol_ec_ang),"","Out Of Tolerance")</f>
        <v/>
      </c>
      <c r="F17" s="15" t="str">
        <f aca="false">IF(ABS(ec_c_ang)&gt;tol_ec_ang,"Not OK","")</f>
        <v/>
      </c>
      <c r="G17" s="2"/>
      <c r="H17" s="2" t="str">
        <f aca="false">IF(AND((ABS(ec_c_dy&lt;=tol_ec_c_y)),(ABS(ec_c_dz&lt;=tol_ec_c_z))),"","NOT OK")</f>
        <v/>
      </c>
    </row>
    <row r="18" customFormat="false" ht="12.75" hidden="false" customHeight="false" outlineLevel="0" collapsed="false">
      <c r="B18" s="2"/>
      <c r="C18" s="2"/>
      <c r="D18" s="13" t="s">
        <v>9</v>
      </c>
      <c r="E18" s="14" t="str">
        <f aca="false">IF(AND((ABS(ec_l_dy)&lt;=tol_ec_l_y),(ABS(ec_l_dz)&lt;=tol_ec_l_z),ABS(ec_l_ang)&lt;=tol_ec_ang,ABS(ec_l_ang2)&lt;=tol_ec_ang),"OK","")</f>
        <v>OK</v>
      </c>
      <c r="F18" s="14" t="str">
        <f aca="false">IF(ABS(ec_c_ang)&gt;tol_ec_ang,"","OK")</f>
        <v>OK</v>
      </c>
      <c r="G18" s="2"/>
      <c r="H18" s="2"/>
    </row>
    <row r="19" customFormat="false" ht="12.75" hidden="false" customHeight="false" outlineLevel="0" collapsed="false">
      <c r="B19" s="2"/>
      <c r="C19" s="2"/>
      <c r="D19" s="13"/>
      <c r="E19" s="15" t="str">
        <f aca="false">IF(AND((ABS(ec_l_dy)&lt;=tol_ec_l_y),(ABS(ec_l_dz)&lt;=tol_ec_l_z),ABS(ec_l_ang)&lt;=tol_ec_ang,ABS(ec_l_ang2)&lt;=tol_ec_ang),"","Out Of Tolerance")</f>
        <v/>
      </c>
      <c r="F19" s="15" t="str">
        <f aca="false">IF(ABS(ec_c_ang)&gt;tol_ec_ang,"Not OK","")</f>
        <v/>
      </c>
      <c r="G19" s="2"/>
      <c r="H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B21" s="2"/>
      <c r="C21" s="4" t="s">
        <v>10</v>
      </c>
      <c r="D21" s="2"/>
      <c r="E21" s="2"/>
      <c r="F21" s="2"/>
      <c r="G21" s="2"/>
      <c r="H21" s="2"/>
    </row>
    <row r="22" customFormat="false" ht="12.75" hidden="false" customHeight="false" outlineLevel="0" collapsed="false">
      <c r="B22" s="2"/>
      <c r="C22" s="2"/>
      <c r="D22" s="16" t="s">
        <v>8</v>
      </c>
      <c r="E22" s="17" t="str">
        <f aca="false">IF(AND((ABS(cf_c_dx)&lt;=tol_cf_x),(ABS(cf_c_dz)&lt;=tol_cf_z),ABS(cf_c_ang)&lt;=tol_cf_ang,ABS(cf_c_ang_2)&lt;=tol_cf_angle_2),"OK","")</f>
        <v>OK</v>
      </c>
      <c r="F22" s="17" t="str">
        <f aca="false">IF(ABS(ec_c_ang)&gt;tol_ec_ang,"","OK")</f>
        <v>OK</v>
      </c>
      <c r="G22" s="2"/>
      <c r="H22" s="2"/>
    </row>
    <row r="23" customFormat="false" ht="12.75" hidden="false" customHeight="false" outlineLevel="0" collapsed="false">
      <c r="B23" s="2"/>
      <c r="C23" s="2"/>
      <c r="D23" s="16"/>
      <c r="E23" s="18" t="str">
        <f aca="false">IF(AND((ABS(cf_c_dx)&lt;=tol_cf_x),(ABS(cf_c_dz)&lt;=tol_cf_z),ABS(cf_c_ang)&lt;=tol_cf_ang,ABS(cf_c_ang_2)&lt;=tol_cf_angle_2),"","Out Of Tolerance")</f>
        <v/>
      </c>
      <c r="F23" s="18" t="str">
        <f aca="false">IF(ABS(ec_c_ang)&gt;tol_ec_ang,"Not OK","")</f>
        <v/>
      </c>
      <c r="G23" s="2"/>
      <c r="H23" s="2"/>
    </row>
    <row r="24" customFormat="false" ht="12.75" hidden="false" customHeight="false" outlineLevel="0" collapsed="false">
      <c r="B24" s="2"/>
      <c r="C24" s="2"/>
      <c r="D24" s="16" t="s">
        <v>11</v>
      </c>
      <c r="E24" s="17" t="str">
        <f aca="false">IF(AND((ABS(cf_m_dx)&lt;=tol_cf_x),(ABS(cf_m_dz)&lt;=tol_cf_z),ABS(cf_m_ang)&lt;=tol_cf_ang/2,ABS(cf_m_ang_2)&lt;=tol_cf_angle_2/2),"OK","")</f>
        <v>OK</v>
      </c>
      <c r="F24" s="17" t="str">
        <f aca="false">IF(ABS(ec_c_ang)&gt;tol_ec_ang,"","OK")</f>
        <v>OK</v>
      </c>
      <c r="G24" s="2"/>
      <c r="H24" s="2"/>
    </row>
    <row r="25" customFormat="false" ht="12.75" hidden="false" customHeight="false" outlineLevel="0" collapsed="false">
      <c r="B25" s="2"/>
      <c r="C25" s="2"/>
      <c r="D25" s="16"/>
      <c r="E25" s="18" t="str">
        <f aca="false">IF(AND((ABS(cf_m_dx)&lt;=tol_cf_x),(ABS(cf_m_dz)&lt;=tol_cf_z),ABS(cf_m_ang)&lt;=tol_cf_ang/2,ABS(cf_m_ang_2)&lt;=tol_cf_angle_2/2),"","Out Of Tolerance")</f>
        <v/>
      </c>
      <c r="F25" s="18" t="str">
        <f aca="false">IF(ABS(ec_c_ang)&gt;tol_ec_ang,"Not OK","")</f>
        <v/>
      </c>
      <c r="G25" s="2"/>
      <c r="H25" s="2"/>
    </row>
    <row r="26" customFormat="false" ht="12.75" hidden="false" customHeight="false" outlineLevel="0" collapsed="false">
      <c r="B26" s="2"/>
      <c r="C26" s="2"/>
      <c r="D26" s="16" t="s">
        <v>9</v>
      </c>
      <c r="E26" s="17" t="str">
        <f aca="false">IF(AND((ABS(cf_l_dx)&lt;=tol_cf_x),(ABS(cf_l_dz)&lt;=tol_cf_z),ABS(cf_l_ang)&lt;=tol_cf_ang,ABS(cf_l_ang_2)&lt;=tol_cf_angle_2),"OK","")</f>
        <v>OK</v>
      </c>
      <c r="F26" s="17" t="str">
        <f aca="false">IF(ABS(ec_c_ang)&gt;tol_ec_ang,"","OK")</f>
        <v>OK</v>
      </c>
      <c r="G26" s="2"/>
      <c r="H26" s="2"/>
    </row>
    <row r="27" customFormat="false" ht="12.75" hidden="false" customHeight="false" outlineLevel="0" collapsed="false">
      <c r="B27" s="2"/>
      <c r="C27" s="2"/>
      <c r="D27" s="16"/>
      <c r="E27" s="18" t="str">
        <f aca="false">IF(AND((ABS(cf_l_dx)&lt;=tol_cf_x),(ABS(cf_l_dz)&lt;=tol_cf_z),ABS(cf_l_ang)&lt;=tol_cf_ang,ABS(cf_l_ang_2)&lt;=tol_cf_angle_2),"","Out Of Tolerance")</f>
        <v/>
      </c>
      <c r="F27" s="18" t="str">
        <f aca="false">IF(ABS(ec_c_ang)&gt;tol_ec_ang,"Not OK","")</f>
        <v/>
      </c>
      <c r="G27" s="2"/>
      <c r="H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B29" s="2"/>
      <c r="C29" s="4" t="s">
        <v>12</v>
      </c>
      <c r="D29" s="2"/>
      <c r="E29" s="2"/>
      <c r="F29" s="2"/>
      <c r="G29" s="2"/>
      <c r="H29" s="2"/>
    </row>
    <row r="30" customFormat="false" ht="12.75" hidden="false" customHeight="false" outlineLevel="0" collapsed="false">
      <c r="B30" s="2"/>
      <c r="C30" s="2"/>
      <c r="D30" s="2"/>
      <c r="E30" s="19" t="str">
        <f aca="false">IF(ABS(tl_dl)&lt;=tol_tl,"OK","")</f>
        <v>OK</v>
      </c>
      <c r="F30" s="19" t="str">
        <f aca="false">IF(ABS(tl_dl)&lt;=tol_tl,"OK","")</f>
        <v>OK</v>
      </c>
      <c r="G30" s="2"/>
      <c r="H30" s="2"/>
    </row>
    <row r="31" customFormat="false" ht="12.75" hidden="false" customHeight="false" outlineLevel="0" collapsed="false">
      <c r="B31" s="2"/>
      <c r="C31" s="2"/>
      <c r="D31" s="2"/>
      <c r="E31" s="20" t="str">
        <f aca="false">IF(ABS(tl_dl)&lt;=tol_tl,"","Out Of Tolerance")</f>
        <v/>
      </c>
      <c r="F31" s="20" t="str">
        <f aca="false">IF(ABS(tl_dl)&lt;=tol_tl,"","NOT OK")</f>
        <v/>
      </c>
      <c r="G31" s="2"/>
      <c r="H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B33" s="2"/>
      <c r="C33" s="4" t="s">
        <v>13</v>
      </c>
      <c r="D33" s="2"/>
      <c r="E33" s="2"/>
      <c r="F33" s="2"/>
      <c r="G33" s="2"/>
      <c r="H33" s="2"/>
    </row>
    <row r="34" customFormat="false" ht="12.75" hidden="false" customHeight="false" outlineLevel="0" collapsed="false">
      <c r="B34" s="2"/>
      <c r="C34" s="2"/>
      <c r="D34" s="21" t="s">
        <v>4</v>
      </c>
      <c r="E34" s="22" t="str">
        <f aca="false">IF((sh_v1="Yes"),"OK","")</f>
        <v>OK</v>
      </c>
      <c r="F34" s="22"/>
      <c r="G34" s="2"/>
      <c r="H34" s="2"/>
    </row>
    <row r="35" customFormat="false" ht="12.75" hidden="false" customHeight="false" outlineLevel="0" collapsed="false">
      <c r="B35" s="2"/>
      <c r="C35" s="2"/>
      <c r="D35" s="21"/>
      <c r="E35" s="23" t="str">
        <f aca="false">IF((sh_v1="Yes"),"","Out Of Tolerance")</f>
        <v/>
      </c>
      <c r="F35" s="23"/>
      <c r="G35" s="2"/>
      <c r="H35" s="2"/>
    </row>
    <row r="36" customFormat="false" ht="12.75" hidden="false" customHeight="false" outlineLevel="0" collapsed="false">
      <c r="B36" s="2"/>
      <c r="C36" s="2"/>
      <c r="D36" s="21" t="s">
        <v>5</v>
      </c>
      <c r="E36" s="22" t="str">
        <f aca="false">IF((sh_v2="Yes"),"OK","")</f>
        <v>OK</v>
      </c>
      <c r="F36" s="22"/>
      <c r="G36" s="2"/>
      <c r="H36" s="2"/>
    </row>
    <row r="37" customFormat="false" ht="12.75" hidden="false" customHeight="false" outlineLevel="0" collapsed="false">
      <c r="B37" s="2"/>
      <c r="C37" s="2"/>
      <c r="D37" s="21"/>
      <c r="E37" s="23" t="str">
        <f aca="false">IF((sh_v2="Yes"),"","Out Of Tolerance")</f>
        <v/>
      </c>
      <c r="F37" s="23"/>
      <c r="G37" s="2"/>
      <c r="H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B39" s="2"/>
      <c r="C39" s="4" t="s">
        <v>14</v>
      </c>
      <c r="D39" s="2"/>
      <c r="E39" s="2"/>
      <c r="F39" s="2"/>
      <c r="G39" s="2"/>
      <c r="H39" s="2"/>
    </row>
    <row r="40" customFormat="false" ht="12.75" hidden="false" customHeight="true" outlineLevel="0" collapsed="false">
      <c r="B40" s="2"/>
      <c r="C40" s="2"/>
      <c r="D40" s="24" t="s">
        <v>15</v>
      </c>
      <c r="E40" s="25" t="str">
        <f aca="false">IF(AND((te_c_v1_dr&lt;=tol_te),(ABS(tex_c_v1_dr)&lt;=tol_tx),(dc_c_v1v1&lt;=tc_c_vv),(ang_fl_c_v1&lt;=tolang_fl_c_v1)),"OK","")</f>
        <v>OK</v>
      </c>
      <c r="F40" s="25" t="str">
        <f aca="false">IF((te_c_v1_dr&lt;=tol_te),"OK","")</f>
        <v>OK</v>
      </c>
      <c r="G40" s="2"/>
      <c r="H40" s="2"/>
    </row>
    <row r="41" customFormat="false" ht="12.75" hidden="false" customHeight="false" outlineLevel="0" collapsed="false">
      <c r="B41" s="2"/>
      <c r="C41" s="2"/>
      <c r="D41" s="24"/>
      <c r="E41" s="26" t="str">
        <f aca="false">IF(AND((te_c_v1_dr&lt;=tol_te),(ABS(tex_c_v1_dr)&lt;=tol_tx),(dc_c_v1v1&lt;=tc_c_vv),(ang_fl_c_v1&lt;=tolang_fl_c_v1)),"","Out of tolerance")</f>
        <v/>
      </c>
      <c r="F41" s="26" t="str">
        <f aca="false">IF((te_c_v1_dr&lt;=tol_te),"OK","")</f>
        <v>OK</v>
      </c>
      <c r="G41" s="2"/>
      <c r="H41" s="2"/>
    </row>
    <row r="42" customFormat="false" ht="12.75" hidden="false" customHeight="true" outlineLevel="0" collapsed="false">
      <c r="B42" s="2"/>
      <c r="C42" s="2"/>
      <c r="D42" s="24" t="s">
        <v>16</v>
      </c>
      <c r="E42" s="27" t="str">
        <f aca="false">IF(AND((te_c_v2_dr&lt;=tol_te),(ABS(tex_c_v2_dx)&lt;=tol_tx)),"OK","")</f>
        <v>OK</v>
      </c>
      <c r="F42" s="27" t="str">
        <f aca="false">IF((te_c_v2_dr&lt;=tol_te),"OK","")</f>
        <v>OK</v>
      </c>
      <c r="G42" s="2"/>
      <c r="H42" s="2"/>
    </row>
    <row r="43" customFormat="false" ht="12.75" hidden="false" customHeight="false" outlineLevel="0" collapsed="false">
      <c r="B43" s="2"/>
      <c r="C43" s="2"/>
      <c r="D43" s="24"/>
      <c r="E43" s="26" t="str">
        <f aca="false">IF(AND((te_c_v2_dr&lt;=tol_te),(ABS(tex_c_v2_dx)&lt;=tol_tx),(dc_c_v1v1&lt;=tc_c_vv),(ang_fl_c_v1&lt;=tolang_fl_c_v1)),"","Out of tolerance")</f>
        <v/>
      </c>
      <c r="F43" s="26" t="str">
        <f aca="false">IF((te_c_v2_dr&lt;=tol_te),"OK","")</f>
        <v>OK</v>
      </c>
      <c r="G43" s="2"/>
      <c r="H43" s="2"/>
    </row>
    <row r="44" customFormat="false" ht="12.75" hidden="false" customHeight="true" outlineLevel="0" collapsed="false">
      <c r="B44" s="2"/>
      <c r="C44" s="2"/>
      <c r="D44" s="24" t="s">
        <v>17</v>
      </c>
      <c r="E44" s="25" t="str">
        <f aca="false">IF(AND((te_l_v1_dr&lt;=tol_te),(ABS(tex_l_v1_dr)&lt;=tol_tx),(dc_l_v1v1&lt;=tc_c_vv),(ang_fl_l_v1&lt;=tolang_fl_c_v1)),"OK","")</f>
        <v>OK</v>
      </c>
      <c r="F44" s="25" t="str">
        <f aca="false">IF((te_l_v1_dr&lt;=tol_te),"OK","")</f>
        <v>OK</v>
      </c>
      <c r="G44" s="2"/>
      <c r="H44" s="2"/>
    </row>
    <row r="45" customFormat="false" ht="12.75" hidden="false" customHeight="false" outlineLevel="0" collapsed="false">
      <c r="B45" s="2"/>
      <c r="C45" s="2"/>
      <c r="D45" s="24"/>
      <c r="E45" s="26" t="str">
        <f aca="false">IF(AND((te_l_v1_dr&lt;=tol_te),(ABS(tex_l_v1_dr)&lt;=tol_tx),(dc_l_v1v1&lt;=tc_c_vv),(ang_fl_l_v1&lt;=tolang_fl_c_v1)),"","Out of tolerance")</f>
        <v/>
      </c>
      <c r="F45" s="26" t="str">
        <f aca="false">IF((te_l_v1_dr&lt;=tol_te),"OK","")</f>
        <v>OK</v>
      </c>
      <c r="G45" s="2"/>
      <c r="H45" s="2"/>
    </row>
    <row r="46" customFormat="false" ht="12.75" hidden="false" customHeight="true" outlineLevel="0" collapsed="false">
      <c r="B46" s="2"/>
      <c r="C46" s="2"/>
      <c r="D46" s="24" t="s">
        <v>18</v>
      </c>
      <c r="E46" s="27" t="str">
        <f aca="false">IF(AND((te_l_v2_dr&lt;=tol_te),(ABS(tex_l_v2_dr)&lt;=tol_tx),(dc_l_v2v2&lt;=tc_c_vv),(ang_fl_l_v2&lt;=tolang_fl_c_v2)),"O.K.","")</f>
        <v>O.K.</v>
      </c>
      <c r="F46" s="27" t="str">
        <f aca="false">IF((te_l_v2_dr&lt;=tol_te),"","NOT OK")</f>
        <v/>
      </c>
      <c r="G46" s="2"/>
      <c r="H46" s="2"/>
    </row>
    <row r="47" customFormat="false" ht="12.75" hidden="false" customHeight="false" outlineLevel="0" collapsed="false">
      <c r="B47" s="2"/>
      <c r="C47" s="2"/>
      <c r="D47" s="24"/>
      <c r="E47" s="26" t="str">
        <f aca="false">IF(AND((te_l_v2_dr&lt;=tol_te),(ABS(tex_l_v2_dr)&lt;=tol_tx),(dc_l_v2v2&lt;=tc_c_vv),(ang_fl_l_v2&lt;=tolang_fl_c_v2)),"","Out Of Tolerance")</f>
        <v/>
      </c>
      <c r="F47" s="26" t="str">
        <f aca="false">IF((te_l_v2_dr&lt;=tol_te),"","NOT OK")</f>
        <v/>
      </c>
      <c r="G47" s="2"/>
      <c r="H47" s="2"/>
    </row>
    <row r="48" customFormat="false" ht="12.75" hidden="false" customHeight="false" outlineLevel="0" collapsed="false">
      <c r="B48" s="2"/>
      <c r="C48" s="2"/>
      <c r="E48" s="2"/>
      <c r="F48" s="2"/>
      <c r="G48" s="2"/>
      <c r="H48" s="2"/>
    </row>
    <row r="49" customFormat="false" ht="12.75" hidden="false" customHeight="false" outlineLevel="0" collapsed="false">
      <c r="B49" s="2"/>
      <c r="C49" s="28" t="str">
        <f aca="false">remarks!D4</f>
        <v>Prepared by:     Schweitzer</v>
      </c>
      <c r="D49" s="28"/>
      <c r="E49" s="28"/>
      <c r="F49" s="28"/>
      <c r="H49" s="2"/>
    </row>
    <row r="50" customFormat="false" ht="12.75" hidden="false" customHeight="false" outlineLevel="0" collapsed="false">
      <c r="C50" s="28" t="str">
        <f aca="false">remarks!D6</f>
        <v>Checked by:</v>
      </c>
      <c r="D50" s="28"/>
      <c r="E50" s="28"/>
      <c r="F50" s="28"/>
    </row>
    <row r="51" customFormat="false" ht="12.75" hidden="false" customHeight="false" outlineLevel="0" collapsed="false">
      <c r="C51" s="28" t="str">
        <f aca="false">remarks!D8</f>
        <v>Approved by: </v>
      </c>
      <c r="D51" s="28"/>
      <c r="E51" s="28"/>
      <c r="F51" s="28"/>
    </row>
    <row r="53" customFormat="false" ht="12.75" hidden="false" customHeight="false" outlineLevel="0" collapsed="false">
      <c r="C53" s="29" t="str">
        <f aca="false">remarks!D10</f>
        <v>Checked at CERN by: Michele Modena</v>
      </c>
      <c r="D53" s="29"/>
      <c r="E53" s="29"/>
      <c r="F53" s="29"/>
    </row>
  </sheetData>
  <mergeCells count="53">
    <mergeCell ref="D4:F4"/>
    <mergeCell ref="D5:D6"/>
    <mergeCell ref="E5:F5"/>
    <mergeCell ref="E6:F6"/>
    <mergeCell ref="D7:D8"/>
    <mergeCell ref="E7:F7"/>
    <mergeCell ref="E8:F8"/>
    <mergeCell ref="D9:F9"/>
    <mergeCell ref="D10:D11"/>
    <mergeCell ref="E10:F10"/>
    <mergeCell ref="E11:F11"/>
    <mergeCell ref="D12:D13"/>
    <mergeCell ref="E12:F12"/>
    <mergeCell ref="E13:F13"/>
    <mergeCell ref="D16:D17"/>
    <mergeCell ref="E16:F16"/>
    <mergeCell ref="E17:F17"/>
    <mergeCell ref="D18:D19"/>
    <mergeCell ref="E18:F18"/>
    <mergeCell ref="E19:F19"/>
    <mergeCell ref="D22:D23"/>
    <mergeCell ref="E22:F22"/>
    <mergeCell ref="E23:F23"/>
    <mergeCell ref="D24:D25"/>
    <mergeCell ref="E24:F24"/>
    <mergeCell ref="E25:F25"/>
    <mergeCell ref="D26:D27"/>
    <mergeCell ref="E26:F26"/>
    <mergeCell ref="E27:F27"/>
    <mergeCell ref="E30:F30"/>
    <mergeCell ref="E31:F31"/>
    <mergeCell ref="D34:D35"/>
    <mergeCell ref="E34:F34"/>
    <mergeCell ref="E35:F35"/>
    <mergeCell ref="D36:D37"/>
    <mergeCell ref="E36:F36"/>
    <mergeCell ref="E37:F37"/>
    <mergeCell ref="D40:D41"/>
    <mergeCell ref="E40:F40"/>
    <mergeCell ref="E41:F41"/>
    <mergeCell ref="D42:D43"/>
    <mergeCell ref="E42:F42"/>
    <mergeCell ref="E43:F43"/>
    <mergeCell ref="D44:D45"/>
    <mergeCell ref="E44:F44"/>
    <mergeCell ref="E45:F45"/>
    <mergeCell ref="D46:D47"/>
    <mergeCell ref="E46:F46"/>
    <mergeCell ref="E47:F47"/>
    <mergeCell ref="C49:F49"/>
    <mergeCell ref="C50:F50"/>
    <mergeCell ref="C51:F51"/>
    <mergeCell ref="C53:F53"/>
  </mergeCells>
  <printOptions headings="false" gridLines="false" gridLinesSet="true" horizontalCentered="true" verticalCentered="false"/>
  <pageMargins left="0.747916666666667" right="0.747916666666667" top="1.00972222222222" bottom="0.490277777777778" header="0.511805555555556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A_A001-01000011</oddHeader>
    <oddFooter>&amp;RAlstom-Jeumon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21" hidden="false" customHeight="true" outlineLevel="0" collapsed="false">
      <c r="B2" s="104" t="s">
        <v>164</v>
      </c>
      <c r="C2" s="104"/>
      <c r="D2" s="104"/>
      <c r="E2" s="104"/>
      <c r="F2" s="104"/>
      <c r="G2" s="104"/>
      <c r="H2" s="104"/>
    </row>
    <row r="3" customFormat="false" ht="13.15" hidden="false" customHeight="true" outlineLevel="0" collapsed="false">
      <c r="B3" s="104"/>
      <c r="C3" s="104"/>
      <c r="D3" s="104"/>
      <c r="E3" s="104"/>
      <c r="F3" s="104"/>
      <c r="G3" s="104"/>
      <c r="H3" s="104"/>
    </row>
    <row r="4" customFormat="false" ht="12.75" hidden="false" customHeight="false" outlineLevel="0" collapsed="false">
      <c r="B4" s="67" t="s">
        <v>122</v>
      </c>
      <c r="C4" s="67"/>
      <c r="D4" s="67"/>
      <c r="E4" s="67"/>
      <c r="F4" s="67"/>
      <c r="G4" s="67"/>
      <c r="H4" s="67"/>
    </row>
    <row r="5" customFormat="false" ht="12.75" hidden="false" customHeight="false" outlineLevel="0" collapsed="false">
      <c r="B5" s="68" t="s">
        <v>131</v>
      </c>
      <c r="C5" s="68"/>
      <c r="D5" s="68"/>
      <c r="E5" s="68"/>
      <c r="F5" s="68"/>
      <c r="G5" s="68"/>
      <c r="H5" s="68"/>
    </row>
    <row r="8" customFormat="false" ht="12.75" hidden="false" customHeight="false" outlineLevel="0" collapsed="false">
      <c r="B8" s="57"/>
      <c r="C8" s="57"/>
      <c r="D8" s="57"/>
      <c r="E8" s="57"/>
      <c r="F8" s="57"/>
    </row>
    <row r="9" customFormat="false" ht="12.75" hidden="false" customHeight="false" outlineLevel="0" collapsed="false">
      <c r="B9" s="189"/>
      <c r="C9" s="57"/>
      <c r="D9" s="190"/>
      <c r="E9" s="57"/>
      <c r="F9" s="189"/>
      <c r="G9" s="57"/>
      <c r="H9" s="190"/>
    </row>
    <row r="10" customFormat="false" ht="12.75" hidden="false" customHeight="false" outlineLevel="0" collapsed="false">
      <c r="B10" s="189"/>
      <c r="C10" s="57"/>
      <c r="D10" s="190"/>
      <c r="E10" s="57"/>
      <c r="F10" s="189"/>
      <c r="G10" s="57"/>
      <c r="H10" s="190"/>
    </row>
    <row r="11" customFormat="false" ht="12.75" hidden="false" customHeight="false" outlineLevel="0" collapsed="false">
      <c r="B11" s="189"/>
    </row>
    <row r="12" customFormat="false" ht="12.75" hidden="false" customHeight="false" outlineLevel="0" collapsed="false">
      <c r="B12" s="189"/>
    </row>
    <row r="13" customFormat="false" ht="12.75" hidden="false" customHeight="false" outlineLevel="0" collapsed="false">
      <c r="B13" s="57"/>
    </row>
    <row r="14" customFormat="false" ht="12.75" hidden="false" customHeight="false" outlineLevel="0" collapsed="false">
      <c r="B14" s="57"/>
    </row>
    <row r="15" customFormat="false" ht="12.75" hidden="false" customHeight="true" outlineLevel="0" collapsed="false">
      <c r="B15" s="191" t="s">
        <v>165</v>
      </c>
      <c r="C15" s="191"/>
      <c r="D15" s="191"/>
      <c r="E15" s="191"/>
      <c r="F15" s="191"/>
      <c r="G15" s="191"/>
      <c r="H15" s="191"/>
    </row>
    <row r="16" customFormat="false" ht="12.75" hidden="false" customHeight="false" outlineLevel="0" collapsed="false">
      <c r="B16" s="191"/>
      <c r="C16" s="191"/>
      <c r="D16" s="191"/>
      <c r="E16" s="191"/>
      <c r="F16" s="191"/>
      <c r="G16" s="191"/>
      <c r="H16" s="191"/>
    </row>
    <row r="17" customFormat="false" ht="12.75" hidden="false" customHeight="false" outlineLevel="0" collapsed="false">
      <c r="B17" s="57"/>
      <c r="C17" s="57"/>
      <c r="D17" s="190"/>
      <c r="E17" s="57"/>
      <c r="F17" s="183"/>
      <c r="G17" s="57"/>
      <c r="H17" s="190"/>
    </row>
    <row r="18" customFormat="false" ht="12.75" hidden="false" customHeight="true" outlineLevel="0" collapsed="false">
      <c r="B18" s="57"/>
      <c r="D18" s="192" t="s">
        <v>166</v>
      </c>
      <c r="E18" s="192"/>
      <c r="F18" s="193" t="s">
        <v>167</v>
      </c>
      <c r="G18" s="193" t="s">
        <v>168</v>
      </c>
      <c r="H18" s="139" t="s">
        <v>169</v>
      </c>
    </row>
    <row r="19" customFormat="false" ht="12.75" hidden="false" customHeight="false" outlineLevel="0" collapsed="false">
      <c r="C19" s="57"/>
      <c r="D19" s="192"/>
      <c r="E19" s="192"/>
      <c r="F19" s="193"/>
      <c r="G19" s="193"/>
      <c r="H19" s="139"/>
    </row>
    <row r="20" customFormat="false" ht="12.75" hidden="false" customHeight="false" outlineLevel="0" collapsed="false">
      <c r="B20" s="70" t="s">
        <v>170</v>
      </c>
      <c r="C20" s="70"/>
      <c r="D20" s="194" t="n">
        <v>2180</v>
      </c>
      <c r="E20" s="194"/>
      <c r="F20" s="63" t="n">
        <v>0.196778581021611</v>
      </c>
      <c r="G20" s="63" t="n">
        <v>0.144570279001794</v>
      </c>
      <c r="H20" s="63" t="n">
        <v>0.170674430011702</v>
      </c>
    </row>
    <row r="21" customFormat="false" ht="12.75" hidden="false" customHeight="false" outlineLevel="0" collapsed="false">
      <c r="B21" s="70" t="s">
        <v>171</v>
      </c>
      <c r="C21" s="70"/>
      <c r="D21" s="194" t="n">
        <v>7580</v>
      </c>
      <c r="E21" s="194"/>
      <c r="F21" s="195" t="n">
        <v>-0.227808176497898</v>
      </c>
      <c r="G21" s="63" t="n">
        <v>-0.242747243634958</v>
      </c>
      <c r="H21" s="63" t="n">
        <v>-0.235277710066428</v>
      </c>
    </row>
    <row r="22" customFormat="false" ht="12.75" hidden="false" customHeight="false" outlineLevel="0" collapsed="false">
      <c r="B22" s="70" t="s">
        <v>172</v>
      </c>
      <c r="C22" s="70"/>
      <c r="D22" s="194" t="n">
        <v>12980</v>
      </c>
      <c r="E22" s="194"/>
      <c r="F22" s="63" t="n">
        <v>0.524423518652921</v>
      </c>
      <c r="G22" s="63" t="n">
        <v>0.35025116446512</v>
      </c>
      <c r="H22" s="63" t="n">
        <v>0.43733734155902</v>
      </c>
    </row>
  </sheetData>
  <mergeCells count="14">
    <mergeCell ref="B2:H3"/>
    <mergeCell ref="B4:H4"/>
    <mergeCell ref="B5:H5"/>
    <mergeCell ref="B15:H16"/>
    <mergeCell ref="D18:E19"/>
    <mergeCell ref="F18:F19"/>
    <mergeCell ref="G18:G19"/>
    <mergeCell ref="H18:H19"/>
    <mergeCell ref="B20:C20"/>
    <mergeCell ref="D20:E20"/>
    <mergeCell ref="B21:C21"/>
    <mergeCell ref="D21:E21"/>
    <mergeCell ref="B22:C22"/>
    <mergeCell ref="D22:E2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A_A001-01000011</oddHeader>
    <oddFooter>&amp;RAlstom-Jeumont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99"/>
    <col collapsed="false" customWidth="false" hidden="false" outlineLevel="0" max="257" min="3" style="1" width="9.14"/>
  </cols>
  <sheetData>
    <row r="2" customFormat="false" ht="13.15" hidden="false" customHeight="true" outlineLevel="0" collapsed="false">
      <c r="B2" s="104" t="s">
        <v>173</v>
      </c>
      <c r="C2" s="104"/>
      <c r="D2" s="104"/>
      <c r="E2" s="104"/>
      <c r="F2" s="104"/>
      <c r="G2" s="104"/>
      <c r="H2" s="104"/>
    </row>
    <row r="3" customFormat="false" ht="13.15" hidden="false" customHeight="true" outlineLevel="0" collapsed="false">
      <c r="B3" s="104"/>
      <c r="C3" s="104"/>
      <c r="D3" s="104"/>
      <c r="E3" s="104"/>
      <c r="F3" s="104"/>
      <c r="G3" s="104"/>
      <c r="H3" s="104"/>
    </row>
    <row r="4" customFormat="false" ht="12.75" hidden="false" customHeight="false" outlineLevel="0" collapsed="false">
      <c r="B4" s="67" t="s">
        <v>122</v>
      </c>
      <c r="C4" s="67"/>
      <c r="D4" s="67"/>
      <c r="E4" s="67"/>
      <c r="F4" s="67"/>
      <c r="G4" s="67"/>
      <c r="H4" s="67"/>
    </row>
    <row r="5" customFormat="false" ht="12.75" hidden="false" customHeight="false" outlineLevel="0" collapsed="false">
      <c r="B5" s="69"/>
      <c r="C5" s="69"/>
      <c r="D5" s="69"/>
      <c r="E5" s="69"/>
      <c r="F5" s="69"/>
      <c r="G5" s="69"/>
      <c r="H5" s="69"/>
    </row>
    <row r="6" customFormat="false" ht="12.75" hidden="false" customHeight="false" outlineLevel="0" collapsed="false">
      <c r="B6" s="58" t="s">
        <v>174</v>
      </c>
      <c r="C6" s="58"/>
      <c r="D6" s="58"/>
      <c r="E6" s="58"/>
      <c r="F6" s="58"/>
      <c r="G6" s="58"/>
      <c r="H6" s="58"/>
    </row>
    <row r="7" customFormat="false" ht="12.75" hidden="false" customHeight="false" outlineLevel="0" collapsed="false">
      <c r="B7" s="68" t="s">
        <v>175</v>
      </c>
      <c r="C7" s="68"/>
      <c r="D7" s="68"/>
      <c r="E7" s="68"/>
      <c r="F7" s="68"/>
      <c r="G7" s="68"/>
      <c r="H7" s="68"/>
    </row>
    <row r="9" customFormat="false" ht="12.75" hidden="false" customHeight="false" outlineLevel="0" collapsed="false">
      <c r="C9" s="1" t="s">
        <v>176</v>
      </c>
      <c r="D9" s="57"/>
      <c r="E9" s="57"/>
      <c r="F9" s="57"/>
    </row>
    <row r="10" customFormat="false" ht="12.75" hidden="false" customHeight="false" outlineLevel="0" collapsed="false">
      <c r="C10" s="1" t="s">
        <v>177</v>
      </c>
    </row>
    <row r="11" customFormat="false" ht="12.75" hidden="false" customHeight="false" outlineLevel="0" collapsed="false">
      <c r="C11" s="1" t="s">
        <v>178</v>
      </c>
    </row>
    <row r="12" customFormat="false" ht="12.75" hidden="false" customHeight="false" outlineLevel="0" collapsed="false">
      <c r="C12" s="1" t="s">
        <v>179</v>
      </c>
    </row>
    <row r="14" customFormat="false" ht="12.75" hidden="false" customHeight="false" outlineLevel="0" collapsed="false">
      <c r="D14" s="1" t="s">
        <v>4</v>
      </c>
      <c r="F14" s="1" t="s">
        <v>5</v>
      </c>
    </row>
    <row r="16" customFormat="false" ht="12.75" hidden="false" customHeight="false" outlineLevel="0" collapsed="false">
      <c r="J16" s="126"/>
    </row>
    <row r="21" customFormat="false" ht="12.75" hidden="false" customHeight="false" outlineLevel="0" collapsed="false">
      <c r="B21" s="196" t="s">
        <v>180</v>
      </c>
      <c r="C21" s="197"/>
      <c r="D21" s="63" t="n">
        <f aca="false">'tube ends'!D24</f>
        <v>0.019999999999996</v>
      </c>
      <c r="E21" s="57"/>
      <c r="F21" s="196" t="s">
        <v>181</v>
      </c>
      <c r="G21" s="197"/>
      <c r="H21" s="63" t="n">
        <f aca="false">'tube ends'!D71</f>
        <v>-0.0290000000000106</v>
      </c>
    </row>
    <row r="22" customFormat="false" ht="12.75" hidden="false" customHeight="false" outlineLevel="0" collapsed="false">
      <c r="B22" s="198" t="s">
        <v>182</v>
      </c>
      <c r="C22" s="199"/>
      <c r="D22" s="63" t="n">
        <f aca="false">'tube ends'!E24</f>
        <v>-0.077</v>
      </c>
      <c r="E22" s="57"/>
      <c r="F22" s="198" t="s">
        <v>183</v>
      </c>
      <c r="G22" s="199"/>
      <c r="H22" s="63" t="n">
        <f aca="false">'tube ends'!E80</f>
        <v>-0.015</v>
      </c>
    </row>
    <row r="23" customFormat="false" ht="12.75" hidden="false" customHeight="false" outlineLevel="0" collapsed="false">
      <c r="B23" s="198" t="s">
        <v>184</v>
      </c>
      <c r="C23" s="199"/>
      <c r="D23" s="63" t="n">
        <f aca="false">'tube ends'!D26</f>
        <v>-0.0489999999999924</v>
      </c>
      <c r="E23" s="57"/>
      <c r="F23" s="200" t="s">
        <v>185</v>
      </c>
      <c r="G23" s="199"/>
      <c r="H23" s="63" t="n">
        <f aca="false">'tube ends'!D82</f>
        <v>0.0240000000000009</v>
      </c>
    </row>
    <row r="24" customFormat="false" ht="12.75" hidden="false" customHeight="false" outlineLevel="0" collapsed="false">
      <c r="B24" s="201" t="s">
        <v>186</v>
      </c>
      <c r="C24" s="202"/>
      <c r="D24" s="63" t="n">
        <f aca="false">'tube ends'!E26</f>
        <v>0.072</v>
      </c>
      <c r="E24" s="57"/>
      <c r="F24" s="203" t="s">
        <v>187</v>
      </c>
      <c r="G24" s="202"/>
      <c r="H24" s="63" t="n">
        <f aca="false">'tube ends'!E82</f>
        <v>-0.169</v>
      </c>
    </row>
    <row r="25" customFormat="false" ht="12.75" hidden="false" customHeight="false" outlineLevel="0" collapsed="false">
      <c r="B25" s="189"/>
      <c r="C25" s="57"/>
      <c r="D25" s="204"/>
      <c r="E25" s="57"/>
      <c r="F25" s="183"/>
      <c r="G25" s="57"/>
      <c r="H25" s="204"/>
    </row>
    <row r="26" customFormat="false" ht="12.75" hidden="false" customHeight="false" outlineLevel="0" collapsed="false">
      <c r="B26" s="58" t="s">
        <v>188</v>
      </c>
      <c r="C26" s="58"/>
      <c r="D26" s="58"/>
      <c r="E26" s="58"/>
      <c r="F26" s="58"/>
      <c r="G26" s="58"/>
      <c r="H26" s="58"/>
    </row>
    <row r="27" customFormat="false" ht="12.75" hidden="false" customHeight="false" outlineLevel="0" collapsed="false">
      <c r="B27" s="68" t="s">
        <v>189</v>
      </c>
      <c r="C27" s="68"/>
      <c r="D27" s="68"/>
      <c r="E27" s="68"/>
      <c r="F27" s="68"/>
      <c r="G27" s="68"/>
      <c r="H27" s="68"/>
    </row>
    <row r="28" customFormat="false" ht="12.75" hidden="false" customHeight="false" outlineLevel="0" collapsed="false">
      <c r="B28" s="43"/>
      <c r="C28" s="1" t="s">
        <v>190</v>
      </c>
      <c r="D28" s="43"/>
      <c r="F28" s="43"/>
      <c r="H28" s="43"/>
    </row>
    <row r="29" customFormat="false" ht="12.75" hidden="false" customHeight="false" outlineLevel="0" collapsed="false">
      <c r="B29" s="57"/>
      <c r="F29" s="57"/>
      <c r="H29" s="153"/>
    </row>
    <row r="30" customFormat="false" ht="12.75" hidden="false" customHeight="false" outlineLevel="0" collapsed="false">
      <c r="B30" s="196" t="s">
        <v>191</v>
      </c>
      <c r="C30" s="197"/>
      <c r="D30" s="63" t="n">
        <v>0.532380700000005</v>
      </c>
      <c r="E30" s="57"/>
      <c r="F30" s="196" t="s">
        <v>192</v>
      </c>
      <c r="G30" s="197"/>
      <c r="H30" s="63" t="n">
        <v>0.538572079999995</v>
      </c>
    </row>
    <row r="31" customFormat="false" ht="12.75" hidden="false" customHeight="false" outlineLevel="0" collapsed="false">
      <c r="B31" s="205" t="s">
        <v>193</v>
      </c>
      <c r="C31" s="199"/>
      <c r="D31" s="63" t="n">
        <v>0.544</v>
      </c>
      <c r="E31" s="57"/>
      <c r="F31" s="205" t="s">
        <v>194</v>
      </c>
      <c r="G31" s="199"/>
      <c r="H31" s="63" t="n">
        <v>0.439</v>
      </c>
    </row>
    <row r="32" customFormat="false" ht="12.75" hidden="false" customHeight="false" outlineLevel="0" collapsed="false">
      <c r="B32" s="205" t="s">
        <v>195</v>
      </c>
      <c r="C32" s="199"/>
      <c r="D32" s="63" t="n">
        <v>-0.754335600000005</v>
      </c>
      <c r="E32" s="57"/>
      <c r="F32" s="205" t="s">
        <v>196</v>
      </c>
      <c r="G32" s="199"/>
      <c r="H32" s="63" t="n">
        <v>-0.577289500000006</v>
      </c>
    </row>
    <row r="33" customFormat="false" ht="12.75" hidden="false" customHeight="false" outlineLevel="0" collapsed="false">
      <c r="B33" s="206" t="s">
        <v>197</v>
      </c>
      <c r="C33" s="202"/>
      <c r="D33" s="63" t="n">
        <v>-0.435</v>
      </c>
      <c r="E33" s="57"/>
      <c r="F33" s="206" t="s">
        <v>198</v>
      </c>
      <c r="G33" s="202"/>
      <c r="H33" s="63" t="n">
        <v>-0.37</v>
      </c>
    </row>
    <row r="34" customFormat="false" ht="12.75" hidden="false" customHeight="false" outlineLevel="0" collapsed="false">
      <c r="E34" s="57"/>
    </row>
    <row r="35" customFormat="false" ht="12.75" hidden="false" customHeight="false" outlineLevel="0" collapsed="false">
      <c r="D35" s="207" t="s">
        <v>199</v>
      </c>
      <c r="E35" s="197"/>
      <c r="F35" s="63" t="n">
        <v>0.33289580074274</v>
      </c>
    </row>
    <row r="36" customFormat="false" ht="12.75" hidden="false" customHeight="false" outlineLevel="0" collapsed="false">
      <c r="D36" s="205" t="s">
        <v>200</v>
      </c>
      <c r="E36" s="199"/>
      <c r="F36" s="63" t="n">
        <v>0.298063233732349</v>
      </c>
    </row>
    <row r="37" customFormat="false" ht="12.75" hidden="false" customHeight="false" outlineLevel="0" collapsed="false">
      <c r="D37" s="198" t="s">
        <v>201</v>
      </c>
      <c r="E37" s="199"/>
      <c r="F37" s="63" t="n">
        <v>0.205621684796538</v>
      </c>
    </row>
    <row r="38" customFormat="false" ht="12.75" hidden="false" customHeight="false" outlineLevel="0" collapsed="false">
      <c r="D38" s="206" t="s">
        <v>202</v>
      </c>
      <c r="E38" s="202"/>
      <c r="F38" s="63" t="n">
        <v>0.226237839383352</v>
      </c>
    </row>
  </sheetData>
  <mergeCells count="6">
    <mergeCell ref="B2:H3"/>
    <mergeCell ref="B4:H4"/>
    <mergeCell ref="B6:H6"/>
    <mergeCell ref="B7:H7"/>
    <mergeCell ref="B26:H26"/>
    <mergeCell ref="B27:H2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A_A001-01000011</oddHeader>
    <oddFooter>&amp;RAlstom-Jeumont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>
      <c r="A1" s="208" t="s">
        <v>203</v>
      </c>
      <c r="B1" s="208" t="s">
        <v>204</v>
      </c>
      <c r="C1" s="208" t="s">
        <v>205</v>
      </c>
      <c r="D1" s="208" t="s">
        <v>206</v>
      </c>
      <c r="E1" s="208" t="s">
        <v>207</v>
      </c>
      <c r="F1" s="208" t="s">
        <v>208</v>
      </c>
      <c r="G1" s="208" t="s">
        <v>209</v>
      </c>
      <c r="H1" s="208" t="s">
        <v>210</v>
      </c>
      <c r="I1" s="208" t="s">
        <v>211</v>
      </c>
      <c r="J1" s="208" t="s">
        <v>212</v>
      </c>
      <c r="K1" s="208" t="s">
        <v>213</v>
      </c>
      <c r="L1" s="208" t="s">
        <v>214</v>
      </c>
      <c r="M1" s="208"/>
      <c r="N1" s="208" t="s">
        <v>215</v>
      </c>
      <c r="O1" s="208" t="s">
        <v>216</v>
      </c>
      <c r="P1" s="208" t="s">
        <v>217</v>
      </c>
      <c r="Q1" s="208" t="s">
        <v>218</v>
      </c>
    </row>
    <row r="2" customFormat="false" ht="12.75" hidden="false" customHeight="false" outlineLevel="0" collapsed="false">
      <c r="A2" s="1" t="s">
        <v>219</v>
      </c>
      <c r="B2" s="1" t="n">
        <v>-6.153</v>
      </c>
      <c r="C2" s="1" t="n">
        <v>97.196</v>
      </c>
      <c r="D2" s="1" t="n">
        <v>-0.021</v>
      </c>
      <c r="E2" s="1" t="n">
        <v>97.24467068</v>
      </c>
      <c r="F2" s="1" t="n">
        <v>0</v>
      </c>
      <c r="G2" s="1" t="n">
        <v>98.24467068</v>
      </c>
      <c r="H2" s="1" t="n">
        <v>96.24467068</v>
      </c>
      <c r="I2" s="1" t="n">
        <v>1</v>
      </c>
      <c r="J2" s="1" t="n">
        <v>-1</v>
      </c>
      <c r="K2" s="1" t="n">
        <v>0.0530078776377858</v>
      </c>
      <c r="L2" s="1" t="n">
        <v>0.0486706800000007</v>
      </c>
      <c r="N2" s="1" t="n">
        <v>-0.0640000000000072</v>
      </c>
      <c r="O2" s="1" t="n">
        <v>-0.0153293200000064</v>
      </c>
      <c r="P2" s="1" t="n">
        <v>0.984670679999994</v>
      </c>
      <c r="Q2" s="1" t="n">
        <v>-1.01532932000001</v>
      </c>
    </row>
    <row r="3" customFormat="false" ht="12.75" hidden="false" customHeight="false" outlineLevel="0" collapsed="false">
      <c r="A3" s="1" t="s">
        <v>220</v>
      </c>
      <c r="B3" s="1" t="n">
        <v>211.699</v>
      </c>
      <c r="C3" s="1" t="n">
        <v>97.563</v>
      </c>
      <c r="D3" s="1" t="n">
        <v>0.07</v>
      </c>
      <c r="E3" s="1" t="n">
        <v>97.80019447</v>
      </c>
      <c r="F3" s="1" t="n">
        <v>0</v>
      </c>
      <c r="G3" s="1" t="n">
        <v>98.80019447</v>
      </c>
      <c r="H3" s="1" t="n">
        <v>96.80019447</v>
      </c>
      <c r="I3" s="1" t="n">
        <v>1</v>
      </c>
      <c r="J3" s="1" t="n">
        <v>-1</v>
      </c>
      <c r="K3" s="1" t="n">
        <v>0.247307938810255</v>
      </c>
      <c r="L3" s="1" t="n">
        <v>0.237194469999992</v>
      </c>
      <c r="N3" s="1" t="n">
        <v>0.302999999999997</v>
      </c>
      <c r="O3" s="1" t="n">
        <v>0.540194469999989</v>
      </c>
      <c r="P3" s="1" t="n">
        <v>1.54019446999999</v>
      </c>
      <c r="Q3" s="1" t="n">
        <v>-0.459805530000011</v>
      </c>
    </row>
    <row r="4" customFormat="false" ht="12.75" hidden="false" customHeight="false" outlineLevel="0" collapsed="false">
      <c r="A4" s="1" t="s">
        <v>221</v>
      </c>
      <c r="B4" s="1" t="n">
        <v>429.755</v>
      </c>
      <c r="C4" s="1" t="n">
        <v>98.01</v>
      </c>
      <c r="D4" s="1" t="n">
        <v>-0.121</v>
      </c>
      <c r="E4" s="1" t="n">
        <v>98.35614319</v>
      </c>
      <c r="F4" s="1" t="n">
        <v>0</v>
      </c>
      <c r="G4" s="1" t="n">
        <v>99.35614319</v>
      </c>
      <c r="H4" s="1" t="n">
        <v>97.35614319</v>
      </c>
      <c r="I4" s="1" t="n">
        <v>1</v>
      </c>
      <c r="J4" s="1" t="n">
        <v>-1</v>
      </c>
      <c r="K4" s="1" t="n">
        <v>0.36668257114754</v>
      </c>
      <c r="L4" s="1" t="n">
        <v>0.346143189999992</v>
      </c>
      <c r="N4" s="1" t="n">
        <v>0.75</v>
      </c>
      <c r="O4" s="1" t="n">
        <v>1.09614318999999</v>
      </c>
      <c r="P4" s="1" t="n">
        <v>2.09614318999999</v>
      </c>
      <c r="Q4" s="1" t="n">
        <v>0.0961431899999923</v>
      </c>
    </row>
    <row r="5" customFormat="false" ht="12.75" hidden="false" customHeight="false" outlineLevel="0" collapsed="false">
      <c r="A5" s="1" t="s">
        <v>222</v>
      </c>
      <c r="B5" s="1" t="n">
        <v>489.788</v>
      </c>
      <c r="C5" s="1" t="n">
        <v>98.217</v>
      </c>
      <c r="D5" s="1" t="n">
        <v>-0.11</v>
      </c>
      <c r="E5" s="1" t="n">
        <v>98.50813298</v>
      </c>
      <c r="F5" s="1" t="n">
        <v>0</v>
      </c>
      <c r="G5" s="1" t="n">
        <v>99.50813298</v>
      </c>
      <c r="H5" s="1" t="n">
        <v>97.50813298</v>
      </c>
      <c r="I5" s="1" t="n">
        <v>1</v>
      </c>
      <c r="J5" s="1" t="n">
        <v>-1</v>
      </c>
      <c r="K5" s="1" t="n">
        <v>0.311220841274617</v>
      </c>
      <c r="L5" s="1" t="n">
        <v>0.29113298</v>
      </c>
      <c r="N5" s="1" t="n">
        <v>0.956999999999994</v>
      </c>
      <c r="O5" s="1" t="n">
        <v>1.24813297999999</v>
      </c>
      <c r="P5" s="1" t="n">
        <v>2.24813297999999</v>
      </c>
      <c r="Q5" s="1" t="n">
        <v>0.248132979999994</v>
      </c>
    </row>
    <row r="6" customFormat="false" ht="12.75" hidden="false" customHeight="false" outlineLevel="0" collapsed="false">
      <c r="A6" s="1" t="s">
        <v>223</v>
      </c>
      <c r="B6" s="1" t="n">
        <v>709.793</v>
      </c>
      <c r="C6" s="1" t="n">
        <v>98.582</v>
      </c>
      <c r="D6" s="1" t="n">
        <v>-0.143</v>
      </c>
      <c r="E6" s="1" t="n">
        <v>99.05417922</v>
      </c>
      <c r="F6" s="1" t="n">
        <v>0</v>
      </c>
      <c r="G6" s="1" t="n">
        <v>100.05417922</v>
      </c>
      <c r="H6" s="1" t="n">
        <v>98.05417922</v>
      </c>
      <c r="I6" s="1" t="n">
        <v>1</v>
      </c>
      <c r="J6" s="1" t="n">
        <v>-1</v>
      </c>
      <c r="K6" s="1" t="n">
        <v>0.49335810097718</v>
      </c>
      <c r="L6" s="1" t="n">
        <v>0.472179220000001</v>
      </c>
      <c r="N6" s="1" t="n">
        <v>1.32199999999999</v>
      </c>
      <c r="O6" s="1" t="n">
        <v>1.79417921999999</v>
      </c>
      <c r="P6" s="1" t="n">
        <v>2.79417921999999</v>
      </c>
      <c r="Q6" s="1" t="n">
        <v>0.79417921999999</v>
      </c>
    </row>
    <row r="7" customFormat="false" ht="12.75" hidden="false" customHeight="false" outlineLevel="0" collapsed="false">
      <c r="A7" s="1" t="s">
        <v>224</v>
      </c>
      <c r="B7" s="1" t="n">
        <v>768.434</v>
      </c>
      <c r="C7" s="1" t="n">
        <v>98.946</v>
      </c>
      <c r="D7" s="1" t="n">
        <v>-0.22</v>
      </c>
      <c r="E7" s="1" t="n">
        <v>99.19682013</v>
      </c>
      <c r="F7" s="1" t="n">
        <v>0</v>
      </c>
      <c r="G7" s="1" t="n">
        <v>100.19682013</v>
      </c>
      <c r="H7" s="1" t="n">
        <v>98.19682013</v>
      </c>
      <c r="I7" s="1" t="n">
        <v>1</v>
      </c>
      <c r="J7" s="1" t="n">
        <v>-1</v>
      </c>
      <c r="K7" s="1" t="n">
        <v>0.333632638710935</v>
      </c>
      <c r="L7" s="1" t="n">
        <v>0.250820130000008</v>
      </c>
      <c r="N7" s="1" t="n">
        <v>1.68599999999999</v>
      </c>
      <c r="O7" s="1" t="n">
        <v>1.93682013</v>
      </c>
      <c r="P7" s="1" t="n">
        <v>2.93682013</v>
      </c>
      <c r="Q7" s="1" t="n">
        <v>0.936820130000001</v>
      </c>
    </row>
    <row r="8" customFormat="false" ht="12.75" hidden="false" customHeight="false" outlineLevel="0" collapsed="false">
      <c r="A8" s="1" t="s">
        <v>225</v>
      </c>
      <c r="B8" s="1" t="n">
        <v>990.593</v>
      </c>
      <c r="C8" s="1" t="n">
        <v>99.362</v>
      </c>
      <c r="D8" s="1" t="n">
        <v>-0.006</v>
      </c>
      <c r="E8" s="1" t="n">
        <v>99.72611847</v>
      </c>
      <c r="F8" s="1" t="n">
        <v>0</v>
      </c>
      <c r="G8" s="1" t="n">
        <v>100.72611847</v>
      </c>
      <c r="H8" s="1" t="n">
        <v>98.72611847</v>
      </c>
      <c r="I8" s="1" t="n">
        <v>1</v>
      </c>
      <c r="J8" s="1" t="n">
        <v>-1</v>
      </c>
      <c r="K8" s="1" t="n">
        <v>0.364167901104898</v>
      </c>
      <c r="L8" s="1" t="n">
        <v>0.364118470000008</v>
      </c>
      <c r="N8" s="1" t="n">
        <v>2.10199999999999</v>
      </c>
      <c r="O8" s="1" t="n">
        <v>2.46611847</v>
      </c>
      <c r="P8" s="1" t="n">
        <v>3.46611847</v>
      </c>
      <c r="Q8" s="1" t="n">
        <v>1.46611847</v>
      </c>
    </row>
    <row r="9" customFormat="false" ht="12.75" hidden="false" customHeight="false" outlineLevel="0" collapsed="false">
      <c r="A9" s="1" t="s">
        <v>226</v>
      </c>
      <c r="B9" s="1" t="n">
        <v>1047.069</v>
      </c>
      <c r="C9" s="1" t="n">
        <v>99.532</v>
      </c>
      <c r="D9" s="1" t="n">
        <v>-0.024</v>
      </c>
      <c r="E9" s="1" t="n">
        <v>99.85787598</v>
      </c>
      <c r="F9" s="1" t="n">
        <v>0</v>
      </c>
      <c r="G9" s="1" t="n">
        <v>100.85787598</v>
      </c>
      <c r="H9" s="1" t="n">
        <v>98.85787598</v>
      </c>
      <c r="I9" s="1" t="n">
        <v>1</v>
      </c>
      <c r="J9" s="1" t="n">
        <v>-1</v>
      </c>
      <c r="K9" s="1" t="n">
        <v>0.326758556645369</v>
      </c>
      <c r="L9" s="1" t="n">
        <v>0.325875980000006</v>
      </c>
      <c r="N9" s="1" t="n">
        <v>2.27199999999999</v>
      </c>
      <c r="O9" s="1" t="n">
        <v>2.59787598</v>
      </c>
      <c r="P9" s="1" t="n">
        <v>3.59787598</v>
      </c>
      <c r="Q9" s="1" t="n">
        <v>1.59787598</v>
      </c>
    </row>
    <row r="10" customFormat="false" ht="12.75" hidden="false" customHeight="false" outlineLevel="0" collapsed="false">
      <c r="A10" s="1" t="s">
        <v>227</v>
      </c>
      <c r="B10" s="1" t="n">
        <v>1270.744</v>
      </c>
      <c r="C10" s="1" t="n">
        <v>99.953</v>
      </c>
      <c r="D10" s="1" t="n">
        <v>0.101</v>
      </c>
      <c r="E10" s="1" t="n">
        <v>100.3685628</v>
      </c>
      <c r="F10" s="1" t="n">
        <v>0</v>
      </c>
      <c r="G10" s="1" t="n">
        <v>101.3685628</v>
      </c>
      <c r="H10" s="1" t="n">
        <v>99.3685628</v>
      </c>
      <c r="I10" s="1" t="n">
        <v>1</v>
      </c>
      <c r="J10" s="1" t="n">
        <v>-1</v>
      </c>
      <c r="K10" s="1" t="n">
        <v>0.42766042690883</v>
      </c>
      <c r="L10" s="1" t="n">
        <v>0.415562800000004</v>
      </c>
      <c r="N10" s="1" t="n">
        <v>2.693</v>
      </c>
      <c r="O10" s="1" t="n">
        <v>3.1085628</v>
      </c>
      <c r="P10" s="1" t="n">
        <v>4.1085628</v>
      </c>
      <c r="Q10" s="1" t="n">
        <v>2.1085628</v>
      </c>
    </row>
    <row r="11" customFormat="false" ht="12.75" hidden="false" customHeight="false" outlineLevel="0" collapsed="false">
      <c r="A11" s="1" t="s">
        <v>228</v>
      </c>
      <c r="B11" s="1" t="n">
        <v>1326.422</v>
      </c>
      <c r="C11" s="1" t="n">
        <v>100.108</v>
      </c>
      <c r="D11" s="1" t="n">
        <v>0.055</v>
      </c>
      <c r="E11" s="1" t="n">
        <v>100.4929202</v>
      </c>
      <c r="F11" s="1" t="n">
        <v>0</v>
      </c>
      <c r="G11" s="1" t="n">
        <v>101.4929202</v>
      </c>
      <c r="H11" s="1" t="n">
        <v>99.4929202</v>
      </c>
      <c r="I11" s="1" t="n">
        <v>1</v>
      </c>
      <c r="J11" s="1" t="n">
        <v>-1</v>
      </c>
      <c r="K11" s="1" t="n">
        <v>0.388829731846778</v>
      </c>
      <c r="L11" s="1" t="n">
        <v>0.384920199999996</v>
      </c>
      <c r="N11" s="1" t="n">
        <v>2.848</v>
      </c>
      <c r="O11" s="1" t="n">
        <v>3.2329202</v>
      </c>
      <c r="P11" s="1" t="n">
        <v>4.2329202</v>
      </c>
      <c r="Q11" s="1" t="n">
        <v>2.2329202</v>
      </c>
    </row>
    <row r="12" customFormat="false" ht="12.75" hidden="false" customHeight="false" outlineLevel="0" collapsed="false">
      <c r="A12" s="1" t="s">
        <v>229</v>
      </c>
      <c r="B12" s="1" t="n">
        <v>1550.092</v>
      </c>
      <c r="C12" s="1" t="n">
        <v>100.449</v>
      </c>
      <c r="D12" s="1" t="n">
        <v>0.123</v>
      </c>
      <c r="E12" s="1" t="n">
        <v>100.9813807</v>
      </c>
      <c r="F12" s="1" t="n">
        <v>0</v>
      </c>
      <c r="G12" s="1" t="n">
        <v>101.9813807</v>
      </c>
      <c r="H12" s="1" t="n">
        <v>99.9813807</v>
      </c>
      <c r="I12" s="1" t="n">
        <v>1</v>
      </c>
      <c r="J12" s="1" t="n">
        <v>-1</v>
      </c>
      <c r="K12" s="1" t="n">
        <v>0.546404803906861</v>
      </c>
      <c r="L12" s="1" t="n">
        <v>0.532380700000005</v>
      </c>
      <c r="N12" s="1" t="n">
        <v>3.18899999999999</v>
      </c>
      <c r="O12" s="1" t="n">
        <v>3.7213807</v>
      </c>
      <c r="P12" s="1" t="n">
        <v>4.7213807</v>
      </c>
      <c r="Q12" s="1" t="n">
        <v>2.7213807</v>
      </c>
    </row>
    <row r="13" customFormat="false" ht="12.75" hidden="false" customHeight="false" outlineLevel="0" collapsed="false">
      <c r="A13" s="1" t="s">
        <v>230</v>
      </c>
      <c r="B13" s="1" t="n">
        <v>1606.65</v>
      </c>
      <c r="C13" s="1" t="n">
        <v>100.692</v>
      </c>
      <c r="D13" s="1" t="n">
        <v>0.08</v>
      </c>
      <c r="E13" s="1" t="n">
        <v>101.1020768</v>
      </c>
      <c r="F13" s="1" t="n">
        <v>0</v>
      </c>
      <c r="G13" s="1" t="n">
        <v>102.1020768</v>
      </c>
      <c r="H13" s="1" t="n">
        <v>100.1020768</v>
      </c>
      <c r="I13" s="1" t="n">
        <v>1</v>
      </c>
      <c r="J13" s="1" t="n">
        <v>-1</v>
      </c>
      <c r="K13" s="1" t="n">
        <v>0.41780735022047</v>
      </c>
      <c r="L13" s="1" t="n">
        <v>0.410076800000013</v>
      </c>
      <c r="N13" s="1" t="n">
        <v>3.43199999999999</v>
      </c>
      <c r="O13" s="1" t="n">
        <v>3.8420768</v>
      </c>
      <c r="P13" s="1" t="n">
        <v>4.8420768</v>
      </c>
      <c r="Q13" s="1" t="n">
        <v>2.8420768</v>
      </c>
    </row>
    <row r="14" customFormat="false" ht="12.75" hidden="false" customHeight="false" outlineLevel="0" collapsed="false">
      <c r="A14" s="1" t="s">
        <v>231</v>
      </c>
      <c r="B14" s="1" t="n">
        <v>1831.049</v>
      </c>
      <c r="C14" s="1" t="n">
        <v>101.118</v>
      </c>
      <c r="D14" s="1" t="n">
        <v>0.23</v>
      </c>
      <c r="E14" s="1" t="n">
        <v>101.5697385</v>
      </c>
      <c r="F14" s="1" t="n">
        <v>0</v>
      </c>
      <c r="G14" s="1" t="n">
        <v>102.5697385</v>
      </c>
      <c r="H14" s="1" t="n">
        <v>100.5697385</v>
      </c>
      <c r="I14" s="1" t="n">
        <v>1</v>
      </c>
      <c r="J14" s="1" t="n">
        <v>-1</v>
      </c>
      <c r="K14" s="1" t="n">
        <v>0.506919788903781</v>
      </c>
      <c r="L14" s="1" t="n">
        <v>0.451738500000005</v>
      </c>
      <c r="N14" s="1" t="n">
        <v>3.85799999999999</v>
      </c>
      <c r="O14" s="1" t="n">
        <v>4.3097385</v>
      </c>
      <c r="P14" s="1" t="n">
        <v>5.3097385</v>
      </c>
      <c r="Q14" s="1" t="n">
        <v>3.30973849999999</v>
      </c>
    </row>
    <row r="15" customFormat="false" ht="12.75" hidden="false" customHeight="false" outlineLevel="0" collapsed="false">
      <c r="A15" s="1" t="s">
        <v>232</v>
      </c>
      <c r="B15" s="1" t="n">
        <v>1886.209</v>
      </c>
      <c r="C15" s="1" t="n">
        <v>101.372</v>
      </c>
      <c r="D15" s="1" t="n">
        <v>0.198</v>
      </c>
      <c r="E15" s="1" t="n">
        <v>101.6819544</v>
      </c>
      <c r="F15" s="1" t="n">
        <v>0</v>
      </c>
      <c r="G15" s="1" t="n">
        <v>102.6819544</v>
      </c>
      <c r="H15" s="1" t="n">
        <v>100.6819544</v>
      </c>
      <c r="I15" s="1" t="n">
        <v>1</v>
      </c>
      <c r="J15" s="1" t="n">
        <v>-1</v>
      </c>
      <c r="K15" s="1" t="n">
        <v>0.367798491132518</v>
      </c>
      <c r="L15" s="1" t="n">
        <v>0.309954399999995</v>
      </c>
      <c r="N15" s="1" t="n">
        <v>4.112</v>
      </c>
      <c r="O15" s="1" t="n">
        <v>4.42195439999999</v>
      </c>
      <c r="P15" s="1" t="n">
        <v>5.42195439999999</v>
      </c>
      <c r="Q15" s="1" t="n">
        <v>3.42195439999999</v>
      </c>
    </row>
    <row r="16" customFormat="false" ht="12.75" hidden="false" customHeight="false" outlineLevel="0" collapsed="false">
      <c r="A16" s="1" t="s">
        <v>233</v>
      </c>
      <c r="B16" s="1" t="n">
        <v>2112.473</v>
      </c>
      <c r="C16" s="1" t="n">
        <v>101.865</v>
      </c>
      <c r="D16" s="1" t="n">
        <v>0.288</v>
      </c>
      <c r="E16" s="1" t="n">
        <v>102.1309384</v>
      </c>
      <c r="F16" s="1" t="n">
        <v>0</v>
      </c>
      <c r="G16" s="1" t="n">
        <v>103.1309384</v>
      </c>
      <c r="H16" s="1" t="n">
        <v>101.1309384</v>
      </c>
      <c r="I16" s="1" t="n">
        <v>1</v>
      </c>
      <c r="J16" s="1" t="n">
        <v>-1</v>
      </c>
      <c r="K16" s="1" t="n">
        <v>0.392004123185669</v>
      </c>
      <c r="L16" s="1" t="n">
        <v>0.26593840000001</v>
      </c>
      <c r="N16" s="1" t="n">
        <v>4.60499999999999</v>
      </c>
      <c r="O16" s="1" t="n">
        <v>4.8709384</v>
      </c>
      <c r="P16" s="1" t="n">
        <v>5.8709384</v>
      </c>
      <c r="Q16" s="1" t="n">
        <v>3.8709384</v>
      </c>
    </row>
    <row r="17" customFormat="false" ht="12.75" hidden="false" customHeight="false" outlineLevel="0" collapsed="false">
      <c r="A17" s="1" t="s">
        <v>234</v>
      </c>
      <c r="B17" s="1" t="n">
        <v>2164.267</v>
      </c>
      <c r="C17" s="1" t="n">
        <v>102.131</v>
      </c>
      <c r="D17" s="1" t="n">
        <v>0.203</v>
      </c>
      <c r="E17" s="1" t="n">
        <v>102.2311547</v>
      </c>
      <c r="F17" s="1" t="n">
        <v>0</v>
      </c>
      <c r="G17" s="1" t="n">
        <v>103.2311547</v>
      </c>
      <c r="H17" s="1" t="n">
        <v>101.2311547</v>
      </c>
      <c r="I17" s="1" t="n">
        <v>1</v>
      </c>
      <c r="J17" s="1" t="n">
        <v>-1</v>
      </c>
      <c r="K17" s="1" t="n">
        <v>0.226362461402263</v>
      </c>
      <c r="L17" s="1" t="n">
        <v>0.100154700000004</v>
      </c>
      <c r="N17" s="1" t="n">
        <v>4.871</v>
      </c>
      <c r="O17" s="1" t="n">
        <v>4.9711547</v>
      </c>
      <c r="P17" s="1" t="n">
        <v>5.9711547</v>
      </c>
      <c r="Q17" s="1" t="n">
        <v>3.9711547</v>
      </c>
    </row>
    <row r="18" customFormat="false" ht="12.75" hidden="false" customHeight="false" outlineLevel="0" collapsed="false">
      <c r="A18" s="1" t="s">
        <v>235</v>
      </c>
      <c r="B18" s="1" t="n">
        <v>2391.863</v>
      </c>
      <c r="C18" s="1" t="n">
        <v>102.629</v>
      </c>
      <c r="D18" s="1" t="n">
        <v>0.113</v>
      </c>
      <c r="E18" s="1" t="n">
        <v>102.6602254</v>
      </c>
      <c r="F18" s="1" t="n">
        <v>0</v>
      </c>
      <c r="G18" s="1" t="n">
        <v>103.6602254</v>
      </c>
      <c r="H18" s="1" t="n">
        <v>101.6602254</v>
      </c>
      <c r="I18" s="1" t="n">
        <v>1</v>
      </c>
      <c r="J18" s="1" t="n">
        <v>-1</v>
      </c>
      <c r="K18" s="1" t="n">
        <v>0.117234916322569</v>
      </c>
      <c r="L18" s="1" t="n">
        <v>0.0312253999999967</v>
      </c>
      <c r="N18" s="1" t="n">
        <v>5.369</v>
      </c>
      <c r="O18" s="1" t="n">
        <v>5.4002254</v>
      </c>
      <c r="P18" s="1" t="n">
        <v>6.4002254</v>
      </c>
      <c r="Q18" s="1" t="n">
        <v>4.4002254</v>
      </c>
    </row>
    <row r="19" customFormat="false" ht="12.75" hidden="false" customHeight="false" outlineLevel="0" collapsed="false">
      <c r="A19" s="1" t="s">
        <v>236</v>
      </c>
      <c r="B19" s="1" t="n">
        <v>2443.54</v>
      </c>
      <c r="C19" s="1" t="n">
        <v>102.807</v>
      </c>
      <c r="D19" s="1" t="n">
        <v>0.207</v>
      </c>
      <c r="E19" s="1" t="n">
        <v>102.7550807</v>
      </c>
      <c r="F19" s="1" t="n">
        <v>0</v>
      </c>
      <c r="G19" s="1" t="n">
        <v>103.7550807</v>
      </c>
      <c r="H19" s="1" t="n">
        <v>101.7550807</v>
      </c>
      <c r="I19" s="1" t="n">
        <v>1</v>
      </c>
      <c r="J19" s="1" t="n">
        <v>-1</v>
      </c>
      <c r="K19" s="1" t="n">
        <v>0.213411840609866</v>
      </c>
      <c r="L19" s="1" t="n">
        <v>-0.0519193000000087</v>
      </c>
      <c r="N19" s="1" t="n">
        <v>5.547</v>
      </c>
      <c r="O19" s="1" t="n">
        <v>5.49508069999999</v>
      </c>
      <c r="P19" s="1" t="n">
        <v>6.49508069999999</v>
      </c>
      <c r="Q19" s="1" t="n">
        <v>4.49508069999999</v>
      </c>
    </row>
    <row r="20" customFormat="false" ht="12.75" hidden="false" customHeight="false" outlineLevel="0" collapsed="false">
      <c r="A20" s="1" t="s">
        <v>237</v>
      </c>
      <c r="B20" s="1" t="n">
        <v>2673.17</v>
      </c>
      <c r="C20" s="1" t="n">
        <v>103.094</v>
      </c>
      <c r="D20" s="1" t="n">
        <v>0.165</v>
      </c>
      <c r="E20" s="1" t="n">
        <v>103.1651001</v>
      </c>
      <c r="F20" s="1" t="n">
        <v>0</v>
      </c>
      <c r="G20" s="1" t="n">
        <v>104.1651001</v>
      </c>
      <c r="H20" s="1" t="n">
        <v>102.1651001</v>
      </c>
      <c r="I20" s="1" t="n">
        <v>1</v>
      </c>
      <c r="J20" s="1" t="n">
        <v>-1</v>
      </c>
      <c r="K20" s="1" t="n">
        <v>0.179666981440696</v>
      </c>
      <c r="L20" s="1" t="n">
        <v>0.0711001000000096</v>
      </c>
      <c r="N20" s="1" t="n">
        <v>5.83399999999999</v>
      </c>
      <c r="O20" s="1" t="n">
        <v>5.9051001</v>
      </c>
      <c r="P20" s="1" t="n">
        <v>6.9051001</v>
      </c>
      <c r="Q20" s="1" t="n">
        <v>4.9051001</v>
      </c>
    </row>
    <row r="21" customFormat="false" ht="12.75" hidden="false" customHeight="false" outlineLevel="0" collapsed="false">
      <c r="A21" s="1" t="s">
        <v>238</v>
      </c>
      <c r="B21" s="1" t="n">
        <v>2722.263</v>
      </c>
      <c r="C21" s="1" t="n">
        <v>103.34</v>
      </c>
      <c r="D21" s="1" t="n">
        <v>0.133</v>
      </c>
      <c r="E21" s="1" t="n">
        <v>103.2503261</v>
      </c>
      <c r="F21" s="1" t="n">
        <v>0</v>
      </c>
      <c r="G21" s="1" t="n">
        <v>104.2503261</v>
      </c>
      <c r="H21" s="1" t="n">
        <v>102.2503261</v>
      </c>
      <c r="I21" s="1" t="n">
        <v>1</v>
      </c>
      <c r="J21" s="1" t="n">
        <v>-1</v>
      </c>
      <c r="K21" s="1" t="n">
        <v>0.160407008391814</v>
      </c>
      <c r="L21" s="1" t="n">
        <v>-0.0896739000000082</v>
      </c>
      <c r="N21" s="1" t="n">
        <v>6.08</v>
      </c>
      <c r="O21" s="1" t="n">
        <v>5.99032609999999</v>
      </c>
      <c r="P21" s="1" t="n">
        <v>6.99032609999999</v>
      </c>
      <c r="Q21" s="1" t="n">
        <v>4.99032609999999</v>
      </c>
    </row>
    <row r="22" customFormat="false" ht="12.75" hidden="false" customHeight="false" outlineLevel="0" collapsed="false">
      <c r="A22" s="1" t="s">
        <v>239</v>
      </c>
      <c r="B22" s="1" t="n">
        <v>2953.62</v>
      </c>
      <c r="C22" s="1" t="n">
        <v>103.522</v>
      </c>
      <c r="D22" s="1" t="n">
        <v>0.116</v>
      </c>
      <c r="E22" s="1" t="n">
        <v>103.640429</v>
      </c>
      <c r="F22" s="1" t="n">
        <v>0</v>
      </c>
      <c r="G22" s="1" t="n">
        <v>104.640429</v>
      </c>
      <c r="H22" s="1" t="n">
        <v>102.640429</v>
      </c>
      <c r="I22" s="1" t="n">
        <v>1</v>
      </c>
      <c r="J22" s="1" t="n">
        <v>-1</v>
      </c>
      <c r="K22" s="1" t="n">
        <v>0.16577523349704</v>
      </c>
      <c r="L22" s="1" t="n">
        <v>0.118428999999992</v>
      </c>
      <c r="N22" s="1" t="n">
        <v>6.262</v>
      </c>
      <c r="O22" s="1" t="n">
        <v>6.38042899999999</v>
      </c>
      <c r="P22" s="1" t="n">
        <v>7.38042899999999</v>
      </c>
      <c r="Q22" s="1" t="n">
        <v>5.38042899999999</v>
      </c>
    </row>
    <row r="23" customFormat="false" ht="12.75" hidden="false" customHeight="false" outlineLevel="0" collapsed="false">
      <c r="A23" s="1" t="s">
        <v>240</v>
      </c>
      <c r="B23" s="1" t="n">
        <v>2999.711</v>
      </c>
      <c r="C23" s="1" t="n">
        <v>103.756</v>
      </c>
      <c r="D23" s="1" t="n">
        <v>0.092</v>
      </c>
      <c r="E23" s="1" t="n">
        <v>103.7158719</v>
      </c>
      <c r="F23" s="1" t="n">
        <v>0</v>
      </c>
      <c r="G23" s="1" t="n">
        <v>104.7158719</v>
      </c>
      <c r="H23" s="1" t="n">
        <v>102.7158719</v>
      </c>
      <c r="I23" s="1" t="n">
        <v>1</v>
      </c>
      <c r="J23" s="1" t="n">
        <v>-1</v>
      </c>
      <c r="K23" s="1" t="n">
        <v>0.10037063519581</v>
      </c>
      <c r="L23" s="1" t="n">
        <v>-0.040128100000004</v>
      </c>
      <c r="N23" s="1" t="n">
        <v>6.496</v>
      </c>
      <c r="O23" s="1" t="n">
        <v>6.45587189999999</v>
      </c>
      <c r="P23" s="1" t="n">
        <v>7.45587189999999</v>
      </c>
      <c r="Q23" s="1" t="n">
        <v>5.45587189999999</v>
      </c>
    </row>
    <row r="24" customFormat="false" ht="12.75" hidden="false" customHeight="false" outlineLevel="0" collapsed="false">
      <c r="A24" s="1" t="s">
        <v>241</v>
      </c>
      <c r="B24" s="1" t="n">
        <v>3234.521</v>
      </c>
      <c r="C24" s="1" t="n">
        <v>103.96</v>
      </c>
      <c r="D24" s="1" t="n">
        <v>0.15</v>
      </c>
      <c r="E24" s="1" t="n">
        <v>104.0884865</v>
      </c>
      <c r="F24" s="1" t="n">
        <v>0</v>
      </c>
      <c r="G24" s="1" t="n">
        <v>105.0884865</v>
      </c>
      <c r="H24" s="1" t="n">
        <v>103.0884865</v>
      </c>
      <c r="I24" s="1" t="n">
        <v>1</v>
      </c>
      <c r="J24" s="1" t="n">
        <v>-1</v>
      </c>
      <c r="K24" s="1" t="n">
        <v>0.197506406686599</v>
      </c>
      <c r="L24" s="1" t="n">
        <v>0.128486500000008</v>
      </c>
      <c r="N24" s="1" t="n">
        <v>6.69999999999999</v>
      </c>
      <c r="O24" s="1" t="n">
        <v>6.8284865</v>
      </c>
      <c r="P24" s="1" t="n">
        <v>7.8284865</v>
      </c>
      <c r="Q24" s="1" t="n">
        <v>5.8284865</v>
      </c>
    </row>
    <row r="25" customFormat="false" ht="12.75" hidden="false" customHeight="false" outlineLevel="0" collapsed="false">
      <c r="A25" s="1" t="s">
        <v>242</v>
      </c>
      <c r="B25" s="1" t="n">
        <v>3278.764</v>
      </c>
      <c r="C25" s="1" t="n">
        <v>104.188</v>
      </c>
      <c r="D25" s="1" t="n">
        <v>0.038</v>
      </c>
      <c r="E25" s="1" t="n">
        <v>104.1565</v>
      </c>
      <c r="F25" s="1" t="n">
        <v>0</v>
      </c>
      <c r="G25" s="1" t="n">
        <v>105.1565</v>
      </c>
      <c r="H25" s="1" t="n">
        <v>103.1565</v>
      </c>
      <c r="I25" s="1" t="n">
        <v>1</v>
      </c>
      <c r="J25" s="1" t="n">
        <v>-1</v>
      </c>
      <c r="K25" s="1" t="n">
        <v>0.0493583832798495</v>
      </c>
      <c r="L25" s="1" t="n">
        <v>-0.0315000000000083</v>
      </c>
      <c r="N25" s="1" t="n">
        <v>6.928</v>
      </c>
      <c r="O25" s="1" t="n">
        <v>6.89649999999999</v>
      </c>
      <c r="P25" s="1" t="n">
        <v>7.89649999999999</v>
      </c>
      <c r="Q25" s="1" t="n">
        <v>5.89649999999999</v>
      </c>
    </row>
    <row r="26" customFormat="false" ht="12.75" hidden="false" customHeight="false" outlineLevel="0" collapsed="false">
      <c r="A26" s="1" t="s">
        <v>243</v>
      </c>
      <c r="B26" s="1" t="n">
        <v>3513.551</v>
      </c>
      <c r="C26" s="1" t="n">
        <v>104.502</v>
      </c>
      <c r="D26" s="1" t="n">
        <v>-0.055</v>
      </c>
      <c r="E26" s="1" t="n">
        <v>104.5057842</v>
      </c>
      <c r="F26" s="1" t="n">
        <v>0</v>
      </c>
      <c r="G26" s="1" t="n">
        <v>105.5057842</v>
      </c>
      <c r="H26" s="1" t="n">
        <v>103.5057842</v>
      </c>
      <c r="I26" s="1" t="n">
        <v>1</v>
      </c>
      <c r="J26" s="1" t="n">
        <v>-1</v>
      </c>
      <c r="K26" s="1" t="n">
        <v>0.0551300296539009</v>
      </c>
      <c r="L26" s="1" t="n">
        <v>0.00378419999999835</v>
      </c>
      <c r="N26" s="1" t="n">
        <v>7.24199999999999</v>
      </c>
      <c r="O26" s="1" t="n">
        <v>7.24578419999999</v>
      </c>
      <c r="P26" s="1" t="n">
        <v>8.24578419999999</v>
      </c>
      <c r="Q26" s="1" t="n">
        <v>6.24578419999999</v>
      </c>
    </row>
    <row r="27" customFormat="false" ht="12.75" hidden="false" customHeight="false" outlineLevel="0" collapsed="false">
      <c r="A27" s="1" t="s">
        <v>244</v>
      </c>
      <c r="B27" s="1" t="n">
        <v>3557.748</v>
      </c>
      <c r="C27" s="1" t="n">
        <v>104.617</v>
      </c>
      <c r="D27" s="1" t="n">
        <v>-0.02</v>
      </c>
      <c r="E27" s="1" t="n">
        <v>104.5693423</v>
      </c>
      <c r="F27" s="1" t="n">
        <v>0</v>
      </c>
      <c r="G27" s="1" t="n">
        <v>105.5693423</v>
      </c>
      <c r="H27" s="1" t="n">
        <v>103.5693423</v>
      </c>
      <c r="I27" s="1" t="n">
        <v>1</v>
      </c>
      <c r="J27" s="1" t="n">
        <v>-1</v>
      </c>
      <c r="K27" s="1" t="n">
        <v>0.0516841984487541</v>
      </c>
      <c r="L27" s="1" t="n">
        <v>-0.047657700000002</v>
      </c>
      <c r="N27" s="1" t="n">
        <v>7.357</v>
      </c>
      <c r="O27" s="1" t="n">
        <v>7.3093423</v>
      </c>
      <c r="P27" s="1" t="n">
        <v>8.3093423</v>
      </c>
      <c r="Q27" s="1" t="n">
        <v>6.3093423</v>
      </c>
    </row>
    <row r="28" customFormat="false" ht="12.75" hidden="false" customHeight="false" outlineLevel="0" collapsed="false">
      <c r="A28" s="1" t="s">
        <v>245</v>
      </c>
      <c r="B28" s="1" t="n">
        <v>3793.296</v>
      </c>
      <c r="C28" s="1" t="n">
        <v>104.83</v>
      </c>
      <c r="D28" s="1" t="n">
        <v>0.064</v>
      </c>
      <c r="E28" s="1" t="n">
        <v>104.8963604</v>
      </c>
      <c r="F28" s="1" t="n">
        <v>0</v>
      </c>
      <c r="G28" s="1" t="n">
        <v>105.8963604</v>
      </c>
      <c r="H28" s="1" t="n">
        <v>103.8963604</v>
      </c>
      <c r="I28" s="1" t="n">
        <v>1</v>
      </c>
      <c r="J28" s="1" t="n">
        <v>-1</v>
      </c>
      <c r="K28" s="1" t="n">
        <v>0.0921938321589955</v>
      </c>
      <c r="L28" s="1" t="n">
        <v>0.0663604000000078</v>
      </c>
      <c r="N28" s="1" t="n">
        <v>7.56999999999999</v>
      </c>
      <c r="O28" s="1" t="n">
        <v>7.6363604</v>
      </c>
      <c r="P28" s="1" t="n">
        <v>8.6363604</v>
      </c>
      <c r="Q28" s="1" t="n">
        <v>6.6363604</v>
      </c>
    </row>
    <row r="29" customFormat="false" ht="12.75" hidden="false" customHeight="false" outlineLevel="0" collapsed="false">
      <c r="A29" s="1" t="s">
        <v>246</v>
      </c>
      <c r="B29" s="1" t="n">
        <v>3835.533</v>
      </c>
      <c r="C29" s="1" t="n">
        <v>105.007</v>
      </c>
      <c r="D29" s="1" t="n">
        <v>-0.009</v>
      </c>
      <c r="E29" s="1" t="n">
        <v>104.9529133</v>
      </c>
      <c r="F29" s="1" t="n">
        <v>0</v>
      </c>
      <c r="G29" s="1" t="n">
        <v>105.9529133</v>
      </c>
      <c r="H29" s="1" t="n">
        <v>103.9529133</v>
      </c>
      <c r="I29" s="1" t="n">
        <v>1</v>
      </c>
      <c r="J29" s="1" t="n">
        <v>-1</v>
      </c>
      <c r="K29" s="1" t="n">
        <v>0.0548303849784944</v>
      </c>
      <c r="L29" s="1" t="n">
        <v>-0.0540866999999992</v>
      </c>
      <c r="N29" s="1" t="n">
        <v>7.747</v>
      </c>
      <c r="O29" s="1" t="n">
        <v>7.6929133</v>
      </c>
      <c r="P29" s="1" t="n">
        <v>8.6929133</v>
      </c>
      <c r="Q29" s="1" t="n">
        <v>6.6929133</v>
      </c>
    </row>
    <row r="30" customFormat="false" ht="12.75" hidden="false" customHeight="false" outlineLevel="0" collapsed="false">
      <c r="A30" s="1" t="s">
        <v>247</v>
      </c>
      <c r="B30" s="1" t="n">
        <v>4074.091</v>
      </c>
      <c r="C30" s="1" t="n">
        <v>105.24</v>
      </c>
      <c r="D30" s="1" t="n">
        <v>-0.044</v>
      </c>
      <c r="E30" s="1" t="n">
        <v>105.2604182</v>
      </c>
      <c r="F30" s="1" t="n">
        <v>0</v>
      </c>
      <c r="G30" s="1" t="n">
        <v>106.2604182</v>
      </c>
      <c r="H30" s="1" t="n">
        <v>104.2604182</v>
      </c>
      <c r="I30" s="1" t="n">
        <v>1</v>
      </c>
      <c r="J30" s="1" t="n">
        <v>-1</v>
      </c>
      <c r="K30" s="1" t="n">
        <v>0.048506730370541</v>
      </c>
      <c r="L30" s="1" t="n">
        <v>0.0204182000000088</v>
      </c>
      <c r="N30" s="1" t="n">
        <v>7.97999999999999</v>
      </c>
      <c r="O30" s="1" t="n">
        <v>8.0004182</v>
      </c>
      <c r="P30" s="1" t="n">
        <v>9.0004182</v>
      </c>
      <c r="Q30" s="1" t="n">
        <v>7.0004182</v>
      </c>
    </row>
    <row r="31" customFormat="false" ht="12.75" hidden="false" customHeight="false" outlineLevel="0" collapsed="false">
      <c r="A31" s="1" t="s">
        <v>248</v>
      </c>
      <c r="B31" s="1" t="n">
        <v>4113.868</v>
      </c>
      <c r="C31" s="1" t="n">
        <v>105.362</v>
      </c>
      <c r="D31" s="1" t="n">
        <v>0.045</v>
      </c>
      <c r="E31" s="1" t="n">
        <v>105.3097232</v>
      </c>
      <c r="F31" s="1" t="n">
        <v>0</v>
      </c>
      <c r="G31" s="1" t="n">
        <v>106.3097232</v>
      </c>
      <c r="H31" s="1" t="n">
        <v>104.3097232</v>
      </c>
      <c r="I31" s="1" t="n">
        <v>1</v>
      </c>
      <c r="J31" s="1" t="n">
        <v>-1</v>
      </c>
      <c r="K31" s="1" t="n">
        <v>0.0689772703014561</v>
      </c>
      <c r="L31" s="1" t="n">
        <v>-0.0522768000000013</v>
      </c>
      <c r="N31" s="1" t="n">
        <v>8.10199999999999</v>
      </c>
      <c r="O31" s="1" t="n">
        <v>8.04972319999999</v>
      </c>
      <c r="P31" s="1" t="n">
        <v>9.04972319999999</v>
      </c>
      <c r="Q31" s="1" t="n">
        <v>7.04972319999999</v>
      </c>
    </row>
    <row r="32" customFormat="false" ht="12.75" hidden="false" customHeight="false" outlineLevel="0" collapsed="false">
      <c r="A32" s="1" t="s">
        <v>249</v>
      </c>
      <c r="B32" s="1" t="n">
        <v>4354.188</v>
      </c>
      <c r="C32" s="1" t="n">
        <v>105.482</v>
      </c>
      <c r="D32" s="1" t="n">
        <v>0.141</v>
      </c>
      <c r="E32" s="1" t="n">
        <v>105.5956412</v>
      </c>
      <c r="F32" s="1" t="n">
        <v>0</v>
      </c>
      <c r="G32" s="1" t="n">
        <v>106.5956412</v>
      </c>
      <c r="H32" s="1" t="n">
        <v>104.5956412</v>
      </c>
      <c r="I32" s="1" t="n">
        <v>1</v>
      </c>
      <c r="J32" s="1" t="n">
        <v>-1</v>
      </c>
      <c r="K32" s="1" t="n">
        <v>0.181094788266921</v>
      </c>
      <c r="L32" s="1" t="n">
        <v>0.113641200000004</v>
      </c>
      <c r="N32" s="1" t="n">
        <v>8.22199999999999</v>
      </c>
      <c r="O32" s="1" t="n">
        <v>8.3356412</v>
      </c>
      <c r="P32" s="1" t="n">
        <v>9.3356412</v>
      </c>
      <c r="Q32" s="1" t="n">
        <v>7.3356412</v>
      </c>
    </row>
    <row r="33" customFormat="false" ht="12.75" hidden="false" customHeight="false" outlineLevel="0" collapsed="false">
      <c r="A33" s="1" t="s">
        <v>250</v>
      </c>
      <c r="B33" s="1" t="n">
        <v>4391.811</v>
      </c>
      <c r="C33" s="1" t="n">
        <v>105.629</v>
      </c>
      <c r="D33" s="1" t="n">
        <v>0.094</v>
      </c>
      <c r="E33" s="1" t="n">
        <v>105.6385436</v>
      </c>
      <c r="F33" s="1" t="n">
        <v>0</v>
      </c>
      <c r="G33" s="1" t="n">
        <v>106.6385436</v>
      </c>
      <c r="H33" s="1" t="n">
        <v>104.6385436</v>
      </c>
      <c r="I33" s="1" t="n">
        <v>1</v>
      </c>
      <c r="J33" s="1" t="n">
        <v>-1</v>
      </c>
      <c r="K33" s="1" t="n">
        <v>0.0944832276171809</v>
      </c>
      <c r="L33" s="1" t="n">
        <v>0.00954360000000065</v>
      </c>
      <c r="N33" s="1" t="n">
        <v>8.369</v>
      </c>
      <c r="O33" s="1" t="n">
        <v>8.3785436</v>
      </c>
      <c r="P33" s="1" t="n">
        <v>9.3785436</v>
      </c>
      <c r="Q33" s="1" t="n">
        <v>7.3785436</v>
      </c>
    </row>
    <row r="34" customFormat="false" ht="12.75" hidden="false" customHeight="false" outlineLevel="0" collapsed="false">
      <c r="A34" s="1" t="s">
        <v>251</v>
      </c>
      <c r="B34" s="1" t="n">
        <v>4634.342</v>
      </c>
      <c r="C34" s="1" t="n">
        <v>105.804</v>
      </c>
      <c r="D34" s="1" t="n">
        <v>0.162</v>
      </c>
      <c r="E34" s="1" t="n">
        <v>105.9030265</v>
      </c>
      <c r="F34" s="1" t="n">
        <v>0</v>
      </c>
      <c r="G34" s="1" t="n">
        <v>106.9030265</v>
      </c>
      <c r="H34" s="1" t="n">
        <v>104.9030265</v>
      </c>
      <c r="I34" s="1" t="n">
        <v>1</v>
      </c>
      <c r="J34" s="1" t="n">
        <v>-1</v>
      </c>
      <c r="K34" s="1" t="n">
        <v>0.189869027759266</v>
      </c>
      <c r="L34" s="1" t="n">
        <v>0.0990264999999937</v>
      </c>
      <c r="N34" s="1" t="n">
        <v>8.544</v>
      </c>
      <c r="O34" s="1" t="n">
        <v>8.64302649999999</v>
      </c>
      <c r="P34" s="1" t="n">
        <v>9.64302649999999</v>
      </c>
      <c r="Q34" s="1" t="n">
        <v>7.64302649999999</v>
      </c>
    </row>
    <row r="35" customFormat="false" ht="12.75" hidden="false" customHeight="false" outlineLevel="0" collapsed="false">
      <c r="A35" s="1" t="s">
        <v>252</v>
      </c>
      <c r="B35" s="1" t="n">
        <v>4670.38</v>
      </c>
      <c r="C35" s="1" t="n">
        <v>105.985</v>
      </c>
      <c r="D35" s="1" t="n">
        <v>0.132</v>
      </c>
      <c r="E35" s="1" t="n">
        <v>105.9405417</v>
      </c>
      <c r="F35" s="1" t="n">
        <v>0</v>
      </c>
      <c r="G35" s="1" t="n">
        <v>106.9405417</v>
      </c>
      <c r="H35" s="1" t="n">
        <v>104.9405417</v>
      </c>
      <c r="I35" s="1" t="n">
        <v>1</v>
      </c>
      <c r="J35" s="1" t="n">
        <v>-1</v>
      </c>
      <c r="K35" s="1" t="n">
        <v>0.139285822820882</v>
      </c>
      <c r="L35" s="1" t="n">
        <v>-0.0444583000000023</v>
      </c>
      <c r="N35" s="1" t="n">
        <v>8.72499999999999</v>
      </c>
      <c r="O35" s="1" t="n">
        <v>8.68054169999999</v>
      </c>
      <c r="P35" s="1" t="n">
        <v>9.68054169999999</v>
      </c>
      <c r="Q35" s="1" t="n">
        <v>7.68054169999999</v>
      </c>
    </row>
    <row r="36" customFormat="false" ht="12.75" hidden="false" customHeight="false" outlineLevel="0" collapsed="false">
      <c r="A36" s="1" t="s">
        <v>253</v>
      </c>
      <c r="B36" s="1" t="n">
        <v>4913.64</v>
      </c>
      <c r="C36" s="1" t="n">
        <v>106.267</v>
      </c>
      <c r="D36" s="1" t="n">
        <v>0.046</v>
      </c>
      <c r="E36" s="1" t="n">
        <v>106.1816938</v>
      </c>
      <c r="F36" s="1" t="n">
        <v>0</v>
      </c>
      <c r="G36" s="1" t="n">
        <v>107.1816938</v>
      </c>
      <c r="H36" s="1" t="n">
        <v>105.1816938</v>
      </c>
      <c r="I36" s="1" t="n">
        <v>1</v>
      </c>
      <c r="J36" s="1" t="n">
        <v>-1</v>
      </c>
      <c r="K36" s="1" t="n">
        <v>0.096918252968357</v>
      </c>
      <c r="L36" s="1" t="n">
        <v>-0.0853061999999909</v>
      </c>
      <c r="N36" s="1" t="n">
        <v>9.00699999999999</v>
      </c>
      <c r="O36" s="1" t="n">
        <v>8.9216938</v>
      </c>
      <c r="P36" s="1" t="n">
        <v>9.9216938</v>
      </c>
      <c r="Q36" s="1" t="n">
        <v>7.9216938</v>
      </c>
    </row>
    <row r="37" customFormat="false" ht="12.75" hidden="false" customHeight="false" outlineLevel="0" collapsed="false">
      <c r="A37" s="1" t="s">
        <v>254</v>
      </c>
      <c r="B37" s="1" t="n">
        <v>4948.772</v>
      </c>
      <c r="C37" s="1" t="n">
        <v>106.403</v>
      </c>
      <c r="D37" s="1" t="n">
        <v>0.14</v>
      </c>
      <c r="E37" s="1" t="n">
        <v>106.2147826</v>
      </c>
      <c r="F37" s="1" t="n">
        <v>0</v>
      </c>
      <c r="G37" s="1" t="n">
        <v>107.2147826</v>
      </c>
      <c r="H37" s="1" t="n">
        <v>105.2147826</v>
      </c>
      <c r="I37" s="1" t="n">
        <v>1</v>
      </c>
      <c r="J37" s="1" t="n">
        <v>-1</v>
      </c>
      <c r="K37" s="1" t="n">
        <v>0.234575765292921</v>
      </c>
      <c r="L37" s="1" t="n">
        <v>-0.188217399999999</v>
      </c>
      <c r="N37" s="1" t="n">
        <v>9.143</v>
      </c>
      <c r="O37" s="1" t="n">
        <v>8.9547826</v>
      </c>
      <c r="P37" s="1" t="n">
        <v>9.9547826</v>
      </c>
      <c r="Q37" s="1" t="n">
        <v>7.9547826</v>
      </c>
    </row>
    <row r="38" customFormat="false" ht="12.75" hidden="false" customHeight="false" outlineLevel="0" collapsed="false">
      <c r="A38" s="1" t="s">
        <v>255</v>
      </c>
      <c r="B38" s="1" t="n">
        <v>5193.638</v>
      </c>
      <c r="C38" s="1" t="n">
        <v>106.566</v>
      </c>
      <c r="D38" s="1" t="n">
        <v>0.067</v>
      </c>
      <c r="E38" s="1" t="n">
        <v>106.4332178</v>
      </c>
      <c r="F38" s="1" t="n">
        <v>0</v>
      </c>
      <c r="G38" s="1" t="n">
        <v>107.4332178</v>
      </c>
      <c r="H38" s="1" t="n">
        <v>105.4332178</v>
      </c>
      <c r="I38" s="1" t="n">
        <v>1</v>
      </c>
      <c r="J38" s="1" t="n">
        <v>-1</v>
      </c>
      <c r="K38" s="1" t="n">
        <v>0.148728318207536</v>
      </c>
      <c r="L38" s="1" t="n">
        <v>-0.132782200000008</v>
      </c>
      <c r="N38" s="1" t="n">
        <v>9.306</v>
      </c>
      <c r="O38" s="1" t="n">
        <v>9.17321779999999</v>
      </c>
      <c r="P38" s="1" t="n">
        <v>10.1732178</v>
      </c>
      <c r="Q38" s="1" t="n">
        <v>8.17321779999999</v>
      </c>
    </row>
    <row r="39" customFormat="false" ht="12.75" hidden="false" customHeight="false" outlineLevel="0" collapsed="false">
      <c r="A39" s="1" t="s">
        <v>256</v>
      </c>
      <c r="B39" s="1" t="n">
        <v>5226.944</v>
      </c>
      <c r="C39" s="1" t="n">
        <v>106.747</v>
      </c>
      <c r="D39" s="1" t="n">
        <v>0.07</v>
      </c>
      <c r="E39" s="1" t="n">
        <v>106.4612816</v>
      </c>
      <c r="F39" s="1" t="n">
        <v>0</v>
      </c>
      <c r="G39" s="1" t="n">
        <v>107.4612816</v>
      </c>
      <c r="H39" s="1" t="n">
        <v>105.4612816</v>
      </c>
      <c r="I39" s="1" t="n">
        <v>1</v>
      </c>
      <c r="J39" s="1" t="n">
        <v>-1</v>
      </c>
      <c r="K39" s="1" t="n">
        <v>0.294168326130731</v>
      </c>
      <c r="L39" s="1" t="n">
        <v>-0.285718399999993</v>
      </c>
      <c r="N39" s="1" t="n">
        <v>9.487</v>
      </c>
      <c r="O39" s="1" t="n">
        <v>9.2012816</v>
      </c>
      <c r="P39" s="1" t="n">
        <v>10.2012816</v>
      </c>
      <c r="Q39" s="1" t="n">
        <v>8.2012816</v>
      </c>
    </row>
    <row r="40" customFormat="false" ht="12.75" hidden="false" customHeight="false" outlineLevel="0" collapsed="false">
      <c r="A40" s="1" t="s">
        <v>257</v>
      </c>
      <c r="B40" s="1" t="n">
        <v>5474.514</v>
      </c>
      <c r="C40" s="1" t="n">
        <v>106.893</v>
      </c>
      <c r="D40" s="1" t="n">
        <v>-0.07</v>
      </c>
      <c r="E40" s="1" t="n">
        <v>106.6575219</v>
      </c>
      <c r="F40" s="1" t="n">
        <v>0</v>
      </c>
      <c r="G40" s="1" t="n">
        <v>107.6575219</v>
      </c>
      <c r="H40" s="1" t="n">
        <v>105.6575219</v>
      </c>
      <c r="I40" s="1" t="n">
        <v>1</v>
      </c>
      <c r="J40" s="1" t="n">
        <v>-1</v>
      </c>
      <c r="K40" s="1" t="n">
        <v>0.245662238815019</v>
      </c>
      <c r="L40" s="1" t="n">
        <v>-0.235478099999995</v>
      </c>
      <c r="N40" s="1" t="n">
        <v>9.633</v>
      </c>
      <c r="O40" s="1" t="n">
        <v>9.3975219</v>
      </c>
      <c r="P40" s="1" t="n">
        <v>10.3975219</v>
      </c>
      <c r="Q40" s="1" t="n">
        <v>8.3975219</v>
      </c>
    </row>
    <row r="41" customFormat="false" ht="12.75" hidden="false" customHeight="false" outlineLevel="0" collapsed="false">
      <c r="A41" s="1" t="s">
        <v>258</v>
      </c>
      <c r="B41" s="1" t="n">
        <v>5505.717</v>
      </c>
      <c r="C41" s="1" t="n">
        <v>106.991</v>
      </c>
      <c r="D41" s="1" t="n">
        <v>-0.081</v>
      </c>
      <c r="E41" s="1" t="n">
        <v>106.680709</v>
      </c>
      <c r="F41" s="1" t="n">
        <v>0</v>
      </c>
      <c r="G41" s="1" t="n">
        <v>107.680709</v>
      </c>
      <c r="H41" s="1" t="n">
        <v>105.680709</v>
      </c>
      <c r="I41" s="1" t="n">
        <v>1</v>
      </c>
      <c r="J41" s="1" t="n">
        <v>-1</v>
      </c>
      <c r="K41" s="1" t="n">
        <v>0.32068910907763</v>
      </c>
      <c r="L41" s="1" t="n">
        <v>-0.310291000000007</v>
      </c>
      <c r="N41" s="1" t="n">
        <v>9.731</v>
      </c>
      <c r="O41" s="1" t="n">
        <v>9.42070899999999</v>
      </c>
      <c r="P41" s="1" t="n">
        <v>10.420709</v>
      </c>
      <c r="Q41" s="1" t="n">
        <v>8.42070899999999</v>
      </c>
    </row>
    <row r="42" customFormat="false" ht="12.75" hidden="false" customHeight="false" outlineLevel="0" collapsed="false">
      <c r="A42" s="1" t="s">
        <v>259</v>
      </c>
      <c r="B42" s="1" t="n">
        <v>5753.587</v>
      </c>
      <c r="C42" s="1" t="n">
        <v>107.18</v>
      </c>
      <c r="D42" s="1" t="n">
        <v>-0.331</v>
      </c>
      <c r="E42" s="1" t="n">
        <v>106.8526047</v>
      </c>
      <c r="F42" s="1" t="n">
        <v>0</v>
      </c>
      <c r="G42" s="1" t="n">
        <v>107.8526047</v>
      </c>
      <c r="H42" s="1" t="n">
        <v>105.8526047</v>
      </c>
      <c r="I42" s="1" t="n">
        <v>1</v>
      </c>
      <c r="J42" s="1" t="n">
        <v>-1</v>
      </c>
      <c r="K42" s="1" t="n">
        <v>0.465562758886591</v>
      </c>
      <c r="L42" s="1" t="n">
        <v>-0.327395300000006</v>
      </c>
      <c r="N42" s="1" t="n">
        <v>9.92</v>
      </c>
      <c r="O42" s="1" t="n">
        <v>9.5926047</v>
      </c>
      <c r="P42" s="1" t="n">
        <v>10.5926047</v>
      </c>
      <c r="Q42" s="1" t="n">
        <v>8.5926047</v>
      </c>
    </row>
    <row r="43" customFormat="false" ht="12.75" hidden="false" customHeight="false" outlineLevel="0" collapsed="false">
      <c r="A43" s="1" t="s">
        <v>260</v>
      </c>
      <c r="B43" s="1" t="n">
        <v>5783.752</v>
      </c>
      <c r="C43" s="1" t="n">
        <v>107.259</v>
      </c>
      <c r="D43" s="1" t="n">
        <v>-0.221</v>
      </c>
      <c r="E43" s="1" t="n">
        <v>106.8720328</v>
      </c>
      <c r="F43" s="1" t="n">
        <v>0</v>
      </c>
      <c r="G43" s="1" t="n">
        <v>107.8720328</v>
      </c>
      <c r="H43" s="1" t="n">
        <v>105.8720328</v>
      </c>
      <c r="I43" s="1" t="n">
        <v>1</v>
      </c>
      <c r="J43" s="1" t="n">
        <v>-1</v>
      </c>
      <c r="K43" s="1" t="n">
        <v>0.445628336033337</v>
      </c>
      <c r="L43" s="1" t="n">
        <v>-0.386967200000001</v>
      </c>
      <c r="N43" s="1" t="n">
        <v>9.999</v>
      </c>
      <c r="O43" s="1" t="n">
        <v>9.61203279999999</v>
      </c>
      <c r="P43" s="1" t="n">
        <v>10.6120328</v>
      </c>
      <c r="Q43" s="1" t="n">
        <v>8.61203279999999</v>
      </c>
    </row>
    <row r="44" customFormat="false" ht="12.75" hidden="false" customHeight="false" outlineLevel="0" collapsed="false">
      <c r="A44" s="1" t="s">
        <v>261</v>
      </c>
      <c r="B44" s="1" t="n">
        <v>6033.455</v>
      </c>
      <c r="C44" s="1" t="n">
        <v>107.346</v>
      </c>
      <c r="D44" s="1" t="n">
        <v>-0.108</v>
      </c>
      <c r="E44" s="1" t="n">
        <v>107.0204321</v>
      </c>
      <c r="F44" s="1" t="n">
        <v>0</v>
      </c>
      <c r="G44" s="1" t="n">
        <v>108.0204321</v>
      </c>
      <c r="H44" s="1" t="n">
        <v>106.0204321</v>
      </c>
      <c r="I44" s="1" t="n">
        <v>1</v>
      </c>
      <c r="J44" s="1" t="n">
        <v>-1</v>
      </c>
      <c r="K44" s="1" t="n">
        <v>0.34301378618128</v>
      </c>
      <c r="L44" s="1" t="n">
        <v>-0.32556790000001</v>
      </c>
      <c r="N44" s="1" t="n">
        <v>10.086</v>
      </c>
      <c r="O44" s="1" t="n">
        <v>9.76043209999999</v>
      </c>
      <c r="P44" s="1" t="n">
        <v>10.7604321</v>
      </c>
      <c r="Q44" s="1" t="n">
        <v>8.76043209999999</v>
      </c>
    </row>
    <row r="45" customFormat="false" ht="12.75" hidden="false" customHeight="false" outlineLevel="0" collapsed="false">
      <c r="A45" s="1" t="s">
        <v>262</v>
      </c>
      <c r="B45" s="1" t="n">
        <v>6061.128</v>
      </c>
      <c r="C45" s="1" t="n">
        <v>107.427</v>
      </c>
      <c r="D45" s="1" t="n">
        <v>-0.045</v>
      </c>
      <c r="E45" s="1" t="n">
        <v>107.0355136</v>
      </c>
      <c r="F45" s="1" t="n">
        <v>0</v>
      </c>
      <c r="G45" s="1" t="n">
        <v>108.0355136</v>
      </c>
      <c r="H45" s="1" t="n">
        <v>106.0355136</v>
      </c>
      <c r="I45" s="1" t="n">
        <v>1</v>
      </c>
      <c r="J45" s="1" t="n">
        <v>-1</v>
      </c>
      <c r="K45" s="1" t="n">
        <v>0.394064209723446</v>
      </c>
      <c r="L45" s="1" t="n">
        <v>-0.391486400000005</v>
      </c>
      <c r="N45" s="1" t="n">
        <v>10.167</v>
      </c>
      <c r="O45" s="1" t="n">
        <v>9.7755136</v>
      </c>
      <c r="P45" s="1" t="n">
        <v>10.7755136</v>
      </c>
      <c r="Q45" s="1" t="n">
        <v>8.7755136</v>
      </c>
    </row>
    <row r="46" customFormat="false" ht="12.75" hidden="false" customHeight="false" outlineLevel="0" collapsed="false">
      <c r="A46" s="1" t="s">
        <v>263</v>
      </c>
      <c r="B46" s="1" t="n">
        <v>6313.845</v>
      </c>
      <c r="C46" s="1" t="n">
        <v>107.466</v>
      </c>
      <c r="D46" s="1" t="n">
        <v>-0.002</v>
      </c>
      <c r="E46" s="1" t="n">
        <v>107.1606434</v>
      </c>
      <c r="F46" s="1" t="n">
        <v>0</v>
      </c>
      <c r="G46" s="1" t="n">
        <v>108.1606434</v>
      </c>
      <c r="H46" s="1" t="n">
        <v>106.1606434</v>
      </c>
      <c r="I46" s="1" t="n">
        <v>1</v>
      </c>
      <c r="J46" s="1" t="n">
        <v>-1</v>
      </c>
      <c r="K46" s="1" t="n">
        <v>0.305363149649</v>
      </c>
      <c r="L46" s="1" t="n">
        <v>-0.305356599999996</v>
      </c>
      <c r="N46" s="1" t="n">
        <v>10.206</v>
      </c>
      <c r="O46" s="1" t="n">
        <v>9.90064339999999</v>
      </c>
      <c r="P46" s="1" t="n">
        <v>10.9006434</v>
      </c>
      <c r="Q46" s="1" t="n">
        <v>8.90064339999999</v>
      </c>
    </row>
    <row r="47" customFormat="false" ht="12.75" hidden="false" customHeight="false" outlineLevel="0" collapsed="false">
      <c r="A47" s="1" t="s">
        <v>264</v>
      </c>
      <c r="B47" s="1" t="n">
        <v>6339.125</v>
      </c>
      <c r="C47" s="1" t="n">
        <v>107.604</v>
      </c>
      <c r="D47" s="1" t="n">
        <v>0.025</v>
      </c>
      <c r="E47" s="1" t="n">
        <v>107.1719111</v>
      </c>
      <c r="F47" s="1" t="n">
        <v>0</v>
      </c>
      <c r="G47" s="1" t="n">
        <v>108.1719111</v>
      </c>
      <c r="H47" s="1" t="n">
        <v>106.1719111</v>
      </c>
      <c r="I47" s="1" t="n">
        <v>1</v>
      </c>
      <c r="J47" s="1" t="n">
        <v>-1</v>
      </c>
      <c r="K47" s="1" t="n">
        <v>0.432811526536906</v>
      </c>
      <c r="L47" s="1" t="n">
        <v>-0.432088899999997</v>
      </c>
      <c r="N47" s="1" t="n">
        <v>10.344</v>
      </c>
      <c r="O47" s="1" t="n">
        <v>9.9119111</v>
      </c>
      <c r="P47" s="1" t="n">
        <v>10.9119111</v>
      </c>
      <c r="Q47" s="1" t="n">
        <v>8.9119111</v>
      </c>
    </row>
    <row r="48" customFormat="false" ht="12.75" hidden="false" customHeight="false" outlineLevel="0" collapsed="false">
      <c r="A48" s="1" t="s">
        <v>265</v>
      </c>
      <c r="B48" s="1" t="n">
        <v>6594.225</v>
      </c>
      <c r="C48" s="1" t="n">
        <v>107.636</v>
      </c>
      <c r="D48" s="1" t="n">
        <v>-0.021</v>
      </c>
      <c r="E48" s="1" t="n">
        <v>107.272897</v>
      </c>
      <c r="F48" s="1" t="n">
        <v>0</v>
      </c>
      <c r="G48" s="1" t="n">
        <v>108.272897</v>
      </c>
      <c r="H48" s="1" t="n">
        <v>106.272897</v>
      </c>
      <c r="I48" s="1" t="n">
        <v>1</v>
      </c>
      <c r="J48" s="1" t="n">
        <v>-1</v>
      </c>
      <c r="K48" s="1" t="n">
        <v>0.363709758748644</v>
      </c>
      <c r="L48" s="1" t="n">
        <v>-0.363102999999995</v>
      </c>
      <c r="N48" s="1" t="n">
        <v>10.376</v>
      </c>
      <c r="O48" s="1" t="n">
        <v>10.012897</v>
      </c>
      <c r="P48" s="1" t="n">
        <v>11.012897</v>
      </c>
      <c r="Q48" s="1" t="n">
        <v>9.012897</v>
      </c>
    </row>
    <row r="49" customFormat="false" ht="12.75" hidden="false" customHeight="false" outlineLevel="0" collapsed="false">
      <c r="A49" s="1" t="s">
        <v>266</v>
      </c>
      <c r="B49" s="1" t="n">
        <v>6616.826</v>
      </c>
      <c r="C49" s="1" t="n">
        <v>107.725</v>
      </c>
      <c r="D49" s="1" t="n">
        <v>-0.006</v>
      </c>
      <c r="E49" s="1" t="n">
        <v>107.2807282</v>
      </c>
      <c r="F49" s="1" t="n">
        <v>0</v>
      </c>
      <c r="G49" s="1" t="n">
        <v>108.2807282</v>
      </c>
      <c r="H49" s="1" t="n">
        <v>106.2807282</v>
      </c>
      <c r="I49" s="1" t="n">
        <v>1</v>
      </c>
      <c r="J49" s="1" t="n">
        <v>-1</v>
      </c>
      <c r="K49" s="1" t="n">
        <v>0.444312313891069</v>
      </c>
      <c r="L49" s="1" t="n">
        <v>-0.444271799999996</v>
      </c>
      <c r="N49" s="1" t="n">
        <v>10.465</v>
      </c>
      <c r="O49" s="1" t="n">
        <v>10.0207282</v>
      </c>
      <c r="P49" s="1" t="n">
        <v>11.0207282</v>
      </c>
      <c r="Q49" s="1" t="n">
        <v>9.02072819999999</v>
      </c>
    </row>
    <row r="50" customFormat="false" ht="12.75" hidden="false" customHeight="false" outlineLevel="0" collapsed="false">
      <c r="A50" s="1" t="s">
        <v>267</v>
      </c>
      <c r="B50" s="1" t="n">
        <v>6874.225</v>
      </c>
      <c r="C50" s="1" t="n">
        <v>107.82</v>
      </c>
      <c r="D50" s="1" t="n">
        <v>-0.166</v>
      </c>
      <c r="E50" s="1" t="n">
        <v>107.3571026</v>
      </c>
      <c r="F50" s="1" t="n">
        <v>0</v>
      </c>
      <c r="G50" s="1" t="n">
        <v>108.3571026</v>
      </c>
      <c r="H50" s="1" t="n">
        <v>106.3571026</v>
      </c>
      <c r="I50" s="1" t="n">
        <v>1</v>
      </c>
      <c r="J50" s="1" t="n">
        <v>-1</v>
      </c>
      <c r="K50" s="1" t="n">
        <v>0.491762140599243</v>
      </c>
      <c r="L50" s="1" t="n">
        <v>-0.462897399999989</v>
      </c>
      <c r="N50" s="1" t="n">
        <v>10.56</v>
      </c>
      <c r="O50" s="1" t="n">
        <v>10.0971026</v>
      </c>
      <c r="P50" s="1" t="n">
        <v>11.0971026</v>
      </c>
      <c r="Q50" s="1" t="n">
        <v>9.0971026</v>
      </c>
    </row>
    <row r="51" customFormat="false" ht="12.75" hidden="false" customHeight="false" outlineLevel="0" collapsed="false">
      <c r="A51" s="1" t="s">
        <v>268</v>
      </c>
      <c r="B51" s="1" t="n">
        <v>6894.736</v>
      </c>
      <c r="C51" s="1" t="n">
        <v>107.857</v>
      </c>
      <c r="D51" s="1" t="n">
        <v>-0.106</v>
      </c>
      <c r="E51" s="1" t="n">
        <v>107.3621749</v>
      </c>
      <c r="F51" s="1" t="n">
        <v>0</v>
      </c>
      <c r="G51" s="1" t="n">
        <v>108.3621749</v>
      </c>
      <c r="H51" s="1" t="n">
        <v>106.3621749</v>
      </c>
      <c r="I51" s="1" t="n">
        <v>1</v>
      </c>
      <c r="J51" s="1" t="n">
        <v>-1</v>
      </c>
      <c r="K51" s="1" t="n">
        <v>0.506051261820391</v>
      </c>
      <c r="L51" s="1" t="n">
        <v>-0.4948251</v>
      </c>
      <c r="N51" s="1" t="n">
        <v>10.597</v>
      </c>
      <c r="O51" s="1" t="n">
        <v>10.1021749</v>
      </c>
      <c r="P51" s="1" t="n">
        <v>11.1021749</v>
      </c>
      <c r="Q51" s="1" t="n">
        <v>9.10217489999999</v>
      </c>
    </row>
    <row r="52" customFormat="false" ht="12.75" hidden="false" customHeight="false" outlineLevel="0" collapsed="false">
      <c r="A52" s="1" t="s">
        <v>269</v>
      </c>
      <c r="B52" s="1" t="n">
        <v>7153.409</v>
      </c>
      <c r="C52" s="1" t="n">
        <v>108.047</v>
      </c>
      <c r="D52" s="1" t="n">
        <v>-0.125</v>
      </c>
      <c r="E52" s="1" t="n">
        <v>107.4133074</v>
      </c>
      <c r="F52" s="1" t="n">
        <v>0</v>
      </c>
      <c r="G52" s="1" t="n">
        <v>108.4133074</v>
      </c>
      <c r="H52" s="1" t="n">
        <v>106.4133074</v>
      </c>
      <c r="I52" s="1" t="n">
        <v>1</v>
      </c>
      <c r="J52" s="1" t="n">
        <v>-1</v>
      </c>
      <c r="K52" s="1" t="n">
        <v>0.645903484504275</v>
      </c>
      <c r="L52" s="1" t="n">
        <v>-0.633692600000003</v>
      </c>
      <c r="N52" s="1" t="n">
        <v>10.787</v>
      </c>
      <c r="O52" s="1" t="n">
        <v>10.1533074</v>
      </c>
      <c r="P52" s="1" t="n">
        <v>11.1533074</v>
      </c>
      <c r="Q52" s="1" t="n">
        <v>9.15330739999999</v>
      </c>
    </row>
    <row r="53" customFormat="false" ht="12.75" hidden="false" customHeight="false" outlineLevel="0" collapsed="false">
      <c r="A53" s="1" t="s">
        <v>270</v>
      </c>
      <c r="B53" s="1" t="n">
        <v>7172.621</v>
      </c>
      <c r="C53" s="1" t="n">
        <v>108.126</v>
      </c>
      <c r="D53" s="1" t="n">
        <v>-0.065</v>
      </c>
      <c r="E53" s="1" t="n">
        <v>107.4161559</v>
      </c>
      <c r="F53" s="1" t="n">
        <v>0</v>
      </c>
      <c r="G53" s="1" t="n">
        <v>108.4161559</v>
      </c>
      <c r="H53" s="1" t="n">
        <v>106.4161559</v>
      </c>
      <c r="I53" s="1" t="n">
        <v>1</v>
      </c>
      <c r="J53" s="1" t="n">
        <v>-1</v>
      </c>
      <c r="K53" s="1" t="n">
        <v>0.712813893176057</v>
      </c>
      <c r="L53" s="1" t="n">
        <v>-0.709844099999998</v>
      </c>
      <c r="N53" s="1" t="n">
        <v>10.866</v>
      </c>
      <c r="O53" s="1" t="n">
        <v>10.1561559</v>
      </c>
      <c r="P53" s="1" t="n">
        <v>11.1561559</v>
      </c>
      <c r="Q53" s="1" t="n">
        <v>9.1561559</v>
      </c>
    </row>
    <row r="54" customFormat="false" ht="12.75" hidden="false" customHeight="false" outlineLevel="0" collapsed="false">
      <c r="A54" s="1" t="s">
        <v>271</v>
      </c>
      <c r="B54" s="1" t="n">
        <v>7432.761</v>
      </c>
      <c r="C54" s="1" t="n">
        <v>108.102</v>
      </c>
      <c r="D54" s="1" t="n">
        <v>-0.138</v>
      </c>
      <c r="E54" s="1" t="n">
        <v>107.4418065</v>
      </c>
      <c r="F54" s="1" t="n">
        <v>0</v>
      </c>
      <c r="G54" s="1" t="n">
        <v>108.4418065</v>
      </c>
      <c r="H54" s="1" t="n">
        <v>106.4418065</v>
      </c>
      <c r="I54" s="1" t="n">
        <v>1</v>
      </c>
      <c r="J54" s="1" t="n">
        <v>-1</v>
      </c>
      <c r="K54" s="1" t="n">
        <v>0.674462346941812</v>
      </c>
      <c r="L54" s="1" t="n">
        <v>-0.660193500000005</v>
      </c>
      <c r="N54" s="1" t="n">
        <v>10.842</v>
      </c>
      <c r="O54" s="1" t="n">
        <v>10.1818065</v>
      </c>
      <c r="P54" s="1" t="n">
        <v>11.1818065</v>
      </c>
      <c r="Q54" s="1" t="n">
        <v>9.18180649999999</v>
      </c>
    </row>
    <row r="55" customFormat="false" ht="12.75" hidden="false" customHeight="false" outlineLevel="0" collapsed="false">
      <c r="A55" s="1" t="s">
        <v>272</v>
      </c>
      <c r="B55" s="1" t="n">
        <v>7450.177</v>
      </c>
      <c r="C55" s="1" t="n">
        <v>108.197</v>
      </c>
      <c r="D55" s="1" t="n">
        <v>-0.105</v>
      </c>
      <c r="E55" s="1" t="n">
        <v>107.4426644</v>
      </c>
      <c r="F55" s="1" t="n">
        <v>0</v>
      </c>
      <c r="G55" s="1" t="n">
        <v>108.4426644</v>
      </c>
      <c r="H55" s="1" t="n">
        <v>106.4426644</v>
      </c>
      <c r="I55" s="1" t="n">
        <v>1</v>
      </c>
      <c r="J55" s="1" t="n">
        <v>-1</v>
      </c>
      <c r="K55" s="1" t="n">
        <v>0.761608296585172</v>
      </c>
      <c r="L55" s="1" t="n">
        <v>-0.754335600000005</v>
      </c>
      <c r="N55" s="1" t="n">
        <v>10.937</v>
      </c>
      <c r="O55" s="1" t="n">
        <v>10.1826644</v>
      </c>
      <c r="P55" s="1" t="n">
        <v>11.1826644</v>
      </c>
      <c r="Q55" s="1" t="n">
        <v>9.18266439999999</v>
      </c>
    </row>
    <row r="56" customFormat="false" ht="12.75" hidden="false" customHeight="false" outlineLevel="0" collapsed="false">
      <c r="A56" s="1" t="s">
        <v>273</v>
      </c>
      <c r="B56" s="1" t="n">
        <v>7713.4</v>
      </c>
      <c r="C56" s="1" t="n">
        <v>108.162</v>
      </c>
      <c r="D56" s="1" t="n">
        <v>-0.354</v>
      </c>
      <c r="E56" s="1" t="n">
        <v>107.4424967</v>
      </c>
      <c r="F56" s="1" t="n">
        <v>0</v>
      </c>
      <c r="G56" s="1" t="n">
        <v>108.4424967</v>
      </c>
      <c r="H56" s="1" t="n">
        <v>106.4424967</v>
      </c>
      <c r="I56" s="1" t="n">
        <v>1</v>
      </c>
      <c r="J56" s="1" t="n">
        <v>-1</v>
      </c>
      <c r="K56" s="1" t="n">
        <v>0.80187343060541</v>
      </c>
      <c r="L56" s="1" t="n">
        <v>-0.7195033</v>
      </c>
      <c r="N56" s="1" t="n">
        <v>10.902</v>
      </c>
      <c r="O56" s="1" t="n">
        <v>10.1824967</v>
      </c>
      <c r="P56" s="1" t="n">
        <v>11.1824967</v>
      </c>
      <c r="Q56" s="1" t="n">
        <v>9.1824967</v>
      </c>
    </row>
    <row r="57" customFormat="false" ht="12.75" hidden="false" customHeight="false" outlineLevel="0" collapsed="false">
      <c r="A57" s="1" t="s">
        <v>274</v>
      </c>
      <c r="B57" s="1" t="n">
        <v>7727.65</v>
      </c>
      <c r="C57" s="1" t="n">
        <v>108.162</v>
      </c>
      <c r="D57" s="1" t="n">
        <v>-0.304</v>
      </c>
      <c r="E57" s="1" t="n">
        <v>107.4417847</v>
      </c>
      <c r="F57" s="1" t="n">
        <v>0</v>
      </c>
      <c r="G57" s="1" t="n">
        <v>108.4417847</v>
      </c>
      <c r="H57" s="1" t="n">
        <v>106.4417847</v>
      </c>
      <c r="I57" s="1" t="n">
        <v>1</v>
      </c>
      <c r="J57" s="1" t="n">
        <v>-1</v>
      </c>
      <c r="K57" s="1" t="n">
        <v>0.781745532992738</v>
      </c>
      <c r="L57" s="1" t="n">
        <v>-0.720215300000007</v>
      </c>
      <c r="N57" s="1" t="n">
        <v>10.902</v>
      </c>
      <c r="O57" s="1" t="n">
        <v>10.1817847</v>
      </c>
      <c r="P57" s="1" t="n">
        <v>11.1817847</v>
      </c>
      <c r="Q57" s="1" t="n">
        <v>9.18178469999999</v>
      </c>
    </row>
    <row r="58" customFormat="false" ht="12.75" hidden="false" customHeight="false" outlineLevel="0" collapsed="false">
      <c r="A58" s="1" t="s">
        <v>275</v>
      </c>
      <c r="B58" s="1" t="n">
        <v>7992.046</v>
      </c>
      <c r="C58" s="1" t="n">
        <v>108.036</v>
      </c>
      <c r="D58" s="1" t="n">
        <v>-0.435</v>
      </c>
      <c r="E58" s="1" t="n">
        <v>107.4154755</v>
      </c>
      <c r="F58" s="1" t="n">
        <v>0</v>
      </c>
      <c r="G58" s="1" t="n">
        <v>108.4154755</v>
      </c>
      <c r="H58" s="1" t="n">
        <v>106.4154755</v>
      </c>
      <c r="I58" s="1" t="n">
        <v>1</v>
      </c>
      <c r="J58" s="1" t="n">
        <v>-1</v>
      </c>
      <c r="K58" s="1" t="n">
        <v>0.7578097750097</v>
      </c>
      <c r="L58" s="1" t="n">
        <v>-0.620524500000002</v>
      </c>
      <c r="N58" s="1" t="n">
        <v>10.776</v>
      </c>
      <c r="O58" s="1" t="n">
        <v>10.1554755</v>
      </c>
      <c r="P58" s="1" t="n">
        <v>11.1554755</v>
      </c>
      <c r="Q58" s="1" t="n">
        <v>9.15547549999999</v>
      </c>
    </row>
    <row r="59" customFormat="false" ht="12.75" hidden="false" customHeight="false" outlineLevel="0" collapsed="false">
      <c r="A59" s="1" t="s">
        <v>276</v>
      </c>
      <c r="B59" s="1" t="n">
        <v>8004.797</v>
      </c>
      <c r="C59" s="1" t="n">
        <v>108.074</v>
      </c>
      <c r="D59" s="1" t="n">
        <v>-0.255</v>
      </c>
      <c r="E59" s="1" t="n">
        <v>107.4135784</v>
      </c>
      <c r="F59" s="1" t="n">
        <v>0</v>
      </c>
      <c r="G59" s="1" t="n">
        <v>108.4135784</v>
      </c>
      <c r="H59" s="1" t="n">
        <v>106.4135784</v>
      </c>
      <c r="I59" s="1" t="n">
        <v>1</v>
      </c>
      <c r="J59" s="1" t="n">
        <v>-1</v>
      </c>
      <c r="K59" s="1" t="n">
        <v>0.707941868903478</v>
      </c>
      <c r="L59" s="1" t="n">
        <v>-0.660421599999992</v>
      </c>
      <c r="N59" s="1" t="n">
        <v>10.814</v>
      </c>
      <c r="O59" s="1" t="n">
        <v>10.1535784</v>
      </c>
      <c r="P59" s="1" t="n">
        <v>11.1535784</v>
      </c>
      <c r="Q59" s="1" t="n">
        <v>9.1535784</v>
      </c>
    </row>
    <row r="60" customFormat="false" ht="12.75" hidden="false" customHeight="false" outlineLevel="0" collapsed="false">
      <c r="A60" s="1" t="s">
        <v>277</v>
      </c>
      <c r="B60" s="1" t="n">
        <v>8271.849</v>
      </c>
      <c r="C60" s="1" t="n">
        <v>107.899</v>
      </c>
      <c r="D60" s="1" t="n">
        <v>-0.378</v>
      </c>
      <c r="E60" s="1" t="n">
        <v>107.3605617</v>
      </c>
      <c r="F60" s="1" t="n">
        <v>0</v>
      </c>
      <c r="G60" s="1" t="n">
        <v>108.3605617</v>
      </c>
      <c r="H60" s="1" t="n">
        <v>106.3605617</v>
      </c>
      <c r="I60" s="1" t="n">
        <v>1</v>
      </c>
      <c r="J60" s="1" t="n">
        <v>-1</v>
      </c>
      <c r="K60" s="1" t="n">
        <v>0.657875218340747</v>
      </c>
      <c r="L60" s="1" t="n">
        <v>-0.538438299999996</v>
      </c>
      <c r="N60" s="1" t="n">
        <v>10.639</v>
      </c>
      <c r="O60" s="1" t="n">
        <v>10.1005617</v>
      </c>
      <c r="P60" s="1" t="n">
        <v>11.1005617</v>
      </c>
      <c r="Q60" s="1" t="n">
        <v>9.1005617</v>
      </c>
    </row>
    <row r="61" customFormat="false" ht="12.75" hidden="false" customHeight="false" outlineLevel="0" collapsed="false">
      <c r="A61" s="1" t="s">
        <v>278</v>
      </c>
      <c r="B61" s="1" t="n">
        <v>8281.976</v>
      </c>
      <c r="C61" s="1" t="n">
        <v>107.975</v>
      </c>
      <c r="D61" s="1" t="n">
        <v>-0.293</v>
      </c>
      <c r="E61" s="1" t="n">
        <v>107.3580522</v>
      </c>
      <c r="F61" s="1" t="n">
        <v>0</v>
      </c>
      <c r="G61" s="1" t="n">
        <v>108.3580522</v>
      </c>
      <c r="H61" s="1" t="n">
        <v>106.3580522</v>
      </c>
      <c r="I61" s="1" t="n">
        <v>1</v>
      </c>
      <c r="J61" s="1" t="n">
        <v>-1</v>
      </c>
      <c r="K61" s="1" t="n">
        <v>0.682988717274912</v>
      </c>
      <c r="L61" s="1" t="n">
        <v>-0.616947799999991</v>
      </c>
      <c r="N61" s="1" t="n">
        <v>10.715</v>
      </c>
      <c r="O61" s="1" t="n">
        <v>10.0980522</v>
      </c>
      <c r="P61" s="1" t="n">
        <v>11.0980522</v>
      </c>
      <c r="Q61" s="1" t="n">
        <v>9.0980522</v>
      </c>
    </row>
    <row r="62" customFormat="false" ht="12.75" hidden="false" customHeight="false" outlineLevel="0" collapsed="false">
      <c r="A62" s="1" t="s">
        <v>279</v>
      </c>
      <c r="B62" s="1" t="n">
        <v>8552.393</v>
      </c>
      <c r="C62" s="1" t="n">
        <v>107.812</v>
      </c>
      <c r="D62" s="1" t="n">
        <v>-0.425</v>
      </c>
      <c r="E62" s="1" t="n">
        <v>107.2775544</v>
      </c>
      <c r="F62" s="1" t="n">
        <v>0</v>
      </c>
      <c r="G62" s="1" t="n">
        <v>108.2775544</v>
      </c>
      <c r="H62" s="1" t="n">
        <v>106.2775544</v>
      </c>
      <c r="I62" s="1" t="n">
        <v>1</v>
      </c>
      <c r="J62" s="1" t="n">
        <v>-1</v>
      </c>
      <c r="K62" s="1" t="n">
        <v>0.682830212687867</v>
      </c>
      <c r="L62" s="1" t="n">
        <v>-0.534445599999998</v>
      </c>
      <c r="N62" s="1" t="n">
        <v>10.552</v>
      </c>
      <c r="O62" s="1" t="n">
        <v>10.0175544</v>
      </c>
      <c r="P62" s="1" t="n">
        <v>11.0175544</v>
      </c>
      <c r="Q62" s="1" t="n">
        <v>9.0175544</v>
      </c>
    </row>
    <row r="63" customFormat="false" ht="12.75" hidden="false" customHeight="false" outlineLevel="0" collapsed="false">
      <c r="A63" s="1" t="s">
        <v>280</v>
      </c>
      <c r="B63" s="1" t="n">
        <v>8561.132</v>
      </c>
      <c r="C63" s="1" t="n">
        <v>107.86</v>
      </c>
      <c r="D63" s="1" t="n">
        <v>-0.315</v>
      </c>
      <c r="E63" s="1" t="n">
        <v>107.2745193</v>
      </c>
      <c r="F63" s="1" t="n">
        <v>0</v>
      </c>
      <c r="G63" s="1" t="n">
        <v>108.2745193</v>
      </c>
      <c r="H63" s="1" t="n">
        <v>106.2745193</v>
      </c>
      <c r="I63" s="1" t="n">
        <v>1</v>
      </c>
      <c r="J63" s="1" t="n">
        <v>-1</v>
      </c>
      <c r="K63" s="1" t="n">
        <v>0.664840319228983</v>
      </c>
      <c r="L63" s="1" t="n">
        <v>-0.585480700000005</v>
      </c>
      <c r="N63" s="1" t="n">
        <v>10.6</v>
      </c>
      <c r="O63" s="1" t="n">
        <v>10.0145193</v>
      </c>
      <c r="P63" s="1" t="n">
        <v>11.0145193</v>
      </c>
      <c r="Q63" s="1" t="n">
        <v>9.01451929999999</v>
      </c>
    </row>
    <row r="64" customFormat="false" ht="12.75" hidden="false" customHeight="false" outlineLevel="0" collapsed="false">
      <c r="A64" s="1" t="s">
        <v>281</v>
      </c>
      <c r="B64" s="1" t="n">
        <v>8833.333</v>
      </c>
      <c r="C64" s="1" t="n">
        <v>107.61</v>
      </c>
      <c r="D64" s="1" t="n">
        <v>-0.398</v>
      </c>
      <c r="E64" s="1" t="n">
        <v>107.166385</v>
      </c>
      <c r="F64" s="1" t="n">
        <v>0</v>
      </c>
      <c r="G64" s="1" t="n">
        <v>108.166385</v>
      </c>
      <c r="H64" s="1" t="n">
        <v>106.166385</v>
      </c>
      <c r="I64" s="1" t="n">
        <v>1</v>
      </c>
      <c r="J64" s="1" t="n">
        <v>-1</v>
      </c>
      <c r="K64" s="1" t="n">
        <v>0.595985124164182</v>
      </c>
      <c r="L64" s="1" t="n">
        <v>-0.443614999999994</v>
      </c>
      <c r="N64" s="1" t="n">
        <v>10.35</v>
      </c>
      <c r="O64" s="1" t="n">
        <v>9.906385</v>
      </c>
      <c r="P64" s="1" t="n">
        <v>10.906385</v>
      </c>
      <c r="Q64" s="1" t="n">
        <v>8.906385</v>
      </c>
    </row>
    <row r="65" customFormat="false" ht="12.75" hidden="false" customHeight="false" outlineLevel="0" collapsed="false">
      <c r="A65" s="1" t="s">
        <v>282</v>
      </c>
      <c r="B65" s="1" t="n">
        <v>8837.887</v>
      </c>
      <c r="C65" s="1" t="n">
        <v>107.669</v>
      </c>
      <c r="D65" s="1" t="n">
        <v>-0.256</v>
      </c>
      <c r="E65" s="1" t="n">
        <v>107.1643518</v>
      </c>
      <c r="F65" s="1" t="n">
        <v>0</v>
      </c>
      <c r="G65" s="1" t="n">
        <v>108.1643518</v>
      </c>
      <c r="H65" s="1" t="n">
        <v>106.1643518</v>
      </c>
      <c r="I65" s="1" t="n">
        <v>1</v>
      </c>
      <c r="J65" s="1" t="n">
        <v>-1</v>
      </c>
      <c r="K65" s="1" t="n">
        <v>0.56586730402386</v>
      </c>
      <c r="L65" s="1" t="n">
        <v>-0.504648199999991</v>
      </c>
      <c r="N65" s="1" t="n">
        <v>10.409</v>
      </c>
      <c r="O65" s="1" t="n">
        <v>9.9043518</v>
      </c>
      <c r="P65" s="1" t="n">
        <v>10.9043518</v>
      </c>
      <c r="Q65" s="1" t="n">
        <v>8.9043518</v>
      </c>
    </row>
    <row r="66" customFormat="false" ht="12.75" hidden="false" customHeight="false" outlineLevel="0" collapsed="false">
      <c r="A66" s="1" t="s">
        <v>283</v>
      </c>
      <c r="B66" s="1" t="n">
        <v>9112.511</v>
      </c>
      <c r="C66" s="1" t="n">
        <v>107.358</v>
      </c>
      <c r="D66" s="1" t="n">
        <v>-0.285</v>
      </c>
      <c r="E66" s="1" t="n">
        <v>107.0281124</v>
      </c>
      <c r="F66" s="1" t="n">
        <v>0</v>
      </c>
      <c r="G66" s="1" t="n">
        <v>108.0281124</v>
      </c>
      <c r="H66" s="1" t="n">
        <v>106.0281124</v>
      </c>
      <c r="I66" s="1" t="n">
        <v>1</v>
      </c>
      <c r="J66" s="1" t="n">
        <v>-1</v>
      </c>
      <c r="K66" s="1" t="n">
        <v>0.435948194896784</v>
      </c>
      <c r="L66" s="1" t="n">
        <v>-0.329887600000006</v>
      </c>
      <c r="N66" s="1" t="n">
        <v>10.098</v>
      </c>
      <c r="O66" s="1" t="n">
        <v>9.76811239999999</v>
      </c>
      <c r="P66" s="1" t="n">
        <v>10.7681124</v>
      </c>
      <c r="Q66" s="1" t="n">
        <v>8.76811239999999</v>
      </c>
    </row>
    <row r="67" customFormat="false" ht="12.75" hidden="false" customHeight="false" outlineLevel="0" collapsed="false">
      <c r="A67" s="1" t="s">
        <v>284</v>
      </c>
      <c r="B67" s="1" t="n">
        <v>9115.699</v>
      </c>
      <c r="C67" s="1" t="n">
        <v>107.401</v>
      </c>
      <c r="D67" s="1" t="n">
        <v>-0.253</v>
      </c>
      <c r="E67" s="1" t="n">
        <v>107.0263733</v>
      </c>
      <c r="F67" s="1" t="n">
        <v>0</v>
      </c>
      <c r="G67" s="1" t="n">
        <v>108.0263733</v>
      </c>
      <c r="H67" s="1" t="n">
        <v>106.0263733</v>
      </c>
      <c r="I67" s="1" t="n">
        <v>1</v>
      </c>
      <c r="J67" s="1" t="n">
        <v>-1</v>
      </c>
      <c r="K67" s="1" t="n">
        <v>0.452055488134902</v>
      </c>
      <c r="L67" s="1" t="n">
        <v>-0.374626699999993</v>
      </c>
      <c r="N67" s="1" t="n">
        <v>10.141</v>
      </c>
      <c r="O67" s="1" t="n">
        <v>9.7663733</v>
      </c>
      <c r="P67" s="1" t="n">
        <v>10.7663733</v>
      </c>
      <c r="Q67" s="1" t="n">
        <v>8.7663733</v>
      </c>
    </row>
    <row r="68" customFormat="false" ht="12.75" hidden="false" customHeight="false" outlineLevel="0" collapsed="false">
      <c r="A68" s="1" t="s">
        <v>285</v>
      </c>
      <c r="B68" s="1" t="n">
        <v>9392.572</v>
      </c>
      <c r="C68" s="1" t="n">
        <v>107.114</v>
      </c>
      <c r="D68" s="1" t="n">
        <v>-0.223</v>
      </c>
      <c r="E68" s="1" t="n">
        <v>106.8615567</v>
      </c>
      <c r="F68" s="1" t="n">
        <v>0</v>
      </c>
      <c r="G68" s="1" t="n">
        <v>107.8615567</v>
      </c>
      <c r="H68" s="1" t="n">
        <v>105.8615567</v>
      </c>
      <c r="I68" s="1" t="n">
        <v>1</v>
      </c>
      <c r="J68" s="1" t="n">
        <v>-1</v>
      </c>
      <c r="K68" s="1" t="n">
        <v>0.336833222403752</v>
      </c>
      <c r="L68" s="1" t="n">
        <v>-0.25244330000001</v>
      </c>
      <c r="N68" s="1" t="n">
        <v>9.854</v>
      </c>
      <c r="O68" s="1" t="n">
        <v>9.60155669999999</v>
      </c>
      <c r="P68" s="1" t="n">
        <v>10.6015567</v>
      </c>
      <c r="Q68" s="1" t="n">
        <v>8.60155669999999</v>
      </c>
    </row>
    <row r="69" customFormat="false" ht="12.75" hidden="false" customHeight="false" outlineLevel="0" collapsed="false">
      <c r="A69" s="1" t="s">
        <v>286</v>
      </c>
      <c r="B69" s="1" t="n">
        <v>9393.272</v>
      </c>
      <c r="C69" s="1" t="n">
        <v>107.188</v>
      </c>
      <c r="D69" s="1" t="n">
        <v>-0.189</v>
      </c>
      <c r="E69" s="1" t="n">
        <v>106.8611055</v>
      </c>
      <c r="F69" s="1" t="n">
        <v>0</v>
      </c>
      <c r="G69" s="1" t="n">
        <v>107.8611055</v>
      </c>
      <c r="H69" s="1" t="n">
        <v>105.8611055</v>
      </c>
      <c r="I69" s="1" t="n">
        <v>1</v>
      </c>
      <c r="J69" s="1" t="n">
        <v>-1</v>
      </c>
      <c r="K69" s="1" t="n">
        <v>0.37759901235339</v>
      </c>
      <c r="L69" s="1" t="n">
        <v>-0.326894500000009</v>
      </c>
      <c r="N69" s="1" t="n">
        <v>9.928</v>
      </c>
      <c r="O69" s="1" t="n">
        <v>9.60110549999999</v>
      </c>
      <c r="P69" s="1" t="n">
        <v>10.6011055</v>
      </c>
      <c r="Q69" s="1" t="n">
        <v>8.60110549999999</v>
      </c>
    </row>
    <row r="70" customFormat="false" ht="12.75" hidden="false" customHeight="false" outlineLevel="0" collapsed="false">
      <c r="A70" s="1" t="s">
        <v>287</v>
      </c>
      <c r="B70" s="1" t="n">
        <v>9670.286</v>
      </c>
      <c r="C70" s="1" t="n">
        <v>107.062</v>
      </c>
      <c r="D70" s="1" t="n">
        <v>-0.175</v>
      </c>
      <c r="E70" s="1" t="n">
        <v>106.6688581</v>
      </c>
      <c r="F70" s="1" t="n">
        <v>0</v>
      </c>
      <c r="G70" s="1" t="n">
        <v>107.6688581</v>
      </c>
      <c r="H70" s="1" t="n">
        <v>105.6688581</v>
      </c>
      <c r="I70" s="1" t="n">
        <v>1</v>
      </c>
      <c r="J70" s="1" t="n">
        <v>-1</v>
      </c>
      <c r="K70" s="1" t="n">
        <v>0.430331910896244</v>
      </c>
      <c r="L70" s="1" t="n">
        <v>-0.393141900000003</v>
      </c>
      <c r="N70" s="1" t="n">
        <v>9.80199999999999</v>
      </c>
      <c r="O70" s="1" t="n">
        <v>9.40885809999999</v>
      </c>
      <c r="P70" s="1" t="n">
        <v>10.4088581</v>
      </c>
      <c r="Q70" s="1" t="n">
        <v>8.40885809999999</v>
      </c>
    </row>
    <row r="71" customFormat="false" ht="12.75" hidden="false" customHeight="false" outlineLevel="0" collapsed="false">
      <c r="A71" s="1" t="s">
        <v>288</v>
      </c>
      <c r="B71" s="1" t="n">
        <v>9672.451</v>
      </c>
      <c r="C71" s="1" t="n">
        <v>106.972</v>
      </c>
      <c r="D71" s="1" t="n">
        <v>-0.208</v>
      </c>
      <c r="E71" s="1" t="n">
        <v>106.6672481</v>
      </c>
      <c r="F71" s="1" t="n">
        <v>0</v>
      </c>
      <c r="G71" s="1" t="n">
        <v>107.6672481</v>
      </c>
      <c r="H71" s="1" t="n">
        <v>105.6672481</v>
      </c>
      <c r="I71" s="1" t="n">
        <v>1</v>
      </c>
      <c r="J71" s="1" t="n">
        <v>-1</v>
      </c>
      <c r="K71" s="1" t="n">
        <v>0.368968454686318</v>
      </c>
      <c r="L71" s="1" t="n">
        <v>-0.304751899999999</v>
      </c>
      <c r="N71" s="1" t="n">
        <v>9.71199999999999</v>
      </c>
      <c r="O71" s="1" t="n">
        <v>9.40724809999999</v>
      </c>
      <c r="P71" s="1" t="n">
        <v>10.4072481</v>
      </c>
      <c r="Q71" s="1" t="n">
        <v>8.40724809999999</v>
      </c>
    </row>
    <row r="72" customFormat="false" ht="12.75" hidden="false" customHeight="false" outlineLevel="0" collapsed="false">
      <c r="A72" s="1" t="s">
        <v>289</v>
      </c>
      <c r="B72" s="1" t="n">
        <v>9948.133</v>
      </c>
      <c r="C72" s="1" t="n">
        <v>106.864</v>
      </c>
      <c r="D72" s="1" t="n">
        <v>-0.12</v>
      </c>
      <c r="E72" s="1" t="n">
        <v>106.4486232</v>
      </c>
      <c r="F72" s="1" t="n">
        <v>0</v>
      </c>
      <c r="G72" s="1" t="n">
        <v>107.4486232</v>
      </c>
      <c r="H72" s="1" t="n">
        <v>105.4486232</v>
      </c>
      <c r="I72" s="1" t="n">
        <v>1</v>
      </c>
      <c r="J72" s="1" t="n">
        <v>-1</v>
      </c>
      <c r="K72" s="1" t="n">
        <v>0.432363141327107</v>
      </c>
      <c r="L72" s="1" t="n">
        <v>-0.415376800000004</v>
      </c>
      <c r="N72" s="1" t="n">
        <v>9.604</v>
      </c>
      <c r="O72" s="1" t="n">
        <v>9.1886232</v>
      </c>
      <c r="P72" s="1" t="n">
        <v>10.1886232</v>
      </c>
      <c r="Q72" s="1" t="n">
        <v>8.1886232</v>
      </c>
    </row>
    <row r="73" customFormat="false" ht="12.75" hidden="false" customHeight="false" outlineLevel="0" collapsed="false">
      <c r="A73" s="1" t="s">
        <v>290</v>
      </c>
      <c r="B73" s="1" t="n">
        <v>9952.448</v>
      </c>
      <c r="C73" s="1" t="n">
        <v>106.777</v>
      </c>
      <c r="D73" s="1" t="n">
        <v>-0.253</v>
      </c>
      <c r="E73" s="1" t="n">
        <v>106.4449864</v>
      </c>
      <c r="F73" s="1" t="n">
        <v>0</v>
      </c>
      <c r="G73" s="1" t="n">
        <v>107.4449864</v>
      </c>
      <c r="H73" s="1" t="n">
        <v>105.4449864</v>
      </c>
      <c r="I73" s="1" t="n">
        <v>1</v>
      </c>
      <c r="J73" s="1" t="n">
        <v>-1</v>
      </c>
      <c r="K73" s="1" t="n">
        <v>0.417423083435688</v>
      </c>
      <c r="L73" s="1" t="n">
        <v>-0.332013599999996</v>
      </c>
      <c r="N73" s="1" t="n">
        <v>9.517</v>
      </c>
      <c r="O73" s="1" t="n">
        <v>9.1849864</v>
      </c>
      <c r="P73" s="1" t="n">
        <v>10.1849864</v>
      </c>
      <c r="Q73" s="1" t="n">
        <v>8.1849864</v>
      </c>
    </row>
    <row r="74" customFormat="false" ht="12.75" hidden="false" customHeight="false" outlineLevel="0" collapsed="false">
      <c r="A74" s="1" t="s">
        <v>291</v>
      </c>
      <c r="B74" s="1" t="n">
        <v>10224.987</v>
      </c>
      <c r="C74" s="1" t="n">
        <v>106.343</v>
      </c>
      <c r="D74" s="1" t="n">
        <v>-0.125</v>
      </c>
      <c r="E74" s="1" t="n">
        <v>106.2018733</v>
      </c>
      <c r="F74" s="1" t="n">
        <v>0</v>
      </c>
      <c r="G74" s="1" t="n">
        <v>107.2018733</v>
      </c>
      <c r="H74" s="1" t="n">
        <v>105.2018733</v>
      </c>
      <c r="I74" s="1" t="n">
        <v>1</v>
      </c>
      <c r="J74" s="1" t="n">
        <v>-1</v>
      </c>
      <c r="K74" s="1" t="n">
        <v>0.188525185195215</v>
      </c>
      <c r="L74" s="1" t="n">
        <v>-0.141126700000001</v>
      </c>
      <c r="N74" s="1" t="n">
        <v>9.083</v>
      </c>
      <c r="O74" s="1" t="n">
        <v>8.9418733</v>
      </c>
      <c r="P74" s="1" t="n">
        <v>9.9418733</v>
      </c>
      <c r="Q74" s="1" t="n">
        <v>7.9418733</v>
      </c>
    </row>
    <row r="75" customFormat="false" ht="12.75" hidden="false" customHeight="false" outlineLevel="0" collapsed="false">
      <c r="A75" s="1" t="s">
        <v>292</v>
      </c>
      <c r="B75" s="1" t="n">
        <v>10231.543</v>
      </c>
      <c r="C75" s="1" t="n">
        <v>106.331</v>
      </c>
      <c r="D75" s="1" t="n">
        <v>-0.138</v>
      </c>
      <c r="E75" s="1" t="n">
        <v>106.1956998</v>
      </c>
      <c r="F75" s="1" t="n">
        <v>0</v>
      </c>
      <c r="G75" s="1" t="n">
        <v>107.1956998</v>
      </c>
      <c r="H75" s="1" t="n">
        <v>105.1956998</v>
      </c>
      <c r="I75" s="1" t="n">
        <v>1</v>
      </c>
      <c r="J75" s="1" t="n">
        <v>-1</v>
      </c>
      <c r="K75" s="1" t="n">
        <v>0.193261853763336</v>
      </c>
      <c r="L75" s="1" t="n">
        <v>-0.135300200000003</v>
      </c>
      <c r="N75" s="1" t="n">
        <v>9.071</v>
      </c>
      <c r="O75" s="1" t="n">
        <v>8.9356998</v>
      </c>
      <c r="P75" s="1" t="n">
        <v>9.9356998</v>
      </c>
      <c r="Q75" s="1" t="n">
        <v>7.9356998</v>
      </c>
    </row>
    <row r="76" customFormat="false" ht="12.75" hidden="false" customHeight="false" outlineLevel="0" collapsed="false">
      <c r="A76" s="1" t="s">
        <v>293</v>
      </c>
      <c r="B76" s="1" t="n">
        <v>10501.179</v>
      </c>
      <c r="C76" s="1" t="n">
        <v>105.902</v>
      </c>
      <c r="D76" s="1" t="n">
        <v>0.055</v>
      </c>
      <c r="E76" s="1" t="n">
        <v>105.9285572</v>
      </c>
      <c r="F76" s="1" t="n">
        <v>0</v>
      </c>
      <c r="G76" s="1" t="n">
        <v>106.9285572</v>
      </c>
      <c r="H76" s="1" t="n">
        <v>104.9285572</v>
      </c>
      <c r="I76" s="1" t="n">
        <v>1</v>
      </c>
      <c r="J76" s="1" t="n">
        <v>-1</v>
      </c>
      <c r="K76" s="1" t="n">
        <v>0.0610760580902202</v>
      </c>
      <c r="L76" s="1" t="n">
        <v>0.0265571999999992</v>
      </c>
      <c r="N76" s="1" t="n">
        <v>8.642</v>
      </c>
      <c r="O76" s="1" t="n">
        <v>8.6685572</v>
      </c>
      <c r="P76" s="1" t="n">
        <v>9.6685572</v>
      </c>
      <c r="Q76" s="1" t="n">
        <v>7.6685572</v>
      </c>
    </row>
    <row r="77" customFormat="false" ht="12.75" hidden="false" customHeight="false" outlineLevel="0" collapsed="false">
      <c r="A77" s="1" t="s">
        <v>294</v>
      </c>
      <c r="B77" s="1" t="n">
        <v>10511.705</v>
      </c>
      <c r="C77" s="1" t="n">
        <v>105.843</v>
      </c>
      <c r="D77" s="1" t="n">
        <v>-0.125</v>
      </c>
      <c r="E77" s="1" t="n">
        <v>105.9176031</v>
      </c>
      <c r="F77" s="1" t="n">
        <v>0</v>
      </c>
      <c r="G77" s="1" t="n">
        <v>106.9176031</v>
      </c>
      <c r="H77" s="1" t="n">
        <v>104.9176031</v>
      </c>
      <c r="I77" s="1" t="n">
        <v>1</v>
      </c>
      <c r="J77" s="1" t="n">
        <v>-1</v>
      </c>
      <c r="K77" s="1" t="n">
        <v>0.145569991858242</v>
      </c>
      <c r="L77" s="1" t="n">
        <v>0.0746030999999903</v>
      </c>
      <c r="N77" s="1" t="n">
        <v>8.583</v>
      </c>
      <c r="O77" s="1" t="n">
        <v>8.65760309999999</v>
      </c>
      <c r="P77" s="1" t="n">
        <v>9.65760309999999</v>
      </c>
      <c r="Q77" s="1" t="n">
        <v>7.65760309999999</v>
      </c>
    </row>
    <row r="78" customFormat="false" ht="12.75" hidden="false" customHeight="false" outlineLevel="0" collapsed="false">
      <c r="A78" s="1" t="s">
        <v>295</v>
      </c>
      <c r="B78" s="1" t="n">
        <v>10778.441</v>
      </c>
      <c r="C78" s="1" t="n">
        <v>105.5</v>
      </c>
      <c r="D78" s="1" t="n">
        <v>0.004</v>
      </c>
      <c r="E78" s="1" t="n">
        <v>105.6268995</v>
      </c>
      <c r="F78" s="1" t="n">
        <v>0</v>
      </c>
      <c r="G78" s="1" t="n">
        <v>106.6268995</v>
      </c>
      <c r="H78" s="1" t="n">
        <v>104.6268995</v>
      </c>
      <c r="I78" s="1" t="n">
        <v>1</v>
      </c>
      <c r="J78" s="1" t="n">
        <v>-1</v>
      </c>
      <c r="K78" s="1" t="n">
        <v>0.126962526362105</v>
      </c>
      <c r="L78" s="1" t="n">
        <v>0.126899499999993</v>
      </c>
      <c r="N78" s="1" t="n">
        <v>8.24</v>
      </c>
      <c r="O78" s="1" t="n">
        <v>8.36689949999999</v>
      </c>
      <c r="P78" s="1" t="n">
        <v>9.36689949999999</v>
      </c>
      <c r="Q78" s="1" t="n">
        <v>7.36689949999999</v>
      </c>
    </row>
    <row r="79" customFormat="false" ht="12.75" hidden="false" customHeight="false" outlineLevel="0" collapsed="false">
      <c r="A79" s="1" t="s">
        <v>296</v>
      </c>
      <c r="B79" s="1" t="n">
        <v>10790.067</v>
      </c>
      <c r="C79" s="1" t="n">
        <v>105.446</v>
      </c>
      <c r="D79" s="1" t="n">
        <v>-0.119</v>
      </c>
      <c r="E79" s="1" t="n">
        <v>105.6136534</v>
      </c>
      <c r="F79" s="1" t="n">
        <v>0</v>
      </c>
      <c r="G79" s="1" t="n">
        <v>106.6136534</v>
      </c>
      <c r="H79" s="1" t="n">
        <v>104.6136534</v>
      </c>
      <c r="I79" s="1" t="n">
        <v>1</v>
      </c>
      <c r="J79" s="1" t="n">
        <v>-1</v>
      </c>
      <c r="K79" s="1" t="n">
        <v>0.205593439904006</v>
      </c>
      <c r="L79" s="1" t="n">
        <v>0.167653400000006</v>
      </c>
      <c r="N79" s="1" t="n">
        <v>8.18599999999999</v>
      </c>
      <c r="O79" s="1" t="n">
        <v>8.3536534</v>
      </c>
      <c r="P79" s="1" t="n">
        <v>9.3536534</v>
      </c>
      <c r="Q79" s="1" t="n">
        <v>7.3536534</v>
      </c>
    </row>
    <row r="80" customFormat="false" ht="12.75" hidden="false" customHeight="false" outlineLevel="0" collapsed="false">
      <c r="A80" s="1" t="s">
        <v>297</v>
      </c>
      <c r="B80" s="1" t="n">
        <v>11054.687</v>
      </c>
      <c r="C80" s="1" t="n">
        <v>105.099</v>
      </c>
      <c r="D80" s="1" t="n">
        <v>0.102</v>
      </c>
      <c r="E80" s="1" t="n">
        <v>105.299164</v>
      </c>
      <c r="F80" s="1" t="n">
        <v>0</v>
      </c>
      <c r="G80" s="1" t="n">
        <v>106.299164</v>
      </c>
      <c r="H80" s="1" t="n">
        <v>104.299164</v>
      </c>
      <c r="I80" s="1" t="n">
        <v>1</v>
      </c>
      <c r="J80" s="1" t="n">
        <v>-1</v>
      </c>
      <c r="K80" s="1" t="n">
        <v>0.224654461108611</v>
      </c>
      <c r="L80" s="1" t="n">
        <v>0.200164000000001</v>
      </c>
      <c r="N80" s="1" t="n">
        <v>7.839</v>
      </c>
      <c r="O80" s="1" t="n">
        <v>8.039164</v>
      </c>
      <c r="P80" s="1" t="n">
        <v>9.039164</v>
      </c>
      <c r="Q80" s="1" t="n">
        <v>7.039164</v>
      </c>
    </row>
    <row r="81" customFormat="false" ht="12.75" hidden="false" customHeight="false" outlineLevel="0" collapsed="false">
      <c r="A81" s="1" t="s">
        <v>298</v>
      </c>
      <c r="B81" s="1" t="n">
        <v>11070.096</v>
      </c>
      <c r="C81" s="1" t="n">
        <v>105.027</v>
      </c>
      <c r="D81" s="1" t="n">
        <v>-0.141</v>
      </c>
      <c r="E81" s="1" t="n">
        <v>105.2800826</v>
      </c>
      <c r="F81" s="1" t="n">
        <v>0</v>
      </c>
      <c r="G81" s="1" t="n">
        <v>106.2800826</v>
      </c>
      <c r="H81" s="1" t="n">
        <v>104.2800826</v>
      </c>
      <c r="I81" s="1" t="n">
        <v>1</v>
      </c>
      <c r="J81" s="1" t="n">
        <v>-1</v>
      </c>
      <c r="K81" s="1" t="n">
        <v>0.289709859036173</v>
      </c>
      <c r="L81" s="1" t="n">
        <v>0.253082599999999</v>
      </c>
      <c r="N81" s="1" t="n">
        <v>7.767</v>
      </c>
      <c r="O81" s="1" t="n">
        <v>8.0200826</v>
      </c>
      <c r="P81" s="1" t="n">
        <v>9.0200826</v>
      </c>
      <c r="Q81" s="1" t="n">
        <v>7.0200826</v>
      </c>
    </row>
    <row r="82" customFormat="false" ht="12.75" hidden="false" customHeight="false" outlineLevel="0" collapsed="false">
      <c r="A82" s="1" t="s">
        <v>299</v>
      </c>
      <c r="B82" s="1" t="n">
        <v>11332.281</v>
      </c>
      <c r="C82" s="1" t="n">
        <v>104.645</v>
      </c>
      <c r="D82" s="1" t="n">
        <v>0.088</v>
      </c>
      <c r="E82" s="1" t="n">
        <v>104.9424946</v>
      </c>
      <c r="F82" s="1" t="n">
        <v>0</v>
      </c>
      <c r="G82" s="1" t="n">
        <v>105.9424946</v>
      </c>
      <c r="H82" s="1" t="n">
        <v>103.9424946</v>
      </c>
      <c r="I82" s="1" t="n">
        <v>1</v>
      </c>
      <c r="J82" s="1" t="n">
        <v>-1</v>
      </c>
      <c r="K82" s="1" t="n">
        <v>0.310237065853138</v>
      </c>
      <c r="L82" s="1" t="n">
        <v>0.297494600000007</v>
      </c>
      <c r="N82" s="1" t="n">
        <v>7.38499999999999</v>
      </c>
      <c r="O82" s="1" t="n">
        <v>7.6824946</v>
      </c>
      <c r="P82" s="1" t="n">
        <v>8.6824946</v>
      </c>
      <c r="Q82" s="1" t="n">
        <v>6.6824946</v>
      </c>
    </row>
    <row r="83" customFormat="false" ht="12.75" hidden="false" customHeight="false" outlineLevel="0" collapsed="false">
      <c r="A83" s="1" t="s">
        <v>300</v>
      </c>
      <c r="B83" s="1" t="n">
        <v>11348.185</v>
      </c>
      <c r="C83" s="1" t="n">
        <v>104.583</v>
      </c>
      <c r="D83" s="1" t="n">
        <v>-0.046</v>
      </c>
      <c r="E83" s="1" t="n">
        <v>104.9212304</v>
      </c>
      <c r="F83" s="1" t="n">
        <v>0</v>
      </c>
      <c r="G83" s="1" t="n">
        <v>105.9212304</v>
      </c>
      <c r="H83" s="1" t="n">
        <v>103.9212304</v>
      </c>
      <c r="I83" s="1" t="n">
        <v>1</v>
      </c>
      <c r="J83" s="1" t="n">
        <v>-1</v>
      </c>
      <c r="K83" s="1" t="n">
        <v>0.34134411300645</v>
      </c>
      <c r="L83" s="1" t="n">
        <v>0.338230400000001</v>
      </c>
      <c r="N83" s="1" t="n">
        <v>7.32299999999999</v>
      </c>
      <c r="O83" s="1" t="n">
        <v>7.66123039999999</v>
      </c>
      <c r="P83" s="1" t="n">
        <v>8.66123039999999</v>
      </c>
      <c r="Q83" s="1" t="n">
        <v>6.66123039999999</v>
      </c>
    </row>
    <row r="84" customFormat="false" ht="12.75" hidden="false" customHeight="false" outlineLevel="0" collapsed="false">
      <c r="A84" s="1" t="s">
        <v>301</v>
      </c>
      <c r="B84" s="1" t="n">
        <v>11609.974</v>
      </c>
      <c r="C84" s="1" t="n">
        <v>104.251</v>
      </c>
      <c r="D84" s="1" t="n">
        <v>0.221</v>
      </c>
      <c r="E84" s="1" t="n">
        <v>104.5582848</v>
      </c>
      <c r="F84" s="1" t="n">
        <v>0</v>
      </c>
      <c r="G84" s="1" t="n">
        <v>105.5582848</v>
      </c>
      <c r="H84" s="1" t="n">
        <v>103.5582848</v>
      </c>
      <c r="I84" s="1" t="n">
        <v>1</v>
      </c>
      <c r="J84" s="1" t="n">
        <v>-1</v>
      </c>
      <c r="K84" s="1" t="n">
        <v>0.378503564462786</v>
      </c>
      <c r="L84" s="1" t="n">
        <v>0.307284799999991</v>
      </c>
      <c r="N84" s="1" t="n">
        <v>6.991</v>
      </c>
      <c r="O84" s="1" t="n">
        <v>7.29828479999999</v>
      </c>
      <c r="P84" s="1" t="n">
        <v>8.29828479999999</v>
      </c>
      <c r="Q84" s="1" t="n">
        <v>6.29828479999999</v>
      </c>
    </row>
    <row r="85" customFormat="false" ht="12.75" hidden="false" customHeight="false" outlineLevel="0" collapsed="false">
      <c r="A85" s="1" t="s">
        <v>302</v>
      </c>
      <c r="B85" s="1" t="n">
        <v>11627.119</v>
      </c>
      <c r="C85" s="1" t="n">
        <v>104.197</v>
      </c>
      <c r="D85" s="1" t="n">
        <v>-0.043</v>
      </c>
      <c r="E85" s="1" t="n">
        <v>104.5336631</v>
      </c>
      <c r="F85" s="1" t="n">
        <v>0</v>
      </c>
      <c r="G85" s="1" t="n">
        <v>105.5336631</v>
      </c>
      <c r="H85" s="1" t="n">
        <v>103.5336631</v>
      </c>
      <c r="I85" s="1" t="n">
        <v>1</v>
      </c>
      <c r="J85" s="1" t="n">
        <v>-1</v>
      </c>
      <c r="K85" s="1" t="n">
        <v>0.339398059660934</v>
      </c>
      <c r="L85" s="1" t="n">
        <v>0.336663099999996</v>
      </c>
      <c r="N85" s="1" t="n">
        <v>6.937</v>
      </c>
      <c r="O85" s="1" t="n">
        <v>7.27366309999999</v>
      </c>
      <c r="P85" s="1" t="n">
        <v>8.27366309999999</v>
      </c>
      <c r="Q85" s="1" t="n">
        <v>6.27366309999999</v>
      </c>
    </row>
    <row r="86" customFormat="false" ht="12.75" hidden="false" customHeight="false" outlineLevel="0" collapsed="false">
      <c r="A86" s="1" t="s">
        <v>303</v>
      </c>
      <c r="B86" s="1" t="n">
        <v>11886.27</v>
      </c>
      <c r="C86" s="1" t="n">
        <v>103.981</v>
      </c>
      <c r="D86" s="1" t="n">
        <v>0.215</v>
      </c>
      <c r="E86" s="1" t="n">
        <v>104.1487935</v>
      </c>
      <c r="F86" s="1" t="n">
        <v>0</v>
      </c>
      <c r="G86" s="1" t="n">
        <v>105.1487935</v>
      </c>
      <c r="H86" s="1" t="n">
        <v>103.1487935</v>
      </c>
      <c r="I86" s="1" t="n">
        <v>1</v>
      </c>
      <c r="J86" s="1" t="n">
        <v>-1</v>
      </c>
      <c r="K86" s="1" t="n">
        <v>0.272726343872847</v>
      </c>
      <c r="L86" s="1" t="n">
        <v>0.167793500000002</v>
      </c>
      <c r="N86" s="1" t="n">
        <v>6.72099999999999</v>
      </c>
      <c r="O86" s="1" t="n">
        <v>6.88879349999999</v>
      </c>
      <c r="P86" s="1" t="n">
        <v>7.88879349999999</v>
      </c>
      <c r="Q86" s="1" t="n">
        <v>5.88879349999999</v>
      </c>
    </row>
    <row r="87" customFormat="false" ht="12.75" hidden="false" customHeight="false" outlineLevel="0" collapsed="false">
      <c r="A87" s="1" t="s">
        <v>304</v>
      </c>
      <c r="B87" s="1" t="n">
        <v>11906.719</v>
      </c>
      <c r="C87" s="1" t="n">
        <v>103.847</v>
      </c>
      <c r="D87" s="1" t="n">
        <v>-0.059</v>
      </c>
      <c r="E87" s="1" t="n">
        <v>104.1174077</v>
      </c>
      <c r="F87" s="1" t="n">
        <v>0</v>
      </c>
      <c r="G87" s="1" t="n">
        <v>105.1174077</v>
      </c>
      <c r="H87" s="1" t="n">
        <v>103.1174077</v>
      </c>
      <c r="I87" s="1" t="n">
        <v>1</v>
      </c>
      <c r="J87" s="1" t="n">
        <v>-1</v>
      </c>
      <c r="K87" s="1" t="n">
        <v>0.276769442351018</v>
      </c>
      <c r="L87" s="1" t="n">
        <v>0.270407700000007</v>
      </c>
      <c r="N87" s="1" t="n">
        <v>6.58699999999999</v>
      </c>
      <c r="O87" s="1" t="n">
        <v>6.8574077</v>
      </c>
      <c r="P87" s="1" t="n">
        <v>7.8574077</v>
      </c>
      <c r="Q87" s="1" t="n">
        <v>5.8574077</v>
      </c>
    </row>
    <row r="88" customFormat="false" ht="12.75" hidden="false" customHeight="false" outlineLevel="0" collapsed="false">
      <c r="A88" s="1" t="s">
        <v>305</v>
      </c>
      <c r="B88" s="1" t="n">
        <v>12163.301</v>
      </c>
      <c r="C88" s="1" t="n">
        <v>103.618</v>
      </c>
      <c r="D88" s="1" t="n">
        <v>0.3</v>
      </c>
      <c r="E88" s="1" t="n">
        <v>103.7109616</v>
      </c>
      <c r="F88" s="1" t="n">
        <v>0</v>
      </c>
      <c r="G88" s="1" t="n">
        <v>104.7109616</v>
      </c>
      <c r="H88" s="1" t="n">
        <v>102.7109616</v>
      </c>
      <c r="I88" s="1" t="n">
        <v>1</v>
      </c>
      <c r="J88" s="1" t="n">
        <v>-1</v>
      </c>
      <c r="K88" s="1" t="n">
        <v>0.314073015514803</v>
      </c>
      <c r="L88" s="1" t="n">
        <v>0.0929616000000095</v>
      </c>
      <c r="N88" s="1" t="n">
        <v>6.35799999999999</v>
      </c>
      <c r="O88" s="1" t="n">
        <v>6.4509616</v>
      </c>
      <c r="P88" s="1" t="n">
        <v>7.4509616</v>
      </c>
      <c r="Q88" s="1" t="n">
        <v>5.4509616</v>
      </c>
    </row>
    <row r="89" customFormat="false" ht="12.75" hidden="false" customHeight="false" outlineLevel="0" collapsed="false">
      <c r="A89" s="1" t="s">
        <v>306</v>
      </c>
      <c r="B89" s="1" t="n">
        <v>12187.273</v>
      </c>
      <c r="C89" s="1" t="n">
        <v>103.491</v>
      </c>
      <c r="D89" s="1" t="n">
        <v>-0.033</v>
      </c>
      <c r="E89" s="1" t="n">
        <v>103.6717906</v>
      </c>
      <c r="F89" s="1" t="n">
        <v>0</v>
      </c>
      <c r="G89" s="1" t="n">
        <v>104.6717906</v>
      </c>
      <c r="H89" s="1" t="n">
        <v>102.6717906</v>
      </c>
      <c r="I89" s="1" t="n">
        <v>1</v>
      </c>
      <c r="J89" s="1" t="n">
        <v>-1</v>
      </c>
      <c r="K89" s="1" t="n">
        <v>0.183777694643169</v>
      </c>
      <c r="L89" s="1" t="n">
        <v>0.180790599999995</v>
      </c>
      <c r="N89" s="1" t="n">
        <v>6.23099999999999</v>
      </c>
      <c r="O89" s="1" t="n">
        <v>6.41179059999999</v>
      </c>
      <c r="P89" s="1" t="n">
        <v>7.41179059999999</v>
      </c>
      <c r="Q89" s="1" t="n">
        <v>5.41179059999999</v>
      </c>
    </row>
    <row r="90" customFormat="false" ht="12.75" hidden="false" customHeight="false" outlineLevel="0" collapsed="false">
      <c r="A90" s="1" t="s">
        <v>307</v>
      </c>
      <c r="B90" s="1" t="n">
        <v>12440.055</v>
      </c>
      <c r="C90" s="1" t="n">
        <v>103.055</v>
      </c>
      <c r="D90" s="1" t="n">
        <v>0.373</v>
      </c>
      <c r="E90" s="1" t="n">
        <v>103.2463179</v>
      </c>
      <c r="F90" s="1" t="n">
        <v>0</v>
      </c>
      <c r="G90" s="1" t="n">
        <v>104.2463179</v>
      </c>
      <c r="H90" s="1" t="n">
        <v>102.2463179</v>
      </c>
      <c r="I90" s="1" t="n">
        <v>1</v>
      </c>
      <c r="J90" s="1" t="n">
        <v>-1</v>
      </c>
      <c r="K90" s="1" t="n">
        <v>0.419203457595957</v>
      </c>
      <c r="L90" s="1" t="n">
        <v>0.191317899999987</v>
      </c>
      <c r="N90" s="1" t="n">
        <v>5.795</v>
      </c>
      <c r="O90" s="1" t="n">
        <v>5.98631789999999</v>
      </c>
      <c r="P90" s="1" t="n">
        <v>6.98631789999999</v>
      </c>
      <c r="Q90" s="1" t="n">
        <v>4.98631789999999</v>
      </c>
    </row>
    <row r="91" customFormat="false" ht="12.75" hidden="false" customHeight="false" outlineLevel="0" collapsed="false">
      <c r="A91" s="1" t="s">
        <v>308</v>
      </c>
      <c r="B91" s="1" t="n">
        <v>12466.657</v>
      </c>
      <c r="C91" s="1" t="n">
        <v>102.946</v>
      </c>
      <c r="D91" s="1" t="n">
        <v>0.023</v>
      </c>
      <c r="E91" s="1" t="n">
        <v>103.2002209</v>
      </c>
      <c r="F91" s="1" t="n">
        <v>0</v>
      </c>
      <c r="G91" s="1" t="n">
        <v>104.2002209</v>
      </c>
      <c r="H91" s="1" t="n">
        <v>102.2002209</v>
      </c>
      <c r="I91" s="1" t="n">
        <v>1</v>
      </c>
      <c r="J91" s="1" t="n">
        <v>-1</v>
      </c>
      <c r="K91" s="1" t="n">
        <v>0.255259213343639</v>
      </c>
      <c r="L91" s="1" t="n">
        <v>0.254220900000007</v>
      </c>
      <c r="N91" s="1" t="n">
        <v>5.68599999999999</v>
      </c>
      <c r="O91" s="1" t="n">
        <v>5.9402209</v>
      </c>
      <c r="P91" s="1" t="n">
        <v>6.9402209</v>
      </c>
      <c r="Q91" s="1" t="n">
        <v>4.9402209</v>
      </c>
    </row>
    <row r="92" customFormat="false" ht="12.75" hidden="false" customHeight="false" outlineLevel="0" collapsed="false">
      <c r="A92" s="1" t="s">
        <v>309</v>
      </c>
      <c r="B92" s="1" t="n">
        <v>12716.196</v>
      </c>
      <c r="C92" s="1" t="n">
        <v>102.422</v>
      </c>
      <c r="D92" s="1" t="n">
        <v>0.526</v>
      </c>
      <c r="E92" s="1" t="n">
        <v>102.7555611</v>
      </c>
      <c r="F92" s="1" t="n">
        <v>0</v>
      </c>
      <c r="G92" s="1" t="n">
        <v>103.7555611</v>
      </c>
      <c r="H92" s="1" t="n">
        <v>101.7555611</v>
      </c>
      <c r="I92" s="1" t="n">
        <v>1</v>
      </c>
      <c r="J92" s="1" t="n">
        <v>-1</v>
      </c>
      <c r="K92" s="1" t="n">
        <v>0.622847499339291</v>
      </c>
      <c r="L92" s="1" t="n">
        <v>0.333561099999997</v>
      </c>
      <c r="N92" s="1" t="n">
        <v>5.16199999999999</v>
      </c>
      <c r="O92" s="1" t="n">
        <v>5.49556109999999</v>
      </c>
      <c r="P92" s="1" t="n">
        <v>6.49556109999999</v>
      </c>
      <c r="Q92" s="1" t="n">
        <v>4.49556109999999</v>
      </c>
    </row>
    <row r="93" customFormat="false" ht="12.75" hidden="false" customHeight="false" outlineLevel="0" collapsed="false">
      <c r="A93" s="1" t="s">
        <v>310</v>
      </c>
      <c r="B93" s="1" t="n">
        <v>12769.527</v>
      </c>
      <c r="C93" s="1" t="n">
        <v>102.308</v>
      </c>
      <c r="D93" s="1" t="n">
        <v>0.194</v>
      </c>
      <c r="E93" s="1" t="n">
        <v>102.6576553</v>
      </c>
      <c r="F93" s="1" t="n">
        <v>0</v>
      </c>
      <c r="G93" s="1" t="n">
        <v>103.6576553</v>
      </c>
      <c r="H93" s="1" t="n">
        <v>101.6576553</v>
      </c>
      <c r="I93" s="1" t="n">
        <v>1</v>
      </c>
      <c r="J93" s="1" t="n">
        <v>-1</v>
      </c>
      <c r="K93" s="1" t="n">
        <v>0.399868514412033</v>
      </c>
      <c r="L93" s="1" t="n">
        <v>0.349655299999995</v>
      </c>
      <c r="N93" s="1" t="n">
        <v>5.048</v>
      </c>
      <c r="O93" s="1" t="n">
        <v>5.3976553</v>
      </c>
      <c r="P93" s="1" t="n">
        <v>6.3976553</v>
      </c>
      <c r="Q93" s="1" t="n">
        <v>4.3976553</v>
      </c>
    </row>
    <row r="94" customFormat="false" ht="12.75" hidden="false" customHeight="false" outlineLevel="0" collapsed="false">
      <c r="A94" s="1" t="s">
        <v>311</v>
      </c>
      <c r="B94" s="1" t="n">
        <v>12992.47</v>
      </c>
      <c r="C94" s="1" t="n">
        <v>101.868</v>
      </c>
      <c r="D94" s="1" t="n">
        <v>0.544</v>
      </c>
      <c r="E94" s="1" t="n">
        <v>102.2374325</v>
      </c>
      <c r="F94" s="1" t="n">
        <v>0</v>
      </c>
      <c r="G94" s="1" t="n">
        <v>103.2374325</v>
      </c>
      <c r="H94" s="1" t="n">
        <v>101.2374325</v>
      </c>
      <c r="I94" s="1" t="n">
        <v>1</v>
      </c>
      <c r="J94" s="1" t="n">
        <v>-1</v>
      </c>
      <c r="K94" s="1" t="n">
        <v>0.657583737676238</v>
      </c>
      <c r="L94" s="1" t="n">
        <v>0.369432500000002</v>
      </c>
      <c r="N94" s="1" t="n">
        <v>4.60799999999999</v>
      </c>
      <c r="O94" s="1" t="n">
        <v>4.97743249999999</v>
      </c>
      <c r="P94" s="1" t="n">
        <v>5.97743249999999</v>
      </c>
      <c r="Q94" s="1" t="n">
        <v>3.97743249999999</v>
      </c>
    </row>
    <row r="95" customFormat="false" ht="12.75" hidden="false" customHeight="false" outlineLevel="0" collapsed="false">
      <c r="A95" s="1" t="s">
        <v>312</v>
      </c>
      <c r="B95" s="1" t="n">
        <v>13049.593</v>
      </c>
      <c r="C95" s="1" t="n">
        <v>101.768</v>
      </c>
      <c r="D95" s="1" t="n">
        <v>0.189</v>
      </c>
      <c r="E95" s="1" t="n">
        <v>102.1269173</v>
      </c>
      <c r="F95" s="1" t="n">
        <v>0</v>
      </c>
      <c r="G95" s="1" t="n">
        <v>103.1269173</v>
      </c>
      <c r="H95" s="1" t="n">
        <v>101.1269173</v>
      </c>
      <c r="I95" s="1" t="n">
        <v>1</v>
      </c>
      <c r="J95" s="1" t="n">
        <v>-1</v>
      </c>
      <c r="K95" s="1" t="n">
        <v>0.405638543828482</v>
      </c>
      <c r="L95" s="1" t="n">
        <v>0.358917300000002</v>
      </c>
      <c r="N95" s="1" t="n">
        <v>4.508</v>
      </c>
      <c r="O95" s="1" t="n">
        <v>4.8669173</v>
      </c>
      <c r="P95" s="1" t="n">
        <v>5.8669173</v>
      </c>
      <c r="Q95" s="1" t="n">
        <v>3.8669173</v>
      </c>
    </row>
    <row r="96" customFormat="false" ht="12.75" hidden="false" customHeight="false" outlineLevel="0" collapsed="false">
      <c r="A96" s="1" t="s">
        <v>313</v>
      </c>
      <c r="B96" s="1" t="n">
        <v>13269.005</v>
      </c>
      <c r="C96" s="1" t="n">
        <v>101.423</v>
      </c>
      <c r="D96" s="1" t="n">
        <v>0.491</v>
      </c>
      <c r="E96" s="1" t="n">
        <v>101.6916379</v>
      </c>
      <c r="F96" s="1" t="n">
        <v>0</v>
      </c>
      <c r="G96" s="1" t="n">
        <v>102.6916379</v>
      </c>
      <c r="H96" s="1" t="n">
        <v>100.6916379</v>
      </c>
      <c r="I96" s="1" t="n">
        <v>1</v>
      </c>
      <c r="J96" s="1" t="n">
        <v>-1</v>
      </c>
      <c r="K96" s="1" t="n">
        <v>0.559685019735575</v>
      </c>
      <c r="L96" s="1" t="n">
        <v>0.268637900000002</v>
      </c>
      <c r="N96" s="1" t="n">
        <v>4.163</v>
      </c>
      <c r="O96" s="1" t="n">
        <v>4.4316379</v>
      </c>
      <c r="P96" s="1" t="n">
        <v>5.4316379</v>
      </c>
      <c r="Q96" s="1" t="n">
        <v>3.4316379</v>
      </c>
    </row>
    <row r="97" customFormat="false" ht="12.75" hidden="false" customHeight="false" outlineLevel="0" collapsed="false">
      <c r="A97" s="1" t="s">
        <v>314</v>
      </c>
      <c r="B97" s="1" t="n">
        <v>13329.232</v>
      </c>
      <c r="C97" s="1" t="n">
        <v>101.272</v>
      </c>
      <c r="D97" s="1" t="n">
        <v>0.197</v>
      </c>
      <c r="E97" s="1" t="n">
        <v>101.5691601</v>
      </c>
      <c r="F97" s="1" t="n">
        <v>0</v>
      </c>
      <c r="G97" s="1" t="n">
        <v>102.5691601</v>
      </c>
      <c r="H97" s="1" t="n">
        <v>100.5691601</v>
      </c>
      <c r="I97" s="1" t="n">
        <v>1</v>
      </c>
      <c r="J97" s="1" t="n">
        <v>-1</v>
      </c>
      <c r="K97" s="1" t="n">
        <v>0.356529276542628</v>
      </c>
      <c r="L97" s="1" t="n">
        <v>0.297160099999999</v>
      </c>
      <c r="N97" s="1" t="n">
        <v>4.012</v>
      </c>
      <c r="O97" s="1" t="n">
        <v>4.3091601</v>
      </c>
      <c r="P97" s="1" t="n">
        <v>5.3091601</v>
      </c>
      <c r="Q97" s="1" t="n">
        <v>3.3091601</v>
      </c>
    </row>
    <row r="98" customFormat="false" ht="12.75" hidden="false" customHeight="false" outlineLevel="0" collapsed="false">
      <c r="A98" s="1" t="s">
        <v>315</v>
      </c>
      <c r="B98" s="1" t="n">
        <v>13546.213</v>
      </c>
      <c r="C98" s="1" t="n">
        <v>100.845</v>
      </c>
      <c r="D98" s="1" t="n">
        <v>0.538</v>
      </c>
      <c r="E98" s="1" t="n">
        <v>101.1172223</v>
      </c>
      <c r="F98" s="1" t="n">
        <v>0</v>
      </c>
      <c r="G98" s="1" t="n">
        <v>102.1172223</v>
      </c>
      <c r="H98" s="1" t="n">
        <v>100.1172223</v>
      </c>
      <c r="I98" s="1" t="n">
        <v>1</v>
      </c>
      <c r="J98" s="1" t="n">
        <v>-1</v>
      </c>
      <c r="K98" s="1" t="n">
        <v>0.602950230630429</v>
      </c>
      <c r="L98" s="1" t="n">
        <v>0.272222299999996</v>
      </c>
      <c r="N98" s="1" t="n">
        <v>3.58499999999999</v>
      </c>
      <c r="O98" s="1" t="n">
        <v>3.85722229999999</v>
      </c>
      <c r="P98" s="1" t="n">
        <v>4.85722229999999</v>
      </c>
      <c r="Q98" s="1" t="n">
        <v>2.85722229999999</v>
      </c>
    </row>
    <row r="99" customFormat="false" ht="12.75" hidden="false" customHeight="false" outlineLevel="0" collapsed="false">
      <c r="A99" s="1" t="s">
        <v>316</v>
      </c>
      <c r="B99" s="1" t="n">
        <v>13609.601</v>
      </c>
      <c r="C99" s="1" t="n">
        <v>100.754</v>
      </c>
      <c r="D99" s="1" t="n">
        <v>0.237</v>
      </c>
      <c r="E99" s="1" t="n">
        <v>100.9820347</v>
      </c>
      <c r="F99" s="1" t="n">
        <v>0</v>
      </c>
      <c r="G99" s="1" t="n">
        <v>101.9820347</v>
      </c>
      <c r="H99" s="1" t="n">
        <v>99.9820347</v>
      </c>
      <c r="I99" s="1" t="n">
        <v>1</v>
      </c>
      <c r="J99" s="1" t="n">
        <v>-1</v>
      </c>
      <c r="K99" s="1" t="n">
        <v>0.32889029235307</v>
      </c>
      <c r="L99" s="1" t="n">
        <v>0.228034699999995</v>
      </c>
      <c r="N99" s="1" t="n">
        <v>3.494</v>
      </c>
      <c r="O99" s="1" t="n">
        <v>3.72203469999999</v>
      </c>
      <c r="P99" s="1" t="n">
        <v>4.7220347</v>
      </c>
      <c r="Q99" s="1" t="n">
        <v>2.72203469999999</v>
      </c>
    </row>
    <row r="100" customFormat="false" ht="12.75" hidden="false" customHeight="false" outlineLevel="0" collapsed="false">
      <c r="A100" s="1" t="s">
        <v>317</v>
      </c>
      <c r="B100" s="1" t="n">
        <v>13825.128</v>
      </c>
      <c r="C100" s="1" t="n">
        <v>100.418</v>
      </c>
      <c r="D100" s="1" t="n">
        <v>0.361</v>
      </c>
      <c r="E100" s="1" t="n">
        <v>100.5116948</v>
      </c>
      <c r="F100" s="1" t="n">
        <v>0</v>
      </c>
      <c r="G100" s="1" t="n">
        <v>101.5116948</v>
      </c>
      <c r="H100" s="1" t="n">
        <v>99.5116948</v>
      </c>
      <c r="I100" s="1" t="n">
        <v>1</v>
      </c>
      <c r="J100" s="1" t="n">
        <v>-1</v>
      </c>
      <c r="K100" s="1" t="n">
        <v>0.372960742635252</v>
      </c>
      <c r="L100" s="1" t="n">
        <v>0.0936947999999944</v>
      </c>
      <c r="N100" s="1" t="n">
        <v>3.158</v>
      </c>
      <c r="O100" s="1" t="n">
        <v>3.2516948</v>
      </c>
      <c r="P100" s="1" t="n">
        <v>4.2516948</v>
      </c>
      <c r="Q100" s="1" t="n">
        <v>2.2516948</v>
      </c>
    </row>
    <row r="101" customFormat="false" ht="12.75" hidden="false" customHeight="false" outlineLevel="0" collapsed="false">
      <c r="A101" s="1" t="s">
        <v>318</v>
      </c>
      <c r="B101" s="1" t="n">
        <v>13888.89</v>
      </c>
      <c r="C101" s="1" t="n">
        <v>100.239</v>
      </c>
      <c r="D101" s="1" t="n">
        <v>0.149</v>
      </c>
      <c r="E101" s="1" t="n">
        <v>100.3693794</v>
      </c>
      <c r="F101" s="1" t="n">
        <v>0</v>
      </c>
      <c r="G101" s="1" t="n">
        <v>101.3693794</v>
      </c>
      <c r="H101" s="1" t="n">
        <v>99.3693794</v>
      </c>
      <c r="I101" s="1" t="n">
        <v>1</v>
      </c>
      <c r="J101" s="1" t="n">
        <v>-1</v>
      </c>
      <c r="K101" s="1" t="n">
        <v>0.197989363210145</v>
      </c>
      <c r="L101" s="1" t="n">
        <v>0.130379399999995</v>
      </c>
      <c r="N101" s="1" t="n">
        <v>2.979</v>
      </c>
      <c r="O101" s="1" t="n">
        <v>3.10937939999999</v>
      </c>
      <c r="P101" s="1" t="n">
        <v>4.1093794</v>
      </c>
      <c r="Q101" s="1" t="n">
        <v>2.10937939999999</v>
      </c>
    </row>
    <row r="102" customFormat="false" ht="12.75" hidden="false" customHeight="false" outlineLevel="0" collapsed="false">
      <c r="A102" s="1" t="s">
        <v>319</v>
      </c>
      <c r="B102" s="1" t="n">
        <v>14102.144</v>
      </c>
      <c r="C102" s="1" t="n">
        <v>99.778</v>
      </c>
      <c r="D102" s="1" t="n">
        <v>0.172</v>
      </c>
      <c r="E102" s="1" t="n">
        <v>99.88290826</v>
      </c>
      <c r="F102" s="1" t="n">
        <v>0</v>
      </c>
      <c r="G102" s="1" t="n">
        <v>100.88290826</v>
      </c>
      <c r="H102" s="1" t="n">
        <v>98.88290826</v>
      </c>
      <c r="I102" s="1" t="n">
        <v>1</v>
      </c>
      <c r="J102" s="1" t="n">
        <v>-1</v>
      </c>
      <c r="K102" s="1" t="n">
        <v>0.201468962910482</v>
      </c>
      <c r="L102" s="1" t="n">
        <v>0.104908259999988</v>
      </c>
      <c r="N102" s="1" t="n">
        <v>2.518</v>
      </c>
      <c r="O102" s="1" t="n">
        <v>2.62290825999999</v>
      </c>
      <c r="P102" s="1" t="n">
        <v>3.62290825999999</v>
      </c>
      <c r="Q102" s="1" t="n">
        <v>1.62290825999999</v>
      </c>
    </row>
    <row r="103" customFormat="false" ht="12.75" hidden="false" customHeight="false" outlineLevel="0" collapsed="false">
      <c r="A103" s="1" t="s">
        <v>320</v>
      </c>
      <c r="B103" s="1" t="n">
        <v>14168.946</v>
      </c>
      <c r="C103" s="1" t="n">
        <v>99.641</v>
      </c>
      <c r="D103" s="1" t="n">
        <v>-0.104</v>
      </c>
      <c r="E103" s="1" t="n">
        <v>99.72719157</v>
      </c>
      <c r="F103" s="1" t="n">
        <v>0</v>
      </c>
      <c r="G103" s="1" t="n">
        <v>100.72719157</v>
      </c>
      <c r="H103" s="1" t="n">
        <v>98.72719157</v>
      </c>
      <c r="I103" s="1" t="n">
        <v>1</v>
      </c>
      <c r="J103" s="1" t="n">
        <v>-1</v>
      </c>
      <c r="K103" s="1" t="n">
        <v>0.135074004675453</v>
      </c>
      <c r="L103" s="1" t="n">
        <v>0.0861915699999969</v>
      </c>
      <c r="N103" s="1" t="n">
        <v>2.381</v>
      </c>
      <c r="O103" s="1" t="n">
        <v>2.46719157</v>
      </c>
      <c r="P103" s="1" t="n">
        <v>3.46719157</v>
      </c>
      <c r="Q103" s="1" t="n">
        <v>1.46719157</v>
      </c>
    </row>
    <row r="104" customFormat="false" ht="12.75" hidden="false" customHeight="false" outlineLevel="0" collapsed="false">
      <c r="A104" s="1" t="s">
        <v>321</v>
      </c>
      <c r="B104" s="1" t="n">
        <v>14380.236</v>
      </c>
      <c r="C104" s="1" t="n">
        <v>99.132</v>
      </c>
      <c r="D104" s="1" t="n">
        <v>0.149</v>
      </c>
      <c r="E104" s="1" t="n">
        <v>99.22423397</v>
      </c>
      <c r="F104" s="1" t="n">
        <v>0</v>
      </c>
      <c r="G104" s="1" t="n">
        <v>100.22423397</v>
      </c>
      <c r="H104" s="1" t="n">
        <v>98.22423397</v>
      </c>
      <c r="I104" s="1" t="n">
        <v>1</v>
      </c>
      <c r="J104" s="1" t="n">
        <v>-1</v>
      </c>
      <c r="K104" s="1" t="n">
        <v>0.175237282625473</v>
      </c>
      <c r="L104" s="1" t="n">
        <v>0.0922339699999952</v>
      </c>
      <c r="N104" s="1" t="n">
        <v>1.872</v>
      </c>
      <c r="O104" s="1" t="n">
        <v>1.96423397</v>
      </c>
      <c r="P104" s="1" t="n">
        <v>2.96423397</v>
      </c>
      <c r="Q104" s="1" t="n">
        <v>0.964233969999995</v>
      </c>
    </row>
    <row r="105" customFormat="false" ht="12.75" hidden="false" customHeight="false" outlineLevel="0" collapsed="false">
      <c r="A105" s="1" t="s">
        <v>322</v>
      </c>
      <c r="B105" s="1" t="n">
        <v>14449.329</v>
      </c>
      <c r="C105" s="1" t="n">
        <v>98.975</v>
      </c>
      <c r="D105" s="1" t="n">
        <v>-0.129</v>
      </c>
      <c r="E105" s="1" t="n">
        <v>99.05631908</v>
      </c>
      <c r="F105" s="1" t="n">
        <v>0</v>
      </c>
      <c r="G105" s="1" t="n">
        <v>100.05631908</v>
      </c>
      <c r="H105" s="1" t="n">
        <v>98.05631908</v>
      </c>
      <c r="I105" s="1" t="n">
        <v>1</v>
      </c>
      <c r="J105" s="1" t="n">
        <v>-1</v>
      </c>
      <c r="K105" s="1" t="n">
        <v>0.152491943302085</v>
      </c>
      <c r="L105" s="1" t="n">
        <v>0.0813190800000001</v>
      </c>
      <c r="N105" s="1" t="n">
        <v>1.71499999999999</v>
      </c>
      <c r="O105" s="1" t="n">
        <v>1.79631907999999</v>
      </c>
      <c r="P105" s="1" t="n">
        <v>2.79631907999999</v>
      </c>
      <c r="Q105" s="1" t="n">
        <v>0.796319079999989</v>
      </c>
    </row>
    <row r="106" customFormat="false" ht="12.75" hidden="false" customHeight="false" outlineLevel="0" collapsed="false">
      <c r="A106" s="1" t="s">
        <v>323</v>
      </c>
      <c r="B106" s="1" t="n">
        <v>14658.947</v>
      </c>
      <c r="C106" s="1" t="n">
        <v>98.483</v>
      </c>
      <c r="D106" s="1" t="n">
        <v>0.318</v>
      </c>
      <c r="E106" s="1" t="n">
        <v>98.53650559</v>
      </c>
      <c r="F106" s="1" t="n">
        <v>0</v>
      </c>
      <c r="G106" s="1" t="n">
        <v>99.53650559</v>
      </c>
      <c r="H106" s="1" t="n">
        <v>97.53650559</v>
      </c>
      <c r="I106" s="1" t="n">
        <v>1</v>
      </c>
      <c r="J106" s="1" t="n">
        <v>-1</v>
      </c>
      <c r="K106" s="1" t="n">
        <v>0.322469918226876</v>
      </c>
      <c r="L106" s="1" t="n">
        <v>0.0535055900000003</v>
      </c>
      <c r="N106" s="1" t="n">
        <v>1.223</v>
      </c>
      <c r="O106" s="1" t="n">
        <v>1.27650559</v>
      </c>
      <c r="P106" s="1" t="n">
        <v>2.27650559</v>
      </c>
      <c r="Q106" s="1" t="n">
        <v>0.276505589999999</v>
      </c>
    </row>
    <row r="107" customFormat="false" ht="12.75" hidden="false" customHeight="false" outlineLevel="0" collapsed="false">
      <c r="A107" s="1" t="s">
        <v>324</v>
      </c>
      <c r="B107" s="1" t="n">
        <v>14728.409</v>
      </c>
      <c r="C107" s="1" t="n">
        <v>98.353</v>
      </c>
      <c r="D107" s="1" t="n">
        <v>0.052</v>
      </c>
      <c r="E107" s="1" t="n">
        <v>98.36080548</v>
      </c>
      <c r="F107" s="1" t="n">
        <v>0</v>
      </c>
      <c r="G107" s="1" t="n">
        <v>99.36080548</v>
      </c>
      <c r="H107" s="1" t="n">
        <v>97.36080548</v>
      </c>
      <c r="I107" s="1" t="n">
        <v>1</v>
      </c>
      <c r="J107" s="1" t="n">
        <v>-1</v>
      </c>
      <c r="K107" s="1" t="n">
        <v>0.0525825590669609</v>
      </c>
      <c r="L107" s="1" t="n">
        <v>0.00780548000000181</v>
      </c>
      <c r="N107" s="1" t="n">
        <v>1.09299999999999</v>
      </c>
      <c r="O107" s="1" t="n">
        <v>1.10080547999999</v>
      </c>
      <c r="P107" s="1" t="n">
        <v>2.10080547999999</v>
      </c>
      <c r="Q107" s="1" t="n">
        <v>0.100805479999991</v>
      </c>
    </row>
    <row r="108" customFormat="false" ht="12.75" hidden="false" customHeight="false" outlineLevel="0" collapsed="false">
      <c r="A108" s="1" t="s">
        <v>325</v>
      </c>
      <c r="B108" s="1" t="n">
        <v>15008.636</v>
      </c>
      <c r="C108" s="1" t="n">
        <v>97.777</v>
      </c>
      <c r="D108" s="1" t="n">
        <v>0.041</v>
      </c>
      <c r="E108" s="1" t="n">
        <v>97.64631997</v>
      </c>
      <c r="F108" s="1" t="n">
        <v>0</v>
      </c>
      <c r="G108" s="1" t="n">
        <v>98.64631997</v>
      </c>
      <c r="H108" s="1" t="n">
        <v>96.64631997</v>
      </c>
      <c r="I108" s="1" t="n">
        <v>1</v>
      </c>
      <c r="J108" s="1" t="n">
        <v>-1</v>
      </c>
      <c r="K108" s="1" t="n">
        <v>0.136960834696649</v>
      </c>
      <c r="L108" s="1" t="n">
        <v>-0.130680030000008</v>
      </c>
      <c r="N108" s="1" t="n">
        <v>0.516999999999996</v>
      </c>
      <c r="O108" s="1" t="n">
        <v>0.386319969999988</v>
      </c>
      <c r="P108" s="1" t="n">
        <v>1.38631996999999</v>
      </c>
      <c r="Q108" s="1" t="n">
        <v>-0.613680030000012</v>
      </c>
    </row>
    <row r="109" customFormat="false" ht="12.75" hidden="false" customHeight="false" outlineLevel="0" collapsed="false">
      <c r="A109" s="1" t="s">
        <v>326</v>
      </c>
      <c r="B109" s="1" t="n">
        <v>15156.76</v>
      </c>
      <c r="C109" s="1" t="n">
        <v>97.449</v>
      </c>
      <c r="D109" s="1" t="n">
        <v>-0.049</v>
      </c>
      <c r="E109" s="1" t="n">
        <v>97.26860296</v>
      </c>
      <c r="F109" s="1" t="n">
        <v>0</v>
      </c>
      <c r="G109" s="1" t="n">
        <v>98.26860296</v>
      </c>
      <c r="H109" s="1" t="n">
        <v>96.26860296</v>
      </c>
      <c r="I109" s="1" t="n">
        <v>1</v>
      </c>
      <c r="J109" s="1" t="n">
        <v>-1</v>
      </c>
      <c r="K109" s="1" t="n">
        <v>0.186933389314918</v>
      </c>
      <c r="L109" s="1" t="n">
        <v>-0.180397040000003</v>
      </c>
      <c r="N109" s="1" t="n">
        <v>0.188999999999993</v>
      </c>
      <c r="O109" s="1" t="n">
        <v>0.00860295999999039</v>
      </c>
      <c r="P109" s="1" t="n">
        <v>1.00860295999999</v>
      </c>
      <c r="Q109" s="1" t="n">
        <v>-0.99139704000001</v>
      </c>
    </row>
    <row r="110" customFormat="false" ht="12.75" hidden="false" customHeight="false" outlineLevel="0" collapsed="false">
      <c r="A110" s="1" t="s">
        <v>327</v>
      </c>
      <c r="B110" s="1" t="n">
        <v>-6.083</v>
      </c>
      <c r="C110" s="1" t="n">
        <v>-97.289</v>
      </c>
      <c r="D110" s="1" t="n">
        <v>0.057</v>
      </c>
      <c r="E110" s="1" t="n">
        <v>-97.27581895</v>
      </c>
      <c r="F110" s="1" t="n">
        <v>0</v>
      </c>
      <c r="G110" s="1" t="n">
        <v>-96.27581895</v>
      </c>
      <c r="H110" s="1" t="n">
        <v>-98.27581895</v>
      </c>
      <c r="I110" s="1" t="n">
        <v>1</v>
      </c>
      <c r="J110" s="1" t="n">
        <v>-1</v>
      </c>
      <c r="K110" s="1" t="n">
        <v>0.0585041885603288</v>
      </c>
      <c r="L110" s="1" t="n">
        <v>0.01318105</v>
      </c>
      <c r="N110" s="1" t="n">
        <v>-0.0289999999999964</v>
      </c>
      <c r="O110" s="1" t="n">
        <v>-0.0158189499999963</v>
      </c>
      <c r="P110" s="1" t="n">
        <v>0.984181050000004</v>
      </c>
      <c r="Q110" s="1" t="n">
        <v>-1.01581895</v>
      </c>
    </row>
    <row r="111" customFormat="false" ht="12.75" hidden="false" customHeight="false" outlineLevel="0" collapsed="false">
      <c r="A111" s="1" t="s">
        <v>328</v>
      </c>
      <c r="B111" s="1" t="n">
        <v>-6.082</v>
      </c>
      <c r="C111" s="1" t="n">
        <v>-97.278</v>
      </c>
      <c r="D111" s="1" t="n">
        <v>0.065</v>
      </c>
      <c r="E111" s="1" t="n">
        <v>-97.2758164</v>
      </c>
      <c r="F111" s="1" t="n">
        <v>0</v>
      </c>
      <c r="G111" s="1" t="n">
        <v>-96.2758164</v>
      </c>
      <c r="H111" s="1" t="n">
        <v>-98.2758164</v>
      </c>
      <c r="I111" s="1" t="n">
        <v>1</v>
      </c>
      <c r="J111" s="1" t="n">
        <v>-1</v>
      </c>
      <c r="K111" s="1" t="n">
        <v>0.0650366674189264</v>
      </c>
      <c r="L111" s="1" t="n">
        <v>0.00218360000000928</v>
      </c>
      <c r="N111" s="1" t="n">
        <v>-0.0180000000000007</v>
      </c>
      <c r="O111" s="1" t="n">
        <v>-0.0158163999999914</v>
      </c>
      <c r="P111" s="1" t="n">
        <v>0.984183600000009</v>
      </c>
      <c r="Q111" s="1" t="n">
        <v>-1.01581639999999</v>
      </c>
    </row>
    <row r="112" customFormat="false" ht="12.75" hidden="false" customHeight="false" outlineLevel="0" collapsed="false">
      <c r="A112" s="1" t="s">
        <v>329</v>
      </c>
      <c r="B112" s="1" t="n">
        <v>212.458</v>
      </c>
      <c r="C112" s="1" t="n">
        <v>-96.847</v>
      </c>
      <c r="D112" s="1" t="n">
        <v>-0.021</v>
      </c>
      <c r="E112" s="1" t="n">
        <v>-96.71853821</v>
      </c>
      <c r="F112" s="1" t="n">
        <v>0</v>
      </c>
      <c r="G112" s="1" t="n">
        <v>-95.71853821</v>
      </c>
      <c r="H112" s="1" t="n">
        <v>-97.71853821</v>
      </c>
      <c r="I112" s="1" t="n">
        <v>1</v>
      </c>
      <c r="J112" s="1" t="n">
        <v>-1</v>
      </c>
      <c r="K112" s="1" t="n">
        <v>0.130166937007833</v>
      </c>
      <c r="L112" s="1" t="n">
        <v>0.128461789999989</v>
      </c>
      <c r="N112" s="1" t="n">
        <v>0.413000000000011</v>
      </c>
      <c r="O112" s="1" t="n">
        <v>0.54146179</v>
      </c>
      <c r="P112" s="1" t="n">
        <v>1.54146179</v>
      </c>
      <c r="Q112" s="1" t="n">
        <v>-0.45853821</v>
      </c>
    </row>
    <row r="113" customFormat="false" ht="12.75" hidden="false" customHeight="false" outlineLevel="0" collapsed="false">
      <c r="A113" s="1" t="s">
        <v>330</v>
      </c>
      <c r="B113" s="1" t="n">
        <v>415.252</v>
      </c>
      <c r="C113" s="1" t="n">
        <v>-96.522</v>
      </c>
      <c r="D113" s="1" t="n">
        <v>0.005</v>
      </c>
      <c r="E113" s="1" t="n">
        <v>-96.20143537</v>
      </c>
      <c r="F113" s="1" t="n">
        <v>0</v>
      </c>
      <c r="G113" s="1" t="n">
        <v>-95.20143537</v>
      </c>
      <c r="H113" s="1" t="n">
        <v>-97.20143537</v>
      </c>
      <c r="I113" s="1" t="n">
        <v>1</v>
      </c>
      <c r="J113" s="1" t="n">
        <v>-1</v>
      </c>
      <c r="K113" s="1" t="n">
        <v>0.320603621325526</v>
      </c>
      <c r="L113" s="1" t="n">
        <v>0.320564630000007</v>
      </c>
      <c r="N113" s="1" t="n">
        <v>0.738</v>
      </c>
      <c r="O113" s="1" t="n">
        <v>1.05856463000001</v>
      </c>
      <c r="P113" s="1" t="n">
        <v>2.05856463000001</v>
      </c>
      <c r="Q113" s="1" t="n">
        <v>0.0585646300000064</v>
      </c>
    </row>
    <row r="114" customFormat="false" ht="12.75" hidden="false" customHeight="false" outlineLevel="0" collapsed="false">
      <c r="A114" s="1" t="s">
        <v>331</v>
      </c>
      <c r="B114" s="1" t="n">
        <v>495.586</v>
      </c>
      <c r="C114" s="1" t="n">
        <v>-96.204</v>
      </c>
      <c r="D114" s="1" t="n">
        <v>-0.068</v>
      </c>
      <c r="E114" s="1" t="n">
        <v>-95.99792338</v>
      </c>
      <c r="F114" s="1" t="n">
        <v>0</v>
      </c>
      <c r="G114" s="1" t="n">
        <v>-94.99792338</v>
      </c>
      <c r="H114" s="1" t="n">
        <v>-96.99792338</v>
      </c>
      <c r="I114" s="1" t="n">
        <v>1</v>
      </c>
      <c r="J114" s="1" t="n">
        <v>-1</v>
      </c>
      <c r="K114" s="1" t="n">
        <v>0.21700592920614</v>
      </c>
      <c r="L114" s="1" t="n">
        <v>0.20607661999999</v>
      </c>
      <c r="N114" s="1" t="n">
        <v>1.05600000000001</v>
      </c>
      <c r="O114" s="1" t="n">
        <v>1.26207662</v>
      </c>
      <c r="P114" s="1" t="n">
        <v>2.26207662</v>
      </c>
      <c r="Q114" s="1" t="n">
        <v>0.262076620000002</v>
      </c>
    </row>
    <row r="115" customFormat="false" ht="12.75" hidden="false" customHeight="false" outlineLevel="0" collapsed="false">
      <c r="A115" s="1" t="s">
        <v>332</v>
      </c>
      <c r="B115" s="1" t="n">
        <v>695.693</v>
      </c>
      <c r="C115" s="1" t="n">
        <v>-95.808</v>
      </c>
      <c r="D115" s="1" t="n">
        <v>-0.026</v>
      </c>
      <c r="E115" s="1" t="n">
        <v>-95.50096729</v>
      </c>
      <c r="F115" s="1" t="n">
        <v>0</v>
      </c>
      <c r="G115" s="1" t="n">
        <v>-94.50096729</v>
      </c>
      <c r="H115" s="1" t="n">
        <v>-96.50096729</v>
      </c>
      <c r="I115" s="1" t="n">
        <v>1</v>
      </c>
      <c r="J115" s="1" t="n">
        <v>-1</v>
      </c>
      <c r="K115" s="1" t="n">
        <v>0.308131603393655</v>
      </c>
      <c r="L115" s="1" t="n">
        <v>0.307032710000001</v>
      </c>
      <c r="N115" s="1" t="n">
        <v>1.452</v>
      </c>
      <c r="O115" s="1" t="n">
        <v>1.75903271</v>
      </c>
      <c r="P115" s="1" t="n">
        <v>2.75903271</v>
      </c>
      <c r="Q115" s="1" t="n">
        <v>0.75903271</v>
      </c>
    </row>
    <row r="116" customFormat="false" ht="12.75" hidden="false" customHeight="false" outlineLevel="0" collapsed="false">
      <c r="A116" s="1" t="s">
        <v>333</v>
      </c>
      <c r="B116" s="1" t="n">
        <v>780.29</v>
      </c>
      <c r="C116" s="1" t="n">
        <v>-95.52</v>
      </c>
      <c r="D116" s="1" t="n">
        <v>-0.177</v>
      </c>
      <c r="E116" s="1" t="n">
        <v>-95.29515571</v>
      </c>
      <c r="F116" s="1" t="n">
        <v>0</v>
      </c>
      <c r="G116" s="1" t="n">
        <v>-94.29515571</v>
      </c>
      <c r="H116" s="1" t="n">
        <v>-96.29515571</v>
      </c>
      <c r="I116" s="1" t="n">
        <v>1</v>
      </c>
      <c r="J116" s="1" t="n">
        <v>-1</v>
      </c>
      <c r="K116" s="1" t="n">
        <v>0.286153725723781</v>
      </c>
      <c r="L116" s="1" t="n">
        <v>0.224844289999993</v>
      </c>
      <c r="N116" s="1" t="n">
        <v>1.74000000000001</v>
      </c>
      <c r="O116" s="1" t="n">
        <v>1.96484429</v>
      </c>
      <c r="P116" s="1" t="n">
        <v>2.96484429</v>
      </c>
      <c r="Q116" s="1" t="n">
        <v>0.964844290000002</v>
      </c>
    </row>
    <row r="117" customFormat="false" ht="12.75" hidden="false" customHeight="false" outlineLevel="0" collapsed="false">
      <c r="A117" s="1" t="s">
        <v>334</v>
      </c>
      <c r="B117" s="1" t="n">
        <v>976.704</v>
      </c>
      <c r="C117" s="1" t="n">
        <v>-95.238</v>
      </c>
      <c r="D117" s="1" t="n">
        <v>-0.027</v>
      </c>
      <c r="E117" s="1" t="n">
        <v>-94.82712338</v>
      </c>
      <c r="F117" s="1" t="n">
        <v>0</v>
      </c>
      <c r="G117" s="1" t="n">
        <v>-93.82712338</v>
      </c>
      <c r="H117" s="1" t="n">
        <v>-95.82712338</v>
      </c>
      <c r="I117" s="1" t="n">
        <v>1</v>
      </c>
      <c r="J117" s="1" t="n">
        <v>-1</v>
      </c>
      <c r="K117" s="1" t="n">
        <v>0.411762791984197</v>
      </c>
      <c r="L117" s="1" t="n">
        <v>0.410876619999996</v>
      </c>
      <c r="N117" s="1" t="n">
        <v>2.02200000000001</v>
      </c>
      <c r="O117" s="1" t="n">
        <v>2.43287662</v>
      </c>
      <c r="P117" s="1" t="n">
        <v>3.43287662</v>
      </c>
      <c r="Q117" s="1" t="n">
        <v>1.43287662</v>
      </c>
    </row>
    <row r="118" customFormat="false" ht="12.75" hidden="false" customHeight="false" outlineLevel="0" collapsed="false">
      <c r="A118" s="1" t="s">
        <v>335</v>
      </c>
      <c r="B118" s="1" t="n">
        <v>1064.377</v>
      </c>
      <c r="C118" s="1" t="n">
        <v>-94.914</v>
      </c>
      <c r="D118" s="1" t="n">
        <v>-0.093</v>
      </c>
      <c r="E118" s="1" t="n">
        <v>-94.62263668</v>
      </c>
      <c r="F118" s="1" t="n">
        <v>0</v>
      </c>
      <c r="G118" s="1" t="n">
        <v>-93.62263668</v>
      </c>
      <c r="H118" s="1" t="n">
        <v>-95.62263668</v>
      </c>
      <c r="I118" s="1" t="n">
        <v>1</v>
      </c>
      <c r="J118" s="1" t="n">
        <v>-1</v>
      </c>
      <c r="K118" s="1" t="n">
        <v>0.30584568697535</v>
      </c>
      <c r="L118" s="1" t="n">
        <v>0.291363320000002</v>
      </c>
      <c r="N118" s="1" t="n">
        <v>2.346</v>
      </c>
      <c r="O118" s="1" t="n">
        <v>2.63736332000001</v>
      </c>
      <c r="P118" s="1" t="n">
        <v>3.63736332000001</v>
      </c>
      <c r="Q118" s="1" t="n">
        <v>1.63736332000001</v>
      </c>
    </row>
    <row r="119" customFormat="false" ht="12.75" hidden="false" customHeight="false" outlineLevel="0" collapsed="false">
      <c r="A119" s="1" t="s">
        <v>336</v>
      </c>
      <c r="B119" s="1" t="n">
        <v>1256.92</v>
      </c>
      <c r="C119" s="1" t="n">
        <v>-94.684</v>
      </c>
      <c r="D119" s="1" t="n">
        <v>0.195</v>
      </c>
      <c r="E119" s="1" t="n">
        <v>-94.18314793</v>
      </c>
      <c r="F119" s="1" t="n">
        <v>0</v>
      </c>
      <c r="G119" s="1" t="n">
        <v>-93.18314793</v>
      </c>
      <c r="H119" s="1" t="n">
        <v>-95.18314793</v>
      </c>
      <c r="I119" s="1" t="n">
        <v>1</v>
      </c>
      <c r="J119" s="1" t="n">
        <v>-1</v>
      </c>
      <c r="K119" s="1" t="n">
        <v>0.537473530532694</v>
      </c>
      <c r="L119" s="1" t="n">
        <v>0.500852069999993</v>
      </c>
      <c r="N119" s="1" t="n">
        <v>2.57600000000001</v>
      </c>
      <c r="O119" s="1" t="n">
        <v>3.07685207</v>
      </c>
      <c r="P119" s="1" t="n">
        <v>4.07685207</v>
      </c>
      <c r="Q119" s="1" t="n">
        <v>2.07685207</v>
      </c>
    </row>
    <row r="120" customFormat="false" ht="12.75" hidden="false" customHeight="false" outlineLevel="0" collapsed="false">
      <c r="A120" s="1" t="s">
        <v>337</v>
      </c>
      <c r="B120" s="1" t="n">
        <v>1347.771</v>
      </c>
      <c r="C120" s="1" t="n">
        <v>-94.355</v>
      </c>
      <c r="D120" s="1" t="n">
        <v>0.057</v>
      </c>
      <c r="E120" s="1" t="n">
        <v>-93.98035246</v>
      </c>
      <c r="F120" s="1" t="n">
        <v>0</v>
      </c>
      <c r="G120" s="1" t="n">
        <v>-92.98035246</v>
      </c>
      <c r="H120" s="1" t="n">
        <v>-94.98035246</v>
      </c>
      <c r="I120" s="1" t="n">
        <v>1</v>
      </c>
      <c r="J120" s="1" t="n">
        <v>-1</v>
      </c>
      <c r="K120" s="1" t="n">
        <v>0.37895880940816</v>
      </c>
      <c r="L120" s="1" t="n">
        <v>0.374647539999998</v>
      </c>
      <c r="N120" s="1" t="n">
        <v>2.905</v>
      </c>
      <c r="O120" s="1" t="n">
        <v>3.27964754</v>
      </c>
      <c r="P120" s="1" t="n">
        <v>4.27964754</v>
      </c>
      <c r="Q120" s="1" t="n">
        <v>2.27964754</v>
      </c>
    </row>
    <row r="121" customFormat="false" ht="12.75" hidden="false" customHeight="false" outlineLevel="0" collapsed="false">
      <c r="A121" s="1" t="s">
        <v>338</v>
      </c>
      <c r="B121" s="1" t="n">
        <v>1537.06</v>
      </c>
      <c r="C121" s="1" t="n">
        <v>-94.055</v>
      </c>
      <c r="D121" s="1" t="n">
        <v>0.074</v>
      </c>
      <c r="E121" s="1" t="n">
        <v>-93.56725366</v>
      </c>
      <c r="F121" s="1" t="n">
        <v>0</v>
      </c>
      <c r="G121" s="1" t="n">
        <v>-92.56725366</v>
      </c>
      <c r="H121" s="1" t="n">
        <v>-94.56725366</v>
      </c>
      <c r="I121" s="1" t="n">
        <v>1</v>
      </c>
      <c r="J121" s="1" t="n">
        <v>-1</v>
      </c>
      <c r="K121" s="1" t="n">
        <v>0.493327976282915</v>
      </c>
      <c r="L121" s="1" t="n">
        <v>0.487746340000001</v>
      </c>
      <c r="N121" s="1" t="n">
        <v>3.205</v>
      </c>
      <c r="O121" s="1" t="n">
        <v>3.69274634</v>
      </c>
      <c r="P121" s="1" t="n">
        <v>4.69274634</v>
      </c>
      <c r="Q121" s="1" t="n">
        <v>2.69274634</v>
      </c>
    </row>
    <row r="122" customFormat="false" ht="12.75" hidden="false" customHeight="false" outlineLevel="0" collapsed="false">
      <c r="A122" s="1" t="s">
        <v>339</v>
      </c>
      <c r="B122" s="1" t="n">
        <v>1633.586</v>
      </c>
      <c r="C122" s="1" t="n">
        <v>-93.756</v>
      </c>
      <c r="D122" s="1" t="n">
        <v>0.072</v>
      </c>
      <c r="E122" s="1" t="n">
        <v>-93.36150305</v>
      </c>
      <c r="F122" s="1" t="n">
        <v>0</v>
      </c>
      <c r="G122" s="1" t="n">
        <v>-92.36150305</v>
      </c>
      <c r="H122" s="1" t="n">
        <v>-94.36150305</v>
      </c>
      <c r="I122" s="1" t="n">
        <v>1</v>
      </c>
      <c r="J122" s="1" t="n">
        <v>-1</v>
      </c>
      <c r="K122" s="1" t="n">
        <v>0.401013520419581</v>
      </c>
      <c r="L122" s="1" t="n">
        <v>0.394496950000004</v>
      </c>
      <c r="N122" s="1" t="n">
        <v>3.50400000000001</v>
      </c>
      <c r="O122" s="1" t="n">
        <v>3.89849695000001</v>
      </c>
      <c r="P122" s="1" t="n">
        <v>4.89849695000001</v>
      </c>
      <c r="Q122" s="1" t="n">
        <v>2.89849695000001</v>
      </c>
    </row>
    <row r="123" customFormat="false" ht="12.75" hidden="false" customHeight="false" outlineLevel="0" collapsed="false">
      <c r="A123" s="1" t="s">
        <v>340</v>
      </c>
      <c r="B123" s="1" t="n">
        <v>1818.171</v>
      </c>
      <c r="C123" s="1" t="n">
        <v>-93.363</v>
      </c>
      <c r="D123" s="1" t="n">
        <v>0.167</v>
      </c>
      <c r="E123" s="1" t="n">
        <v>-92.97727699</v>
      </c>
      <c r="F123" s="1" t="n">
        <v>0</v>
      </c>
      <c r="G123" s="1" t="n">
        <v>-91.97727699</v>
      </c>
      <c r="H123" s="1" t="n">
        <v>-93.97727699</v>
      </c>
      <c r="I123" s="1" t="n">
        <v>1</v>
      </c>
      <c r="J123" s="1" t="n">
        <v>-1</v>
      </c>
      <c r="K123" s="1" t="n">
        <v>0.420322781256816</v>
      </c>
      <c r="L123" s="1" t="n">
        <v>0.385723010000007</v>
      </c>
      <c r="N123" s="1" t="n">
        <v>3.89700000000001</v>
      </c>
      <c r="O123" s="1" t="n">
        <v>4.28272301000001</v>
      </c>
      <c r="P123" s="1" t="n">
        <v>5.28272301000001</v>
      </c>
      <c r="Q123" s="1" t="n">
        <v>3.28272301000001</v>
      </c>
    </row>
    <row r="124" customFormat="false" ht="12.75" hidden="false" customHeight="false" outlineLevel="0" collapsed="false">
      <c r="A124" s="1" t="s">
        <v>341</v>
      </c>
      <c r="B124" s="1" t="n">
        <v>1918.953</v>
      </c>
      <c r="C124" s="1" t="n">
        <v>-93.036</v>
      </c>
      <c r="D124" s="1" t="n">
        <v>0.256</v>
      </c>
      <c r="E124" s="1" t="n">
        <v>-92.7726045</v>
      </c>
      <c r="F124" s="1" t="n">
        <v>0</v>
      </c>
      <c r="G124" s="1" t="n">
        <v>-91.7726045</v>
      </c>
      <c r="H124" s="1" t="n">
        <v>-93.7726045</v>
      </c>
      <c r="I124" s="1" t="n">
        <v>1</v>
      </c>
      <c r="J124" s="1" t="n">
        <v>-1</v>
      </c>
      <c r="K124" s="1" t="n">
        <v>0.367305308184146</v>
      </c>
      <c r="L124" s="1" t="n">
        <v>0.263395500000001</v>
      </c>
      <c r="N124" s="1" t="n">
        <v>4.224</v>
      </c>
      <c r="O124" s="1" t="n">
        <v>4.48739550000001</v>
      </c>
      <c r="P124" s="1" t="n">
        <v>5.48739550000001</v>
      </c>
      <c r="Q124" s="1" t="n">
        <v>3.48739550000001</v>
      </c>
    </row>
    <row r="125" customFormat="false" ht="12.75" hidden="false" customHeight="false" outlineLevel="0" collapsed="false">
      <c r="A125" s="1" t="s">
        <v>342</v>
      </c>
      <c r="B125" s="1" t="n">
        <v>2098.965</v>
      </c>
      <c r="C125" s="1" t="n">
        <v>-92.676</v>
      </c>
      <c r="D125" s="1" t="n">
        <v>0.426</v>
      </c>
      <c r="E125" s="1" t="n">
        <v>-92.41601673</v>
      </c>
      <c r="F125" s="1" t="n">
        <v>0</v>
      </c>
      <c r="G125" s="1" t="n">
        <v>-91.41601673</v>
      </c>
      <c r="H125" s="1" t="n">
        <v>-93.41601673</v>
      </c>
      <c r="I125" s="1" t="n">
        <v>1</v>
      </c>
      <c r="J125" s="1" t="n">
        <v>-1</v>
      </c>
      <c r="K125" s="1" t="n">
        <v>0.499066429125318</v>
      </c>
      <c r="L125" s="1" t="n">
        <v>0.259983270000006</v>
      </c>
      <c r="N125" s="1" t="n">
        <v>4.584</v>
      </c>
      <c r="O125" s="1" t="n">
        <v>4.84398327000001</v>
      </c>
      <c r="P125" s="1" t="n">
        <v>5.84398327000001</v>
      </c>
      <c r="Q125" s="1" t="n">
        <v>3.84398327000001</v>
      </c>
    </row>
    <row r="126" customFormat="false" ht="12.75" hidden="false" customHeight="false" outlineLevel="0" collapsed="false">
      <c r="A126" s="1" t="s">
        <v>343</v>
      </c>
      <c r="B126" s="1" t="n">
        <v>2203.715</v>
      </c>
      <c r="C126" s="1" t="n">
        <v>-92.218</v>
      </c>
      <c r="D126" s="1" t="n">
        <v>0.289</v>
      </c>
      <c r="E126" s="1" t="n">
        <v>-92.21381642</v>
      </c>
      <c r="F126" s="1" t="n">
        <v>0</v>
      </c>
      <c r="G126" s="1" t="n">
        <v>-91.21381642</v>
      </c>
      <c r="H126" s="1" t="n">
        <v>-93.21381642</v>
      </c>
      <c r="I126" s="1" t="n">
        <v>1</v>
      </c>
      <c r="J126" s="1" t="n">
        <v>-1</v>
      </c>
      <c r="K126" s="1" t="n">
        <v>0.289030279281629</v>
      </c>
      <c r="L126" s="1" t="n">
        <v>0.00418358000000296</v>
      </c>
      <c r="N126" s="1" t="n">
        <v>5.042</v>
      </c>
      <c r="O126" s="1" t="n">
        <v>5.04618358</v>
      </c>
      <c r="P126" s="1" t="n">
        <v>6.04618358</v>
      </c>
      <c r="Q126" s="1" t="n">
        <v>4.04618358</v>
      </c>
    </row>
    <row r="127" customFormat="false" ht="12.75" hidden="false" customHeight="false" outlineLevel="0" collapsed="false">
      <c r="A127" s="1" t="s">
        <v>344</v>
      </c>
      <c r="B127" s="1" t="n">
        <v>2379.178</v>
      </c>
      <c r="C127" s="1" t="n">
        <v>-91.965</v>
      </c>
      <c r="D127" s="1" t="n">
        <v>0.355</v>
      </c>
      <c r="E127" s="1" t="n">
        <v>-91.88386428</v>
      </c>
      <c r="F127" s="1" t="n">
        <v>0</v>
      </c>
      <c r="G127" s="1" t="n">
        <v>-90.88386428</v>
      </c>
      <c r="H127" s="1" t="n">
        <v>-92.88386428</v>
      </c>
      <c r="I127" s="1" t="n">
        <v>1</v>
      </c>
      <c r="J127" s="1" t="n">
        <v>-1</v>
      </c>
      <c r="K127" s="1" t="n">
        <v>0.364153820603216</v>
      </c>
      <c r="L127" s="1" t="n">
        <v>0.081135720000006</v>
      </c>
      <c r="N127" s="1" t="n">
        <v>5.295</v>
      </c>
      <c r="O127" s="1" t="n">
        <v>5.37613572000001</v>
      </c>
      <c r="P127" s="1" t="n">
        <v>6.37613572000001</v>
      </c>
      <c r="Q127" s="1" t="n">
        <v>4.37613572000001</v>
      </c>
    </row>
    <row r="128" customFormat="false" ht="12.75" hidden="false" customHeight="false" outlineLevel="0" collapsed="false">
      <c r="A128" s="1" t="s">
        <v>345</v>
      </c>
      <c r="B128" s="1" t="n">
        <v>2488.415</v>
      </c>
      <c r="C128" s="1" t="n">
        <v>-91.603</v>
      </c>
      <c r="D128" s="1" t="n">
        <v>0.24</v>
      </c>
      <c r="E128" s="1" t="n">
        <v>-91.68397582</v>
      </c>
      <c r="F128" s="1" t="n">
        <v>0</v>
      </c>
      <c r="G128" s="1" t="n">
        <v>-90.68397582</v>
      </c>
      <c r="H128" s="1" t="n">
        <v>-92.68397582</v>
      </c>
      <c r="I128" s="1" t="n">
        <v>1</v>
      </c>
      <c r="J128" s="1" t="n">
        <v>-1</v>
      </c>
      <c r="K128" s="1" t="n">
        <v>0.25329248592225</v>
      </c>
      <c r="L128" s="1" t="n">
        <v>-0.0809758200000061</v>
      </c>
      <c r="N128" s="1" t="n">
        <v>5.65700000000001</v>
      </c>
      <c r="O128" s="1" t="n">
        <v>5.57602418</v>
      </c>
      <c r="P128" s="1" t="n">
        <v>6.57602418</v>
      </c>
      <c r="Q128" s="1" t="n">
        <v>4.57602418</v>
      </c>
    </row>
    <row r="129" customFormat="false" ht="12.75" hidden="false" customHeight="false" outlineLevel="0" collapsed="false">
      <c r="A129" s="1" t="s">
        <v>346</v>
      </c>
      <c r="B129" s="1" t="n">
        <v>2659.923</v>
      </c>
      <c r="C129" s="1" t="n">
        <v>-91.427</v>
      </c>
      <c r="D129" s="1" t="n">
        <v>0.206</v>
      </c>
      <c r="E129" s="1" t="n">
        <v>-91.37870062</v>
      </c>
      <c r="F129" s="1" t="n">
        <v>0</v>
      </c>
      <c r="G129" s="1" t="n">
        <v>-90.37870062</v>
      </c>
      <c r="H129" s="1" t="n">
        <v>-92.37870062</v>
      </c>
      <c r="I129" s="1" t="n">
        <v>1</v>
      </c>
      <c r="J129" s="1" t="n">
        <v>-1</v>
      </c>
      <c r="K129" s="1" t="n">
        <v>0.21158646012537</v>
      </c>
      <c r="L129" s="1" t="n">
        <v>0.0482993800000031</v>
      </c>
      <c r="N129" s="1" t="n">
        <v>5.833</v>
      </c>
      <c r="O129" s="1" t="n">
        <v>5.88129938</v>
      </c>
      <c r="P129" s="1" t="n">
        <v>6.88129938</v>
      </c>
      <c r="Q129" s="1" t="n">
        <v>4.88129938</v>
      </c>
    </row>
    <row r="130" customFormat="false" ht="12.75" hidden="false" customHeight="false" outlineLevel="0" collapsed="false">
      <c r="A130" s="1" t="s">
        <v>347</v>
      </c>
      <c r="B130" s="1" t="n">
        <v>2773.013</v>
      </c>
      <c r="C130" s="1" t="n">
        <v>-91.226</v>
      </c>
      <c r="D130" s="1" t="n">
        <v>0.281</v>
      </c>
      <c r="E130" s="1" t="n">
        <v>-91.18312851</v>
      </c>
      <c r="F130" s="1" t="n">
        <v>0</v>
      </c>
      <c r="G130" s="1" t="n">
        <v>-90.18312851</v>
      </c>
      <c r="H130" s="1" t="n">
        <v>-92.18312851</v>
      </c>
      <c r="I130" s="1" t="n">
        <v>1</v>
      </c>
      <c r="J130" s="1" t="n">
        <v>-1</v>
      </c>
      <c r="K130" s="1" t="n">
        <v>0.284251586899387</v>
      </c>
      <c r="L130" s="1" t="n">
        <v>0.042871489999996</v>
      </c>
      <c r="N130" s="1" t="n">
        <v>6.03400000000001</v>
      </c>
      <c r="O130" s="1" t="n">
        <v>6.07687149</v>
      </c>
      <c r="P130" s="1" t="n">
        <v>7.07687149</v>
      </c>
      <c r="Q130" s="1" t="n">
        <v>5.07687149</v>
      </c>
    </row>
    <row r="131" customFormat="false" ht="12.75" hidden="false" customHeight="false" outlineLevel="0" collapsed="false">
      <c r="A131" s="1" t="s">
        <v>348</v>
      </c>
      <c r="B131" s="1" t="n">
        <v>2941.062</v>
      </c>
      <c r="C131" s="1" t="n">
        <v>-91.18</v>
      </c>
      <c r="D131" s="1" t="n">
        <v>0.338</v>
      </c>
      <c r="E131" s="1" t="n">
        <v>-90.90091435</v>
      </c>
      <c r="F131" s="1" t="n">
        <v>0</v>
      </c>
      <c r="G131" s="1" t="n">
        <v>-89.90091435</v>
      </c>
      <c r="H131" s="1" t="n">
        <v>-91.90091435</v>
      </c>
      <c r="I131" s="1" t="n">
        <v>1</v>
      </c>
      <c r="J131" s="1" t="n">
        <v>-1</v>
      </c>
      <c r="K131" s="1" t="n">
        <v>0.43832955642522</v>
      </c>
      <c r="L131" s="1" t="n">
        <v>0.279085650000013</v>
      </c>
      <c r="N131" s="1" t="n">
        <v>6.08</v>
      </c>
      <c r="O131" s="1" t="n">
        <v>6.35908565000001</v>
      </c>
      <c r="P131" s="1" t="n">
        <v>7.35908565000001</v>
      </c>
      <c r="Q131" s="1" t="n">
        <v>5.35908565000001</v>
      </c>
    </row>
    <row r="132" customFormat="false" ht="12.75" hidden="false" customHeight="false" outlineLevel="0" collapsed="false">
      <c r="A132" s="1" t="s">
        <v>349</v>
      </c>
      <c r="B132" s="1" t="n">
        <v>3057.551</v>
      </c>
      <c r="C132" s="1" t="n">
        <v>-90.874</v>
      </c>
      <c r="D132" s="1" t="n">
        <v>0.375</v>
      </c>
      <c r="E132" s="1" t="n">
        <v>-90.71117949</v>
      </c>
      <c r="F132" s="1" t="n">
        <v>0</v>
      </c>
      <c r="G132" s="1" t="n">
        <v>-89.71117949</v>
      </c>
      <c r="H132" s="1" t="n">
        <v>-91.71117949</v>
      </c>
      <c r="I132" s="1" t="n">
        <v>1</v>
      </c>
      <c r="J132" s="1" t="n">
        <v>-1</v>
      </c>
      <c r="K132" s="1" t="n">
        <v>0.408822111041779</v>
      </c>
      <c r="L132" s="1" t="n">
        <v>0.162820509999989</v>
      </c>
      <c r="N132" s="1" t="n">
        <v>6.38600000000001</v>
      </c>
      <c r="O132" s="1" t="n">
        <v>6.54882051</v>
      </c>
      <c r="P132" s="1" t="n">
        <v>7.54882051</v>
      </c>
      <c r="Q132" s="1" t="n">
        <v>5.54882051</v>
      </c>
    </row>
    <row r="133" customFormat="false" ht="12.75" hidden="false" customHeight="false" outlineLevel="0" collapsed="false">
      <c r="A133" s="1" t="s">
        <v>350</v>
      </c>
      <c r="B133" s="1" t="n">
        <v>3221.204</v>
      </c>
      <c r="C133" s="1" t="n">
        <v>-90.655</v>
      </c>
      <c r="D133" s="1" t="n">
        <v>0.439</v>
      </c>
      <c r="E133" s="1" t="n">
        <v>-90.45277574</v>
      </c>
      <c r="F133" s="1" t="n">
        <v>0</v>
      </c>
      <c r="G133" s="1" t="n">
        <v>-89.45277574</v>
      </c>
      <c r="H133" s="1" t="n">
        <v>-91.45277574</v>
      </c>
      <c r="I133" s="1" t="n">
        <v>1</v>
      </c>
      <c r="J133" s="1" t="n">
        <v>-1</v>
      </c>
      <c r="K133" s="1" t="n">
        <v>0.483338030091307</v>
      </c>
      <c r="L133" s="1" t="n">
        <v>0.202224259999994</v>
      </c>
      <c r="N133" s="1" t="n">
        <v>6.605</v>
      </c>
      <c r="O133" s="1" t="n">
        <v>6.80722426</v>
      </c>
      <c r="P133" s="1" t="n">
        <v>7.80722426</v>
      </c>
      <c r="Q133" s="1" t="n">
        <v>5.80722426</v>
      </c>
    </row>
    <row r="134" customFormat="false" ht="12.75" hidden="false" customHeight="false" outlineLevel="0" collapsed="false">
      <c r="A134" s="1" t="s">
        <v>351</v>
      </c>
      <c r="B134" s="1" t="n">
        <v>3342.291</v>
      </c>
      <c r="C134" s="1" t="n">
        <v>-90.335</v>
      </c>
      <c r="D134" s="1" t="n">
        <v>0.331</v>
      </c>
      <c r="E134" s="1" t="n">
        <v>-90.2677124</v>
      </c>
      <c r="F134" s="1" t="n">
        <v>0</v>
      </c>
      <c r="G134" s="1" t="n">
        <v>-89.2677124</v>
      </c>
      <c r="H134" s="1" t="n">
        <v>-91.2677124</v>
      </c>
      <c r="I134" s="1" t="n">
        <v>1</v>
      </c>
      <c r="J134" s="1" t="n">
        <v>-1</v>
      </c>
      <c r="K134" s="1" t="n">
        <v>0.337770071370689</v>
      </c>
      <c r="L134" s="1" t="n">
        <v>0.0672876000000002</v>
      </c>
      <c r="N134" s="1" t="n">
        <v>6.92500000000001</v>
      </c>
      <c r="O134" s="1" t="n">
        <v>6.99228760000001</v>
      </c>
      <c r="P134" s="1" t="n">
        <v>7.99228760000001</v>
      </c>
      <c r="Q134" s="1" t="n">
        <v>5.99228760000001</v>
      </c>
    </row>
    <row r="135" customFormat="false" ht="12.75" hidden="false" customHeight="false" outlineLevel="0" collapsed="false">
      <c r="A135" s="1" t="s">
        <v>352</v>
      </c>
      <c r="B135" s="1" t="n">
        <v>3501.068</v>
      </c>
      <c r="C135" s="1" t="n">
        <v>-90.139</v>
      </c>
      <c r="D135" s="1" t="n">
        <v>0.319</v>
      </c>
      <c r="E135" s="1" t="n">
        <v>-90.0329457</v>
      </c>
      <c r="F135" s="1" t="n">
        <v>0</v>
      </c>
      <c r="G135" s="1" t="n">
        <v>-89.0329457</v>
      </c>
      <c r="H135" s="1" t="n">
        <v>-91.0329457</v>
      </c>
      <c r="I135" s="1" t="n">
        <v>1</v>
      </c>
      <c r="J135" s="1" t="n">
        <v>-1</v>
      </c>
      <c r="K135" s="1" t="n">
        <v>0.336167390667937</v>
      </c>
      <c r="L135" s="1" t="n">
        <v>0.106054299999997</v>
      </c>
      <c r="N135" s="1" t="n">
        <v>7.12100000000001</v>
      </c>
      <c r="O135" s="1" t="n">
        <v>7.22705430000001</v>
      </c>
      <c r="P135" s="1" t="n">
        <v>8.22705430000001</v>
      </c>
      <c r="Q135" s="1" t="n">
        <v>6.22705430000001</v>
      </c>
    </row>
    <row r="136" customFormat="false" ht="12.75" hidden="false" customHeight="false" outlineLevel="0" collapsed="false">
      <c r="A136" s="1" t="s">
        <v>353</v>
      </c>
      <c r="B136" s="1" t="n">
        <v>3627.654</v>
      </c>
      <c r="C136" s="1" t="n">
        <v>-89.875</v>
      </c>
      <c r="D136" s="1" t="n">
        <v>0.294</v>
      </c>
      <c r="E136" s="1" t="n">
        <v>-89.85219862</v>
      </c>
      <c r="F136" s="1" t="n">
        <v>0</v>
      </c>
      <c r="G136" s="1" t="n">
        <v>-88.85219862</v>
      </c>
      <c r="H136" s="1" t="n">
        <v>-90.85219862</v>
      </c>
      <c r="I136" s="1" t="n">
        <v>1</v>
      </c>
      <c r="J136" s="1" t="n">
        <v>-1</v>
      </c>
      <c r="K136" s="1" t="n">
        <v>0.294882863065836</v>
      </c>
      <c r="L136" s="1" t="n">
        <v>0.0228013800000042</v>
      </c>
      <c r="N136" s="1" t="n">
        <v>7.385</v>
      </c>
      <c r="O136" s="1" t="n">
        <v>7.40780138000001</v>
      </c>
      <c r="P136" s="1" t="n">
        <v>8.40780138000001</v>
      </c>
      <c r="Q136" s="1" t="n">
        <v>6.40780138000001</v>
      </c>
    </row>
    <row r="137" customFormat="false" ht="12.75" hidden="false" customHeight="false" outlineLevel="0" collapsed="false">
      <c r="A137" s="1" t="s">
        <v>354</v>
      </c>
      <c r="B137" s="1" t="n">
        <v>3781.882</v>
      </c>
      <c r="C137" s="1" t="n">
        <v>-89.76</v>
      </c>
      <c r="D137" s="1" t="n">
        <v>0.389</v>
      </c>
      <c r="E137" s="1" t="n">
        <v>-89.63968385</v>
      </c>
      <c r="F137" s="1" t="n">
        <v>0</v>
      </c>
      <c r="G137" s="1" t="n">
        <v>-88.63968385</v>
      </c>
      <c r="H137" s="1" t="n">
        <v>-90.63968385</v>
      </c>
      <c r="I137" s="1" t="n">
        <v>1</v>
      </c>
      <c r="J137" s="1" t="n">
        <v>-1</v>
      </c>
      <c r="K137" s="1" t="n">
        <v>0.407181748057086</v>
      </c>
      <c r="L137" s="1" t="n">
        <v>0.120316150000008</v>
      </c>
      <c r="N137" s="1" t="n">
        <v>7.5</v>
      </c>
      <c r="O137" s="1" t="n">
        <v>7.62031615000001</v>
      </c>
      <c r="P137" s="1" t="n">
        <v>8.62031615000001</v>
      </c>
      <c r="Q137" s="1" t="n">
        <v>6.62031615000001</v>
      </c>
    </row>
    <row r="138" customFormat="false" ht="12.75" hidden="false" customHeight="false" outlineLevel="0" collapsed="false">
      <c r="A138" s="1" t="s">
        <v>355</v>
      </c>
      <c r="B138" s="1" t="n">
        <v>3913.437</v>
      </c>
      <c r="C138" s="1" t="n">
        <v>-89.566</v>
      </c>
      <c r="D138" s="1" t="n">
        <v>0.229</v>
      </c>
      <c r="E138" s="1" t="n">
        <v>-89.46509373</v>
      </c>
      <c r="F138" s="1" t="n">
        <v>0</v>
      </c>
      <c r="G138" s="1" t="n">
        <v>-88.46509373</v>
      </c>
      <c r="H138" s="1" t="n">
        <v>-90.46509373</v>
      </c>
      <c r="I138" s="1" t="n">
        <v>1</v>
      </c>
      <c r="J138" s="1" t="n">
        <v>-1</v>
      </c>
      <c r="K138" s="1" t="n">
        <v>0.250246029589506</v>
      </c>
      <c r="L138" s="1" t="n">
        <v>0.100906269999996</v>
      </c>
      <c r="N138" s="1" t="n">
        <v>7.694</v>
      </c>
      <c r="O138" s="1" t="n">
        <v>7.79490627</v>
      </c>
      <c r="P138" s="1" t="n">
        <v>8.79490627</v>
      </c>
      <c r="Q138" s="1" t="n">
        <v>6.79490627</v>
      </c>
    </row>
    <row r="139" customFormat="false" ht="12.75" hidden="false" customHeight="false" outlineLevel="0" collapsed="false">
      <c r="A139" s="1" t="s">
        <v>356</v>
      </c>
      <c r="B139" s="1" t="n">
        <v>4063.694</v>
      </c>
      <c r="C139" s="1" t="n">
        <v>-89.43</v>
      </c>
      <c r="D139" s="1" t="n">
        <v>0.207</v>
      </c>
      <c r="E139" s="1" t="n">
        <v>-89.27321196</v>
      </c>
      <c r="F139" s="1" t="n">
        <v>0</v>
      </c>
      <c r="G139" s="1" t="n">
        <v>-88.27321196</v>
      </c>
      <c r="H139" s="1" t="n">
        <v>-90.27321196</v>
      </c>
      <c r="I139" s="1" t="n">
        <v>1</v>
      </c>
      <c r="J139" s="1" t="n">
        <v>-1</v>
      </c>
      <c r="K139" s="1" t="n">
        <v>0.259675739119088</v>
      </c>
      <c r="L139" s="1" t="n">
        <v>0.156788040000009</v>
      </c>
      <c r="N139" s="1" t="n">
        <v>7.83</v>
      </c>
      <c r="O139" s="1" t="n">
        <v>7.98678804000001</v>
      </c>
      <c r="P139" s="1" t="n">
        <v>8.98678804000001</v>
      </c>
      <c r="Q139" s="1" t="n">
        <v>6.98678804000001</v>
      </c>
    </row>
    <row r="140" customFormat="false" ht="12.75" hidden="false" customHeight="false" outlineLevel="0" collapsed="false">
      <c r="A140" s="1" t="s">
        <v>357</v>
      </c>
      <c r="B140" s="1" t="n">
        <v>4198.329</v>
      </c>
      <c r="C140" s="1" t="n">
        <v>-89.23</v>
      </c>
      <c r="D140" s="1" t="n">
        <v>0.106</v>
      </c>
      <c r="E140" s="1" t="n">
        <v>-89.10809914</v>
      </c>
      <c r="F140" s="1" t="n">
        <v>0</v>
      </c>
      <c r="G140" s="1" t="n">
        <v>-88.10809914</v>
      </c>
      <c r="H140" s="1" t="n">
        <v>-90.10809914</v>
      </c>
      <c r="I140" s="1" t="n">
        <v>1</v>
      </c>
      <c r="J140" s="1" t="n">
        <v>-1</v>
      </c>
      <c r="K140" s="1" t="n">
        <v>0.161542005895502</v>
      </c>
      <c r="L140" s="1" t="n">
        <v>0.121900860000011</v>
      </c>
      <c r="N140" s="1" t="n">
        <v>8.03</v>
      </c>
      <c r="O140" s="1" t="n">
        <v>8.15190086000001</v>
      </c>
      <c r="P140" s="1" t="n">
        <v>9.15190086000001</v>
      </c>
      <c r="Q140" s="1" t="n">
        <v>7.15190086000001</v>
      </c>
    </row>
    <row r="141" customFormat="false" ht="12.75" hidden="false" customHeight="false" outlineLevel="0" collapsed="false">
      <c r="A141" s="1" t="s">
        <v>358</v>
      </c>
      <c r="B141" s="1" t="n">
        <v>4343.414</v>
      </c>
      <c r="C141" s="1" t="n">
        <v>-89.152</v>
      </c>
      <c r="D141" s="1" t="n">
        <v>0.017</v>
      </c>
      <c r="E141" s="1" t="n">
        <v>-88.93738589</v>
      </c>
      <c r="F141" s="1" t="n">
        <v>0</v>
      </c>
      <c r="G141" s="1" t="n">
        <v>-87.93738589</v>
      </c>
      <c r="H141" s="1" t="n">
        <v>-89.93738589</v>
      </c>
      <c r="I141" s="1" t="n">
        <v>1</v>
      </c>
      <c r="J141" s="1" t="n">
        <v>-1</v>
      </c>
      <c r="K141" s="1" t="n">
        <v>0.215286358627508</v>
      </c>
      <c r="L141" s="1" t="n">
        <v>0.214614109999999</v>
      </c>
      <c r="N141" s="1" t="n">
        <v>8.108</v>
      </c>
      <c r="O141" s="1" t="n">
        <v>8.32261411</v>
      </c>
      <c r="P141" s="1" t="n">
        <v>9.32261411</v>
      </c>
      <c r="Q141" s="1" t="n">
        <v>7.32261411</v>
      </c>
    </row>
    <row r="142" customFormat="false" ht="12.75" hidden="false" customHeight="false" outlineLevel="0" collapsed="false">
      <c r="A142" s="1" t="s">
        <v>359</v>
      </c>
      <c r="B142" s="1" t="n">
        <v>4483.184</v>
      </c>
      <c r="C142" s="1" t="n">
        <v>-88.908</v>
      </c>
      <c r="D142" s="1" t="n">
        <v>-0.106</v>
      </c>
      <c r="E142" s="1" t="n">
        <v>-88.78000496</v>
      </c>
      <c r="F142" s="1" t="n">
        <v>0</v>
      </c>
      <c r="G142" s="1" t="n">
        <v>-87.78000496</v>
      </c>
      <c r="H142" s="1" t="n">
        <v>-89.78000496</v>
      </c>
      <c r="I142" s="1" t="n">
        <v>1</v>
      </c>
      <c r="J142" s="1" t="n">
        <v>-1</v>
      </c>
      <c r="K142" s="1" t="n">
        <v>0.166188839169789</v>
      </c>
      <c r="L142" s="1" t="n">
        <v>0.127995040000002</v>
      </c>
      <c r="N142" s="1" t="n">
        <v>8.352</v>
      </c>
      <c r="O142" s="1" t="n">
        <v>8.47999504000001</v>
      </c>
      <c r="P142" s="1" t="n">
        <v>9.47999504000001</v>
      </c>
      <c r="Q142" s="1" t="n">
        <v>7.47999504000001</v>
      </c>
    </row>
    <row r="143" customFormat="false" ht="12.75" hidden="false" customHeight="false" outlineLevel="0" collapsed="false">
      <c r="A143" s="1" t="s">
        <v>360</v>
      </c>
      <c r="B143" s="1" t="n">
        <v>4624.469</v>
      </c>
      <c r="C143" s="1" t="n">
        <v>-88.828</v>
      </c>
      <c r="D143" s="1" t="n">
        <v>-0.069</v>
      </c>
      <c r="E143" s="1" t="n">
        <v>-88.62797786</v>
      </c>
      <c r="F143" s="1" t="n">
        <v>0</v>
      </c>
      <c r="G143" s="1" t="n">
        <v>-87.62797786</v>
      </c>
      <c r="H143" s="1" t="n">
        <v>-89.62797786</v>
      </c>
      <c r="I143" s="1" t="n">
        <v>1</v>
      </c>
      <c r="J143" s="1" t="n">
        <v>-1</v>
      </c>
      <c r="K143" s="1" t="n">
        <v>0.211588885554464</v>
      </c>
      <c r="L143" s="1" t="n">
        <v>0.200022140000002</v>
      </c>
      <c r="N143" s="1" t="n">
        <v>8.432</v>
      </c>
      <c r="O143" s="1" t="n">
        <v>8.63202214</v>
      </c>
      <c r="P143" s="1" t="n">
        <v>9.63202214</v>
      </c>
      <c r="Q143" s="1" t="n">
        <v>7.63202214</v>
      </c>
    </row>
    <row r="144" customFormat="false" ht="12.75" hidden="false" customHeight="false" outlineLevel="0" collapsed="false">
      <c r="A144" s="1" t="s">
        <v>361</v>
      </c>
      <c r="B144" s="1" t="n">
        <v>4768.37</v>
      </c>
      <c r="C144" s="1" t="n">
        <v>-88.64</v>
      </c>
      <c r="D144" s="1" t="n">
        <v>-0.168</v>
      </c>
      <c r="E144" s="1" t="n">
        <v>-88.48043199</v>
      </c>
      <c r="F144" s="1" t="n">
        <v>0</v>
      </c>
      <c r="G144" s="1" t="n">
        <v>-87.48043199</v>
      </c>
      <c r="H144" s="1" t="n">
        <v>-89.48043199</v>
      </c>
      <c r="I144" s="1" t="n">
        <v>1</v>
      </c>
      <c r="J144" s="1" t="n">
        <v>-1</v>
      </c>
      <c r="K144" s="1" t="n">
        <v>0.231702287030923</v>
      </c>
      <c r="L144" s="1" t="n">
        <v>0.159568010000001</v>
      </c>
      <c r="N144" s="1" t="n">
        <v>8.62</v>
      </c>
      <c r="O144" s="1" t="n">
        <v>8.77956801000001</v>
      </c>
      <c r="P144" s="1" t="n">
        <v>9.77956801000001</v>
      </c>
      <c r="Q144" s="1" t="n">
        <v>7.77956801000001</v>
      </c>
    </row>
    <row r="145" customFormat="false" ht="12.75" hidden="false" customHeight="false" outlineLevel="0" collapsed="false">
      <c r="A145" s="1" t="s">
        <v>362</v>
      </c>
      <c r="B145" s="1" t="n">
        <v>4904.386</v>
      </c>
      <c r="C145" s="1" t="n">
        <v>-88.546</v>
      </c>
      <c r="D145" s="1" t="n">
        <v>-0.177</v>
      </c>
      <c r="E145" s="1" t="n">
        <v>-88.34773977</v>
      </c>
      <c r="F145" s="1" t="n">
        <v>0</v>
      </c>
      <c r="G145" s="1" t="n">
        <v>-87.34773977</v>
      </c>
      <c r="H145" s="1" t="n">
        <v>-89.34773977</v>
      </c>
      <c r="I145" s="1" t="n">
        <v>1</v>
      </c>
      <c r="J145" s="1" t="n">
        <v>-1</v>
      </c>
      <c r="K145" s="1" t="n">
        <v>0.265774563868806</v>
      </c>
      <c r="L145" s="1" t="n">
        <v>0.198260230000002</v>
      </c>
      <c r="N145" s="1" t="n">
        <v>8.714</v>
      </c>
      <c r="O145" s="1" t="n">
        <v>8.91226023</v>
      </c>
      <c r="P145" s="1" t="n">
        <v>9.91226023</v>
      </c>
      <c r="Q145" s="1" t="n">
        <v>7.91226023</v>
      </c>
    </row>
    <row r="146" customFormat="false" ht="12.75" hidden="false" customHeight="false" outlineLevel="0" collapsed="false">
      <c r="A146" s="1" t="s">
        <v>363</v>
      </c>
      <c r="B146" s="1" t="n">
        <v>5052.844</v>
      </c>
      <c r="C146" s="1" t="n">
        <v>-88.229</v>
      </c>
      <c r="D146" s="1" t="n">
        <v>-0.191</v>
      </c>
      <c r="E146" s="1" t="n">
        <v>-88.21041888</v>
      </c>
      <c r="F146" s="1" t="n">
        <v>0</v>
      </c>
      <c r="G146" s="1" t="n">
        <v>-87.21041888</v>
      </c>
      <c r="H146" s="1" t="n">
        <v>-89.21041888</v>
      </c>
      <c r="I146" s="1" t="n">
        <v>1</v>
      </c>
      <c r="J146" s="1" t="n">
        <v>-1</v>
      </c>
      <c r="K146" s="1" t="n">
        <v>0.19190168842523</v>
      </c>
      <c r="L146" s="1" t="n">
        <v>0.0185811199999932</v>
      </c>
      <c r="N146" s="1" t="n">
        <v>9.03100000000001</v>
      </c>
      <c r="O146" s="1" t="n">
        <v>9.04958112</v>
      </c>
      <c r="P146" s="1" t="n">
        <v>10.04958112</v>
      </c>
      <c r="Q146" s="1" t="n">
        <v>8.04958112</v>
      </c>
    </row>
    <row r="147" customFormat="false" ht="12.75" hidden="false" customHeight="false" outlineLevel="0" collapsed="false">
      <c r="A147" s="1" t="s">
        <v>364</v>
      </c>
      <c r="B147" s="1" t="n">
        <v>5184.285</v>
      </c>
      <c r="C147" s="1" t="n">
        <v>-88.065</v>
      </c>
      <c r="D147" s="1" t="n">
        <v>-0.1</v>
      </c>
      <c r="E147" s="1" t="n">
        <v>-88.09537837</v>
      </c>
      <c r="F147" s="1" t="n">
        <v>0</v>
      </c>
      <c r="G147" s="1" t="n">
        <v>-87.09537837</v>
      </c>
      <c r="H147" s="1" t="n">
        <v>-89.09537837</v>
      </c>
      <c r="I147" s="1" t="n">
        <v>1</v>
      </c>
      <c r="J147" s="1" t="n">
        <v>-1</v>
      </c>
      <c r="K147" s="1" t="n">
        <v>0.104512417271142</v>
      </c>
      <c r="L147" s="1" t="n">
        <v>-0.0303783700000082</v>
      </c>
      <c r="N147" s="1" t="n">
        <v>9.19500000000001</v>
      </c>
      <c r="O147" s="1" t="n">
        <v>9.16462163</v>
      </c>
      <c r="P147" s="1" t="n">
        <v>10.16462163</v>
      </c>
      <c r="Q147" s="1" t="n">
        <v>8.16462163</v>
      </c>
    </row>
    <row r="148" customFormat="false" ht="12.75" hidden="false" customHeight="false" outlineLevel="0" collapsed="false">
      <c r="A148" s="1" t="s">
        <v>365</v>
      </c>
      <c r="B148" s="1" t="n">
        <v>5337.108</v>
      </c>
      <c r="C148" s="1" t="n">
        <v>-87.723</v>
      </c>
      <c r="D148" s="1" t="n">
        <v>-0.264</v>
      </c>
      <c r="E148" s="1" t="n">
        <v>-87.96934724</v>
      </c>
      <c r="F148" s="1" t="n">
        <v>0</v>
      </c>
      <c r="G148" s="1" t="n">
        <v>-86.96934724</v>
      </c>
      <c r="H148" s="1" t="n">
        <v>-88.96934724</v>
      </c>
      <c r="I148" s="1" t="n">
        <v>1</v>
      </c>
      <c r="J148" s="1" t="n">
        <v>-1</v>
      </c>
      <c r="K148" s="1" t="n">
        <v>0.36108581065395</v>
      </c>
      <c r="L148" s="1" t="n">
        <v>-0.246347240000006</v>
      </c>
      <c r="N148" s="1" t="n">
        <v>9.53700000000001</v>
      </c>
      <c r="O148" s="1" t="n">
        <v>9.29065276</v>
      </c>
      <c r="P148" s="1" t="n">
        <v>10.29065276</v>
      </c>
      <c r="Q148" s="1" t="n">
        <v>8.29065276</v>
      </c>
    </row>
    <row r="149" customFormat="false" ht="12.75" hidden="false" customHeight="false" outlineLevel="0" collapsed="false">
      <c r="A149" s="1" t="s">
        <v>366</v>
      </c>
      <c r="B149" s="1" t="n">
        <v>5465.659</v>
      </c>
      <c r="C149" s="1" t="n">
        <v>-87.704</v>
      </c>
      <c r="D149" s="1" t="n">
        <v>-0.236</v>
      </c>
      <c r="E149" s="1" t="n">
        <v>-87.86976363</v>
      </c>
      <c r="F149" s="1" t="n">
        <v>0</v>
      </c>
      <c r="G149" s="1" t="n">
        <v>-86.86976363</v>
      </c>
      <c r="H149" s="1" t="n">
        <v>-88.86976363</v>
      </c>
      <c r="I149" s="1" t="n">
        <v>1</v>
      </c>
      <c r="J149" s="1" t="n">
        <v>-1</v>
      </c>
      <c r="K149" s="1" t="n">
        <v>0.288398302752941</v>
      </c>
      <c r="L149" s="1" t="n">
        <v>-0.165763630000001</v>
      </c>
      <c r="N149" s="1" t="n">
        <v>9.55600000000001</v>
      </c>
      <c r="O149" s="1" t="n">
        <v>9.39023637000001</v>
      </c>
      <c r="P149" s="1" t="n">
        <v>10.39023637</v>
      </c>
      <c r="Q149" s="1" t="n">
        <v>8.39023637000001</v>
      </c>
    </row>
    <row r="150" customFormat="false" ht="12.75" hidden="false" customHeight="false" outlineLevel="0" collapsed="false">
      <c r="A150" s="1" t="s">
        <v>367</v>
      </c>
      <c r="B150" s="1" t="n">
        <v>5621.404</v>
      </c>
      <c r="C150" s="1" t="n">
        <v>-87.446</v>
      </c>
      <c r="D150" s="1" t="n">
        <v>-0.37</v>
      </c>
      <c r="E150" s="1" t="n">
        <v>-87.75698585</v>
      </c>
      <c r="F150" s="1" t="n">
        <v>0</v>
      </c>
      <c r="G150" s="1" t="n">
        <v>-86.75698585</v>
      </c>
      <c r="H150" s="1" t="n">
        <v>-88.75698585</v>
      </c>
      <c r="I150" s="1" t="n">
        <v>1</v>
      </c>
      <c r="J150" s="1" t="n">
        <v>-1</v>
      </c>
      <c r="K150" s="1" t="n">
        <v>0.48333445863111</v>
      </c>
      <c r="L150" s="1" t="n">
        <v>-0.310985850000009</v>
      </c>
      <c r="N150" s="1" t="n">
        <v>9.81400000000001</v>
      </c>
      <c r="O150" s="1" t="n">
        <v>9.50301415</v>
      </c>
      <c r="P150" s="1" t="n">
        <v>10.50301415</v>
      </c>
      <c r="Q150" s="1" t="n">
        <v>8.50301415</v>
      </c>
    </row>
    <row r="151" customFormat="false" ht="12.75" hidden="false" customHeight="false" outlineLevel="0" collapsed="false">
      <c r="A151" s="1" t="s">
        <v>368</v>
      </c>
      <c r="B151" s="1" t="n">
        <v>5747.126</v>
      </c>
      <c r="C151" s="1" t="n">
        <v>-87.434</v>
      </c>
      <c r="D151" s="1" t="n">
        <v>-0.36</v>
      </c>
      <c r="E151" s="1" t="n">
        <v>-87.67223955</v>
      </c>
      <c r="F151" s="1" t="n">
        <v>0</v>
      </c>
      <c r="G151" s="1" t="n">
        <v>-86.67223955</v>
      </c>
      <c r="H151" s="1" t="n">
        <v>-88.67223955</v>
      </c>
      <c r="I151" s="1" t="n">
        <v>1</v>
      </c>
      <c r="J151" s="1" t="n">
        <v>-1</v>
      </c>
      <c r="K151" s="1" t="n">
        <v>0.431692116194174</v>
      </c>
      <c r="L151" s="1" t="n">
        <v>-0.238239550000003</v>
      </c>
      <c r="N151" s="1" t="n">
        <v>9.82600000000001</v>
      </c>
      <c r="O151" s="1" t="n">
        <v>9.58776045000001</v>
      </c>
      <c r="P151" s="1" t="n">
        <v>10.58776045</v>
      </c>
      <c r="Q151" s="1" t="n">
        <v>8.58776045000001</v>
      </c>
    </row>
    <row r="152" customFormat="false" ht="12.75" hidden="false" customHeight="false" outlineLevel="0" collapsed="false">
      <c r="A152" s="1" t="s">
        <v>369</v>
      </c>
      <c r="B152" s="1" t="n">
        <v>5904.092</v>
      </c>
      <c r="C152" s="1" t="n">
        <v>-87.358</v>
      </c>
      <c r="D152" s="1" t="n">
        <v>-0.289</v>
      </c>
      <c r="E152" s="1" t="n">
        <v>-87.57432182</v>
      </c>
      <c r="F152" s="1" t="n">
        <v>0</v>
      </c>
      <c r="G152" s="1" t="n">
        <v>-86.57432182</v>
      </c>
      <c r="H152" s="1" t="n">
        <v>-88.57432182</v>
      </c>
      <c r="I152" s="1" t="n">
        <v>1</v>
      </c>
      <c r="J152" s="1" t="n">
        <v>-1</v>
      </c>
      <c r="K152" s="1" t="n">
        <v>0.360993254518846</v>
      </c>
      <c r="L152" s="1" t="n">
        <v>-0.21632181999999</v>
      </c>
      <c r="N152" s="1" t="n">
        <v>9.902</v>
      </c>
      <c r="O152" s="1" t="n">
        <v>9.68567818000001</v>
      </c>
      <c r="P152" s="1" t="n">
        <v>10.68567818</v>
      </c>
      <c r="Q152" s="1" t="n">
        <v>8.68567818000001</v>
      </c>
    </row>
    <row r="153" customFormat="false" ht="12.75" hidden="false" customHeight="false" outlineLevel="0" collapsed="false">
      <c r="A153" s="1" t="s">
        <v>370</v>
      </c>
      <c r="B153" s="1" t="n">
        <v>6028.253</v>
      </c>
      <c r="C153" s="1" t="n">
        <v>-87.236</v>
      </c>
      <c r="D153" s="1" t="n">
        <v>-0.182</v>
      </c>
      <c r="E153" s="1" t="n">
        <v>-87.50307348</v>
      </c>
      <c r="F153" s="1" t="n">
        <v>0</v>
      </c>
      <c r="G153" s="1" t="n">
        <v>-86.50307348</v>
      </c>
      <c r="H153" s="1" t="n">
        <v>-88.50307348</v>
      </c>
      <c r="I153" s="1" t="n">
        <v>1</v>
      </c>
      <c r="J153" s="1" t="n">
        <v>-1</v>
      </c>
      <c r="K153" s="1" t="n">
        <v>0.323190723442532</v>
      </c>
      <c r="L153" s="1" t="n">
        <v>-0.267073479999993</v>
      </c>
      <c r="N153" s="1" t="n">
        <v>10.024</v>
      </c>
      <c r="O153" s="1" t="n">
        <v>9.75692652000001</v>
      </c>
      <c r="P153" s="1" t="n">
        <v>10.75692652</v>
      </c>
      <c r="Q153" s="1" t="n">
        <v>8.75692652000001</v>
      </c>
    </row>
    <row r="154" customFormat="false" ht="12.75" hidden="false" customHeight="false" outlineLevel="0" collapsed="false">
      <c r="A154" s="1" t="s">
        <v>371</v>
      </c>
      <c r="B154" s="1" t="n">
        <v>6188.932</v>
      </c>
      <c r="C154" s="1" t="n">
        <v>-87.181</v>
      </c>
      <c r="D154" s="1" t="n">
        <v>-0.223</v>
      </c>
      <c r="E154" s="1" t="n">
        <v>-87.41900664</v>
      </c>
      <c r="F154" s="1" t="n">
        <v>0</v>
      </c>
      <c r="G154" s="1" t="n">
        <v>-86.41900664</v>
      </c>
      <c r="H154" s="1" t="n">
        <v>-88.41900664</v>
      </c>
      <c r="I154" s="1" t="n">
        <v>1</v>
      </c>
      <c r="J154" s="1" t="n">
        <v>-1</v>
      </c>
      <c r="K154" s="1" t="n">
        <v>0.326153584502905</v>
      </c>
      <c r="L154" s="1" t="n">
        <v>-0.238006640000009</v>
      </c>
      <c r="N154" s="1" t="n">
        <v>10.079</v>
      </c>
      <c r="O154" s="1" t="n">
        <v>9.84099336</v>
      </c>
      <c r="P154" s="1" t="n">
        <v>10.84099336</v>
      </c>
      <c r="Q154" s="1" t="n">
        <v>8.84099336</v>
      </c>
    </row>
    <row r="155" customFormat="false" ht="12.75" hidden="false" customHeight="false" outlineLevel="0" collapsed="false">
      <c r="A155" s="1" t="s">
        <v>372</v>
      </c>
      <c r="B155" s="1" t="n">
        <v>6308.666</v>
      </c>
      <c r="C155" s="1" t="n">
        <v>-87.098</v>
      </c>
      <c r="D155" s="1" t="n">
        <v>-0.196</v>
      </c>
      <c r="E155" s="1" t="n">
        <v>-87.36233131</v>
      </c>
      <c r="F155" s="1" t="n">
        <v>0</v>
      </c>
      <c r="G155" s="1" t="n">
        <v>-86.36233131</v>
      </c>
      <c r="H155" s="1" t="n">
        <v>-88.36233131</v>
      </c>
      <c r="I155" s="1" t="n">
        <v>1</v>
      </c>
      <c r="J155" s="1" t="n">
        <v>-1</v>
      </c>
      <c r="K155" s="1" t="n">
        <v>0.329069964363686</v>
      </c>
      <c r="L155" s="1" t="n">
        <v>-0.264331310000003</v>
      </c>
      <c r="N155" s="1" t="n">
        <v>10.162</v>
      </c>
      <c r="O155" s="1" t="n">
        <v>9.89766869</v>
      </c>
      <c r="P155" s="1" t="n">
        <v>10.89766869</v>
      </c>
      <c r="Q155" s="1" t="n">
        <v>8.89766869</v>
      </c>
    </row>
    <row r="156" customFormat="false" ht="12.75" hidden="false" customHeight="false" outlineLevel="0" collapsed="false">
      <c r="A156" s="1" t="s">
        <v>373</v>
      </c>
      <c r="B156" s="1" t="n">
        <v>6472.705</v>
      </c>
      <c r="C156" s="1" t="n">
        <v>-86.933</v>
      </c>
      <c r="D156" s="1" t="n">
        <v>-0.195</v>
      </c>
      <c r="E156" s="1" t="n">
        <v>-87.29296083</v>
      </c>
      <c r="F156" s="1" t="n">
        <v>0</v>
      </c>
      <c r="G156" s="1" t="n">
        <v>-86.29296083</v>
      </c>
      <c r="H156" s="1" t="n">
        <v>-88.29296083</v>
      </c>
      <c r="I156" s="1" t="n">
        <v>1</v>
      </c>
      <c r="J156" s="1" t="n">
        <v>-1</v>
      </c>
      <c r="K156" s="1" t="n">
        <v>0.409385880477433</v>
      </c>
      <c r="L156" s="1" t="n">
        <v>-0.359960829999991</v>
      </c>
      <c r="N156" s="1" t="n">
        <v>10.327</v>
      </c>
      <c r="O156" s="1" t="n">
        <v>9.96703917000001</v>
      </c>
      <c r="P156" s="1" t="n">
        <v>10.96703917</v>
      </c>
      <c r="Q156" s="1" t="n">
        <v>8.96703917000001</v>
      </c>
    </row>
    <row r="157" customFormat="false" ht="12.75" hidden="false" customHeight="false" outlineLevel="0" collapsed="false">
      <c r="A157" s="1" t="s">
        <v>374</v>
      </c>
      <c r="B157" s="1" t="n">
        <v>6588.245</v>
      </c>
      <c r="C157" s="1" t="n">
        <v>-86.926</v>
      </c>
      <c r="D157" s="1" t="n">
        <v>-0.085</v>
      </c>
      <c r="E157" s="1" t="n">
        <v>-87.24984276</v>
      </c>
      <c r="F157" s="1" t="n">
        <v>0</v>
      </c>
      <c r="G157" s="1" t="n">
        <v>-86.24984276</v>
      </c>
      <c r="H157" s="1" t="n">
        <v>-88.24984276</v>
      </c>
      <c r="I157" s="1" t="n">
        <v>1</v>
      </c>
      <c r="J157" s="1" t="n">
        <v>-1</v>
      </c>
      <c r="K157" s="1" t="n">
        <v>0.334812086407317</v>
      </c>
      <c r="L157" s="1" t="n">
        <v>-0.323842760000005</v>
      </c>
      <c r="N157" s="1" t="n">
        <v>10.334</v>
      </c>
      <c r="O157" s="1" t="n">
        <v>10.01015724</v>
      </c>
      <c r="P157" s="1" t="n">
        <v>11.01015724</v>
      </c>
      <c r="Q157" s="1" t="n">
        <v>9.01015724</v>
      </c>
    </row>
    <row r="158" customFormat="false" ht="12.75" hidden="false" customHeight="false" outlineLevel="0" collapsed="false">
      <c r="A158" s="1" t="s">
        <v>375</v>
      </c>
      <c r="B158" s="1" t="n">
        <v>6756.79</v>
      </c>
      <c r="C158" s="1" t="n">
        <v>-86.816</v>
      </c>
      <c r="D158" s="1" t="n">
        <v>-0.18</v>
      </c>
      <c r="E158" s="1" t="n">
        <v>-87.19545653</v>
      </c>
      <c r="F158" s="1" t="n">
        <v>0</v>
      </c>
      <c r="G158" s="1" t="n">
        <v>-86.19545653</v>
      </c>
      <c r="H158" s="1" t="n">
        <v>-88.19545653</v>
      </c>
      <c r="I158" s="1" t="n">
        <v>1</v>
      </c>
      <c r="J158" s="1" t="n">
        <v>-1</v>
      </c>
      <c r="K158" s="1" t="n">
        <v>0.419984830868497</v>
      </c>
      <c r="L158" s="1" t="n">
        <v>-0.379456529999999</v>
      </c>
      <c r="N158" s="1" t="n">
        <v>10.444</v>
      </c>
      <c r="O158" s="1" t="n">
        <v>10.06454347</v>
      </c>
      <c r="P158" s="1" t="n">
        <v>11.06454347</v>
      </c>
      <c r="Q158" s="1" t="n">
        <v>9.06454347</v>
      </c>
    </row>
    <row r="159" customFormat="false" ht="12.75" hidden="false" customHeight="false" outlineLevel="0" collapsed="false">
      <c r="A159" s="1" t="s">
        <v>376</v>
      </c>
      <c r="B159" s="1" t="n">
        <v>6870.739</v>
      </c>
      <c r="C159" s="1" t="n">
        <v>-86.803</v>
      </c>
      <c r="D159" s="1" t="n">
        <v>-0.1</v>
      </c>
      <c r="E159" s="1" t="n">
        <v>-87.16441032</v>
      </c>
      <c r="F159" s="1" t="n">
        <v>0</v>
      </c>
      <c r="G159" s="1" t="n">
        <v>-86.16441032</v>
      </c>
      <c r="H159" s="1" t="n">
        <v>-88.16441032</v>
      </c>
      <c r="I159" s="1" t="n">
        <v>1</v>
      </c>
      <c r="J159" s="1" t="n">
        <v>-1</v>
      </c>
      <c r="K159" s="1" t="n">
        <v>0.374989892400456</v>
      </c>
      <c r="L159" s="1" t="n">
        <v>-0.361410320000005</v>
      </c>
      <c r="N159" s="1" t="n">
        <v>10.457</v>
      </c>
      <c r="O159" s="1" t="n">
        <v>10.09558968</v>
      </c>
      <c r="P159" s="1" t="n">
        <v>11.09558968</v>
      </c>
      <c r="Q159" s="1" t="n">
        <v>9.09558968</v>
      </c>
    </row>
    <row r="160" customFormat="false" ht="12.75" hidden="false" customHeight="false" outlineLevel="0" collapsed="false">
      <c r="A160" s="1" t="s">
        <v>377</v>
      </c>
      <c r="B160" s="1" t="n">
        <v>7040.662</v>
      </c>
      <c r="C160" s="1" t="n">
        <v>-86.65</v>
      </c>
      <c r="D160" s="1" t="n">
        <v>-0.169</v>
      </c>
      <c r="E160" s="1" t="n">
        <v>-87.12668959</v>
      </c>
      <c r="F160" s="1" t="n">
        <v>0</v>
      </c>
      <c r="G160" s="1" t="n">
        <v>-86.12668959</v>
      </c>
      <c r="H160" s="1" t="n">
        <v>-88.12668959</v>
      </c>
      <c r="I160" s="1" t="n">
        <v>1</v>
      </c>
      <c r="J160" s="1" t="n">
        <v>-1</v>
      </c>
      <c r="K160" s="1" t="n">
        <v>0.505760778643778</v>
      </c>
      <c r="L160" s="1" t="n">
        <v>-0.476689589999992</v>
      </c>
      <c r="N160" s="1" t="n">
        <v>10.61</v>
      </c>
      <c r="O160" s="1" t="n">
        <v>10.13331041</v>
      </c>
      <c r="P160" s="1" t="n">
        <v>11.13331041</v>
      </c>
      <c r="Q160" s="1" t="n">
        <v>9.13331041000001</v>
      </c>
    </row>
    <row r="161" customFormat="false" ht="12.75" hidden="false" customHeight="false" outlineLevel="0" collapsed="false">
      <c r="A161" s="1" t="s">
        <v>378</v>
      </c>
      <c r="B161" s="1" t="n">
        <v>7153.354</v>
      </c>
      <c r="C161" s="1" t="n">
        <v>-86.629</v>
      </c>
      <c r="D161" s="1" t="n">
        <v>-0.09</v>
      </c>
      <c r="E161" s="1" t="n">
        <v>-87.10733548</v>
      </c>
      <c r="F161" s="1" t="n">
        <v>0</v>
      </c>
      <c r="G161" s="1" t="n">
        <v>-86.10733548</v>
      </c>
      <c r="H161" s="1" t="n">
        <v>-88.10733548</v>
      </c>
      <c r="I161" s="1" t="n">
        <v>1</v>
      </c>
      <c r="J161" s="1" t="n">
        <v>-1</v>
      </c>
      <c r="K161" s="1" t="n">
        <v>0.486728704132835</v>
      </c>
      <c r="L161" s="1" t="n">
        <v>-0.478335479999998</v>
      </c>
      <c r="N161" s="1" t="n">
        <v>10.631</v>
      </c>
      <c r="O161" s="1" t="n">
        <v>10.15266452</v>
      </c>
      <c r="P161" s="1" t="n">
        <v>11.15266452</v>
      </c>
      <c r="Q161" s="1" t="n">
        <v>9.15266452</v>
      </c>
    </row>
    <row r="162" customFormat="false" ht="12.75" hidden="false" customHeight="false" outlineLevel="0" collapsed="false">
      <c r="A162" s="1" t="s">
        <v>379</v>
      </c>
      <c r="B162" s="1" t="n">
        <v>7323.729</v>
      </c>
      <c r="C162" s="1" t="n">
        <v>-86.572</v>
      </c>
      <c r="D162" s="1" t="n">
        <v>-0.177</v>
      </c>
      <c r="E162" s="1" t="n">
        <v>-87.08664893</v>
      </c>
      <c r="F162" s="1" t="n">
        <v>0</v>
      </c>
      <c r="G162" s="1" t="n">
        <v>-86.08664893</v>
      </c>
      <c r="H162" s="1" t="n">
        <v>-88.08664893</v>
      </c>
      <c r="I162" s="1" t="n">
        <v>1</v>
      </c>
      <c r="J162" s="1" t="n">
        <v>-1</v>
      </c>
      <c r="K162" s="1" t="n">
        <v>0.544235722045271</v>
      </c>
      <c r="L162" s="1" t="n">
        <v>-0.514648929999993</v>
      </c>
      <c r="N162" s="1" t="n">
        <v>10.688</v>
      </c>
      <c r="O162" s="1" t="n">
        <v>10.17335107</v>
      </c>
      <c r="P162" s="1" t="n">
        <v>11.17335107</v>
      </c>
      <c r="Q162" s="1" t="n">
        <v>9.17335107000001</v>
      </c>
    </row>
    <row r="163" customFormat="false" ht="12.75" hidden="false" customHeight="false" outlineLevel="0" collapsed="false">
      <c r="A163" s="1" t="s">
        <v>380</v>
      </c>
      <c r="B163" s="1" t="n">
        <v>7433.763</v>
      </c>
      <c r="C163" s="1" t="n">
        <v>-86.581</v>
      </c>
      <c r="D163" s="1" t="n">
        <v>-0.118</v>
      </c>
      <c r="E163" s="1" t="n">
        <v>-87.07877437</v>
      </c>
      <c r="F163" s="1" t="n">
        <v>0</v>
      </c>
      <c r="G163" s="1" t="n">
        <v>-86.07877437</v>
      </c>
      <c r="H163" s="1" t="n">
        <v>-88.07877437</v>
      </c>
      <c r="I163" s="1" t="n">
        <v>1</v>
      </c>
      <c r="J163" s="1" t="n">
        <v>-1</v>
      </c>
      <c r="K163" s="1" t="n">
        <v>0.511569470774888</v>
      </c>
      <c r="L163" s="1" t="n">
        <v>-0.497774370000002</v>
      </c>
      <c r="N163" s="1" t="n">
        <v>10.679</v>
      </c>
      <c r="O163" s="1" t="n">
        <v>10.18122563</v>
      </c>
      <c r="P163" s="1" t="n">
        <v>11.18122563</v>
      </c>
      <c r="Q163" s="1" t="n">
        <v>9.18122563</v>
      </c>
    </row>
    <row r="164" customFormat="false" ht="12.75" hidden="false" customHeight="false" outlineLevel="0" collapsed="false">
      <c r="A164" s="1" t="s">
        <v>381</v>
      </c>
      <c r="B164" s="1" t="n">
        <v>7608.433</v>
      </c>
      <c r="C164" s="1" t="n">
        <v>-86.522</v>
      </c>
      <c r="D164" s="1" t="n">
        <v>-0.253</v>
      </c>
      <c r="E164" s="1" t="n">
        <v>-87.07511536</v>
      </c>
      <c r="F164" s="1" t="n">
        <v>0</v>
      </c>
      <c r="G164" s="1" t="n">
        <v>-86.07511536</v>
      </c>
      <c r="H164" s="1" t="n">
        <v>-88.07511536</v>
      </c>
      <c r="I164" s="1" t="n">
        <v>1</v>
      </c>
      <c r="J164" s="1" t="n">
        <v>-1</v>
      </c>
      <c r="K164" s="1" t="n">
        <v>0.608231536068232</v>
      </c>
      <c r="L164" s="1" t="n">
        <v>-0.553115359999993</v>
      </c>
      <c r="N164" s="1" t="n">
        <v>10.738</v>
      </c>
      <c r="O164" s="1" t="n">
        <v>10.18488464</v>
      </c>
      <c r="P164" s="1" t="n">
        <v>11.18488464</v>
      </c>
      <c r="Q164" s="1" t="n">
        <v>9.18488464000001</v>
      </c>
    </row>
    <row r="165" customFormat="false" ht="12.75" hidden="false" customHeight="false" outlineLevel="0" collapsed="false">
      <c r="A165" s="1" t="s">
        <v>382</v>
      </c>
      <c r="B165" s="1" t="n">
        <v>7716.132</v>
      </c>
      <c r="C165" s="1" t="n">
        <v>-86.532</v>
      </c>
      <c r="D165" s="1" t="n">
        <v>-0.29</v>
      </c>
      <c r="E165" s="1" t="n">
        <v>-87.07826593</v>
      </c>
      <c r="F165" s="1" t="n">
        <v>0</v>
      </c>
      <c r="G165" s="1" t="n">
        <v>-86.07826593</v>
      </c>
      <c r="H165" s="1" t="n">
        <v>-88.07826593</v>
      </c>
      <c r="I165" s="1" t="n">
        <v>1</v>
      </c>
      <c r="J165" s="1" t="n">
        <v>-1</v>
      </c>
      <c r="K165" s="1" t="n">
        <v>0.618471071497099</v>
      </c>
      <c r="L165" s="1" t="n">
        <v>-0.546265930000004</v>
      </c>
      <c r="N165" s="1" t="n">
        <v>10.728</v>
      </c>
      <c r="O165" s="1" t="n">
        <v>10.18173407</v>
      </c>
      <c r="P165" s="1" t="n">
        <v>11.18173407</v>
      </c>
      <c r="Q165" s="1" t="n">
        <v>9.18173407000001</v>
      </c>
    </row>
    <row r="166" customFormat="false" ht="12.75" hidden="false" customHeight="false" outlineLevel="0" collapsed="false">
      <c r="A166" s="1" t="s">
        <v>383</v>
      </c>
      <c r="B166" s="1" t="n">
        <v>7892.114</v>
      </c>
      <c r="C166" s="1" t="n">
        <v>-86.515</v>
      </c>
      <c r="D166" s="1" t="n">
        <v>-0.261</v>
      </c>
      <c r="E166" s="1" t="n">
        <v>-87.0922895</v>
      </c>
      <c r="F166" s="1" t="n">
        <v>0</v>
      </c>
      <c r="G166" s="1" t="n">
        <v>-86.0922895</v>
      </c>
      <c r="H166" s="1" t="n">
        <v>-88.0922895</v>
      </c>
      <c r="I166" s="1" t="n">
        <v>1</v>
      </c>
      <c r="J166" s="1" t="n">
        <v>-1</v>
      </c>
      <c r="K166" s="1" t="n">
        <v>0.633548866947339</v>
      </c>
      <c r="L166" s="1" t="n">
        <v>-0.577289500000006</v>
      </c>
      <c r="N166" s="1" t="n">
        <v>10.745</v>
      </c>
      <c r="O166" s="1" t="n">
        <v>10.1677105</v>
      </c>
      <c r="P166" s="1" t="n">
        <v>11.1677105</v>
      </c>
      <c r="Q166" s="1" t="n">
        <v>9.1677105</v>
      </c>
    </row>
    <row r="167" customFormat="false" ht="12.75" hidden="false" customHeight="false" outlineLevel="0" collapsed="false">
      <c r="A167" s="1" t="s">
        <v>384</v>
      </c>
      <c r="B167" s="1" t="n">
        <v>7996.632</v>
      </c>
      <c r="C167" s="1" t="n">
        <v>-86.588</v>
      </c>
      <c r="D167" s="1" t="n">
        <v>-0.158</v>
      </c>
      <c r="E167" s="1" t="n">
        <v>-87.10583055</v>
      </c>
      <c r="F167" s="1" t="n">
        <v>0</v>
      </c>
      <c r="G167" s="1" t="n">
        <v>-86.10583055</v>
      </c>
      <c r="H167" s="1" t="n">
        <v>-88.10583055</v>
      </c>
      <c r="I167" s="1" t="n">
        <v>1</v>
      </c>
      <c r="J167" s="1" t="n">
        <v>-1</v>
      </c>
      <c r="K167" s="1" t="n">
        <v>0.541398631798513</v>
      </c>
      <c r="L167" s="1" t="n">
        <v>-0.517830549999999</v>
      </c>
      <c r="N167" s="1" t="n">
        <v>10.672</v>
      </c>
      <c r="O167" s="1" t="n">
        <v>10.15416945</v>
      </c>
      <c r="P167" s="1" t="n">
        <v>11.15416945</v>
      </c>
      <c r="Q167" s="1" t="n">
        <v>9.15416945000001</v>
      </c>
    </row>
    <row r="168" customFormat="false" ht="12.75" hidden="false" customHeight="false" outlineLevel="0" collapsed="false">
      <c r="A168" s="1" t="s">
        <v>385</v>
      </c>
      <c r="B168" s="1" t="n">
        <v>8175.564</v>
      </c>
      <c r="C168" s="1" t="n">
        <v>-86.624</v>
      </c>
      <c r="D168" s="1" t="n">
        <v>-0.129</v>
      </c>
      <c r="E168" s="1" t="n">
        <v>-87.1380295</v>
      </c>
      <c r="F168" s="1" t="n">
        <v>0</v>
      </c>
      <c r="G168" s="1" t="n">
        <v>-86.1380295</v>
      </c>
      <c r="H168" s="1" t="n">
        <v>-88.1380295</v>
      </c>
      <c r="I168" s="1" t="n">
        <v>1</v>
      </c>
      <c r="J168" s="1" t="n">
        <v>-1</v>
      </c>
      <c r="K168" s="1" t="n">
        <v>0.529969175396321</v>
      </c>
      <c r="L168" s="1" t="n">
        <v>-0.514029500000007</v>
      </c>
      <c r="N168" s="1" t="n">
        <v>10.636</v>
      </c>
      <c r="O168" s="1" t="n">
        <v>10.1219705</v>
      </c>
      <c r="P168" s="1" t="n">
        <v>11.1219705</v>
      </c>
      <c r="Q168" s="1" t="n">
        <v>9.1219705</v>
      </c>
    </row>
    <row r="169" customFormat="false" ht="12.75" hidden="false" customHeight="false" outlineLevel="0" collapsed="false">
      <c r="A169" s="1" t="s">
        <v>386</v>
      </c>
      <c r="B169" s="1" t="n">
        <v>8278.261</v>
      </c>
      <c r="C169" s="1" t="n">
        <v>-86.729</v>
      </c>
      <c r="D169" s="1" t="n">
        <v>-0.137</v>
      </c>
      <c r="E169" s="1" t="n">
        <v>-87.16165169</v>
      </c>
      <c r="F169" s="1" t="n">
        <v>0</v>
      </c>
      <c r="G169" s="1" t="n">
        <v>-86.16165169</v>
      </c>
      <c r="H169" s="1" t="n">
        <v>-88.16165169</v>
      </c>
      <c r="I169" s="1" t="n">
        <v>1</v>
      </c>
      <c r="J169" s="1" t="n">
        <v>-1</v>
      </c>
      <c r="K169" s="1" t="n">
        <v>0.453824288530105</v>
      </c>
      <c r="L169" s="1" t="n">
        <v>-0.43265169</v>
      </c>
      <c r="N169" s="1" t="n">
        <v>10.531</v>
      </c>
      <c r="O169" s="1" t="n">
        <v>10.09834831</v>
      </c>
      <c r="P169" s="1" t="n">
        <v>11.09834831</v>
      </c>
      <c r="Q169" s="1" t="n">
        <v>9.09834831000001</v>
      </c>
    </row>
    <row r="170" customFormat="false" ht="12.75" hidden="false" customHeight="false" outlineLevel="0" collapsed="false">
      <c r="A170" s="1" t="s">
        <v>387</v>
      </c>
      <c r="B170" s="1" t="n">
        <v>8458.789</v>
      </c>
      <c r="C170" s="1" t="n">
        <v>-86.761</v>
      </c>
      <c r="D170" s="1" t="n">
        <v>-0.23</v>
      </c>
      <c r="E170" s="1" t="n">
        <v>-87.21226706</v>
      </c>
      <c r="F170" s="1" t="n">
        <v>0</v>
      </c>
      <c r="G170" s="1" t="n">
        <v>-86.21226706</v>
      </c>
      <c r="H170" s="1" t="n">
        <v>-88.21226706</v>
      </c>
      <c r="I170" s="1" t="n">
        <v>1</v>
      </c>
      <c r="J170" s="1" t="n">
        <v>-1</v>
      </c>
      <c r="K170" s="1" t="n">
        <v>0.50649971316976</v>
      </c>
      <c r="L170" s="1" t="n">
        <v>-0.451267060000006</v>
      </c>
      <c r="N170" s="1" t="n">
        <v>10.499</v>
      </c>
      <c r="O170" s="1" t="n">
        <v>10.04773294</v>
      </c>
      <c r="P170" s="1" t="n">
        <v>11.04773294</v>
      </c>
      <c r="Q170" s="1" t="n">
        <v>9.04773294</v>
      </c>
    </row>
    <row r="171" customFormat="false" ht="12.75" hidden="false" customHeight="false" outlineLevel="0" collapsed="false">
      <c r="A171" s="1" t="s">
        <v>388</v>
      </c>
      <c r="B171" s="1" t="n">
        <v>8557.955</v>
      </c>
      <c r="C171" s="1" t="n">
        <v>-86.866</v>
      </c>
      <c r="D171" s="1" t="n">
        <v>-0.275</v>
      </c>
      <c r="E171" s="1" t="n">
        <v>-87.24500175</v>
      </c>
      <c r="F171" s="1" t="n">
        <v>0</v>
      </c>
      <c r="G171" s="1" t="n">
        <v>-86.24500175</v>
      </c>
      <c r="H171" s="1" t="n">
        <v>-88.24500175</v>
      </c>
      <c r="I171" s="1" t="n">
        <v>1</v>
      </c>
      <c r="J171" s="1" t="n">
        <v>-1</v>
      </c>
      <c r="K171" s="1" t="n">
        <v>0.468259892050411</v>
      </c>
      <c r="L171" s="1" t="n">
        <v>-0.37900175</v>
      </c>
      <c r="N171" s="1" t="n">
        <v>10.394</v>
      </c>
      <c r="O171" s="1" t="n">
        <v>10.01499825</v>
      </c>
      <c r="P171" s="1" t="n">
        <v>11.01499825</v>
      </c>
      <c r="Q171" s="1" t="n">
        <v>9.01499825000001</v>
      </c>
    </row>
    <row r="172" customFormat="false" ht="12.75" hidden="false" customHeight="false" outlineLevel="0" collapsed="false">
      <c r="A172" s="1" t="s">
        <v>389</v>
      </c>
      <c r="B172" s="1" t="n">
        <v>8741.607</v>
      </c>
      <c r="C172" s="1" t="n">
        <v>-86.953</v>
      </c>
      <c r="D172" s="1" t="n">
        <v>-0.26</v>
      </c>
      <c r="E172" s="1" t="n">
        <v>-87.31485955</v>
      </c>
      <c r="F172" s="1" t="n">
        <v>0</v>
      </c>
      <c r="G172" s="1" t="n">
        <v>-86.31485955</v>
      </c>
      <c r="H172" s="1" t="n">
        <v>-88.31485955</v>
      </c>
      <c r="I172" s="1" t="n">
        <v>1</v>
      </c>
      <c r="J172" s="1" t="n">
        <v>-1</v>
      </c>
      <c r="K172" s="1" t="n">
        <v>0.445580894929525</v>
      </c>
      <c r="L172" s="1" t="n">
        <v>-0.361859549999991</v>
      </c>
      <c r="N172" s="1" t="n">
        <v>10.307</v>
      </c>
      <c r="O172" s="1" t="n">
        <v>9.94514045000001</v>
      </c>
      <c r="P172" s="1" t="n">
        <v>10.94514045</v>
      </c>
      <c r="Q172" s="1" t="n">
        <v>8.94514045000001</v>
      </c>
    </row>
    <row r="173" customFormat="false" ht="12.75" hidden="false" customHeight="false" outlineLevel="0" collapsed="false">
      <c r="A173" s="1" t="s">
        <v>390</v>
      </c>
      <c r="B173" s="1" t="n">
        <v>8837.304</v>
      </c>
      <c r="C173" s="1" t="n">
        <v>-87.106</v>
      </c>
      <c r="D173" s="1" t="n">
        <v>-0.244</v>
      </c>
      <c r="E173" s="1" t="n">
        <v>-87.35601366</v>
      </c>
      <c r="F173" s="1" t="n">
        <v>0</v>
      </c>
      <c r="G173" s="1" t="n">
        <v>-86.35601366</v>
      </c>
      <c r="H173" s="1" t="n">
        <v>-88.35601366</v>
      </c>
      <c r="I173" s="1" t="n">
        <v>1</v>
      </c>
      <c r="J173" s="1" t="n">
        <v>-1</v>
      </c>
      <c r="K173" s="1" t="n">
        <v>0.349346289785078</v>
      </c>
      <c r="L173" s="1" t="n">
        <v>-0.250013660000008</v>
      </c>
      <c r="N173" s="1" t="n">
        <v>10.154</v>
      </c>
      <c r="O173" s="1" t="n">
        <v>9.90398634</v>
      </c>
      <c r="P173" s="1" t="n">
        <v>10.90398634</v>
      </c>
      <c r="Q173" s="1" t="n">
        <v>8.90398634</v>
      </c>
    </row>
    <row r="174" customFormat="false" ht="12.75" hidden="false" customHeight="false" outlineLevel="0" collapsed="false">
      <c r="A174" s="1" t="s">
        <v>391</v>
      </c>
      <c r="B174" s="1" t="n">
        <v>9024.959</v>
      </c>
      <c r="C174" s="1" t="n">
        <v>-87.236</v>
      </c>
      <c r="D174" s="1" t="n">
        <v>-0.252</v>
      </c>
      <c r="E174" s="1" t="n">
        <v>-87.44616678</v>
      </c>
      <c r="F174" s="1" t="n">
        <v>0</v>
      </c>
      <c r="G174" s="1" t="n">
        <v>-86.44616678</v>
      </c>
      <c r="H174" s="1" t="n">
        <v>-88.44616678</v>
      </c>
      <c r="I174" s="1" t="n">
        <v>1</v>
      </c>
      <c r="J174" s="1" t="n">
        <v>-1</v>
      </c>
      <c r="K174" s="1" t="n">
        <v>0.328137281355786</v>
      </c>
      <c r="L174" s="1" t="n">
        <v>-0.210166779999994</v>
      </c>
      <c r="N174" s="1" t="n">
        <v>10.024</v>
      </c>
      <c r="O174" s="1" t="n">
        <v>9.81383322000001</v>
      </c>
      <c r="P174" s="1" t="n">
        <v>10.81383322</v>
      </c>
      <c r="Q174" s="1" t="n">
        <v>8.81383322000001</v>
      </c>
    </row>
    <row r="175" customFormat="false" ht="12.75" hidden="false" customHeight="false" outlineLevel="0" collapsed="false">
      <c r="A175" s="1" t="s">
        <v>392</v>
      </c>
      <c r="B175" s="1" t="n">
        <v>9118.288</v>
      </c>
      <c r="C175" s="1" t="n">
        <v>-87.308</v>
      </c>
      <c r="D175" s="1" t="n">
        <v>-0.284</v>
      </c>
      <c r="E175" s="1" t="n">
        <v>-87.49566636</v>
      </c>
      <c r="F175" s="1" t="n">
        <v>0</v>
      </c>
      <c r="G175" s="1" t="n">
        <v>-86.49566636</v>
      </c>
      <c r="H175" s="1" t="n">
        <v>-88.49566636</v>
      </c>
      <c r="I175" s="1" t="n">
        <v>1</v>
      </c>
      <c r="J175" s="1" t="n">
        <v>-1</v>
      </c>
      <c r="K175" s="1" t="n">
        <v>0.340403676060714</v>
      </c>
      <c r="L175" s="1" t="n">
        <v>-0.187666359999994</v>
      </c>
      <c r="N175" s="1" t="n">
        <v>9.952</v>
      </c>
      <c r="O175" s="1" t="n">
        <v>9.76433364</v>
      </c>
      <c r="P175" s="1" t="n">
        <v>10.76433364</v>
      </c>
      <c r="Q175" s="1" t="n">
        <v>8.76433364</v>
      </c>
    </row>
    <row r="176" customFormat="false" ht="12.75" hidden="false" customHeight="false" outlineLevel="0" collapsed="false">
      <c r="A176" s="1" t="s">
        <v>393</v>
      </c>
      <c r="B176" s="1" t="n">
        <v>9308.897</v>
      </c>
      <c r="C176" s="1" t="n">
        <v>-87.461</v>
      </c>
      <c r="D176" s="1" t="n">
        <v>-0.339</v>
      </c>
      <c r="E176" s="1" t="n">
        <v>-87.60638306</v>
      </c>
      <c r="F176" s="1" t="n">
        <v>0</v>
      </c>
      <c r="G176" s="1" t="n">
        <v>-86.60638306</v>
      </c>
      <c r="H176" s="1" t="n">
        <v>-88.60638306</v>
      </c>
      <c r="I176" s="1" t="n">
        <v>1</v>
      </c>
      <c r="J176" s="1" t="n">
        <v>-1</v>
      </c>
      <c r="K176" s="1" t="n">
        <v>0.368859369048644</v>
      </c>
      <c r="L176" s="1" t="n">
        <v>-0.14538306</v>
      </c>
      <c r="N176" s="1" t="n">
        <v>9.79900000000001</v>
      </c>
      <c r="O176" s="1" t="n">
        <v>9.65361694000001</v>
      </c>
      <c r="P176" s="1" t="n">
        <v>10.65361694</v>
      </c>
      <c r="Q176" s="1" t="n">
        <v>8.65361694000001</v>
      </c>
    </row>
    <row r="177" customFormat="false" ht="12.75" hidden="false" customHeight="false" outlineLevel="0" collapsed="false">
      <c r="A177" s="1" t="s">
        <v>394</v>
      </c>
      <c r="B177" s="1" t="n">
        <v>9399.08</v>
      </c>
      <c r="C177" s="1" t="n">
        <v>-87.597</v>
      </c>
      <c r="D177" s="1" t="n">
        <v>-0.368</v>
      </c>
      <c r="E177" s="1" t="n">
        <v>-87.66326859</v>
      </c>
      <c r="F177" s="1" t="n">
        <v>0</v>
      </c>
      <c r="G177" s="1" t="n">
        <v>-86.66326859</v>
      </c>
      <c r="H177" s="1" t="n">
        <v>-88.66326859</v>
      </c>
      <c r="I177" s="1" t="n">
        <v>1</v>
      </c>
      <c r="J177" s="1" t="n">
        <v>-1</v>
      </c>
      <c r="K177" s="1" t="n">
        <v>0.373919143693645</v>
      </c>
      <c r="L177" s="1" t="n">
        <v>-0.0662685900000071</v>
      </c>
      <c r="N177" s="1" t="n">
        <v>9.66300000000001</v>
      </c>
      <c r="O177" s="1" t="n">
        <v>9.59673141</v>
      </c>
      <c r="P177" s="1" t="n">
        <v>10.59673141</v>
      </c>
      <c r="Q177" s="1" t="n">
        <v>8.59673141</v>
      </c>
    </row>
    <row r="178" customFormat="false" ht="12.75" hidden="false" customHeight="false" outlineLevel="0" collapsed="false">
      <c r="A178" s="1" t="s">
        <v>395</v>
      </c>
      <c r="B178" s="1" t="n">
        <v>9591.644</v>
      </c>
      <c r="C178" s="1" t="n">
        <v>-87.693</v>
      </c>
      <c r="D178" s="1" t="n">
        <v>-0.314</v>
      </c>
      <c r="E178" s="1" t="n">
        <v>-87.79441384</v>
      </c>
      <c r="F178" s="1" t="n">
        <v>0</v>
      </c>
      <c r="G178" s="1" t="n">
        <v>-86.79441384</v>
      </c>
      <c r="H178" s="1" t="n">
        <v>-88.79441384</v>
      </c>
      <c r="I178" s="1" t="n">
        <v>1</v>
      </c>
      <c r="J178" s="1" t="n">
        <v>-1</v>
      </c>
      <c r="K178" s="1" t="n">
        <v>0.329970857718597</v>
      </c>
      <c r="L178" s="1" t="n">
        <v>-0.101413840000006</v>
      </c>
      <c r="N178" s="1" t="n">
        <v>9.56700000000001</v>
      </c>
      <c r="O178" s="1" t="n">
        <v>9.46558616</v>
      </c>
      <c r="P178" s="1" t="n">
        <v>10.46558616</v>
      </c>
      <c r="Q178" s="1" t="n">
        <v>8.46558616</v>
      </c>
    </row>
    <row r="179" customFormat="false" ht="12.75" hidden="false" customHeight="false" outlineLevel="0" collapsed="false">
      <c r="A179" s="1" t="s">
        <v>396</v>
      </c>
      <c r="B179" s="1" t="n">
        <v>9679.096</v>
      </c>
      <c r="C179" s="1" t="n">
        <v>-87.818</v>
      </c>
      <c r="D179" s="1" t="n">
        <v>-0.278</v>
      </c>
      <c r="E179" s="1" t="n">
        <v>-87.85832571</v>
      </c>
      <c r="F179" s="1" t="n">
        <v>0</v>
      </c>
      <c r="G179" s="1" t="n">
        <v>-86.85832571</v>
      </c>
      <c r="H179" s="1" t="n">
        <v>-88.85832571</v>
      </c>
      <c r="I179" s="1" t="n">
        <v>1</v>
      </c>
      <c r="J179" s="1" t="n">
        <v>-1</v>
      </c>
      <c r="K179" s="1" t="n">
        <v>0.280909527939165</v>
      </c>
      <c r="L179" s="1" t="n">
        <v>-0.0403257100000047</v>
      </c>
      <c r="N179" s="1" t="n">
        <v>9.44200000000001</v>
      </c>
      <c r="O179" s="1" t="n">
        <v>9.40167429</v>
      </c>
      <c r="P179" s="1" t="n">
        <v>10.40167429</v>
      </c>
      <c r="Q179" s="1" t="n">
        <v>8.40167429</v>
      </c>
    </row>
    <row r="180" customFormat="false" ht="12.75" hidden="false" customHeight="false" outlineLevel="0" collapsed="false">
      <c r="A180" s="1" t="s">
        <v>397</v>
      </c>
      <c r="B180" s="1" t="n">
        <v>9875.943</v>
      </c>
      <c r="C180" s="1" t="n">
        <v>-87.937</v>
      </c>
      <c r="D180" s="1" t="n">
        <v>-0.249</v>
      </c>
      <c r="E180" s="1" t="n">
        <v>-88.01213707</v>
      </c>
      <c r="F180" s="1" t="n">
        <v>0</v>
      </c>
      <c r="G180" s="1" t="n">
        <v>-87.01213707</v>
      </c>
      <c r="H180" s="1" t="n">
        <v>-89.01213707</v>
      </c>
      <c r="I180" s="1" t="n">
        <v>1</v>
      </c>
      <c r="J180" s="1" t="n">
        <v>-1</v>
      </c>
      <c r="K180" s="1" t="n">
        <v>0.260089560129169</v>
      </c>
      <c r="L180" s="1" t="n">
        <v>-0.0751370699999967</v>
      </c>
      <c r="N180" s="1" t="n">
        <v>9.32300000000001</v>
      </c>
      <c r="O180" s="1" t="n">
        <v>9.24786293000001</v>
      </c>
      <c r="P180" s="1" t="n">
        <v>10.24786293</v>
      </c>
      <c r="Q180" s="1" t="n">
        <v>8.24786293000001</v>
      </c>
    </row>
    <row r="181" customFormat="false" ht="12.75" hidden="false" customHeight="false" outlineLevel="0" collapsed="false">
      <c r="A181" s="1" t="s">
        <v>398</v>
      </c>
      <c r="B181" s="1" t="n">
        <v>9959.793</v>
      </c>
      <c r="C181" s="1" t="n">
        <v>-87.996</v>
      </c>
      <c r="D181" s="1" t="n">
        <v>-0.224</v>
      </c>
      <c r="E181" s="1" t="n">
        <v>-88.08183985</v>
      </c>
      <c r="F181" s="1" t="n">
        <v>0</v>
      </c>
      <c r="G181" s="1" t="n">
        <v>-87.08183985</v>
      </c>
      <c r="H181" s="1" t="n">
        <v>-89.08183985</v>
      </c>
      <c r="I181" s="1" t="n">
        <v>1</v>
      </c>
      <c r="J181" s="1" t="n">
        <v>-1</v>
      </c>
      <c r="K181" s="1" t="n">
        <v>0.239884305130666</v>
      </c>
      <c r="L181" s="1" t="n">
        <v>-0.0858398499999993</v>
      </c>
      <c r="N181" s="1" t="n">
        <v>9.26400000000001</v>
      </c>
      <c r="O181" s="1" t="n">
        <v>9.17816015000001</v>
      </c>
      <c r="P181" s="1" t="n">
        <v>10.17816015</v>
      </c>
      <c r="Q181" s="1" t="n">
        <v>8.17816015000001</v>
      </c>
    </row>
    <row r="182" customFormat="false" ht="12.75" hidden="false" customHeight="false" outlineLevel="0" collapsed="false">
      <c r="A182" s="1" t="s">
        <v>399</v>
      </c>
      <c r="B182" s="1" t="n">
        <v>10160.337</v>
      </c>
      <c r="C182" s="1" t="n">
        <v>-88.246</v>
      </c>
      <c r="D182" s="1" t="n">
        <v>-0.128</v>
      </c>
      <c r="E182" s="1" t="n">
        <v>-88.25868687</v>
      </c>
      <c r="F182" s="1" t="n">
        <v>0</v>
      </c>
      <c r="G182" s="1" t="n">
        <v>-87.25868687</v>
      </c>
      <c r="H182" s="1" t="n">
        <v>-89.25868687</v>
      </c>
      <c r="I182" s="1" t="n">
        <v>1</v>
      </c>
      <c r="J182" s="1" t="n">
        <v>-1</v>
      </c>
      <c r="K182" s="1" t="n">
        <v>0.128627200352014</v>
      </c>
      <c r="L182" s="1" t="n">
        <v>-0.0126868700000102</v>
      </c>
      <c r="N182" s="1" t="n">
        <v>9.01400000000001</v>
      </c>
      <c r="O182" s="1" t="n">
        <v>9.00131313</v>
      </c>
      <c r="P182" s="1" t="n">
        <v>10.00131313</v>
      </c>
      <c r="Q182" s="1" t="n">
        <v>8.00131313</v>
      </c>
    </row>
    <row r="183" customFormat="false" ht="12.75" hidden="false" customHeight="false" outlineLevel="0" collapsed="false">
      <c r="A183" s="1" t="s">
        <v>400</v>
      </c>
      <c r="B183" s="1" t="n">
        <v>10238.731</v>
      </c>
      <c r="C183" s="1" t="n">
        <v>-88.385</v>
      </c>
      <c r="D183" s="1" t="n">
        <v>-0.147</v>
      </c>
      <c r="E183" s="1" t="n">
        <v>-88.33170557</v>
      </c>
      <c r="F183" s="1" t="n">
        <v>0</v>
      </c>
      <c r="G183" s="1" t="n">
        <v>-87.33170557</v>
      </c>
      <c r="H183" s="1" t="n">
        <v>-89.33170557</v>
      </c>
      <c r="I183" s="1" t="n">
        <v>1</v>
      </c>
      <c r="J183" s="1" t="n">
        <v>-1</v>
      </c>
      <c r="K183" s="1" t="n">
        <v>0.156362707411409</v>
      </c>
      <c r="L183" s="1" t="n">
        <v>0.0532944300000082</v>
      </c>
      <c r="N183" s="1" t="n">
        <v>8.875</v>
      </c>
      <c r="O183" s="1" t="n">
        <v>8.92829443000001</v>
      </c>
      <c r="P183" s="1" t="n">
        <v>9.92829443000001</v>
      </c>
      <c r="Q183" s="1" t="n">
        <v>7.92829443000001</v>
      </c>
    </row>
    <row r="184" customFormat="false" ht="12.75" hidden="false" customHeight="false" outlineLevel="0" collapsed="false">
      <c r="A184" s="1" t="s">
        <v>401</v>
      </c>
      <c r="B184" s="1" t="n">
        <v>10444.484</v>
      </c>
      <c r="C184" s="1" t="n">
        <v>-88.656</v>
      </c>
      <c r="D184" s="1" t="n">
        <v>-0.107</v>
      </c>
      <c r="E184" s="1" t="n">
        <v>-88.53374472</v>
      </c>
      <c r="F184" s="1" t="n">
        <v>0</v>
      </c>
      <c r="G184" s="1" t="n">
        <v>-87.53374472</v>
      </c>
      <c r="H184" s="1" t="n">
        <v>-89.53374472</v>
      </c>
      <c r="I184" s="1" t="n">
        <v>1</v>
      </c>
      <c r="J184" s="1" t="n">
        <v>-1</v>
      </c>
      <c r="K184" s="1" t="n">
        <v>0.162466468810889</v>
      </c>
      <c r="L184" s="1" t="n">
        <v>0.122255280000005</v>
      </c>
      <c r="N184" s="1" t="n">
        <v>8.604</v>
      </c>
      <c r="O184" s="1" t="n">
        <v>8.72625528</v>
      </c>
      <c r="P184" s="1" t="n">
        <v>9.72625528</v>
      </c>
      <c r="Q184" s="1" t="n">
        <v>7.72625528</v>
      </c>
    </row>
    <row r="185" customFormat="false" ht="12.75" hidden="false" customHeight="false" outlineLevel="0" collapsed="false">
      <c r="A185" s="1" t="s">
        <v>402</v>
      </c>
      <c r="B185" s="1" t="n">
        <v>10519.588</v>
      </c>
      <c r="C185" s="1" t="n">
        <v>-88.803</v>
      </c>
      <c r="D185" s="1" t="n">
        <v>-0.045</v>
      </c>
      <c r="E185" s="1" t="n">
        <v>-88.61124324</v>
      </c>
      <c r="F185" s="1" t="n">
        <v>0</v>
      </c>
      <c r="G185" s="1" t="n">
        <v>-87.61124324</v>
      </c>
      <c r="H185" s="1" t="n">
        <v>-89.61124324</v>
      </c>
      <c r="I185" s="1" t="n">
        <v>1</v>
      </c>
      <c r="J185" s="1" t="n">
        <v>-1</v>
      </c>
      <c r="K185" s="1" t="n">
        <v>0.196966126543879</v>
      </c>
      <c r="L185" s="1" t="n">
        <v>0.191756760000004</v>
      </c>
      <c r="N185" s="1" t="n">
        <v>8.45700000000001</v>
      </c>
      <c r="O185" s="1" t="n">
        <v>8.64875676000001</v>
      </c>
      <c r="P185" s="1" t="n">
        <v>9.64875676000001</v>
      </c>
      <c r="Q185" s="1" t="n">
        <v>7.64875676000001</v>
      </c>
    </row>
    <row r="186" customFormat="false" ht="12.75" hidden="false" customHeight="false" outlineLevel="0" collapsed="false">
      <c r="A186" s="1" t="s">
        <v>403</v>
      </c>
      <c r="B186" s="1" t="n">
        <v>10729.287</v>
      </c>
      <c r="C186" s="1" t="n">
        <v>-89.014</v>
      </c>
      <c r="D186" s="1" t="n">
        <v>-0.005</v>
      </c>
      <c r="E186" s="1" t="n">
        <v>-88.83824487</v>
      </c>
      <c r="F186" s="1" t="n">
        <v>0</v>
      </c>
      <c r="G186" s="1" t="n">
        <v>-87.83824487</v>
      </c>
      <c r="H186" s="1" t="n">
        <v>-89.83824487</v>
      </c>
      <c r="I186" s="1" t="n">
        <v>1</v>
      </c>
      <c r="J186" s="1" t="n">
        <v>-1</v>
      </c>
      <c r="K186" s="1" t="n">
        <v>0.175826237294997</v>
      </c>
      <c r="L186" s="1" t="n">
        <v>0.175755129999999</v>
      </c>
      <c r="N186" s="1" t="n">
        <v>8.24600000000001</v>
      </c>
      <c r="O186" s="1" t="n">
        <v>8.42175513000001</v>
      </c>
      <c r="P186" s="1" t="n">
        <v>9.42175513000001</v>
      </c>
      <c r="Q186" s="1" t="n">
        <v>7.42175513000001</v>
      </c>
    </row>
    <row r="187" customFormat="false" ht="12.75" hidden="false" customHeight="false" outlineLevel="0" collapsed="false">
      <c r="A187" s="1" t="s">
        <v>404</v>
      </c>
      <c r="B187" s="1" t="n">
        <v>10800.2</v>
      </c>
      <c r="C187" s="1" t="n">
        <v>-89.199</v>
      </c>
      <c r="D187" s="1" t="n">
        <v>-0.007</v>
      </c>
      <c r="E187" s="1" t="n">
        <v>-88.91854718</v>
      </c>
      <c r="F187" s="1" t="n">
        <v>0</v>
      </c>
      <c r="G187" s="1" t="n">
        <v>-87.91854718</v>
      </c>
      <c r="H187" s="1" t="n">
        <v>-89.91854718</v>
      </c>
      <c r="I187" s="1" t="n">
        <v>1</v>
      </c>
      <c r="J187" s="1" t="n">
        <v>-1</v>
      </c>
      <c r="K187" s="1" t="n">
        <v>0.280540165120699</v>
      </c>
      <c r="L187" s="1" t="n">
        <v>0.280452819999994</v>
      </c>
      <c r="N187" s="1" t="n">
        <v>8.06100000000001</v>
      </c>
      <c r="O187" s="1" t="n">
        <v>8.34145282</v>
      </c>
      <c r="P187" s="1" t="n">
        <v>9.34145282</v>
      </c>
      <c r="Q187" s="1" t="n">
        <v>7.34145282</v>
      </c>
    </row>
    <row r="188" customFormat="false" ht="12.75" hidden="false" customHeight="false" outlineLevel="0" collapsed="false">
      <c r="A188" s="1" t="s">
        <v>405</v>
      </c>
      <c r="B188" s="1" t="n">
        <v>11013.183</v>
      </c>
      <c r="C188" s="1" t="n">
        <v>-89.455</v>
      </c>
      <c r="D188" s="1" t="n">
        <v>0.07</v>
      </c>
      <c r="E188" s="1" t="n">
        <v>-89.17048031</v>
      </c>
      <c r="F188" s="1" t="n">
        <v>0</v>
      </c>
      <c r="G188" s="1" t="n">
        <v>-88.17048031</v>
      </c>
      <c r="H188" s="1" t="n">
        <v>-90.17048031</v>
      </c>
      <c r="I188" s="1" t="n">
        <v>1</v>
      </c>
      <c r="J188" s="1" t="n">
        <v>-1</v>
      </c>
      <c r="K188" s="1" t="n">
        <v>0.293004187679449</v>
      </c>
      <c r="L188" s="1" t="n">
        <v>0.284519689999996</v>
      </c>
      <c r="N188" s="1" t="n">
        <v>7.80500000000001</v>
      </c>
      <c r="O188" s="1" t="n">
        <v>8.08951969</v>
      </c>
      <c r="P188" s="1" t="n">
        <v>9.08951969</v>
      </c>
      <c r="Q188" s="1" t="n">
        <v>7.08951969</v>
      </c>
    </row>
    <row r="189" customFormat="false" ht="12.75" hidden="false" customHeight="false" outlineLevel="0" collapsed="false">
      <c r="A189" s="1" t="s">
        <v>406</v>
      </c>
      <c r="B189" s="1" t="n">
        <v>11079.795</v>
      </c>
      <c r="C189" s="1" t="n">
        <v>-89.659</v>
      </c>
      <c r="D189" s="1" t="n">
        <v>0.082</v>
      </c>
      <c r="E189" s="1" t="n">
        <v>-89.25258543</v>
      </c>
      <c r="F189" s="1" t="n">
        <v>0</v>
      </c>
      <c r="G189" s="1" t="n">
        <v>-88.25258543</v>
      </c>
      <c r="H189" s="1" t="n">
        <v>-90.25258543</v>
      </c>
      <c r="I189" s="1" t="n">
        <v>1</v>
      </c>
      <c r="J189" s="1" t="n">
        <v>-1</v>
      </c>
      <c r="K189" s="1" t="n">
        <v>0.414604393016153</v>
      </c>
      <c r="L189" s="1" t="n">
        <v>0.40641457000001</v>
      </c>
      <c r="N189" s="1" t="n">
        <v>7.601</v>
      </c>
      <c r="O189" s="1" t="n">
        <v>8.00741457000001</v>
      </c>
      <c r="P189" s="1" t="n">
        <v>9.00741457000001</v>
      </c>
      <c r="Q189" s="1" t="n">
        <v>7.00741457000001</v>
      </c>
    </row>
    <row r="190" customFormat="false" ht="12.75" hidden="false" customHeight="false" outlineLevel="0" collapsed="false">
      <c r="A190" s="1" t="s">
        <v>407</v>
      </c>
      <c r="B190" s="1" t="n">
        <v>11296.734</v>
      </c>
      <c r="C190" s="1" t="n">
        <v>-89.949</v>
      </c>
      <c r="D190" s="1" t="n">
        <v>0.209</v>
      </c>
      <c r="E190" s="1" t="n">
        <v>-89.53091668</v>
      </c>
      <c r="F190" s="1" t="n">
        <v>0</v>
      </c>
      <c r="G190" s="1" t="n">
        <v>-88.53091668</v>
      </c>
      <c r="H190" s="1" t="n">
        <v>-90.53091668</v>
      </c>
      <c r="I190" s="1" t="n">
        <v>1</v>
      </c>
      <c r="J190" s="1" t="n">
        <v>-1</v>
      </c>
      <c r="K190" s="1" t="n">
        <v>0.467412732456249</v>
      </c>
      <c r="L190" s="1" t="n">
        <v>0.418083319999994</v>
      </c>
      <c r="N190" s="1" t="n">
        <v>7.31100000000001</v>
      </c>
      <c r="O190" s="1" t="n">
        <v>7.72908332</v>
      </c>
      <c r="P190" s="1" t="n">
        <v>8.72908332</v>
      </c>
      <c r="Q190" s="1" t="n">
        <v>6.72908332</v>
      </c>
    </row>
    <row r="191" customFormat="false" ht="12.75" hidden="false" customHeight="false" outlineLevel="0" collapsed="false">
      <c r="A191" s="1" t="s">
        <v>408</v>
      </c>
      <c r="B191" s="1" t="n">
        <v>11361.564</v>
      </c>
      <c r="C191" s="1" t="n">
        <v>-90.072</v>
      </c>
      <c r="D191" s="1" t="n">
        <v>0.159</v>
      </c>
      <c r="E191" s="1" t="n">
        <v>-89.61734116</v>
      </c>
      <c r="F191" s="1" t="n">
        <v>0</v>
      </c>
      <c r="G191" s="1" t="n">
        <v>-88.61734116</v>
      </c>
      <c r="H191" s="1" t="n">
        <v>-90.61734116</v>
      </c>
      <c r="I191" s="1" t="n">
        <v>1</v>
      </c>
      <c r="J191" s="1" t="n">
        <v>-1</v>
      </c>
      <c r="K191" s="1" t="n">
        <v>0.48165927873358</v>
      </c>
      <c r="L191" s="1" t="n">
        <v>0.454658840000008</v>
      </c>
      <c r="N191" s="1" t="n">
        <v>7.188</v>
      </c>
      <c r="O191" s="1" t="n">
        <v>7.64265884000001</v>
      </c>
      <c r="P191" s="1" t="n">
        <v>8.64265884000001</v>
      </c>
      <c r="Q191" s="1" t="n">
        <v>6.64265884000001</v>
      </c>
    </row>
    <row r="192" customFormat="false" ht="12.75" hidden="false" customHeight="false" outlineLevel="0" collapsed="false">
      <c r="A192" s="1" t="s">
        <v>409</v>
      </c>
      <c r="B192" s="1" t="n">
        <v>11580.382</v>
      </c>
      <c r="C192" s="1" t="n">
        <v>-90.396</v>
      </c>
      <c r="D192" s="1" t="n">
        <v>0.187</v>
      </c>
      <c r="E192" s="1" t="n">
        <v>-89.92008088</v>
      </c>
      <c r="F192" s="1" t="n">
        <v>0</v>
      </c>
      <c r="G192" s="1" t="n">
        <v>-88.92008088</v>
      </c>
      <c r="H192" s="1" t="n">
        <v>-90.92008088</v>
      </c>
      <c r="I192" s="1" t="n">
        <v>1</v>
      </c>
      <c r="J192" s="1" t="n">
        <v>-1</v>
      </c>
      <c r="K192" s="1" t="n">
        <v>0.51133942619514</v>
      </c>
      <c r="L192" s="1" t="n">
        <v>0.47591912</v>
      </c>
      <c r="N192" s="1" t="n">
        <v>6.864</v>
      </c>
      <c r="O192" s="1" t="n">
        <v>7.33991912000001</v>
      </c>
      <c r="P192" s="1" t="n">
        <v>8.33991912000001</v>
      </c>
      <c r="Q192" s="1" t="n">
        <v>6.33991912000001</v>
      </c>
    </row>
    <row r="193" customFormat="false" ht="12.75" hidden="false" customHeight="false" outlineLevel="0" collapsed="false">
      <c r="A193" s="1" t="s">
        <v>410</v>
      </c>
      <c r="B193" s="1" t="n">
        <v>11643.297</v>
      </c>
      <c r="C193" s="1" t="n">
        <v>-90.472</v>
      </c>
      <c r="D193" s="1" t="n">
        <v>0.178</v>
      </c>
      <c r="E193" s="1" t="n">
        <v>-90.01027511</v>
      </c>
      <c r="F193" s="1" t="n">
        <v>0</v>
      </c>
      <c r="G193" s="1" t="n">
        <v>-89.01027511</v>
      </c>
      <c r="H193" s="1" t="n">
        <v>-91.01027511</v>
      </c>
      <c r="I193" s="1" t="n">
        <v>1</v>
      </c>
      <c r="J193" s="1" t="n">
        <v>-1</v>
      </c>
      <c r="K193" s="1" t="n">
        <v>0.494847323975296</v>
      </c>
      <c r="L193" s="1" t="n">
        <v>0.461724889999999</v>
      </c>
      <c r="N193" s="1" t="n">
        <v>6.78800000000001</v>
      </c>
      <c r="O193" s="1" t="n">
        <v>7.24972489000001</v>
      </c>
      <c r="P193" s="1" t="n">
        <v>8.24972489000001</v>
      </c>
      <c r="Q193" s="1" t="n">
        <v>6.24972489000001</v>
      </c>
    </row>
    <row r="194" customFormat="false" ht="12.75" hidden="false" customHeight="false" outlineLevel="0" collapsed="false">
      <c r="A194" s="1" t="s">
        <v>411</v>
      </c>
      <c r="B194" s="1" t="n">
        <v>11863.424</v>
      </c>
      <c r="C194" s="1" t="n">
        <v>-90.807</v>
      </c>
      <c r="D194" s="1" t="n">
        <v>0.16</v>
      </c>
      <c r="E194" s="1" t="n">
        <v>-90.33692871</v>
      </c>
      <c r="F194" s="1" t="n">
        <v>0</v>
      </c>
      <c r="G194" s="1" t="n">
        <v>-89.33692871</v>
      </c>
      <c r="H194" s="1" t="n">
        <v>-91.33692871</v>
      </c>
      <c r="I194" s="1" t="n">
        <v>1</v>
      </c>
      <c r="J194" s="1" t="n">
        <v>-1</v>
      </c>
      <c r="K194" s="1" t="n">
        <v>0.49655515069554</v>
      </c>
      <c r="L194" s="1" t="n">
        <v>0.470071290000007</v>
      </c>
      <c r="N194" s="1" t="n">
        <v>6.453</v>
      </c>
      <c r="O194" s="1" t="n">
        <v>6.92307129000001</v>
      </c>
      <c r="P194" s="1" t="n">
        <v>7.92307129000001</v>
      </c>
      <c r="Q194" s="1" t="n">
        <v>5.92307129000001</v>
      </c>
    </row>
    <row r="195" customFormat="false" ht="12.75" hidden="false" customHeight="false" outlineLevel="0" collapsed="false">
      <c r="A195" s="1" t="s">
        <v>412</v>
      </c>
      <c r="B195" s="1" t="n">
        <v>11923.215</v>
      </c>
      <c r="C195" s="1" t="n">
        <v>-90.804</v>
      </c>
      <c r="D195" s="1" t="n">
        <v>0.148</v>
      </c>
      <c r="E195" s="1" t="n">
        <v>-90.42863008</v>
      </c>
      <c r="F195" s="1" t="n">
        <v>0</v>
      </c>
      <c r="G195" s="1" t="n">
        <v>-89.42863008</v>
      </c>
      <c r="H195" s="1" t="n">
        <v>-91.42863008</v>
      </c>
      <c r="I195" s="1" t="n">
        <v>1</v>
      </c>
      <c r="J195" s="1" t="n">
        <v>-1</v>
      </c>
      <c r="K195" s="1" t="n">
        <v>0.403492970001714</v>
      </c>
      <c r="L195" s="1" t="n">
        <v>0.375369919999997</v>
      </c>
      <c r="N195" s="1" t="n">
        <v>6.456</v>
      </c>
      <c r="O195" s="1" t="n">
        <v>6.83136992</v>
      </c>
      <c r="P195" s="1" t="n">
        <v>7.83136992</v>
      </c>
      <c r="Q195" s="1" t="n">
        <v>5.83136992</v>
      </c>
    </row>
    <row r="196" customFormat="false" ht="12.75" hidden="false" customHeight="false" outlineLevel="0" collapsed="false">
      <c r="A196" s="1" t="s">
        <v>413</v>
      </c>
      <c r="B196" s="1" t="n">
        <v>12147.628</v>
      </c>
      <c r="C196" s="1" t="n">
        <v>-91.08</v>
      </c>
      <c r="D196" s="1" t="n">
        <v>0.372</v>
      </c>
      <c r="E196" s="1" t="n">
        <v>-90.78414944</v>
      </c>
      <c r="F196" s="1" t="n">
        <v>0</v>
      </c>
      <c r="G196" s="1" t="n">
        <v>-89.78414944</v>
      </c>
      <c r="H196" s="1" t="n">
        <v>-91.78414944</v>
      </c>
      <c r="I196" s="1" t="n">
        <v>1</v>
      </c>
      <c r="J196" s="1" t="n">
        <v>-1</v>
      </c>
      <c r="K196" s="1" t="n">
        <v>0.475301539922097</v>
      </c>
      <c r="L196" s="1" t="n">
        <v>0.295850560000005</v>
      </c>
      <c r="N196" s="1" t="n">
        <v>6.18000000000001</v>
      </c>
      <c r="O196" s="1" t="n">
        <v>6.47585056000001</v>
      </c>
      <c r="P196" s="1" t="n">
        <v>7.47585056000001</v>
      </c>
      <c r="Q196" s="1" t="n">
        <v>5.47585056000001</v>
      </c>
    </row>
    <row r="197" customFormat="false" ht="12.75" hidden="false" customHeight="false" outlineLevel="0" collapsed="false">
      <c r="A197" s="1" t="s">
        <v>414</v>
      </c>
      <c r="B197" s="1" t="n">
        <v>12204.991</v>
      </c>
      <c r="C197" s="1" t="n">
        <v>-91.135</v>
      </c>
      <c r="D197" s="1" t="n">
        <v>0.291</v>
      </c>
      <c r="E197" s="1" t="n">
        <v>-90.87789907</v>
      </c>
      <c r="F197" s="1" t="n">
        <v>0</v>
      </c>
      <c r="G197" s="1" t="n">
        <v>-89.87789907</v>
      </c>
      <c r="H197" s="1" t="n">
        <v>-91.87789907</v>
      </c>
      <c r="I197" s="1" t="n">
        <v>1</v>
      </c>
      <c r="J197" s="1" t="n">
        <v>-1</v>
      </c>
      <c r="K197" s="1" t="n">
        <v>0.388306435958598</v>
      </c>
      <c r="L197" s="1" t="n">
        <v>0.257100930000007</v>
      </c>
      <c r="N197" s="1" t="n">
        <v>6.125</v>
      </c>
      <c r="O197" s="1" t="n">
        <v>6.38210093000001</v>
      </c>
      <c r="P197" s="1" t="n">
        <v>7.38210093000001</v>
      </c>
      <c r="Q197" s="1" t="n">
        <v>5.38210093000001</v>
      </c>
    </row>
    <row r="198" customFormat="false" ht="12.75" hidden="false" customHeight="false" outlineLevel="0" collapsed="false">
      <c r="A198" s="1" t="s">
        <v>415</v>
      </c>
      <c r="B198" s="1" t="n">
        <v>12430.828</v>
      </c>
      <c r="C198" s="1" t="n">
        <v>-91.556</v>
      </c>
      <c r="D198" s="1" t="n">
        <v>0.375</v>
      </c>
      <c r="E198" s="1" t="n">
        <v>-91.25836029</v>
      </c>
      <c r="F198" s="1" t="n">
        <v>0</v>
      </c>
      <c r="G198" s="1" t="n">
        <v>-90.25836029</v>
      </c>
      <c r="H198" s="1" t="n">
        <v>-92.25836029</v>
      </c>
      <c r="I198" s="1" t="n">
        <v>1</v>
      </c>
      <c r="J198" s="1" t="n">
        <v>-1</v>
      </c>
      <c r="K198" s="1" t="n">
        <v>0.478763403957407</v>
      </c>
      <c r="L198" s="1" t="n">
        <v>0.297639709999999</v>
      </c>
      <c r="N198" s="1" t="n">
        <v>5.70400000000001</v>
      </c>
      <c r="O198" s="1" t="n">
        <v>6.00163971000001</v>
      </c>
      <c r="P198" s="1" t="n">
        <v>7.00163971000001</v>
      </c>
      <c r="Q198" s="1" t="n">
        <v>5.00163971000001</v>
      </c>
    </row>
    <row r="199" customFormat="false" ht="12.75" hidden="false" customHeight="false" outlineLevel="0" collapsed="false">
      <c r="A199" s="1" t="s">
        <v>416</v>
      </c>
      <c r="B199" s="1" t="n">
        <v>12484.619</v>
      </c>
      <c r="C199" s="1" t="n">
        <v>-91.676</v>
      </c>
      <c r="D199" s="1" t="n">
        <v>0.249</v>
      </c>
      <c r="E199" s="1" t="n">
        <v>-91.35165465</v>
      </c>
      <c r="F199" s="1" t="n">
        <v>0</v>
      </c>
      <c r="G199" s="1" t="n">
        <v>-90.35165465</v>
      </c>
      <c r="H199" s="1" t="n">
        <v>-92.35165465</v>
      </c>
      <c r="I199" s="1" t="n">
        <v>1</v>
      </c>
      <c r="J199" s="1" t="n">
        <v>-1</v>
      </c>
      <c r="K199" s="1" t="n">
        <v>0.408902073932896</v>
      </c>
      <c r="L199" s="1" t="n">
        <v>0.324345350000002</v>
      </c>
      <c r="N199" s="1" t="n">
        <v>5.584</v>
      </c>
      <c r="O199" s="1" t="n">
        <v>5.90834535000001</v>
      </c>
      <c r="P199" s="1" t="n">
        <v>6.90834535000001</v>
      </c>
      <c r="Q199" s="1" t="n">
        <v>4.90834535000001</v>
      </c>
    </row>
    <row r="200" customFormat="false" ht="12.75" hidden="false" customHeight="false" outlineLevel="0" collapsed="false">
      <c r="A200" s="1" t="s">
        <v>417</v>
      </c>
      <c r="B200" s="1" t="n">
        <v>12714.37</v>
      </c>
      <c r="C200" s="1" t="n">
        <v>-92.211</v>
      </c>
      <c r="D200" s="1" t="n">
        <v>0.391</v>
      </c>
      <c r="E200" s="1" t="n">
        <v>-91.7617116</v>
      </c>
      <c r="F200" s="1" t="n">
        <v>0</v>
      </c>
      <c r="G200" s="1" t="n">
        <v>-90.7617116</v>
      </c>
      <c r="H200" s="1" t="n">
        <v>-92.7617116</v>
      </c>
      <c r="I200" s="1" t="n">
        <v>1</v>
      </c>
      <c r="J200" s="1" t="n">
        <v>-1</v>
      </c>
      <c r="K200" s="1" t="n">
        <v>0.595601432481958</v>
      </c>
      <c r="L200" s="1" t="n">
        <v>0.4492884</v>
      </c>
      <c r="N200" s="1" t="n">
        <v>5.04900000000001</v>
      </c>
      <c r="O200" s="1" t="n">
        <v>5.49828840000001</v>
      </c>
      <c r="P200" s="1" t="n">
        <v>6.49828840000001</v>
      </c>
      <c r="Q200" s="1" t="n">
        <v>4.49828840000001</v>
      </c>
    </row>
    <row r="201" customFormat="false" ht="12.75" hidden="false" customHeight="false" outlineLevel="0" collapsed="false">
      <c r="A201" s="1" t="s">
        <v>418</v>
      </c>
      <c r="B201" s="1" t="n">
        <v>12765.626</v>
      </c>
      <c r="C201" s="1" t="n">
        <v>-92.31</v>
      </c>
      <c r="D201" s="1" t="n">
        <v>0.215</v>
      </c>
      <c r="E201" s="1" t="n">
        <v>-91.85575568</v>
      </c>
      <c r="F201" s="1" t="n">
        <v>0</v>
      </c>
      <c r="G201" s="1" t="n">
        <v>-90.85575568</v>
      </c>
      <c r="H201" s="1" t="n">
        <v>-92.85575568</v>
      </c>
      <c r="I201" s="1" t="n">
        <v>1</v>
      </c>
      <c r="J201" s="1" t="n">
        <v>-1</v>
      </c>
      <c r="K201" s="1" t="n">
        <v>0.502556367238804</v>
      </c>
      <c r="L201" s="1" t="n">
        <v>0.454244320000001</v>
      </c>
      <c r="N201" s="1" t="n">
        <v>4.95</v>
      </c>
      <c r="O201" s="1" t="n">
        <v>5.40424432</v>
      </c>
      <c r="P201" s="1" t="n">
        <v>6.40424432</v>
      </c>
      <c r="Q201" s="1" t="n">
        <v>4.40424432</v>
      </c>
    </row>
    <row r="202" customFormat="false" ht="12.75" hidden="false" customHeight="false" outlineLevel="0" collapsed="false">
      <c r="A202" s="1" t="s">
        <v>419</v>
      </c>
      <c r="B202" s="1" t="n">
        <v>12999.353</v>
      </c>
      <c r="C202" s="1" t="n">
        <v>-92.835</v>
      </c>
      <c r="D202" s="1" t="n">
        <v>0.36</v>
      </c>
      <c r="E202" s="1" t="n">
        <v>-92.29642792</v>
      </c>
      <c r="F202" s="1" t="n">
        <v>0</v>
      </c>
      <c r="G202" s="1" t="n">
        <v>-91.29642792</v>
      </c>
      <c r="H202" s="1" t="n">
        <v>-93.29642792</v>
      </c>
      <c r="I202" s="1" t="n">
        <v>1</v>
      </c>
      <c r="J202" s="1" t="n">
        <v>-1</v>
      </c>
      <c r="K202" s="1" t="n">
        <v>0.647811612550686</v>
      </c>
      <c r="L202" s="1" t="n">
        <v>0.538572079999995</v>
      </c>
      <c r="N202" s="1" t="n">
        <v>4.42500000000001</v>
      </c>
      <c r="O202" s="1" t="n">
        <v>4.96357208000001</v>
      </c>
      <c r="P202" s="1" t="n">
        <v>5.96357208000001</v>
      </c>
      <c r="Q202" s="1" t="n">
        <v>3.96357208000001</v>
      </c>
    </row>
    <row r="203" customFormat="false" ht="12.75" hidden="false" customHeight="false" outlineLevel="0" collapsed="false">
      <c r="A203" s="1" t="s">
        <v>420</v>
      </c>
      <c r="B203" s="1" t="n">
        <v>13047.039</v>
      </c>
      <c r="C203" s="1" t="n">
        <v>-92.897</v>
      </c>
      <c r="D203" s="1" t="n">
        <v>0.258</v>
      </c>
      <c r="E203" s="1" t="n">
        <v>-92.38872198</v>
      </c>
      <c r="F203" s="1" t="n">
        <v>0</v>
      </c>
      <c r="G203" s="1" t="n">
        <v>-91.38872198</v>
      </c>
      <c r="H203" s="1" t="n">
        <v>-93.38872198</v>
      </c>
      <c r="I203" s="1" t="n">
        <v>1</v>
      </c>
      <c r="J203" s="1" t="n">
        <v>-1</v>
      </c>
      <c r="K203" s="1" t="n">
        <v>0.570009250464522</v>
      </c>
      <c r="L203" s="1" t="n">
        <v>0.508278020000006</v>
      </c>
      <c r="N203" s="1" t="n">
        <v>4.363</v>
      </c>
      <c r="O203" s="1" t="n">
        <v>4.87127802000001</v>
      </c>
      <c r="P203" s="1" t="n">
        <v>5.87127802000001</v>
      </c>
      <c r="Q203" s="1" t="n">
        <v>3.87127802000001</v>
      </c>
    </row>
    <row r="204" customFormat="false" ht="12.75" hidden="false" customHeight="false" outlineLevel="0" collapsed="false">
      <c r="A204" s="1" t="s">
        <v>421</v>
      </c>
      <c r="B204" s="1" t="n">
        <v>13283.512</v>
      </c>
      <c r="C204" s="1" t="n">
        <v>-93.233</v>
      </c>
      <c r="D204" s="1" t="n">
        <v>0.35</v>
      </c>
      <c r="E204" s="1" t="n">
        <v>-92.8583492</v>
      </c>
      <c r="F204" s="1" t="n">
        <v>0</v>
      </c>
      <c r="G204" s="1" t="n">
        <v>-91.8583492</v>
      </c>
      <c r="H204" s="1" t="n">
        <v>-93.8583492</v>
      </c>
      <c r="I204" s="1" t="n">
        <v>1</v>
      </c>
      <c r="J204" s="1" t="n">
        <v>-1</v>
      </c>
      <c r="K204" s="1" t="n">
        <v>0.512701884081421</v>
      </c>
      <c r="L204" s="1" t="n">
        <v>0.374650799999998</v>
      </c>
      <c r="N204" s="1" t="n">
        <v>4.027</v>
      </c>
      <c r="O204" s="1" t="n">
        <v>4.4016508</v>
      </c>
      <c r="P204" s="1" t="n">
        <v>5.4016508</v>
      </c>
      <c r="Q204" s="1" t="n">
        <v>3.4016508</v>
      </c>
    </row>
    <row r="205" customFormat="false" ht="12.75" hidden="false" customHeight="false" outlineLevel="0" collapsed="false">
      <c r="A205" s="1" t="s">
        <v>422</v>
      </c>
      <c r="B205" s="1" t="n">
        <v>13327.681</v>
      </c>
      <c r="C205" s="1" t="n">
        <v>-93.333</v>
      </c>
      <c r="D205" s="1" t="n">
        <v>0.222</v>
      </c>
      <c r="E205" s="1" t="n">
        <v>-92.94827352</v>
      </c>
      <c r="F205" s="1" t="n">
        <v>0</v>
      </c>
      <c r="G205" s="1" t="n">
        <v>-91.94827352</v>
      </c>
      <c r="H205" s="1" t="n">
        <v>-93.94827352</v>
      </c>
      <c r="I205" s="1" t="n">
        <v>1</v>
      </c>
      <c r="J205" s="1" t="n">
        <v>-1</v>
      </c>
      <c r="K205" s="1" t="n">
        <v>0.444182917741316</v>
      </c>
      <c r="L205" s="1" t="n">
        <v>0.384726479999998</v>
      </c>
      <c r="N205" s="1" t="n">
        <v>3.92700000000001</v>
      </c>
      <c r="O205" s="1" t="n">
        <v>4.31172648</v>
      </c>
      <c r="P205" s="1" t="n">
        <v>5.31172648</v>
      </c>
      <c r="Q205" s="1" t="n">
        <v>3.31172648</v>
      </c>
    </row>
    <row r="206" customFormat="false" ht="12.75" hidden="false" customHeight="false" outlineLevel="0" collapsed="false">
      <c r="A206" s="1" t="s">
        <v>423</v>
      </c>
      <c r="B206" s="1" t="n">
        <v>13568.96</v>
      </c>
      <c r="C206" s="1" t="n">
        <v>-93.708</v>
      </c>
      <c r="D206" s="1" t="n">
        <v>0.254</v>
      </c>
      <c r="E206" s="1" t="n">
        <v>-93.45172853</v>
      </c>
      <c r="F206" s="1" t="n">
        <v>0</v>
      </c>
      <c r="G206" s="1" t="n">
        <v>-92.45172853</v>
      </c>
      <c r="H206" s="1" t="n">
        <v>-94.45172853</v>
      </c>
      <c r="I206" s="1" t="n">
        <v>1</v>
      </c>
      <c r="J206" s="1" t="n">
        <v>-1</v>
      </c>
      <c r="K206" s="1" t="n">
        <v>0.360819991596865</v>
      </c>
      <c r="L206" s="1" t="n">
        <v>0.256271470000002</v>
      </c>
      <c r="N206" s="1" t="n">
        <v>3.55200000000001</v>
      </c>
      <c r="O206" s="1" t="n">
        <v>3.80827147000001</v>
      </c>
      <c r="P206" s="1" t="n">
        <v>4.80827147000001</v>
      </c>
      <c r="Q206" s="1" t="n">
        <v>2.80827147000001</v>
      </c>
    </row>
    <row r="207" customFormat="false" ht="12.75" hidden="false" customHeight="false" outlineLevel="0" collapsed="false">
      <c r="A207" s="1" t="s">
        <v>424</v>
      </c>
      <c r="B207" s="1" t="n">
        <v>13609.045</v>
      </c>
      <c r="C207" s="1" t="n">
        <v>-93.766</v>
      </c>
      <c r="D207" s="1" t="n">
        <v>0.1</v>
      </c>
      <c r="E207" s="1" t="n">
        <v>-93.53737578</v>
      </c>
      <c r="F207" s="1" t="n">
        <v>0</v>
      </c>
      <c r="G207" s="1" t="n">
        <v>-92.53737578</v>
      </c>
      <c r="H207" s="1" t="n">
        <v>-94.53737578</v>
      </c>
      <c r="I207" s="1" t="n">
        <v>1</v>
      </c>
      <c r="J207" s="1" t="n">
        <v>-1</v>
      </c>
      <c r="K207" s="1" t="n">
        <v>0.249537640388396</v>
      </c>
      <c r="L207" s="1" t="n">
        <v>0.22862422</v>
      </c>
      <c r="N207" s="1" t="n">
        <v>3.494</v>
      </c>
      <c r="O207" s="1" t="n">
        <v>3.72262422</v>
      </c>
      <c r="P207" s="1" t="n">
        <v>4.72262422</v>
      </c>
      <c r="Q207" s="1" t="n">
        <v>2.72262422</v>
      </c>
    </row>
    <row r="208" customFormat="false" ht="12.75" hidden="false" customHeight="false" outlineLevel="0" collapsed="false">
      <c r="A208" s="1" t="s">
        <v>425</v>
      </c>
      <c r="B208" s="1" t="n">
        <v>13855.104</v>
      </c>
      <c r="C208" s="1" t="n">
        <v>-94.275</v>
      </c>
      <c r="D208" s="1" t="n">
        <v>0.094</v>
      </c>
      <c r="E208" s="1" t="n">
        <v>-94.07563327</v>
      </c>
      <c r="F208" s="1" t="n">
        <v>0</v>
      </c>
      <c r="G208" s="1" t="n">
        <v>-93.07563327</v>
      </c>
      <c r="H208" s="1" t="n">
        <v>-95.07563327</v>
      </c>
      <c r="I208" s="1" t="n">
        <v>1</v>
      </c>
      <c r="J208" s="1" t="n">
        <v>-1</v>
      </c>
      <c r="K208" s="1" t="n">
        <v>0.220415727730342</v>
      </c>
      <c r="L208" s="1" t="n">
        <v>0.199366730000008</v>
      </c>
      <c r="N208" s="1" t="n">
        <v>2.985</v>
      </c>
      <c r="O208" s="1" t="n">
        <v>3.18436673000001</v>
      </c>
      <c r="P208" s="1" t="n">
        <v>4.18436673000001</v>
      </c>
      <c r="Q208" s="1" t="n">
        <v>2.18436673000001</v>
      </c>
    </row>
    <row r="209" customFormat="false" ht="12.75" hidden="false" customHeight="false" outlineLevel="0" collapsed="false">
      <c r="A209" s="1" t="s">
        <v>426</v>
      </c>
      <c r="B209" s="1" t="n">
        <v>13888.816</v>
      </c>
      <c r="C209" s="1" t="n">
        <v>-94.262</v>
      </c>
      <c r="D209" s="1" t="n">
        <v>-0.017</v>
      </c>
      <c r="E209" s="1" t="n">
        <v>-94.15105558</v>
      </c>
      <c r="F209" s="1" t="n">
        <v>0</v>
      </c>
      <c r="G209" s="1" t="n">
        <v>-93.15105558</v>
      </c>
      <c r="H209" s="1" t="n">
        <v>-95.15105558</v>
      </c>
      <c r="I209" s="1" t="n">
        <v>1</v>
      </c>
      <c r="J209" s="1" t="n">
        <v>-1</v>
      </c>
      <c r="K209" s="1" t="n">
        <v>0.112239317216096</v>
      </c>
      <c r="L209" s="1" t="n">
        <v>0.110944419999996</v>
      </c>
      <c r="N209" s="1" t="n">
        <v>2.998</v>
      </c>
      <c r="O209" s="1" t="n">
        <v>3.10894442</v>
      </c>
      <c r="P209" s="1" t="n">
        <v>4.10894442</v>
      </c>
      <c r="Q209" s="1" t="n">
        <v>2.10894442</v>
      </c>
    </row>
    <row r="210" customFormat="false" ht="12.75" hidden="false" customHeight="false" outlineLevel="0" collapsed="false">
      <c r="A210" s="1" t="s">
        <v>427</v>
      </c>
      <c r="B210" s="1" t="n">
        <v>14138.149</v>
      </c>
      <c r="C210" s="1" t="n">
        <v>-94.784</v>
      </c>
      <c r="D210" s="1" t="n">
        <v>-0.011</v>
      </c>
      <c r="E210" s="1" t="n">
        <v>-94.72142377</v>
      </c>
      <c r="F210" s="1" t="n">
        <v>0</v>
      </c>
      <c r="G210" s="1" t="n">
        <v>-93.72142377</v>
      </c>
      <c r="H210" s="1" t="n">
        <v>-95.72142377</v>
      </c>
      <c r="I210" s="1" t="n">
        <v>1</v>
      </c>
      <c r="J210" s="1" t="n">
        <v>-1</v>
      </c>
      <c r="K210" s="1" t="n">
        <v>0.0635356951721904</v>
      </c>
      <c r="L210" s="1" t="n">
        <v>0.0625762300000048</v>
      </c>
      <c r="N210" s="1" t="n">
        <v>2.476</v>
      </c>
      <c r="O210" s="1" t="n">
        <v>2.53857623</v>
      </c>
      <c r="P210" s="1" t="n">
        <v>3.53857623</v>
      </c>
      <c r="Q210" s="1" t="n">
        <v>1.53857623</v>
      </c>
    </row>
    <row r="211" customFormat="false" ht="12.75" hidden="false" customHeight="false" outlineLevel="0" collapsed="false">
      <c r="A211" s="1" t="s">
        <v>428</v>
      </c>
      <c r="B211" s="1" t="n">
        <v>14170.903</v>
      </c>
      <c r="C211" s="1" t="n">
        <v>-94.909</v>
      </c>
      <c r="D211" s="1" t="n">
        <v>-0.172</v>
      </c>
      <c r="E211" s="1" t="n">
        <v>-94.79799371</v>
      </c>
      <c r="F211" s="1" t="n">
        <v>0</v>
      </c>
      <c r="G211" s="1" t="n">
        <v>-93.79799371</v>
      </c>
      <c r="H211" s="1" t="n">
        <v>-95.79799371</v>
      </c>
      <c r="I211" s="1" t="n">
        <v>1</v>
      </c>
      <c r="J211" s="1" t="n">
        <v>-1</v>
      </c>
      <c r="K211" s="1" t="n">
        <v>0.204710518585551</v>
      </c>
      <c r="L211" s="1" t="n">
        <v>0.111006290000006</v>
      </c>
      <c r="N211" s="1" t="n">
        <v>2.351</v>
      </c>
      <c r="O211" s="1" t="n">
        <v>2.46200629000001</v>
      </c>
      <c r="P211" s="1" t="n">
        <v>3.46200629000001</v>
      </c>
      <c r="Q211" s="1" t="n">
        <v>1.46200629000001</v>
      </c>
    </row>
    <row r="212" customFormat="false" ht="12.75" hidden="false" customHeight="false" outlineLevel="0" collapsed="false">
      <c r="A212" s="1" t="s">
        <v>429</v>
      </c>
      <c r="B212" s="1" t="n">
        <v>14422.53</v>
      </c>
      <c r="C212" s="1" t="n">
        <v>-95.511</v>
      </c>
      <c r="D212" s="1" t="n">
        <v>-0.131</v>
      </c>
      <c r="E212" s="1" t="n">
        <v>-95.39894888</v>
      </c>
      <c r="F212" s="1" t="n">
        <v>0</v>
      </c>
      <c r="G212" s="1" t="n">
        <v>-94.39894888</v>
      </c>
      <c r="H212" s="1" t="n">
        <v>-96.39894888</v>
      </c>
      <c r="I212" s="1" t="n">
        <v>1</v>
      </c>
      <c r="J212" s="1" t="n">
        <v>-1</v>
      </c>
      <c r="K212" s="1" t="n">
        <v>0.172384609212227</v>
      </c>
      <c r="L212" s="1" t="n">
        <v>0.11205111999999</v>
      </c>
      <c r="N212" s="1" t="n">
        <v>1.74900000000001</v>
      </c>
      <c r="O212" s="1" t="n">
        <v>1.86105112</v>
      </c>
      <c r="P212" s="1" t="n">
        <v>2.86105112</v>
      </c>
      <c r="Q212" s="1" t="n">
        <v>0.861051119999999</v>
      </c>
    </row>
    <row r="213" customFormat="false" ht="12.75" hidden="false" customHeight="false" outlineLevel="0" collapsed="false">
      <c r="A213" s="1" t="s">
        <v>430</v>
      </c>
      <c r="B213" s="1" t="n">
        <v>14451.806</v>
      </c>
      <c r="C213" s="1" t="n">
        <v>-95.598</v>
      </c>
      <c r="D213" s="1" t="n">
        <v>-0.281</v>
      </c>
      <c r="E213" s="1" t="n">
        <v>-95.4703329</v>
      </c>
      <c r="F213" s="1" t="n">
        <v>0</v>
      </c>
      <c r="G213" s="1" t="n">
        <v>-94.4703329</v>
      </c>
      <c r="H213" s="1" t="n">
        <v>-96.4703329</v>
      </c>
      <c r="I213" s="1" t="n">
        <v>1</v>
      </c>
      <c r="J213" s="1" t="n">
        <v>-1</v>
      </c>
      <c r="K213" s="1" t="n">
        <v>0.308642006898622</v>
      </c>
      <c r="L213" s="1" t="n">
        <v>0.127667099999996</v>
      </c>
      <c r="N213" s="1" t="n">
        <v>1.66200000000001</v>
      </c>
      <c r="O213" s="1" t="n">
        <v>1.7896671</v>
      </c>
      <c r="P213" s="1" t="n">
        <v>2.7896671</v>
      </c>
      <c r="Q213" s="1" t="n">
        <v>0.789667100000003</v>
      </c>
    </row>
    <row r="214" customFormat="false" ht="12.75" hidden="false" customHeight="false" outlineLevel="0" collapsed="false">
      <c r="A214" s="1" t="s">
        <v>431</v>
      </c>
      <c r="B214" s="1" t="n">
        <v>14705.6</v>
      </c>
      <c r="C214" s="1" t="n">
        <v>-96.226</v>
      </c>
      <c r="D214" s="1" t="n">
        <v>-0.157</v>
      </c>
      <c r="E214" s="1" t="n">
        <v>-96.10191079</v>
      </c>
      <c r="F214" s="1" t="n">
        <v>0</v>
      </c>
      <c r="G214" s="1" t="n">
        <v>-95.10191079</v>
      </c>
      <c r="H214" s="1" t="n">
        <v>-97.10191079</v>
      </c>
      <c r="I214" s="1" t="n">
        <v>1</v>
      </c>
      <c r="J214" s="1" t="n">
        <v>-1</v>
      </c>
      <c r="K214" s="1" t="n">
        <v>0.200117795406662</v>
      </c>
      <c r="L214" s="1" t="n">
        <v>0.124089209999994</v>
      </c>
      <c r="N214" s="1" t="n">
        <v>1.03400000000001</v>
      </c>
      <c r="O214" s="1" t="n">
        <v>1.15808921</v>
      </c>
      <c r="P214" s="1" t="n">
        <v>2.15808921</v>
      </c>
      <c r="Q214" s="1" t="n">
        <v>0.15808921</v>
      </c>
    </row>
    <row r="215" customFormat="false" ht="12.75" hidden="false" customHeight="false" outlineLevel="0" collapsed="false">
      <c r="A215" s="1" t="s">
        <v>432</v>
      </c>
      <c r="B215" s="1" t="n">
        <v>14733.142</v>
      </c>
      <c r="C215" s="1" t="n">
        <v>-96.221</v>
      </c>
      <c r="D215" s="1" t="n">
        <v>-0.281</v>
      </c>
      <c r="E215" s="1" t="n">
        <v>-96.17182818</v>
      </c>
      <c r="F215" s="1" t="n">
        <v>0</v>
      </c>
      <c r="G215" s="1" t="n">
        <v>-95.17182818</v>
      </c>
      <c r="H215" s="1" t="n">
        <v>-97.17182818</v>
      </c>
      <c r="I215" s="1" t="n">
        <v>1</v>
      </c>
      <c r="J215" s="1" t="n">
        <v>-1</v>
      </c>
      <c r="K215" s="1" t="n">
        <v>0.285269815932412</v>
      </c>
      <c r="L215" s="1" t="n">
        <v>0.049171819999998</v>
      </c>
      <c r="N215" s="1" t="n">
        <v>1.039</v>
      </c>
      <c r="O215" s="1" t="n">
        <v>1.08817182</v>
      </c>
      <c r="P215" s="1" t="n">
        <v>2.08817182</v>
      </c>
      <c r="Q215" s="1" t="n">
        <v>0.0881718199999995</v>
      </c>
    </row>
    <row r="216" customFormat="false" ht="12.75" hidden="false" customHeight="false" outlineLevel="0" collapsed="false">
      <c r="A216" s="1" t="s">
        <v>433</v>
      </c>
      <c r="B216" s="1" t="n">
        <v>15013.538</v>
      </c>
      <c r="C216" s="1" t="n">
        <v>-96.84</v>
      </c>
      <c r="D216" s="1" t="n">
        <v>-0.171</v>
      </c>
      <c r="E216" s="1" t="n">
        <v>-96.88677689</v>
      </c>
      <c r="F216" s="1" t="n">
        <v>0</v>
      </c>
      <c r="G216" s="1" t="n">
        <v>-95.88677689</v>
      </c>
      <c r="H216" s="1" t="n">
        <v>-97.88677689</v>
      </c>
      <c r="I216" s="1" t="n">
        <v>1</v>
      </c>
      <c r="J216" s="1" t="n">
        <v>-1</v>
      </c>
      <c r="K216" s="1" t="n">
        <v>0.177282479219101</v>
      </c>
      <c r="L216" s="1" t="n">
        <v>-0.0467768899999896</v>
      </c>
      <c r="N216" s="1" t="n">
        <v>0.420000000000002</v>
      </c>
      <c r="O216" s="1" t="n">
        <v>0.373223110000012</v>
      </c>
      <c r="P216" s="1" t="n">
        <v>1.37322311000001</v>
      </c>
      <c r="Q216" s="1" t="n">
        <v>-0.626776889999988</v>
      </c>
    </row>
    <row r="217" customFormat="false" ht="12.75" hidden="false" customHeight="false" outlineLevel="0" collapsed="false">
      <c r="A217" s="1" t="s">
        <v>434</v>
      </c>
      <c r="B217" s="1" t="n">
        <v>15170.981</v>
      </c>
      <c r="C217" s="1" t="n">
        <v>-97.173</v>
      </c>
      <c r="D217" s="1" t="n">
        <v>-0.142</v>
      </c>
      <c r="E217" s="1" t="n">
        <v>-97.2882574</v>
      </c>
      <c r="F217" s="1" t="n">
        <v>0</v>
      </c>
      <c r="G217" s="1" t="n">
        <v>-96.2882574</v>
      </c>
      <c r="H217" s="1" t="n">
        <v>-98.2882574</v>
      </c>
      <c r="I217" s="1" t="n">
        <v>1</v>
      </c>
      <c r="J217" s="1" t="n">
        <v>-1</v>
      </c>
      <c r="K217" s="1" t="n">
        <v>0.182888677218577</v>
      </c>
      <c r="L217" s="1" t="n">
        <v>-0.115257400000004</v>
      </c>
      <c r="N217" s="1" t="n">
        <v>0.0870000000000033</v>
      </c>
      <c r="O217" s="1" t="n">
        <v>-0.0282574000000011</v>
      </c>
      <c r="P217" s="1" t="n">
        <v>0.971742599999999</v>
      </c>
      <c r="Q217" s="1" t="n">
        <v>-1.0282574</v>
      </c>
    </row>
    <row r="218" customFormat="false" ht="12.75" hidden="false" customHeight="false" outlineLevel="0" collapsed="false">
      <c r="I218" s="2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>
    <row r="1" customFormat="false" ht="12.75" hidden="false" customHeight="false" outlineLevel="0" collapsed="false">
      <c r="A1" s="57" t="s">
        <v>435</v>
      </c>
      <c r="D1" s="99" t="s">
        <v>436</v>
      </c>
      <c r="E1" s="99" t="s">
        <v>437</v>
      </c>
    </row>
    <row r="2" customFormat="false" ht="12.75" hidden="false" customHeight="false" outlineLevel="0" collapsed="false">
      <c r="C2" s="210" t="s">
        <v>438</v>
      </c>
      <c r="D2" s="82" t="n">
        <v>0.02</v>
      </c>
      <c r="E2" s="82" t="n">
        <v>0.007</v>
      </c>
    </row>
    <row r="3" customFormat="false" ht="12.75" hidden="false" customHeight="false" outlineLevel="0" collapsed="false">
      <c r="C3" s="210" t="s">
        <v>439</v>
      </c>
      <c r="D3" s="82" t="n">
        <v>0.02</v>
      </c>
      <c r="E3" s="82" t="n">
        <v>0.007</v>
      </c>
    </row>
    <row r="4" s="1" customFormat="true" ht="12.75" hidden="false" customHeight="false" outlineLevel="0" collapsed="false">
      <c r="A4" s="1" t="s">
        <v>440</v>
      </c>
      <c r="B4" s="1" t="n">
        <v>-6.153</v>
      </c>
      <c r="C4" s="1" t="n">
        <v>97.216</v>
      </c>
      <c r="D4" s="1" t="n">
        <v>-0.014</v>
      </c>
    </row>
    <row r="5" s="1" customFormat="true" ht="12.75" hidden="false" customHeight="false" outlineLevel="0" collapsed="false">
      <c r="A5" s="1" t="s">
        <v>441</v>
      </c>
      <c r="B5" s="1" t="n">
        <v>211.699</v>
      </c>
      <c r="C5" s="1" t="n">
        <v>97.583</v>
      </c>
      <c r="D5" s="1" t="n">
        <v>0.077</v>
      </c>
    </row>
    <row r="6" s="1" customFormat="true" ht="12.75" hidden="false" customHeight="false" outlineLevel="0" collapsed="false">
      <c r="A6" s="1" t="s">
        <v>442</v>
      </c>
      <c r="B6" s="1" t="n">
        <v>489.789</v>
      </c>
      <c r="C6" s="1" t="n">
        <v>98.237</v>
      </c>
      <c r="D6" s="1" t="n">
        <v>-0.104</v>
      </c>
    </row>
    <row r="7" s="1" customFormat="true" ht="12.75" hidden="false" customHeight="false" outlineLevel="0" collapsed="false">
      <c r="A7" s="1" t="s">
        <v>443</v>
      </c>
      <c r="B7" s="1" t="n">
        <v>768.434</v>
      </c>
      <c r="C7" s="1" t="n">
        <v>98.966</v>
      </c>
      <c r="D7" s="1" t="n">
        <v>-0.213</v>
      </c>
    </row>
    <row r="8" s="1" customFormat="true" ht="12.75" hidden="false" customHeight="false" outlineLevel="0" collapsed="false">
      <c r="A8" s="1" t="s">
        <v>444</v>
      </c>
      <c r="B8" s="1" t="n">
        <v>1047.069</v>
      </c>
      <c r="C8" s="1" t="n">
        <v>99.553</v>
      </c>
      <c r="D8" s="1" t="n">
        <v>-0.017</v>
      </c>
    </row>
    <row r="9" s="1" customFormat="true" ht="12.75" hidden="false" customHeight="false" outlineLevel="0" collapsed="false">
      <c r="A9" s="1" t="s">
        <v>445</v>
      </c>
      <c r="B9" s="1" t="n">
        <v>1326.421</v>
      </c>
      <c r="C9" s="1" t="n">
        <v>100.128</v>
      </c>
      <c r="D9" s="1" t="n">
        <v>0.062</v>
      </c>
    </row>
    <row r="10" s="1" customFormat="true" ht="12.75" hidden="false" customHeight="false" outlineLevel="0" collapsed="false">
      <c r="A10" s="1" t="s">
        <v>446</v>
      </c>
      <c r="B10" s="1" t="n">
        <v>1606.651</v>
      </c>
      <c r="C10" s="1" t="n">
        <v>100.712</v>
      </c>
      <c r="D10" s="1" t="n">
        <v>0.087</v>
      </c>
    </row>
    <row r="11" s="1" customFormat="true" ht="12.75" hidden="false" customHeight="false" outlineLevel="0" collapsed="false">
      <c r="A11" s="1" t="s">
        <v>447</v>
      </c>
      <c r="B11" s="1" t="n">
        <v>1886.209</v>
      </c>
      <c r="C11" s="1" t="n">
        <v>101.392</v>
      </c>
      <c r="D11" s="1" t="n">
        <v>0.205</v>
      </c>
    </row>
    <row r="12" s="1" customFormat="true" ht="12.75" hidden="false" customHeight="false" outlineLevel="0" collapsed="false">
      <c r="A12" s="1" t="s">
        <v>448</v>
      </c>
      <c r="B12" s="1" t="n">
        <v>2164.268</v>
      </c>
      <c r="C12" s="1" t="n">
        <v>102.151</v>
      </c>
      <c r="D12" s="1" t="n">
        <v>0.21</v>
      </c>
    </row>
    <row r="13" s="1" customFormat="true" ht="12.75" hidden="false" customHeight="false" outlineLevel="0" collapsed="false">
      <c r="A13" s="1" t="s">
        <v>449</v>
      </c>
      <c r="B13" s="1" t="n">
        <v>2443.54</v>
      </c>
      <c r="C13" s="1" t="n">
        <v>102.827</v>
      </c>
      <c r="D13" s="1" t="n">
        <v>0.214</v>
      </c>
    </row>
    <row r="14" s="1" customFormat="true" ht="12.75" hidden="false" customHeight="false" outlineLevel="0" collapsed="false">
      <c r="A14" s="1" t="s">
        <v>450</v>
      </c>
      <c r="B14" s="1" t="n">
        <v>2722.263</v>
      </c>
      <c r="C14" s="1" t="n">
        <v>103.36</v>
      </c>
      <c r="D14" s="1" t="n">
        <v>0.14</v>
      </c>
    </row>
    <row r="15" s="1" customFormat="true" ht="12.75" hidden="false" customHeight="false" outlineLevel="0" collapsed="false">
      <c r="A15" s="1" t="s">
        <v>451</v>
      </c>
      <c r="B15" s="1" t="n">
        <v>2999.712</v>
      </c>
      <c r="C15" s="1" t="n">
        <v>103.775</v>
      </c>
      <c r="D15" s="1" t="n">
        <v>0.099</v>
      </c>
    </row>
    <row r="16" s="1" customFormat="true" ht="12.75" hidden="false" customHeight="false" outlineLevel="0" collapsed="false">
      <c r="A16" s="1" t="s">
        <v>452</v>
      </c>
      <c r="B16" s="1" t="n">
        <v>3278.764</v>
      </c>
      <c r="C16" s="1" t="n">
        <v>104.208</v>
      </c>
      <c r="D16" s="1" t="n">
        <v>0.045</v>
      </c>
    </row>
    <row r="17" s="1" customFormat="true" ht="12.75" hidden="false" customHeight="false" outlineLevel="0" collapsed="false">
      <c r="A17" s="1" t="s">
        <v>453</v>
      </c>
      <c r="B17" s="1" t="n">
        <v>3557.748</v>
      </c>
      <c r="C17" s="1" t="n">
        <v>104.637</v>
      </c>
      <c r="D17" s="1" t="n">
        <v>-0.013</v>
      </c>
    </row>
    <row r="18" s="1" customFormat="true" ht="12.75" hidden="false" customHeight="false" outlineLevel="0" collapsed="false">
      <c r="A18" s="1" t="s">
        <v>454</v>
      </c>
      <c r="B18" s="1" t="n">
        <v>3835.533</v>
      </c>
      <c r="C18" s="1" t="n">
        <v>105.027</v>
      </c>
      <c r="D18" s="1" t="n">
        <v>-0.003</v>
      </c>
    </row>
    <row r="19" s="1" customFormat="true" ht="12.75" hidden="false" customHeight="false" outlineLevel="0" collapsed="false">
      <c r="A19" s="1" t="s">
        <v>455</v>
      </c>
      <c r="B19" s="1" t="n">
        <v>4113.868</v>
      </c>
      <c r="C19" s="1" t="n">
        <v>105.382</v>
      </c>
      <c r="D19" s="1" t="n">
        <v>0.053</v>
      </c>
    </row>
    <row r="20" s="1" customFormat="true" ht="12.75" hidden="false" customHeight="false" outlineLevel="0" collapsed="false">
      <c r="A20" s="1" t="s">
        <v>456</v>
      </c>
      <c r="B20" s="1" t="n">
        <v>4391.812</v>
      </c>
      <c r="C20" s="1" t="n">
        <v>105.649</v>
      </c>
      <c r="D20" s="1" t="n">
        <v>0.101</v>
      </c>
    </row>
    <row r="21" s="1" customFormat="true" ht="12.75" hidden="false" customHeight="false" outlineLevel="0" collapsed="false">
      <c r="A21" s="1" t="s">
        <v>457</v>
      </c>
      <c r="B21" s="1" t="n">
        <v>4670.38</v>
      </c>
      <c r="C21" s="1" t="n">
        <v>106.006</v>
      </c>
      <c r="D21" s="1" t="n">
        <v>0.139</v>
      </c>
    </row>
    <row r="22" s="1" customFormat="true" ht="12.75" hidden="false" customHeight="false" outlineLevel="0" collapsed="false">
      <c r="A22" s="1" t="s">
        <v>458</v>
      </c>
      <c r="B22" s="1" t="n">
        <v>4948.772</v>
      </c>
      <c r="C22" s="1" t="n">
        <v>106.423</v>
      </c>
      <c r="D22" s="1" t="n">
        <v>0.147</v>
      </c>
    </row>
    <row r="23" s="1" customFormat="true" ht="12.75" hidden="false" customHeight="false" outlineLevel="0" collapsed="false">
      <c r="A23" s="1" t="s">
        <v>459</v>
      </c>
      <c r="B23" s="1" t="n">
        <v>5226.944</v>
      </c>
      <c r="C23" s="1" t="n">
        <v>106.767</v>
      </c>
      <c r="D23" s="1" t="n">
        <v>0.077</v>
      </c>
    </row>
    <row r="24" s="1" customFormat="true" ht="12.75" hidden="false" customHeight="false" outlineLevel="0" collapsed="false">
      <c r="A24" s="1" t="s">
        <v>460</v>
      </c>
      <c r="B24" s="1" t="n">
        <v>5505.717</v>
      </c>
      <c r="C24" s="1" t="n">
        <v>107.011</v>
      </c>
      <c r="D24" s="1" t="n">
        <v>-0.074</v>
      </c>
    </row>
    <row r="25" s="1" customFormat="true" ht="12.75" hidden="false" customHeight="false" outlineLevel="0" collapsed="false">
      <c r="A25" s="1" t="s">
        <v>461</v>
      </c>
      <c r="B25" s="1" t="n">
        <v>5783.752</v>
      </c>
      <c r="C25" s="1" t="n">
        <v>107.278</v>
      </c>
      <c r="D25" s="1" t="n">
        <v>-0.213</v>
      </c>
    </row>
    <row r="26" s="1" customFormat="true" ht="12.75" hidden="false" customHeight="false" outlineLevel="0" collapsed="false">
      <c r="A26" s="1" t="s">
        <v>462</v>
      </c>
      <c r="B26" s="1" t="n">
        <v>6061.128</v>
      </c>
      <c r="C26" s="1" t="n">
        <v>107.446</v>
      </c>
      <c r="D26" s="1" t="n">
        <v>-0.039</v>
      </c>
    </row>
    <row r="27" s="1" customFormat="true" ht="12.75" hidden="false" customHeight="false" outlineLevel="0" collapsed="false">
      <c r="A27" s="1" t="s">
        <v>463</v>
      </c>
      <c r="B27" s="1" t="n">
        <v>6339.125</v>
      </c>
      <c r="C27" s="1" t="n">
        <v>107.624</v>
      </c>
      <c r="D27" s="1" t="n">
        <v>0.032</v>
      </c>
    </row>
    <row r="28" s="1" customFormat="true" ht="12.75" hidden="false" customHeight="false" outlineLevel="0" collapsed="false">
      <c r="A28" s="1" t="s">
        <v>464</v>
      </c>
      <c r="B28" s="1" t="n">
        <v>6616.826</v>
      </c>
      <c r="C28" s="1" t="n">
        <v>107.745</v>
      </c>
      <c r="D28" s="1" t="n">
        <v>0.001</v>
      </c>
    </row>
    <row r="29" s="1" customFormat="true" ht="12.75" hidden="false" customHeight="false" outlineLevel="0" collapsed="false">
      <c r="A29" s="1" t="s">
        <v>465</v>
      </c>
      <c r="B29" s="1" t="n">
        <v>6894.736</v>
      </c>
      <c r="C29" s="1" t="n">
        <v>107.877</v>
      </c>
      <c r="D29" s="1" t="n">
        <v>-0.099</v>
      </c>
    </row>
    <row r="30" s="1" customFormat="true" ht="12.75" hidden="false" customHeight="false" outlineLevel="0" collapsed="false">
      <c r="A30" s="1" t="s">
        <v>466</v>
      </c>
      <c r="B30" s="1" t="n">
        <v>7172.621</v>
      </c>
      <c r="C30" s="1" t="n">
        <v>108.146</v>
      </c>
      <c r="D30" s="1" t="n">
        <v>-0.058</v>
      </c>
    </row>
    <row r="31" s="1" customFormat="true" ht="12.75" hidden="false" customHeight="false" outlineLevel="0" collapsed="false">
      <c r="A31" s="1" t="s">
        <v>467</v>
      </c>
      <c r="B31" s="1" t="n">
        <v>7450.178</v>
      </c>
      <c r="C31" s="1" t="n">
        <v>108.217</v>
      </c>
      <c r="D31" s="1" t="n">
        <v>-0.097</v>
      </c>
    </row>
    <row r="32" s="1" customFormat="true" ht="12.75" hidden="false" customHeight="false" outlineLevel="0" collapsed="false">
      <c r="A32" s="1" t="s">
        <v>468</v>
      </c>
      <c r="B32" s="1" t="n">
        <v>7727.65</v>
      </c>
      <c r="C32" s="1" t="n">
        <v>108.182</v>
      </c>
      <c r="D32" s="1" t="n">
        <v>-0.298</v>
      </c>
    </row>
    <row r="33" s="1" customFormat="true" ht="12.75" hidden="false" customHeight="false" outlineLevel="0" collapsed="false">
      <c r="A33" s="1" t="s">
        <v>469</v>
      </c>
      <c r="B33" s="1" t="n">
        <v>8004.797</v>
      </c>
      <c r="C33" s="1" t="n">
        <v>108.095</v>
      </c>
      <c r="D33" s="1" t="n">
        <v>-0.248</v>
      </c>
    </row>
    <row r="34" s="1" customFormat="true" ht="12.75" hidden="false" customHeight="false" outlineLevel="0" collapsed="false">
      <c r="A34" s="1" t="s">
        <v>470</v>
      </c>
      <c r="B34" s="1" t="n">
        <v>8281.977</v>
      </c>
      <c r="C34" s="1" t="n">
        <v>107.995</v>
      </c>
      <c r="D34" s="1" t="n">
        <v>-0.286</v>
      </c>
    </row>
    <row r="35" s="1" customFormat="true" ht="12.75" hidden="false" customHeight="false" outlineLevel="0" collapsed="false">
      <c r="A35" s="1" t="s">
        <v>471</v>
      </c>
      <c r="B35" s="1" t="n">
        <v>8561.132</v>
      </c>
      <c r="C35" s="1" t="n">
        <v>107.881</v>
      </c>
      <c r="D35" s="1" t="n">
        <v>-0.308</v>
      </c>
    </row>
    <row r="36" s="1" customFormat="true" ht="12.75" hidden="false" customHeight="false" outlineLevel="0" collapsed="false">
      <c r="A36" s="1" t="s">
        <v>472</v>
      </c>
      <c r="B36" s="1" t="n">
        <v>8837.888</v>
      </c>
      <c r="C36" s="1" t="n">
        <v>107.689</v>
      </c>
      <c r="D36" s="1" t="n">
        <v>-0.249</v>
      </c>
    </row>
    <row r="37" s="1" customFormat="true" ht="12.75" hidden="false" customHeight="false" outlineLevel="0" collapsed="false">
      <c r="A37" s="1" t="s">
        <v>473</v>
      </c>
      <c r="B37" s="1" t="n">
        <v>9115.699</v>
      </c>
      <c r="C37" s="1" t="n">
        <v>107.421</v>
      </c>
      <c r="D37" s="1" t="n">
        <v>-0.246</v>
      </c>
    </row>
    <row r="38" s="1" customFormat="true" ht="12.75" hidden="false" customHeight="false" outlineLevel="0" collapsed="false">
      <c r="A38" s="1" t="s">
        <v>474</v>
      </c>
      <c r="B38" s="1" t="n">
        <v>9393.273</v>
      </c>
      <c r="C38" s="1" t="n">
        <v>107.208</v>
      </c>
      <c r="D38" s="1" t="n">
        <v>-0.182</v>
      </c>
    </row>
    <row r="39" s="1" customFormat="true" ht="12.75" hidden="false" customHeight="false" outlineLevel="0" collapsed="false">
      <c r="A39" s="1" t="s">
        <v>475</v>
      </c>
      <c r="B39" s="1" t="n">
        <v>9670.285</v>
      </c>
      <c r="C39" s="1" t="n">
        <v>107.082</v>
      </c>
      <c r="D39" s="1" t="n">
        <v>-0.169</v>
      </c>
    </row>
    <row r="40" s="1" customFormat="true" ht="12.75" hidden="false" customHeight="false" outlineLevel="0" collapsed="false">
      <c r="A40" s="1" t="s">
        <v>476</v>
      </c>
      <c r="B40" s="1" t="n">
        <v>9948.133</v>
      </c>
      <c r="C40" s="1" t="n">
        <v>106.884</v>
      </c>
      <c r="D40" s="1" t="n">
        <v>-0.112</v>
      </c>
    </row>
    <row r="41" s="1" customFormat="true" ht="12.75" hidden="false" customHeight="false" outlineLevel="0" collapsed="false">
      <c r="A41" s="1" t="s">
        <v>477</v>
      </c>
      <c r="B41" s="1" t="n">
        <v>10224.986</v>
      </c>
      <c r="C41" s="1" t="n">
        <v>106.363</v>
      </c>
      <c r="D41" s="1" t="n">
        <v>-0.118</v>
      </c>
    </row>
    <row r="42" s="1" customFormat="true" ht="12.75" hidden="false" customHeight="false" outlineLevel="0" collapsed="false">
      <c r="A42" s="1" t="s">
        <v>478</v>
      </c>
      <c r="B42" s="1" t="n">
        <v>10501.179</v>
      </c>
      <c r="C42" s="1" t="n">
        <v>105.921</v>
      </c>
      <c r="D42" s="1" t="n">
        <v>0.062</v>
      </c>
    </row>
    <row r="43" s="1" customFormat="true" ht="12.75" hidden="false" customHeight="false" outlineLevel="0" collapsed="false">
      <c r="A43" s="1" t="s">
        <v>479</v>
      </c>
      <c r="B43" s="1" t="n">
        <v>10778.441</v>
      </c>
      <c r="C43" s="1" t="n">
        <v>105.52</v>
      </c>
      <c r="D43" s="1" t="n">
        <v>0.011</v>
      </c>
    </row>
    <row r="44" s="1" customFormat="true" ht="12.75" hidden="false" customHeight="false" outlineLevel="0" collapsed="false">
      <c r="A44" s="1" t="s">
        <v>480</v>
      </c>
      <c r="B44" s="1" t="n">
        <v>11054.686</v>
      </c>
      <c r="C44" s="1" t="n">
        <v>105.118</v>
      </c>
      <c r="D44" s="1" t="n">
        <v>0.109</v>
      </c>
    </row>
    <row r="45" s="1" customFormat="true" ht="12.75" hidden="false" customHeight="false" outlineLevel="0" collapsed="false">
      <c r="A45" s="1" t="s">
        <v>481</v>
      </c>
      <c r="B45" s="1" t="n">
        <v>11332.281</v>
      </c>
      <c r="C45" s="1" t="n">
        <v>104.665</v>
      </c>
      <c r="D45" s="1" t="n">
        <v>0.095</v>
      </c>
    </row>
    <row r="46" s="1" customFormat="true" ht="12.75" hidden="false" customHeight="false" outlineLevel="0" collapsed="false">
      <c r="A46" s="1" t="s">
        <v>482</v>
      </c>
      <c r="B46" s="1" t="n">
        <v>11609.974</v>
      </c>
      <c r="C46" s="1" t="n">
        <v>104.27</v>
      </c>
      <c r="D46" s="1" t="n">
        <v>0.228</v>
      </c>
    </row>
    <row r="47" s="1" customFormat="true" ht="12.75" hidden="false" customHeight="false" outlineLevel="0" collapsed="false">
      <c r="A47" s="1" t="s">
        <v>483</v>
      </c>
      <c r="B47" s="1" t="n">
        <v>11886.27</v>
      </c>
      <c r="C47" s="1" t="n">
        <v>104.001</v>
      </c>
      <c r="D47" s="1" t="n">
        <v>0.222</v>
      </c>
    </row>
    <row r="48" s="1" customFormat="true" ht="12.75" hidden="false" customHeight="false" outlineLevel="0" collapsed="false">
      <c r="A48" s="1" t="s">
        <v>484</v>
      </c>
      <c r="B48" s="1" t="n">
        <v>12163.3</v>
      </c>
      <c r="C48" s="1" t="n">
        <v>103.638</v>
      </c>
      <c r="D48" s="1" t="n">
        <v>0.307</v>
      </c>
    </row>
    <row r="49" s="1" customFormat="true" ht="12.75" hidden="false" customHeight="false" outlineLevel="0" collapsed="false">
      <c r="A49" s="1" t="s">
        <v>485</v>
      </c>
      <c r="B49" s="1" t="n">
        <v>12440.056</v>
      </c>
      <c r="C49" s="1" t="n">
        <v>103.075</v>
      </c>
      <c r="D49" s="1" t="n">
        <v>0.38</v>
      </c>
    </row>
    <row r="50" s="1" customFormat="true" ht="12.75" hidden="false" customHeight="false" outlineLevel="0" collapsed="false">
      <c r="A50" s="1" t="s">
        <v>486</v>
      </c>
      <c r="B50" s="1" t="n">
        <v>12716.196</v>
      </c>
      <c r="C50" s="1" t="n">
        <v>102.442</v>
      </c>
      <c r="D50" s="1" t="n">
        <v>0.533</v>
      </c>
    </row>
    <row r="51" s="1" customFormat="true" ht="12.75" hidden="false" customHeight="false" outlineLevel="0" collapsed="false">
      <c r="A51" s="1" t="s">
        <v>487</v>
      </c>
      <c r="B51" s="1" t="n">
        <v>12992.471</v>
      </c>
      <c r="C51" s="1" t="n">
        <v>101.888</v>
      </c>
      <c r="D51" s="1" t="n">
        <v>0.551</v>
      </c>
    </row>
    <row r="52" s="1" customFormat="true" ht="12.75" hidden="false" customHeight="false" outlineLevel="0" collapsed="false">
      <c r="A52" s="1" t="s">
        <v>488</v>
      </c>
      <c r="B52" s="1" t="n">
        <v>13269.005</v>
      </c>
      <c r="C52" s="1" t="n">
        <v>101.443</v>
      </c>
      <c r="D52" s="1" t="n">
        <v>0.498</v>
      </c>
    </row>
    <row r="53" s="1" customFormat="true" ht="12.75" hidden="false" customHeight="false" outlineLevel="0" collapsed="false">
      <c r="A53" s="1" t="s">
        <v>489</v>
      </c>
      <c r="B53" s="1" t="n">
        <v>13546.213</v>
      </c>
      <c r="C53" s="1" t="n">
        <v>100.865</v>
      </c>
      <c r="D53" s="1" t="n">
        <v>0.546</v>
      </c>
    </row>
    <row r="54" s="1" customFormat="true" ht="12.75" hidden="false" customHeight="false" outlineLevel="0" collapsed="false">
      <c r="A54" s="1" t="s">
        <v>490</v>
      </c>
      <c r="B54" s="1" t="n">
        <v>13825.128</v>
      </c>
      <c r="C54" s="1" t="n">
        <v>100.438</v>
      </c>
      <c r="D54" s="1" t="n">
        <v>0.368</v>
      </c>
    </row>
    <row r="55" s="1" customFormat="true" ht="12.75" hidden="false" customHeight="false" outlineLevel="0" collapsed="false">
      <c r="A55" s="1" t="s">
        <v>491</v>
      </c>
      <c r="B55" s="1" t="n">
        <v>14102.144</v>
      </c>
      <c r="C55" s="1" t="n">
        <v>99.798</v>
      </c>
      <c r="D55" s="1" t="n">
        <v>0.179</v>
      </c>
    </row>
    <row r="56" s="1" customFormat="true" ht="12.75" hidden="false" customHeight="false" outlineLevel="0" collapsed="false">
      <c r="A56" s="1" t="s">
        <v>492</v>
      </c>
      <c r="B56" s="1" t="n">
        <v>14380.236</v>
      </c>
      <c r="C56" s="1" t="n">
        <v>99.152</v>
      </c>
      <c r="D56" s="1" t="n">
        <v>0.157</v>
      </c>
    </row>
    <row r="57" s="1" customFormat="true" ht="12.75" hidden="false" customHeight="false" outlineLevel="0" collapsed="false">
      <c r="A57" s="1" t="s">
        <v>493</v>
      </c>
      <c r="B57" s="1" t="n">
        <v>14658.947</v>
      </c>
      <c r="C57" s="1" t="n">
        <v>98.503</v>
      </c>
      <c r="D57" s="1" t="n">
        <v>0.325</v>
      </c>
    </row>
    <row r="58" s="1" customFormat="true" ht="12.75" hidden="false" customHeight="false" outlineLevel="0" collapsed="false">
      <c r="A58" s="1" t="s">
        <v>494</v>
      </c>
      <c r="B58" s="1" t="n">
        <v>15156.759</v>
      </c>
      <c r="C58" s="1" t="n">
        <v>97.249</v>
      </c>
      <c r="D58" s="1" t="n">
        <v>-0.042</v>
      </c>
    </row>
    <row r="59" s="1" customFormat="true" ht="12.75" hidden="false" customHeight="false" outlineLevel="0" collapsed="false">
      <c r="A59" s="1" t="s">
        <v>495</v>
      </c>
      <c r="B59" s="1" t="n">
        <v>15008.636</v>
      </c>
      <c r="C59" s="1" t="n">
        <v>97.758</v>
      </c>
      <c r="D59" s="1" t="n">
        <v>0.047</v>
      </c>
    </row>
    <row r="60" s="1" customFormat="true" ht="12.75" hidden="false" customHeight="false" outlineLevel="0" collapsed="false">
      <c r="A60" s="1" t="s">
        <v>496</v>
      </c>
      <c r="B60" s="1" t="n">
        <v>14728.409</v>
      </c>
      <c r="C60" s="1" t="n">
        <v>98.333</v>
      </c>
      <c r="D60" s="1" t="n">
        <v>0.059</v>
      </c>
    </row>
    <row r="61" s="1" customFormat="true" ht="12.75" hidden="false" customHeight="false" outlineLevel="0" collapsed="false">
      <c r="A61" s="1" t="s">
        <v>497</v>
      </c>
      <c r="B61" s="1" t="n">
        <v>14449.329</v>
      </c>
      <c r="C61" s="1" t="n">
        <v>98.955</v>
      </c>
      <c r="D61" s="1" t="n">
        <v>-0.122</v>
      </c>
    </row>
    <row r="62" s="1" customFormat="true" ht="12.75" hidden="false" customHeight="false" outlineLevel="0" collapsed="false">
      <c r="A62" s="1" t="s">
        <v>498</v>
      </c>
      <c r="B62" s="1" t="n">
        <v>14168.946</v>
      </c>
      <c r="C62" s="1" t="n">
        <v>99.62</v>
      </c>
      <c r="D62" s="1" t="n">
        <v>-0.096</v>
      </c>
    </row>
    <row r="63" s="1" customFormat="true" ht="12.75" hidden="false" customHeight="false" outlineLevel="0" collapsed="false">
      <c r="A63" s="1" t="s">
        <v>499</v>
      </c>
      <c r="B63" s="1" t="n">
        <v>13888.89</v>
      </c>
      <c r="C63" s="1" t="n">
        <v>100.219</v>
      </c>
      <c r="D63" s="1" t="n">
        <v>0.156</v>
      </c>
    </row>
    <row r="64" s="1" customFormat="true" ht="12.75" hidden="false" customHeight="false" outlineLevel="0" collapsed="false">
      <c r="A64" s="1" t="s">
        <v>500</v>
      </c>
      <c r="B64" s="1" t="n">
        <v>13609.601</v>
      </c>
      <c r="C64" s="1" t="n">
        <v>100.735</v>
      </c>
      <c r="D64" s="1" t="n">
        <v>0.243</v>
      </c>
    </row>
    <row r="65" s="1" customFormat="true" ht="12.75" hidden="false" customHeight="false" outlineLevel="0" collapsed="false">
      <c r="A65" s="1" t="s">
        <v>501</v>
      </c>
      <c r="B65" s="1" t="n">
        <v>13329.232</v>
      </c>
      <c r="C65" s="1" t="n">
        <v>101.252</v>
      </c>
      <c r="D65" s="1" t="n">
        <v>0.204</v>
      </c>
    </row>
    <row r="66" s="1" customFormat="true" ht="12.75" hidden="false" customHeight="false" outlineLevel="0" collapsed="false">
      <c r="A66" s="1" t="s">
        <v>502</v>
      </c>
      <c r="B66" s="1" t="n">
        <v>13049.593</v>
      </c>
      <c r="C66" s="1" t="n">
        <v>101.748</v>
      </c>
      <c r="D66" s="1" t="n">
        <v>0.196</v>
      </c>
    </row>
    <row r="67" s="1" customFormat="true" ht="12.75" hidden="false" customHeight="false" outlineLevel="0" collapsed="false">
      <c r="A67" s="1" t="s">
        <v>503</v>
      </c>
      <c r="B67" s="1" t="n">
        <v>12769.527</v>
      </c>
      <c r="C67" s="1" t="n">
        <v>102.288</v>
      </c>
      <c r="D67" s="1" t="n">
        <v>0.201</v>
      </c>
    </row>
    <row r="68" s="1" customFormat="true" ht="12.75" hidden="false" customHeight="false" outlineLevel="0" collapsed="false">
      <c r="A68" s="1" t="s">
        <v>504</v>
      </c>
      <c r="B68" s="1" t="n">
        <v>12466.657</v>
      </c>
      <c r="C68" s="1" t="n">
        <v>102.926</v>
      </c>
      <c r="D68" s="1" t="n">
        <v>0.029</v>
      </c>
    </row>
    <row r="69" s="1" customFormat="true" ht="12.75" hidden="false" customHeight="false" outlineLevel="0" collapsed="false">
      <c r="A69" s="1" t="s">
        <v>505</v>
      </c>
      <c r="B69" s="1" t="n">
        <v>12187.273</v>
      </c>
      <c r="C69" s="1" t="n">
        <v>103.472</v>
      </c>
      <c r="D69" s="1" t="n">
        <v>-0.026</v>
      </c>
    </row>
    <row r="70" s="1" customFormat="true" ht="12.75" hidden="false" customHeight="false" outlineLevel="0" collapsed="false">
      <c r="A70" s="1" t="s">
        <v>506</v>
      </c>
      <c r="B70" s="1" t="n">
        <v>11906.718</v>
      </c>
      <c r="C70" s="1" t="n">
        <v>103.827</v>
      </c>
      <c r="D70" s="1" t="n">
        <v>-0.051</v>
      </c>
    </row>
    <row r="71" s="1" customFormat="true" ht="12.75" hidden="false" customHeight="false" outlineLevel="0" collapsed="false">
      <c r="A71" s="1" t="s">
        <v>507</v>
      </c>
      <c r="B71" s="1" t="n">
        <v>11627.119</v>
      </c>
      <c r="C71" s="1" t="n">
        <v>104.177</v>
      </c>
      <c r="D71" s="1" t="n">
        <v>-0.036</v>
      </c>
    </row>
    <row r="72" s="1" customFormat="true" ht="12.75" hidden="false" customHeight="false" outlineLevel="0" collapsed="false">
      <c r="A72" s="1" t="s">
        <v>508</v>
      </c>
      <c r="B72" s="1" t="n">
        <v>11348.184</v>
      </c>
      <c r="C72" s="1" t="n">
        <v>104.563</v>
      </c>
      <c r="D72" s="1" t="n">
        <v>-0.038</v>
      </c>
    </row>
    <row r="73" s="1" customFormat="true" ht="12.75" hidden="false" customHeight="false" outlineLevel="0" collapsed="false">
      <c r="A73" s="1" t="s">
        <v>509</v>
      </c>
      <c r="B73" s="1" t="n">
        <v>11070.096</v>
      </c>
      <c r="C73" s="1" t="n">
        <v>105.007</v>
      </c>
      <c r="D73" s="1" t="n">
        <v>-0.135</v>
      </c>
    </row>
    <row r="74" s="1" customFormat="true" ht="12.75" hidden="false" customHeight="false" outlineLevel="0" collapsed="false">
      <c r="A74" s="1" t="s">
        <v>510</v>
      </c>
      <c r="B74" s="1" t="n">
        <v>10790.067</v>
      </c>
      <c r="C74" s="1" t="n">
        <v>105.427</v>
      </c>
      <c r="D74" s="1" t="n">
        <v>-0.113</v>
      </c>
    </row>
    <row r="75" s="1" customFormat="true" ht="12.75" hidden="false" customHeight="false" outlineLevel="0" collapsed="false">
      <c r="A75" s="1" t="s">
        <v>511</v>
      </c>
      <c r="B75" s="1" t="n">
        <v>10511.705</v>
      </c>
      <c r="C75" s="1" t="n">
        <v>105.823</v>
      </c>
      <c r="D75" s="1" t="n">
        <v>-0.119</v>
      </c>
    </row>
    <row r="76" s="1" customFormat="true" ht="12.75" hidden="false" customHeight="false" outlineLevel="0" collapsed="false">
      <c r="A76" s="1" t="s">
        <v>512</v>
      </c>
      <c r="B76" s="1" t="n">
        <v>10231.543</v>
      </c>
      <c r="C76" s="1" t="n">
        <v>106.311</v>
      </c>
      <c r="D76" s="1" t="n">
        <v>-0.131</v>
      </c>
    </row>
    <row r="77" s="1" customFormat="true" ht="12.75" hidden="false" customHeight="false" outlineLevel="0" collapsed="false">
      <c r="A77" s="1" t="s">
        <v>513</v>
      </c>
      <c r="B77" s="1" t="n">
        <v>9952.448</v>
      </c>
      <c r="C77" s="1" t="n">
        <v>106.757</v>
      </c>
      <c r="D77" s="1" t="n">
        <v>-0.246</v>
      </c>
    </row>
    <row r="78" s="1" customFormat="true" ht="12.75" hidden="false" customHeight="false" outlineLevel="0" collapsed="false">
      <c r="A78" s="1" t="s">
        <v>514</v>
      </c>
      <c r="B78" s="1" t="n">
        <v>9672.451</v>
      </c>
      <c r="C78" s="1" t="n">
        <v>106.952</v>
      </c>
      <c r="D78" s="1" t="n">
        <v>-0.201</v>
      </c>
    </row>
    <row r="79" s="1" customFormat="true" ht="12.75" hidden="false" customHeight="false" outlineLevel="0" collapsed="false">
      <c r="A79" s="1" t="s">
        <v>515</v>
      </c>
      <c r="B79" s="1" t="n">
        <v>9392.572</v>
      </c>
      <c r="C79" s="1" t="n">
        <v>107.094</v>
      </c>
      <c r="D79" s="1" t="n">
        <v>-0.217</v>
      </c>
    </row>
    <row r="80" s="1" customFormat="true" ht="12.75" hidden="false" customHeight="false" outlineLevel="0" collapsed="false">
      <c r="A80" s="1" t="s">
        <v>516</v>
      </c>
      <c r="B80" s="1" t="n">
        <v>9112.51</v>
      </c>
      <c r="C80" s="1" t="n">
        <v>107.338</v>
      </c>
      <c r="D80" s="1" t="n">
        <v>-0.278</v>
      </c>
    </row>
    <row r="81" s="1" customFormat="true" ht="12.75" hidden="false" customHeight="false" outlineLevel="0" collapsed="false">
      <c r="A81" s="1" t="s">
        <v>517</v>
      </c>
      <c r="B81" s="1" t="n">
        <v>8833.333</v>
      </c>
      <c r="C81" s="1" t="n">
        <v>107.59</v>
      </c>
      <c r="D81" s="1" t="n">
        <v>-0.391</v>
      </c>
    </row>
    <row r="82" s="1" customFormat="true" ht="12.75" hidden="false" customHeight="false" outlineLevel="0" collapsed="false">
      <c r="A82" s="1" t="s">
        <v>518</v>
      </c>
      <c r="B82" s="1" t="n">
        <v>8552.393</v>
      </c>
      <c r="C82" s="1" t="n">
        <v>107.792</v>
      </c>
      <c r="D82" s="1" t="n">
        <v>-0.418</v>
      </c>
    </row>
    <row r="83" s="1" customFormat="true" ht="12.75" hidden="false" customHeight="false" outlineLevel="0" collapsed="false">
      <c r="A83" s="1" t="s">
        <v>519</v>
      </c>
      <c r="B83" s="1" t="n">
        <v>8271.849</v>
      </c>
      <c r="C83" s="1" t="n">
        <v>107.879</v>
      </c>
      <c r="D83" s="1" t="n">
        <v>-0.372</v>
      </c>
    </row>
    <row r="84" s="1" customFormat="true" ht="12.75" hidden="false" customHeight="false" outlineLevel="0" collapsed="false">
      <c r="A84" s="1" t="s">
        <v>520</v>
      </c>
      <c r="B84" s="1" t="n">
        <v>7992.046</v>
      </c>
      <c r="C84" s="1" t="n">
        <v>108.017</v>
      </c>
      <c r="D84" s="1" t="n">
        <v>-0.428</v>
      </c>
    </row>
    <row r="85" s="1" customFormat="true" ht="12.75" hidden="false" customHeight="false" outlineLevel="0" collapsed="false">
      <c r="A85" s="1" t="s">
        <v>521</v>
      </c>
      <c r="B85" s="1" t="n">
        <v>7713.4</v>
      </c>
      <c r="C85" s="1" t="n">
        <v>108.142</v>
      </c>
      <c r="D85" s="1" t="n">
        <v>-0.348</v>
      </c>
    </row>
    <row r="86" s="1" customFormat="true" ht="12.75" hidden="false" customHeight="false" outlineLevel="0" collapsed="false">
      <c r="A86" s="1" t="s">
        <v>522</v>
      </c>
      <c r="B86" s="1" t="n">
        <v>7432.761</v>
      </c>
      <c r="C86" s="1" t="n">
        <v>108.082</v>
      </c>
      <c r="D86" s="1" t="n">
        <v>-0.131</v>
      </c>
    </row>
    <row r="87" s="1" customFormat="true" ht="12.75" hidden="false" customHeight="false" outlineLevel="0" collapsed="false">
      <c r="A87" s="1" t="s">
        <v>523</v>
      </c>
      <c r="B87" s="1" t="n">
        <v>7153.409</v>
      </c>
      <c r="C87" s="1" t="n">
        <v>108.026</v>
      </c>
      <c r="D87" s="1" t="n">
        <v>-0.118</v>
      </c>
    </row>
    <row r="88" s="1" customFormat="true" ht="12.75" hidden="false" customHeight="false" outlineLevel="0" collapsed="false">
      <c r="A88" s="1" t="s">
        <v>524</v>
      </c>
      <c r="B88" s="1" t="n">
        <v>6874.225</v>
      </c>
      <c r="C88" s="1" t="n">
        <v>107.8</v>
      </c>
      <c r="D88" s="1" t="n">
        <v>-0.16</v>
      </c>
    </row>
    <row r="89" s="1" customFormat="true" ht="12.75" hidden="false" customHeight="false" outlineLevel="0" collapsed="false">
      <c r="A89" s="1" t="s">
        <v>525</v>
      </c>
      <c r="B89" s="1" t="n">
        <v>6594.225</v>
      </c>
      <c r="C89" s="1" t="n">
        <v>107.616</v>
      </c>
      <c r="D89" s="1" t="n">
        <v>-0.014</v>
      </c>
    </row>
    <row r="90" s="1" customFormat="true" ht="12.75" hidden="false" customHeight="false" outlineLevel="0" collapsed="false">
      <c r="A90" s="1" t="s">
        <v>526</v>
      </c>
      <c r="B90" s="1" t="n">
        <v>6313.845</v>
      </c>
      <c r="C90" s="1" t="n">
        <v>107.446</v>
      </c>
      <c r="D90" s="1" t="n">
        <v>0.005</v>
      </c>
    </row>
    <row r="91" s="1" customFormat="true" ht="12.75" hidden="false" customHeight="false" outlineLevel="0" collapsed="false">
      <c r="A91" s="1" t="s">
        <v>527</v>
      </c>
      <c r="B91" s="1" t="n">
        <v>6033.456</v>
      </c>
      <c r="C91" s="1" t="n">
        <v>107.325</v>
      </c>
      <c r="D91" s="1" t="n">
        <v>-0.101</v>
      </c>
    </row>
    <row r="92" s="1" customFormat="true" ht="12.75" hidden="false" customHeight="false" outlineLevel="0" collapsed="false">
      <c r="A92" s="1" t="s">
        <v>528</v>
      </c>
      <c r="B92" s="1" t="n">
        <v>5753.586</v>
      </c>
      <c r="C92" s="1" t="n">
        <v>107.16</v>
      </c>
      <c r="D92" s="1" t="n">
        <v>-0.324</v>
      </c>
    </row>
    <row r="93" s="1" customFormat="true" ht="12.75" hidden="false" customHeight="false" outlineLevel="0" collapsed="false">
      <c r="A93" s="1" t="s">
        <v>529</v>
      </c>
      <c r="B93" s="1" t="n">
        <v>5474.513</v>
      </c>
      <c r="C93" s="1" t="n">
        <v>106.873</v>
      </c>
      <c r="D93" s="1" t="n">
        <v>-0.063</v>
      </c>
    </row>
    <row r="94" s="1" customFormat="true" ht="12.75" hidden="false" customHeight="false" outlineLevel="0" collapsed="false">
      <c r="A94" s="1" t="s">
        <v>530</v>
      </c>
      <c r="B94" s="1" t="n">
        <v>5193.638</v>
      </c>
      <c r="C94" s="1" t="n">
        <v>106.546</v>
      </c>
      <c r="D94" s="1" t="n">
        <v>0.074</v>
      </c>
    </row>
    <row r="95" s="1" customFormat="true" ht="12.75" hidden="false" customHeight="false" outlineLevel="0" collapsed="false">
      <c r="A95" s="1" t="s">
        <v>531</v>
      </c>
      <c r="B95" s="1" t="n">
        <v>4913.64</v>
      </c>
      <c r="C95" s="1" t="n">
        <v>106.246</v>
      </c>
      <c r="D95" s="1" t="n">
        <v>0.053</v>
      </c>
    </row>
    <row r="96" s="1" customFormat="true" ht="12.75" hidden="false" customHeight="false" outlineLevel="0" collapsed="false">
      <c r="A96" s="1" t="s">
        <v>532</v>
      </c>
      <c r="B96" s="1" t="n">
        <v>4634.342</v>
      </c>
      <c r="C96" s="1" t="n">
        <v>105.784</v>
      </c>
      <c r="D96" s="1" t="n">
        <v>0.17</v>
      </c>
    </row>
    <row r="97" s="1" customFormat="true" ht="12.75" hidden="false" customHeight="false" outlineLevel="0" collapsed="false">
      <c r="A97" s="1" t="s">
        <v>533</v>
      </c>
      <c r="B97" s="1" t="n">
        <v>4354.188</v>
      </c>
      <c r="C97" s="1" t="n">
        <v>105.462</v>
      </c>
      <c r="D97" s="1" t="n">
        <v>0.148</v>
      </c>
    </row>
    <row r="98" s="1" customFormat="true" ht="12.75" hidden="false" customHeight="false" outlineLevel="0" collapsed="false">
      <c r="A98" s="1" t="s">
        <v>534</v>
      </c>
      <c r="B98" s="1" t="n">
        <v>4074.091</v>
      </c>
      <c r="C98" s="1" t="n">
        <v>105.22</v>
      </c>
      <c r="D98" s="1" t="n">
        <v>-0.037</v>
      </c>
    </row>
    <row r="99" s="1" customFormat="true" ht="12.75" hidden="false" customHeight="false" outlineLevel="0" collapsed="false">
      <c r="A99" s="1" t="s">
        <v>535</v>
      </c>
      <c r="B99" s="1" t="n">
        <v>3793.297</v>
      </c>
      <c r="C99" s="1" t="n">
        <v>104.81</v>
      </c>
      <c r="D99" s="1" t="n">
        <v>0.071</v>
      </c>
    </row>
    <row r="100" s="1" customFormat="true" ht="12.75" hidden="false" customHeight="false" outlineLevel="0" collapsed="false">
      <c r="A100" s="1" t="s">
        <v>536</v>
      </c>
      <c r="B100" s="1" t="n">
        <v>3513.551</v>
      </c>
      <c r="C100" s="1" t="n">
        <v>104.481</v>
      </c>
      <c r="D100" s="1" t="n">
        <v>-0.048</v>
      </c>
    </row>
    <row r="101" s="1" customFormat="true" ht="12.75" hidden="false" customHeight="false" outlineLevel="0" collapsed="false">
      <c r="A101" s="1" t="s">
        <v>537</v>
      </c>
      <c r="B101" s="1" t="n">
        <v>3234.521</v>
      </c>
      <c r="C101" s="1" t="n">
        <v>103.94</v>
      </c>
      <c r="D101" s="1" t="n">
        <v>0.157</v>
      </c>
    </row>
    <row r="102" s="1" customFormat="true" ht="12.75" hidden="false" customHeight="false" outlineLevel="0" collapsed="false">
      <c r="A102" s="1" t="s">
        <v>538</v>
      </c>
      <c r="B102" s="1" t="n">
        <v>2953.62</v>
      </c>
      <c r="C102" s="1" t="n">
        <v>103.503</v>
      </c>
      <c r="D102" s="1" t="n">
        <v>0.122</v>
      </c>
    </row>
    <row r="103" s="1" customFormat="true" ht="12.75" hidden="false" customHeight="false" outlineLevel="0" collapsed="false">
      <c r="A103" s="1" t="s">
        <v>539</v>
      </c>
      <c r="B103" s="1" t="n">
        <v>2673.17</v>
      </c>
      <c r="C103" s="1" t="n">
        <v>103.074</v>
      </c>
      <c r="D103" s="1" t="n">
        <v>0.171</v>
      </c>
    </row>
    <row r="104" s="1" customFormat="true" ht="12.75" hidden="false" customHeight="false" outlineLevel="0" collapsed="false">
      <c r="A104" s="1" t="s">
        <v>540</v>
      </c>
      <c r="B104" s="1" t="n">
        <v>2391.864</v>
      </c>
      <c r="C104" s="1" t="n">
        <v>102.608</v>
      </c>
      <c r="D104" s="1" t="n">
        <v>0.121</v>
      </c>
    </row>
    <row r="105" s="1" customFormat="true" ht="12.75" hidden="false" customHeight="false" outlineLevel="0" collapsed="false">
      <c r="A105" s="1" t="s">
        <v>541</v>
      </c>
      <c r="B105" s="1" t="n">
        <v>2112.473</v>
      </c>
      <c r="C105" s="1" t="n">
        <v>101.846</v>
      </c>
      <c r="D105" s="1" t="n">
        <v>0.295</v>
      </c>
    </row>
    <row r="106" s="1" customFormat="true" ht="12.75" hidden="false" customHeight="false" outlineLevel="0" collapsed="false">
      <c r="A106" s="1" t="s">
        <v>542</v>
      </c>
      <c r="B106" s="1" t="n">
        <v>1831.049</v>
      </c>
      <c r="C106" s="1" t="n">
        <v>101.098</v>
      </c>
      <c r="D106" s="1" t="n">
        <v>0.237</v>
      </c>
    </row>
    <row r="107" s="1" customFormat="true" ht="12.75" hidden="false" customHeight="false" outlineLevel="0" collapsed="false">
      <c r="A107" s="1" t="s">
        <v>543</v>
      </c>
      <c r="B107" s="1" t="n">
        <v>1550.093</v>
      </c>
      <c r="C107" s="1" t="n">
        <v>100.429</v>
      </c>
      <c r="D107" s="1" t="n">
        <v>0.13</v>
      </c>
    </row>
    <row r="108" s="1" customFormat="true" ht="12.75" hidden="false" customHeight="false" outlineLevel="0" collapsed="false">
      <c r="A108" s="1" t="s">
        <v>544</v>
      </c>
      <c r="B108" s="1" t="n">
        <v>1270.744</v>
      </c>
      <c r="C108" s="1" t="n">
        <v>99.933</v>
      </c>
      <c r="D108" s="1" t="n">
        <v>0.108</v>
      </c>
    </row>
    <row r="109" s="1" customFormat="true" ht="12.75" hidden="false" customHeight="false" outlineLevel="0" collapsed="false">
      <c r="A109" s="1" t="s">
        <v>545</v>
      </c>
      <c r="B109" s="1" t="n">
        <v>990.593</v>
      </c>
      <c r="C109" s="1" t="n">
        <v>99.342</v>
      </c>
      <c r="D109" s="1" t="n">
        <v>0.001</v>
      </c>
    </row>
    <row r="110" s="1" customFormat="true" ht="12.75" hidden="false" customHeight="false" outlineLevel="0" collapsed="false">
      <c r="A110" s="1" t="s">
        <v>546</v>
      </c>
      <c r="B110" s="1" t="n">
        <v>709.793</v>
      </c>
      <c r="C110" s="1" t="n">
        <v>98.562</v>
      </c>
      <c r="D110" s="1" t="n">
        <v>-0.137</v>
      </c>
    </row>
    <row r="111" s="1" customFormat="true" ht="12.75" hidden="false" customHeight="false" outlineLevel="0" collapsed="false">
      <c r="A111" s="1" t="s">
        <v>547</v>
      </c>
      <c r="B111" s="1" t="n">
        <v>429.756</v>
      </c>
      <c r="C111" s="1" t="n">
        <v>97.99</v>
      </c>
      <c r="D111" s="1" t="n">
        <v>-0.114</v>
      </c>
    </row>
    <row r="112" s="1" customFormat="true" ht="12.75" hidden="false" customHeight="false" outlineLevel="0" collapsed="false">
      <c r="A112" s="1" t="s">
        <v>548</v>
      </c>
      <c r="B112" s="1" t="n">
        <v>-6.083</v>
      </c>
      <c r="C112" s="1" t="n">
        <v>-97.269</v>
      </c>
      <c r="D112" s="1" t="n">
        <v>0.064</v>
      </c>
    </row>
    <row r="113" s="1" customFormat="true" ht="12.75" hidden="false" customHeight="false" outlineLevel="0" collapsed="false">
      <c r="A113" s="1" t="s">
        <v>549</v>
      </c>
      <c r="B113" s="1" t="n">
        <v>-6.082</v>
      </c>
      <c r="C113" s="1" t="n">
        <v>-97.257</v>
      </c>
      <c r="D113" s="1" t="n">
        <v>0.071</v>
      </c>
    </row>
    <row r="114" s="1" customFormat="true" ht="12.75" hidden="false" customHeight="false" outlineLevel="0" collapsed="false">
      <c r="A114" s="1" t="s">
        <v>550</v>
      </c>
      <c r="B114" s="1" t="n">
        <v>212.458</v>
      </c>
      <c r="C114" s="1" t="n">
        <v>-96.827</v>
      </c>
      <c r="D114" s="1" t="n">
        <v>-0.014</v>
      </c>
    </row>
    <row r="115" s="1" customFormat="true" ht="12.75" hidden="false" customHeight="false" outlineLevel="0" collapsed="false">
      <c r="A115" s="1" t="s">
        <v>551</v>
      </c>
      <c r="B115" s="1" t="n">
        <v>495.586</v>
      </c>
      <c r="C115" s="1" t="n">
        <v>-96.183</v>
      </c>
      <c r="D115" s="1" t="n">
        <v>-0.061</v>
      </c>
    </row>
    <row r="116" s="1" customFormat="true" ht="12.75" hidden="false" customHeight="false" outlineLevel="0" collapsed="false">
      <c r="A116" s="1" t="s">
        <v>552</v>
      </c>
      <c r="B116" s="1" t="n">
        <v>780.289</v>
      </c>
      <c r="C116" s="1" t="n">
        <v>-95.5</v>
      </c>
      <c r="D116" s="1" t="n">
        <v>-0.17</v>
      </c>
    </row>
    <row r="117" s="1" customFormat="true" ht="12.75" hidden="false" customHeight="false" outlineLevel="0" collapsed="false">
      <c r="A117" s="1" t="s">
        <v>553</v>
      </c>
      <c r="B117" s="1" t="n">
        <v>1064.378</v>
      </c>
      <c r="C117" s="1" t="n">
        <v>-94.895</v>
      </c>
      <c r="D117" s="1" t="n">
        <v>-0.086</v>
      </c>
    </row>
    <row r="118" s="1" customFormat="true" ht="12.75" hidden="false" customHeight="false" outlineLevel="0" collapsed="false">
      <c r="A118" s="1" t="s">
        <v>554</v>
      </c>
      <c r="B118" s="1" t="n">
        <v>1347.771</v>
      </c>
      <c r="C118" s="1" t="n">
        <v>-94.335</v>
      </c>
      <c r="D118" s="1" t="n">
        <v>0.064</v>
      </c>
    </row>
    <row r="119" s="1" customFormat="true" ht="12.75" hidden="false" customHeight="false" outlineLevel="0" collapsed="false">
      <c r="A119" s="1" t="s">
        <v>555</v>
      </c>
      <c r="B119" s="1" t="n">
        <v>1633.587</v>
      </c>
      <c r="C119" s="1" t="n">
        <v>-93.737</v>
      </c>
      <c r="D119" s="1" t="n">
        <v>0.079</v>
      </c>
    </row>
    <row r="120" s="1" customFormat="true" ht="12.75" hidden="false" customHeight="false" outlineLevel="0" collapsed="false">
      <c r="A120" s="1" t="s">
        <v>556</v>
      </c>
      <c r="B120" s="1" t="n">
        <v>1918.953</v>
      </c>
      <c r="C120" s="1" t="n">
        <v>-93.015</v>
      </c>
      <c r="D120" s="1" t="n">
        <v>0.263</v>
      </c>
    </row>
    <row r="121" s="1" customFormat="true" ht="12.75" hidden="false" customHeight="false" outlineLevel="0" collapsed="false">
      <c r="A121" s="1" t="s">
        <v>557</v>
      </c>
      <c r="B121" s="1" t="n">
        <v>2203.715</v>
      </c>
      <c r="C121" s="1" t="n">
        <v>-92.198</v>
      </c>
      <c r="D121" s="1" t="n">
        <v>0.297</v>
      </c>
    </row>
    <row r="122" s="1" customFormat="true" ht="12.75" hidden="false" customHeight="false" outlineLevel="0" collapsed="false">
      <c r="A122" s="1" t="s">
        <v>558</v>
      </c>
      <c r="B122" s="1" t="n">
        <v>2488.414</v>
      </c>
      <c r="C122" s="1" t="n">
        <v>-91.583</v>
      </c>
      <c r="D122" s="1" t="n">
        <v>0.247</v>
      </c>
    </row>
    <row r="123" s="1" customFormat="true" ht="12.75" hidden="false" customHeight="false" outlineLevel="0" collapsed="false">
      <c r="A123" s="1" t="s">
        <v>559</v>
      </c>
      <c r="B123" s="1" t="n">
        <v>2773.013</v>
      </c>
      <c r="C123" s="1" t="n">
        <v>-91.206</v>
      </c>
      <c r="D123" s="1" t="n">
        <v>0.288</v>
      </c>
    </row>
    <row r="124" s="1" customFormat="true" ht="12.75" hidden="false" customHeight="false" outlineLevel="0" collapsed="false">
      <c r="A124" s="1" t="s">
        <v>560</v>
      </c>
      <c r="B124" s="1" t="n">
        <v>3057.55</v>
      </c>
      <c r="C124" s="1" t="n">
        <v>-90.855</v>
      </c>
      <c r="D124" s="1" t="n">
        <v>0.382</v>
      </c>
    </row>
    <row r="125" s="1" customFormat="true" ht="12.75" hidden="false" customHeight="false" outlineLevel="0" collapsed="false">
      <c r="A125" s="1" t="s">
        <v>561</v>
      </c>
      <c r="B125" s="1" t="n">
        <v>3342.292</v>
      </c>
      <c r="C125" s="1" t="n">
        <v>-90.315</v>
      </c>
      <c r="D125" s="1" t="n">
        <v>0.338</v>
      </c>
    </row>
    <row r="126" s="1" customFormat="true" ht="12.75" hidden="false" customHeight="false" outlineLevel="0" collapsed="false">
      <c r="A126" s="1" t="s">
        <v>562</v>
      </c>
      <c r="B126" s="1" t="n">
        <v>3627.654</v>
      </c>
      <c r="C126" s="1" t="n">
        <v>-89.855</v>
      </c>
      <c r="D126" s="1" t="n">
        <v>0.301</v>
      </c>
    </row>
    <row r="127" s="1" customFormat="true" ht="12.75" hidden="false" customHeight="false" outlineLevel="0" collapsed="false">
      <c r="A127" s="1" t="s">
        <v>563</v>
      </c>
      <c r="B127" s="1" t="n">
        <v>3913.437</v>
      </c>
      <c r="C127" s="1" t="n">
        <v>-89.546</v>
      </c>
      <c r="D127" s="1" t="n">
        <v>0.236</v>
      </c>
    </row>
    <row r="128" s="1" customFormat="true" ht="12.75" hidden="false" customHeight="false" outlineLevel="0" collapsed="false">
      <c r="A128" s="1" t="s">
        <v>564</v>
      </c>
      <c r="B128" s="1" t="n">
        <v>4198.329</v>
      </c>
      <c r="C128" s="1" t="n">
        <v>-89.21</v>
      </c>
      <c r="D128" s="1" t="n">
        <v>0.114</v>
      </c>
    </row>
    <row r="129" s="1" customFormat="true" ht="12.75" hidden="false" customHeight="false" outlineLevel="0" collapsed="false">
      <c r="A129" s="1" t="s">
        <v>565</v>
      </c>
      <c r="B129" s="1" t="n">
        <v>4483.184</v>
      </c>
      <c r="C129" s="1" t="n">
        <v>-88.888</v>
      </c>
      <c r="D129" s="1" t="n">
        <v>-0.1</v>
      </c>
    </row>
    <row r="130" s="1" customFormat="true" ht="12.75" hidden="false" customHeight="false" outlineLevel="0" collapsed="false">
      <c r="A130" s="1" t="s">
        <v>566</v>
      </c>
      <c r="B130" s="1" t="n">
        <v>4768.37</v>
      </c>
      <c r="C130" s="1" t="n">
        <v>-88.62</v>
      </c>
      <c r="D130" s="1" t="n">
        <v>-0.162</v>
      </c>
    </row>
    <row r="131" s="1" customFormat="true" ht="12.75" hidden="false" customHeight="false" outlineLevel="0" collapsed="false">
      <c r="A131" s="1" t="s">
        <v>567</v>
      </c>
      <c r="B131" s="1" t="n">
        <v>5052.844</v>
      </c>
      <c r="C131" s="1" t="n">
        <v>-88.209</v>
      </c>
      <c r="D131" s="1" t="n">
        <v>-0.185</v>
      </c>
    </row>
    <row r="132" s="1" customFormat="true" ht="12.75" hidden="false" customHeight="false" outlineLevel="0" collapsed="false">
      <c r="A132" s="1" t="s">
        <v>568</v>
      </c>
      <c r="B132" s="1" t="n">
        <v>5337.108</v>
      </c>
      <c r="C132" s="1" t="n">
        <v>-87.703</v>
      </c>
      <c r="D132" s="1" t="n">
        <v>-0.257</v>
      </c>
    </row>
    <row r="133" s="1" customFormat="true" ht="12.75" hidden="false" customHeight="false" outlineLevel="0" collapsed="false">
      <c r="A133" s="1" t="s">
        <v>569</v>
      </c>
      <c r="B133" s="1" t="n">
        <v>5621.404</v>
      </c>
      <c r="C133" s="1" t="n">
        <v>-87.426</v>
      </c>
      <c r="D133" s="1" t="n">
        <v>-0.362</v>
      </c>
    </row>
    <row r="134" s="1" customFormat="true" ht="12.75" hidden="false" customHeight="false" outlineLevel="0" collapsed="false">
      <c r="A134" s="1" t="s">
        <v>570</v>
      </c>
      <c r="B134" s="1" t="n">
        <v>5904.091</v>
      </c>
      <c r="C134" s="1" t="n">
        <v>-87.338</v>
      </c>
      <c r="D134" s="1" t="n">
        <v>-0.283</v>
      </c>
    </row>
    <row r="135" s="1" customFormat="true" ht="12.75" hidden="false" customHeight="false" outlineLevel="0" collapsed="false">
      <c r="A135" s="1" t="s">
        <v>571</v>
      </c>
      <c r="B135" s="1" t="n">
        <v>6188.933</v>
      </c>
      <c r="C135" s="1" t="n">
        <v>-87.161</v>
      </c>
      <c r="D135" s="1" t="n">
        <v>-0.216</v>
      </c>
    </row>
    <row r="136" s="1" customFormat="true" ht="12.75" hidden="false" customHeight="false" outlineLevel="0" collapsed="false">
      <c r="A136" s="1" t="s">
        <v>572</v>
      </c>
      <c r="B136" s="1" t="n">
        <v>6472.705</v>
      </c>
      <c r="C136" s="1" t="n">
        <v>-86.912</v>
      </c>
      <c r="D136" s="1" t="n">
        <v>-0.188</v>
      </c>
    </row>
    <row r="137" s="1" customFormat="true" ht="12.75" hidden="false" customHeight="false" outlineLevel="0" collapsed="false">
      <c r="A137" s="1" t="s">
        <v>573</v>
      </c>
      <c r="B137" s="1" t="n">
        <v>6756.79</v>
      </c>
      <c r="C137" s="1" t="n">
        <v>-86.796</v>
      </c>
      <c r="D137" s="1" t="n">
        <v>-0.173</v>
      </c>
    </row>
    <row r="138" s="1" customFormat="true" ht="12.75" hidden="false" customHeight="false" outlineLevel="0" collapsed="false">
      <c r="A138" s="1" t="s">
        <v>574</v>
      </c>
      <c r="B138" s="1" t="n">
        <v>7040.661</v>
      </c>
      <c r="C138" s="1" t="n">
        <v>-86.63</v>
      </c>
      <c r="D138" s="1" t="n">
        <v>-0.162</v>
      </c>
    </row>
    <row r="139" s="1" customFormat="true" ht="12.75" hidden="false" customHeight="false" outlineLevel="0" collapsed="false">
      <c r="A139" s="1" t="s">
        <v>575</v>
      </c>
      <c r="B139" s="1" t="n">
        <v>7323.729</v>
      </c>
      <c r="C139" s="1" t="n">
        <v>-86.552</v>
      </c>
      <c r="D139" s="1" t="n">
        <v>-0.17</v>
      </c>
    </row>
    <row r="140" s="1" customFormat="true" ht="12.75" hidden="false" customHeight="false" outlineLevel="0" collapsed="false">
      <c r="A140" s="1" t="s">
        <v>576</v>
      </c>
      <c r="B140" s="1" t="n">
        <v>7608.433</v>
      </c>
      <c r="C140" s="1" t="n">
        <v>-86.501</v>
      </c>
      <c r="D140" s="1" t="n">
        <v>-0.246</v>
      </c>
    </row>
    <row r="141" s="1" customFormat="true" ht="12.75" hidden="false" customHeight="false" outlineLevel="0" collapsed="false">
      <c r="A141" s="1" t="s">
        <v>577</v>
      </c>
      <c r="B141" s="1" t="n">
        <v>7892.114</v>
      </c>
      <c r="C141" s="1" t="n">
        <v>-86.495</v>
      </c>
      <c r="D141" s="1" t="n">
        <v>-0.254</v>
      </c>
    </row>
    <row r="142" s="1" customFormat="true" ht="12.75" hidden="false" customHeight="false" outlineLevel="0" collapsed="false">
      <c r="A142" s="1" t="s">
        <v>578</v>
      </c>
      <c r="B142" s="1" t="n">
        <v>8175.565</v>
      </c>
      <c r="C142" s="1" t="n">
        <v>-86.604</v>
      </c>
      <c r="D142" s="1" t="n">
        <v>-0.122</v>
      </c>
    </row>
    <row r="143" s="1" customFormat="true" ht="12.75" hidden="false" customHeight="false" outlineLevel="0" collapsed="false">
      <c r="A143" s="1" t="s">
        <v>579</v>
      </c>
      <c r="B143" s="1" t="n">
        <v>8458.789</v>
      </c>
      <c r="C143" s="1" t="n">
        <v>-86.741</v>
      </c>
      <c r="D143" s="1" t="n">
        <v>-0.224</v>
      </c>
    </row>
    <row r="144" s="1" customFormat="true" ht="12.75" hidden="false" customHeight="false" outlineLevel="0" collapsed="false">
      <c r="A144" s="1" t="s">
        <v>580</v>
      </c>
      <c r="B144" s="1" t="n">
        <v>8741.607</v>
      </c>
      <c r="C144" s="1" t="n">
        <v>-86.933</v>
      </c>
      <c r="D144" s="1" t="n">
        <v>-0.254</v>
      </c>
    </row>
    <row r="145" s="1" customFormat="true" ht="12.75" hidden="false" customHeight="false" outlineLevel="0" collapsed="false">
      <c r="A145" s="1" t="s">
        <v>581</v>
      </c>
      <c r="B145" s="1" t="n">
        <v>9024.959</v>
      </c>
      <c r="C145" s="1" t="n">
        <v>-87.216</v>
      </c>
      <c r="D145" s="1" t="n">
        <v>-0.245</v>
      </c>
    </row>
    <row r="146" s="1" customFormat="true" ht="12.75" hidden="false" customHeight="false" outlineLevel="0" collapsed="false">
      <c r="A146" s="1" t="s">
        <v>582</v>
      </c>
      <c r="B146" s="1" t="n">
        <v>9308.897</v>
      </c>
      <c r="C146" s="1" t="n">
        <v>-87.441</v>
      </c>
      <c r="D146" s="1" t="n">
        <v>-0.331</v>
      </c>
    </row>
    <row r="147" s="1" customFormat="true" ht="12.75" hidden="false" customHeight="false" outlineLevel="0" collapsed="false">
      <c r="A147" s="1" t="s">
        <v>583</v>
      </c>
      <c r="B147" s="1" t="n">
        <v>9591.644</v>
      </c>
      <c r="C147" s="1" t="n">
        <v>-87.673</v>
      </c>
      <c r="D147" s="1" t="n">
        <v>-0.308</v>
      </c>
    </row>
    <row r="148" s="1" customFormat="true" ht="12.75" hidden="false" customHeight="false" outlineLevel="0" collapsed="false">
      <c r="A148" s="1" t="s">
        <v>584</v>
      </c>
      <c r="B148" s="1" t="n">
        <v>9875.943</v>
      </c>
      <c r="C148" s="1" t="n">
        <v>-87.916</v>
      </c>
      <c r="D148" s="1" t="n">
        <v>-0.241</v>
      </c>
    </row>
    <row r="149" s="1" customFormat="true" ht="12.75" hidden="false" customHeight="false" outlineLevel="0" collapsed="false">
      <c r="A149" s="1" t="s">
        <v>585</v>
      </c>
      <c r="B149" s="1" t="n">
        <v>10160.336</v>
      </c>
      <c r="C149" s="1" t="n">
        <v>-88.226</v>
      </c>
      <c r="D149" s="1" t="n">
        <v>-0.121</v>
      </c>
    </row>
    <row r="150" s="1" customFormat="true" ht="12.75" hidden="false" customHeight="false" outlineLevel="0" collapsed="false">
      <c r="A150" s="1" t="s">
        <v>586</v>
      </c>
      <c r="B150" s="1" t="n">
        <v>10444.484</v>
      </c>
      <c r="C150" s="1" t="n">
        <v>-88.635</v>
      </c>
      <c r="D150" s="1" t="n">
        <v>-0.1</v>
      </c>
    </row>
    <row r="151" s="1" customFormat="true" ht="12.75" hidden="false" customHeight="false" outlineLevel="0" collapsed="false">
      <c r="A151" s="1" t="s">
        <v>587</v>
      </c>
      <c r="B151" s="1" t="n">
        <v>10729.287</v>
      </c>
      <c r="C151" s="1" t="n">
        <v>-88.994</v>
      </c>
      <c r="D151" s="1" t="n">
        <v>0.002</v>
      </c>
    </row>
    <row r="152" s="1" customFormat="true" ht="12.75" hidden="false" customHeight="false" outlineLevel="0" collapsed="false">
      <c r="A152" s="1" t="s">
        <v>588</v>
      </c>
      <c r="B152" s="1" t="n">
        <v>11013.183</v>
      </c>
      <c r="C152" s="1" t="n">
        <v>-89.436</v>
      </c>
      <c r="D152" s="1" t="n">
        <v>0.076</v>
      </c>
    </row>
    <row r="153" s="1" customFormat="true" ht="12.75" hidden="false" customHeight="false" outlineLevel="0" collapsed="false">
      <c r="A153" s="1" t="s">
        <v>589</v>
      </c>
      <c r="B153" s="1" t="n">
        <v>11296.734</v>
      </c>
      <c r="C153" s="1" t="n">
        <v>-89.929</v>
      </c>
      <c r="D153" s="1" t="n">
        <v>0.215</v>
      </c>
    </row>
    <row r="154" s="1" customFormat="true" ht="12.75" hidden="false" customHeight="false" outlineLevel="0" collapsed="false">
      <c r="A154" s="1" t="s">
        <v>590</v>
      </c>
      <c r="B154" s="1" t="n">
        <v>11580.382</v>
      </c>
      <c r="C154" s="1" t="n">
        <v>-90.376</v>
      </c>
      <c r="D154" s="1" t="n">
        <v>0.195</v>
      </c>
    </row>
    <row r="155" s="1" customFormat="true" ht="12.75" hidden="false" customHeight="false" outlineLevel="0" collapsed="false">
      <c r="A155" s="1" t="s">
        <v>591</v>
      </c>
      <c r="B155" s="1" t="n">
        <v>11863.424</v>
      </c>
      <c r="C155" s="1" t="n">
        <v>-90.787</v>
      </c>
      <c r="D155" s="1" t="n">
        <v>0.168</v>
      </c>
    </row>
    <row r="156" s="1" customFormat="true" ht="12.75" hidden="false" customHeight="false" outlineLevel="0" collapsed="false">
      <c r="A156" s="1" t="s">
        <v>592</v>
      </c>
      <c r="B156" s="1" t="n">
        <v>12147.628</v>
      </c>
      <c r="C156" s="1" t="n">
        <v>-91.06</v>
      </c>
      <c r="D156" s="1" t="n">
        <v>0.38</v>
      </c>
    </row>
    <row r="157" s="1" customFormat="true" ht="12.75" hidden="false" customHeight="false" outlineLevel="0" collapsed="false">
      <c r="A157" s="1" t="s">
        <v>593</v>
      </c>
      <c r="B157" s="1" t="n">
        <v>12430.828</v>
      </c>
      <c r="C157" s="1" t="n">
        <v>-91.536</v>
      </c>
      <c r="D157" s="1" t="n">
        <v>0.381</v>
      </c>
    </row>
    <row r="158" s="1" customFormat="true" ht="12.75" hidden="false" customHeight="false" outlineLevel="0" collapsed="false">
      <c r="A158" s="1" t="s">
        <v>594</v>
      </c>
      <c r="B158" s="1" t="n">
        <v>12714.37</v>
      </c>
      <c r="C158" s="1" t="n">
        <v>-92.191</v>
      </c>
      <c r="D158" s="1" t="n">
        <v>0.398</v>
      </c>
    </row>
    <row r="159" s="1" customFormat="true" ht="12.75" hidden="false" customHeight="false" outlineLevel="0" collapsed="false">
      <c r="A159" s="1" t="s">
        <v>595</v>
      </c>
      <c r="B159" s="1" t="n">
        <v>12999.353</v>
      </c>
      <c r="C159" s="1" t="n">
        <v>-92.815</v>
      </c>
      <c r="D159" s="1" t="n">
        <v>0.368</v>
      </c>
    </row>
    <row r="160" s="1" customFormat="true" ht="12.75" hidden="false" customHeight="false" outlineLevel="0" collapsed="false">
      <c r="A160" s="1" t="s">
        <v>596</v>
      </c>
      <c r="B160" s="1" t="n">
        <v>13283.511</v>
      </c>
      <c r="C160" s="1" t="n">
        <v>-93.213</v>
      </c>
      <c r="D160" s="1" t="n">
        <v>0.358</v>
      </c>
    </row>
    <row r="161" s="1" customFormat="true" ht="12.75" hidden="false" customHeight="false" outlineLevel="0" collapsed="false">
      <c r="A161" s="1" t="s">
        <v>597</v>
      </c>
      <c r="B161" s="1" t="n">
        <v>13568.96</v>
      </c>
      <c r="C161" s="1" t="n">
        <v>-93.688</v>
      </c>
      <c r="D161" s="1" t="n">
        <v>0.261</v>
      </c>
    </row>
    <row r="162" s="1" customFormat="true" ht="12.75" hidden="false" customHeight="false" outlineLevel="0" collapsed="false">
      <c r="A162" s="1" t="s">
        <v>598</v>
      </c>
      <c r="B162" s="1" t="n">
        <v>13855.104</v>
      </c>
      <c r="C162" s="1" t="n">
        <v>-94.255</v>
      </c>
      <c r="D162" s="1" t="n">
        <v>0.101</v>
      </c>
    </row>
    <row r="163" s="1" customFormat="true" ht="12.75" hidden="false" customHeight="false" outlineLevel="0" collapsed="false">
      <c r="A163" s="1" t="s">
        <v>599</v>
      </c>
      <c r="B163" s="1" t="n">
        <v>14138.15</v>
      </c>
      <c r="C163" s="1" t="n">
        <v>-94.764</v>
      </c>
      <c r="D163" s="1" t="n">
        <v>-0.004</v>
      </c>
    </row>
    <row r="164" s="1" customFormat="true" ht="12.75" hidden="false" customHeight="false" outlineLevel="0" collapsed="false">
      <c r="A164" s="1" t="s">
        <v>600</v>
      </c>
      <c r="B164" s="1" t="n">
        <v>14422.529</v>
      </c>
      <c r="C164" s="1" t="n">
        <v>-95.491</v>
      </c>
      <c r="D164" s="1" t="n">
        <v>-0.124</v>
      </c>
    </row>
    <row r="165" s="1" customFormat="true" ht="12.75" hidden="false" customHeight="false" outlineLevel="0" collapsed="false">
      <c r="A165" s="1" t="s">
        <v>601</v>
      </c>
      <c r="B165" s="1" t="n">
        <v>14705.6</v>
      </c>
      <c r="C165" s="1" t="n">
        <v>-96.206</v>
      </c>
      <c r="D165" s="1" t="n">
        <v>-0.15</v>
      </c>
    </row>
    <row r="166" s="1" customFormat="true" ht="12.75" hidden="false" customHeight="false" outlineLevel="0" collapsed="false">
      <c r="A166" s="1" t="s">
        <v>602</v>
      </c>
      <c r="B166" s="1" t="n">
        <v>15170.981</v>
      </c>
      <c r="C166" s="1" t="n">
        <v>-97.193</v>
      </c>
      <c r="D166" s="1" t="n">
        <v>-0.135</v>
      </c>
    </row>
    <row r="167" s="1" customFormat="true" ht="12.75" hidden="false" customHeight="false" outlineLevel="0" collapsed="false">
      <c r="A167" s="1" t="s">
        <v>603</v>
      </c>
      <c r="B167" s="1" t="n">
        <v>15013.537</v>
      </c>
      <c r="C167" s="1" t="n">
        <v>-96.86</v>
      </c>
      <c r="D167" s="1" t="n">
        <v>-0.164</v>
      </c>
    </row>
    <row r="168" s="1" customFormat="true" ht="12.75" hidden="false" customHeight="false" outlineLevel="0" collapsed="false">
      <c r="A168" s="1" t="s">
        <v>604</v>
      </c>
      <c r="B168" s="1" t="n">
        <v>14733.142</v>
      </c>
      <c r="C168" s="1" t="n">
        <v>-96.241</v>
      </c>
      <c r="D168" s="1" t="n">
        <v>-0.274</v>
      </c>
    </row>
    <row r="169" s="1" customFormat="true" ht="12.75" hidden="false" customHeight="false" outlineLevel="0" collapsed="false">
      <c r="A169" s="1" t="s">
        <v>605</v>
      </c>
      <c r="B169" s="1" t="n">
        <v>14451.806</v>
      </c>
      <c r="C169" s="1" t="n">
        <v>-95.618</v>
      </c>
      <c r="D169" s="1" t="n">
        <v>-0.274</v>
      </c>
    </row>
    <row r="170" s="1" customFormat="true" ht="12.75" hidden="false" customHeight="false" outlineLevel="0" collapsed="false">
      <c r="A170" s="1" t="s">
        <v>606</v>
      </c>
      <c r="B170" s="1" t="n">
        <v>14170.903</v>
      </c>
      <c r="C170" s="1" t="n">
        <v>-94.929</v>
      </c>
      <c r="D170" s="1" t="n">
        <v>-0.165</v>
      </c>
    </row>
    <row r="171" s="1" customFormat="true" ht="12.75" hidden="false" customHeight="false" outlineLevel="0" collapsed="false">
      <c r="A171" s="1" t="s">
        <v>607</v>
      </c>
      <c r="B171" s="1" t="n">
        <v>13888.816</v>
      </c>
      <c r="C171" s="1" t="n">
        <v>-94.281</v>
      </c>
      <c r="D171" s="1" t="n">
        <v>-0.01</v>
      </c>
    </row>
    <row r="172" s="1" customFormat="true" ht="12.75" hidden="false" customHeight="false" outlineLevel="0" collapsed="false">
      <c r="A172" s="1" t="s">
        <v>608</v>
      </c>
      <c r="B172" s="1" t="n">
        <v>13609.045</v>
      </c>
      <c r="C172" s="1" t="n">
        <v>-93.786</v>
      </c>
      <c r="D172" s="1" t="n">
        <v>0.107</v>
      </c>
    </row>
    <row r="173" s="1" customFormat="true" ht="12.75" hidden="false" customHeight="false" outlineLevel="0" collapsed="false">
      <c r="A173" s="1" t="s">
        <v>609</v>
      </c>
      <c r="B173" s="1" t="n">
        <v>13327.681</v>
      </c>
      <c r="C173" s="1" t="n">
        <v>-93.353</v>
      </c>
      <c r="D173" s="1" t="n">
        <v>0.229</v>
      </c>
    </row>
    <row r="174" s="1" customFormat="true" ht="12.75" hidden="false" customHeight="false" outlineLevel="0" collapsed="false">
      <c r="A174" s="1" t="s">
        <v>610</v>
      </c>
      <c r="B174" s="1" t="n">
        <v>13047.039</v>
      </c>
      <c r="C174" s="1" t="n">
        <v>-92.917</v>
      </c>
      <c r="D174" s="1" t="n">
        <v>0.266</v>
      </c>
    </row>
    <row r="175" s="1" customFormat="true" ht="12.75" hidden="false" customHeight="false" outlineLevel="0" collapsed="false">
      <c r="A175" s="1" t="s">
        <v>611</v>
      </c>
      <c r="B175" s="1" t="n">
        <v>12765.627</v>
      </c>
      <c r="C175" s="1" t="n">
        <v>-92.329</v>
      </c>
      <c r="D175" s="1" t="n">
        <v>0.222</v>
      </c>
    </row>
    <row r="176" s="1" customFormat="true" ht="12.75" hidden="false" customHeight="false" outlineLevel="0" collapsed="false">
      <c r="A176" s="1" t="s">
        <v>612</v>
      </c>
      <c r="B176" s="1" t="n">
        <v>12484.62</v>
      </c>
      <c r="C176" s="1" t="n">
        <v>-91.696</v>
      </c>
      <c r="D176" s="1" t="n">
        <v>0.256</v>
      </c>
    </row>
    <row r="177" s="1" customFormat="true" ht="12.75" hidden="false" customHeight="false" outlineLevel="0" collapsed="false">
      <c r="A177" s="1" t="s">
        <v>613</v>
      </c>
      <c r="B177" s="1" t="n">
        <v>12204.99</v>
      </c>
      <c r="C177" s="1" t="n">
        <v>-91.155</v>
      </c>
      <c r="D177" s="1" t="n">
        <v>0.298</v>
      </c>
    </row>
    <row r="178" s="1" customFormat="true" ht="12.75" hidden="false" customHeight="false" outlineLevel="0" collapsed="false">
      <c r="A178" s="1" t="s">
        <v>614</v>
      </c>
      <c r="B178" s="1" t="n">
        <v>11923.215</v>
      </c>
      <c r="C178" s="1" t="n">
        <v>-90.823</v>
      </c>
      <c r="D178" s="1" t="n">
        <v>0.155</v>
      </c>
    </row>
    <row r="179" s="1" customFormat="true" ht="12.75" hidden="false" customHeight="false" outlineLevel="0" collapsed="false">
      <c r="A179" s="1" t="s">
        <v>615</v>
      </c>
      <c r="B179" s="1" t="n">
        <v>11643.297</v>
      </c>
      <c r="C179" s="1" t="n">
        <v>-90.491</v>
      </c>
      <c r="D179" s="1" t="n">
        <v>0.185</v>
      </c>
    </row>
    <row r="180" s="1" customFormat="true" ht="12.75" hidden="false" customHeight="false" outlineLevel="0" collapsed="false">
      <c r="A180" s="1" t="s">
        <v>616</v>
      </c>
      <c r="B180" s="1" t="n">
        <v>11361.564</v>
      </c>
      <c r="C180" s="1" t="n">
        <v>-90.092</v>
      </c>
      <c r="D180" s="1" t="n">
        <v>0.167</v>
      </c>
    </row>
    <row r="181" s="1" customFormat="true" ht="12.75" hidden="false" customHeight="false" outlineLevel="0" collapsed="false">
      <c r="A181" s="1" t="s">
        <v>617</v>
      </c>
      <c r="B181" s="1" t="n">
        <v>11079.796</v>
      </c>
      <c r="C181" s="1" t="n">
        <v>-89.678</v>
      </c>
      <c r="D181" s="1" t="n">
        <v>0.089</v>
      </c>
    </row>
    <row r="182" s="1" customFormat="true" ht="12.75" hidden="false" customHeight="false" outlineLevel="0" collapsed="false">
      <c r="A182" s="1" t="s">
        <v>618</v>
      </c>
      <c r="B182" s="1" t="n">
        <v>10800.2</v>
      </c>
      <c r="C182" s="1" t="n">
        <v>-89.219</v>
      </c>
      <c r="D182" s="1" t="n">
        <v>0.001</v>
      </c>
    </row>
    <row r="183" s="1" customFormat="true" ht="12.75" hidden="false" customHeight="false" outlineLevel="0" collapsed="false">
      <c r="A183" s="1" t="s">
        <v>619</v>
      </c>
      <c r="B183" s="1" t="n">
        <v>10519.589</v>
      </c>
      <c r="C183" s="1" t="n">
        <v>-88.823</v>
      </c>
      <c r="D183" s="1" t="n">
        <v>-0.038</v>
      </c>
    </row>
    <row r="184" s="1" customFormat="true" ht="12.75" hidden="false" customHeight="false" outlineLevel="0" collapsed="false">
      <c r="A184" s="1" t="s">
        <v>620</v>
      </c>
      <c r="B184" s="1" t="n">
        <v>10238.73</v>
      </c>
      <c r="C184" s="1" t="n">
        <v>-88.405</v>
      </c>
      <c r="D184" s="1" t="n">
        <v>-0.141</v>
      </c>
    </row>
    <row r="185" s="1" customFormat="true" ht="12.75" hidden="false" customHeight="false" outlineLevel="0" collapsed="false">
      <c r="A185" s="1" t="s">
        <v>621</v>
      </c>
      <c r="B185" s="1" t="n">
        <v>9959.793</v>
      </c>
      <c r="C185" s="1" t="n">
        <v>-88.016</v>
      </c>
      <c r="D185" s="1" t="n">
        <v>-0.218</v>
      </c>
    </row>
    <row r="186" s="1" customFormat="true" ht="12.75" hidden="false" customHeight="false" outlineLevel="0" collapsed="false">
      <c r="A186" s="1" t="s">
        <v>622</v>
      </c>
      <c r="B186" s="1" t="n">
        <v>9679.095</v>
      </c>
      <c r="C186" s="1" t="n">
        <v>-87.838</v>
      </c>
      <c r="D186" s="1" t="n">
        <v>-0.272</v>
      </c>
    </row>
    <row r="187" s="1" customFormat="true" ht="12.75" hidden="false" customHeight="false" outlineLevel="0" collapsed="false">
      <c r="A187" s="1" t="s">
        <v>623</v>
      </c>
      <c r="B187" s="1" t="n">
        <v>9399.08</v>
      </c>
      <c r="C187" s="1" t="n">
        <v>-87.617</v>
      </c>
      <c r="D187" s="1" t="n">
        <v>-0.361</v>
      </c>
    </row>
    <row r="188" s="1" customFormat="true" ht="12.75" hidden="false" customHeight="false" outlineLevel="0" collapsed="false">
      <c r="A188" s="1" t="s">
        <v>624</v>
      </c>
      <c r="B188" s="1" t="n">
        <v>9118.288</v>
      </c>
      <c r="C188" s="1" t="n">
        <v>-87.328</v>
      </c>
      <c r="D188" s="1" t="n">
        <v>-0.277</v>
      </c>
    </row>
    <row r="189" s="1" customFormat="true" ht="12.75" hidden="false" customHeight="false" outlineLevel="0" collapsed="false">
      <c r="A189" s="1" t="s">
        <v>625</v>
      </c>
      <c r="B189" s="1" t="n">
        <v>8837.304</v>
      </c>
      <c r="C189" s="1" t="n">
        <v>-87.126</v>
      </c>
      <c r="D189" s="1" t="n">
        <v>-0.237</v>
      </c>
    </row>
    <row r="190" s="1" customFormat="true" ht="12.75" hidden="false" customHeight="false" outlineLevel="0" collapsed="false">
      <c r="A190" s="1" t="s">
        <v>626</v>
      </c>
      <c r="B190" s="1" t="n">
        <v>8557.955</v>
      </c>
      <c r="C190" s="1" t="n">
        <v>-86.886</v>
      </c>
      <c r="D190" s="1" t="n">
        <v>-0.268</v>
      </c>
    </row>
    <row r="191" s="1" customFormat="true" ht="12.75" hidden="false" customHeight="false" outlineLevel="0" collapsed="false">
      <c r="A191" s="1" t="s">
        <v>627</v>
      </c>
      <c r="B191" s="1" t="n">
        <v>8278.26</v>
      </c>
      <c r="C191" s="1" t="n">
        <v>-86.749</v>
      </c>
      <c r="D191" s="1" t="n">
        <v>-0.13</v>
      </c>
    </row>
    <row r="192" s="1" customFormat="true" ht="12.75" hidden="false" customHeight="false" outlineLevel="0" collapsed="false">
      <c r="A192" s="1" t="s">
        <v>628</v>
      </c>
      <c r="B192" s="1" t="n">
        <v>7996.632</v>
      </c>
      <c r="C192" s="1" t="n">
        <v>-86.609</v>
      </c>
      <c r="D192" s="1" t="n">
        <v>-0.151</v>
      </c>
    </row>
    <row r="193" s="1" customFormat="true" ht="12.75" hidden="false" customHeight="false" outlineLevel="0" collapsed="false">
      <c r="A193" s="1" t="s">
        <v>629</v>
      </c>
      <c r="B193" s="1" t="n">
        <v>7716.132</v>
      </c>
      <c r="C193" s="1" t="n">
        <v>-86.551</v>
      </c>
      <c r="D193" s="1" t="n">
        <v>-0.283</v>
      </c>
    </row>
    <row r="194" s="1" customFormat="true" ht="12.75" hidden="false" customHeight="false" outlineLevel="0" collapsed="false">
      <c r="A194" s="1" t="s">
        <v>630</v>
      </c>
      <c r="B194" s="1" t="n">
        <v>7433.763</v>
      </c>
      <c r="C194" s="1" t="n">
        <v>-86.601</v>
      </c>
      <c r="D194" s="1" t="n">
        <v>-0.112</v>
      </c>
    </row>
    <row r="195" s="1" customFormat="true" ht="12.75" hidden="false" customHeight="false" outlineLevel="0" collapsed="false">
      <c r="A195" s="1" t="s">
        <v>631</v>
      </c>
      <c r="B195" s="1" t="n">
        <v>7153.354</v>
      </c>
      <c r="C195" s="1" t="n">
        <v>-86.65</v>
      </c>
      <c r="D195" s="1" t="n">
        <v>-0.082</v>
      </c>
    </row>
    <row r="196" s="1" customFormat="true" ht="12.75" hidden="false" customHeight="false" outlineLevel="0" collapsed="false">
      <c r="A196" s="1" t="s">
        <v>632</v>
      </c>
      <c r="B196" s="1" t="n">
        <v>6870.74</v>
      </c>
      <c r="C196" s="1" t="n">
        <v>-86.823</v>
      </c>
      <c r="D196" s="1" t="n">
        <v>-0.093</v>
      </c>
    </row>
    <row r="197" s="1" customFormat="true" ht="12.75" hidden="false" customHeight="false" outlineLevel="0" collapsed="false">
      <c r="A197" s="1" t="s">
        <v>633</v>
      </c>
      <c r="B197" s="1" t="n">
        <v>6588.245</v>
      </c>
      <c r="C197" s="1" t="n">
        <v>-86.947</v>
      </c>
      <c r="D197" s="1" t="n">
        <v>-0.078</v>
      </c>
    </row>
    <row r="198" s="1" customFormat="true" ht="12.75" hidden="false" customHeight="false" outlineLevel="0" collapsed="false">
      <c r="A198" s="1" t="s">
        <v>634</v>
      </c>
      <c r="B198" s="1" t="n">
        <v>6308.666</v>
      </c>
      <c r="C198" s="1" t="n">
        <v>-87.118</v>
      </c>
      <c r="D198" s="1" t="n">
        <v>-0.189</v>
      </c>
    </row>
    <row r="199" s="1" customFormat="true" ht="12.75" hidden="false" customHeight="false" outlineLevel="0" collapsed="false">
      <c r="A199" s="1" t="s">
        <v>635</v>
      </c>
      <c r="B199" s="1" t="n">
        <v>6028.253</v>
      </c>
      <c r="C199" s="1" t="n">
        <v>-87.256</v>
      </c>
      <c r="D199" s="1" t="n">
        <v>-0.175</v>
      </c>
    </row>
    <row r="200" s="1" customFormat="true" ht="12.75" hidden="false" customHeight="false" outlineLevel="0" collapsed="false">
      <c r="A200" s="1" t="s">
        <v>636</v>
      </c>
      <c r="B200" s="1" t="n">
        <v>5747.126</v>
      </c>
      <c r="C200" s="1" t="n">
        <v>-87.454</v>
      </c>
      <c r="D200" s="1" t="n">
        <v>-0.353</v>
      </c>
    </row>
    <row r="201" s="1" customFormat="true" ht="12.75" hidden="false" customHeight="false" outlineLevel="0" collapsed="false">
      <c r="A201" s="1" t="s">
        <v>637</v>
      </c>
      <c r="B201" s="1" t="n">
        <v>5465.66</v>
      </c>
      <c r="C201" s="1" t="n">
        <v>-87.724</v>
      </c>
      <c r="D201" s="1" t="n">
        <v>-0.229</v>
      </c>
    </row>
    <row r="202" s="1" customFormat="true" ht="12.75" hidden="false" customHeight="false" outlineLevel="0" collapsed="false">
      <c r="A202" s="1" t="s">
        <v>638</v>
      </c>
      <c r="B202" s="1" t="n">
        <v>5184.285</v>
      </c>
      <c r="C202" s="1" t="n">
        <v>-88.085</v>
      </c>
      <c r="D202" s="1" t="n">
        <v>-0.094</v>
      </c>
    </row>
    <row r="203" s="1" customFormat="true" ht="12.75" hidden="false" customHeight="false" outlineLevel="0" collapsed="false">
      <c r="A203" s="1" t="s">
        <v>639</v>
      </c>
      <c r="B203" s="1" t="n">
        <v>4904.386</v>
      </c>
      <c r="C203" s="1" t="n">
        <v>-88.566</v>
      </c>
      <c r="D203" s="1" t="n">
        <v>-0.17</v>
      </c>
    </row>
    <row r="204" s="1" customFormat="true" ht="12.75" hidden="false" customHeight="false" outlineLevel="0" collapsed="false">
      <c r="A204" s="1" t="s">
        <v>640</v>
      </c>
      <c r="B204" s="1" t="n">
        <v>4624.469</v>
      </c>
      <c r="C204" s="1" t="n">
        <v>-88.848</v>
      </c>
      <c r="D204" s="1" t="n">
        <v>-0.062</v>
      </c>
    </row>
    <row r="205" s="1" customFormat="true" ht="12.75" hidden="false" customHeight="false" outlineLevel="0" collapsed="false">
      <c r="A205" s="1" t="s">
        <v>641</v>
      </c>
      <c r="B205" s="1" t="n">
        <v>4343.414</v>
      </c>
      <c r="C205" s="1" t="n">
        <v>-89.172</v>
      </c>
      <c r="D205" s="1" t="n">
        <v>0.024</v>
      </c>
    </row>
    <row r="206" s="1" customFormat="true" ht="12.75" hidden="false" customHeight="false" outlineLevel="0" collapsed="false">
      <c r="A206" s="1" t="s">
        <v>642</v>
      </c>
      <c r="B206" s="1" t="n">
        <v>4063.694</v>
      </c>
      <c r="C206" s="1" t="n">
        <v>-89.45</v>
      </c>
      <c r="D206" s="1" t="n">
        <v>0.214</v>
      </c>
    </row>
    <row r="207" s="1" customFormat="true" ht="12.75" hidden="false" customHeight="false" outlineLevel="0" collapsed="false">
      <c r="A207" s="1" t="s">
        <v>643</v>
      </c>
      <c r="B207" s="1" t="n">
        <v>3781.882</v>
      </c>
      <c r="C207" s="1" t="n">
        <v>-89.78</v>
      </c>
      <c r="D207" s="1" t="n">
        <v>0.396</v>
      </c>
    </row>
    <row r="208" s="1" customFormat="true" ht="12.75" hidden="false" customHeight="false" outlineLevel="0" collapsed="false">
      <c r="A208" s="1" t="s">
        <v>644</v>
      </c>
      <c r="B208" s="1" t="n">
        <v>3501.068</v>
      </c>
      <c r="C208" s="1" t="n">
        <v>-90.159</v>
      </c>
      <c r="D208" s="1" t="n">
        <v>0.325</v>
      </c>
    </row>
    <row r="209" s="1" customFormat="true" ht="12.75" hidden="false" customHeight="false" outlineLevel="0" collapsed="false">
      <c r="A209" s="1" t="s">
        <v>645</v>
      </c>
      <c r="B209" s="1" t="n">
        <v>3221.204</v>
      </c>
      <c r="C209" s="1" t="n">
        <v>-90.675</v>
      </c>
      <c r="D209" s="1" t="n">
        <v>0.446</v>
      </c>
    </row>
    <row r="210" s="1" customFormat="true" ht="12.75" hidden="false" customHeight="false" outlineLevel="0" collapsed="false">
      <c r="A210" s="1" t="s">
        <v>646</v>
      </c>
      <c r="B210" s="1" t="n">
        <v>2941.061</v>
      </c>
      <c r="C210" s="1" t="n">
        <v>-91.2</v>
      </c>
      <c r="D210" s="1" t="n">
        <v>0.345</v>
      </c>
    </row>
    <row r="211" s="1" customFormat="true" ht="12.75" hidden="false" customHeight="false" outlineLevel="0" collapsed="false">
      <c r="A211" s="1" t="s">
        <v>647</v>
      </c>
      <c r="B211" s="1" t="n">
        <v>2659.923</v>
      </c>
      <c r="C211" s="1" t="n">
        <v>-91.447</v>
      </c>
      <c r="D211" s="1" t="n">
        <v>0.213</v>
      </c>
    </row>
    <row r="212" s="1" customFormat="true" ht="12.75" hidden="false" customHeight="false" outlineLevel="0" collapsed="false">
      <c r="A212" s="1" t="s">
        <v>648</v>
      </c>
      <c r="B212" s="1" t="n">
        <v>2379.178</v>
      </c>
      <c r="C212" s="1" t="n">
        <v>-91.985</v>
      </c>
      <c r="D212" s="1" t="n">
        <v>0.362</v>
      </c>
    </row>
    <row r="213" s="1" customFormat="true" ht="12.75" hidden="false" customHeight="false" outlineLevel="0" collapsed="false">
      <c r="A213" s="1" t="s">
        <v>649</v>
      </c>
      <c r="B213" s="1" t="n">
        <v>2098.964</v>
      </c>
      <c r="C213" s="1" t="n">
        <v>-92.697</v>
      </c>
      <c r="D213" s="1" t="n">
        <v>0.433</v>
      </c>
    </row>
    <row r="214" s="1" customFormat="true" ht="12.75" hidden="false" customHeight="false" outlineLevel="0" collapsed="false">
      <c r="A214" s="1" t="s">
        <v>650</v>
      </c>
      <c r="B214" s="1" t="n">
        <v>1818.171</v>
      </c>
      <c r="C214" s="1" t="n">
        <v>-93.383</v>
      </c>
      <c r="D214" s="1" t="n">
        <v>0.174</v>
      </c>
    </row>
    <row r="215" s="1" customFormat="true" ht="12.75" hidden="false" customHeight="false" outlineLevel="0" collapsed="false">
      <c r="A215" s="1" t="s">
        <v>651</v>
      </c>
      <c r="B215" s="1" t="n">
        <v>1537.06</v>
      </c>
      <c r="C215" s="1" t="n">
        <v>-94.076</v>
      </c>
      <c r="D215" s="1" t="n">
        <v>0.081</v>
      </c>
    </row>
    <row r="216" s="1" customFormat="true" ht="12.75" hidden="false" customHeight="false" outlineLevel="0" collapsed="false">
      <c r="A216" s="1" t="s">
        <v>652</v>
      </c>
      <c r="B216" s="1" t="n">
        <v>1256.92</v>
      </c>
      <c r="C216" s="1" t="n">
        <v>-94.705</v>
      </c>
      <c r="D216" s="1" t="n">
        <v>0.202</v>
      </c>
    </row>
    <row r="217" s="1" customFormat="true" ht="12.75" hidden="false" customHeight="false" outlineLevel="0" collapsed="false">
      <c r="A217" s="1" t="s">
        <v>653</v>
      </c>
      <c r="B217" s="1" t="n">
        <v>976.704</v>
      </c>
      <c r="C217" s="1" t="n">
        <v>-95.258</v>
      </c>
      <c r="D217" s="1" t="n">
        <v>-0.02</v>
      </c>
    </row>
    <row r="218" s="1" customFormat="true" ht="12.75" hidden="false" customHeight="false" outlineLevel="0" collapsed="false">
      <c r="A218" s="1" t="s">
        <v>654</v>
      </c>
      <c r="B218" s="1" t="n">
        <v>695.693</v>
      </c>
      <c r="C218" s="1" t="n">
        <v>-95.828</v>
      </c>
      <c r="D218" s="1" t="n">
        <v>-0.02</v>
      </c>
    </row>
    <row r="219" s="1" customFormat="true" ht="12.75" hidden="false" customHeight="false" outlineLevel="0" collapsed="false">
      <c r="A219" s="1" t="s">
        <v>655</v>
      </c>
      <c r="B219" s="1" t="n">
        <v>415.253</v>
      </c>
      <c r="C219" s="1" t="n">
        <v>-96.543</v>
      </c>
      <c r="D219" s="1" t="n">
        <v>0.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3.85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154" t="s">
        <v>656</v>
      </c>
    </row>
    <row r="7" customFormat="false" ht="12.75" hidden="false" customHeight="false" outlineLevel="0" collapsed="false">
      <c r="H7" s="1" t="s">
        <v>657</v>
      </c>
    </row>
    <row r="9" customFormat="false" ht="12.75" hidden="false" customHeight="false" outlineLevel="0" collapsed="false">
      <c r="H9" s="1" t="s">
        <v>658</v>
      </c>
    </row>
    <row r="10" customFormat="false" ht="12.75" hidden="false" customHeight="false" outlineLevel="0" collapsed="false">
      <c r="I10" s="1" t="s">
        <v>659</v>
      </c>
    </row>
    <row r="11" customFormat="false" ht="12.75" hidden="false" customHeight="false" outlineLevel="0" collapsed="false">
      <c r="J11" s="1" t="s">
        <v>660</v>
      </c>
    </row>
    <row r="12" customFormat="false" ht="12.75" hidden="false" customHeight="false" outlineLevel="0" collapsed="false">
      <c r="J12" s="1" t="s">
        <v>661</v>
      </c>
    </row>
    <row r="13" customFormat="false" ht="12.75" hidden="false" customHeight="false" outlineLevel="0" collapsed="false">
      <c r="H13" s="1" t="s">
        <v>662</v>
      </c>
    </row>
    <row r="14" customFormat="false" ht="12.75" hidden="false" customHeight="false" outlineLevel="0" collapsed="false">
      <c r="I14" s="1" t="s">
        <v>659</v>
      </c>
    </row>
    <row r="15" customFormat="false" ht="12.75" hidden="false" customHeight="false" outlineLevel="0" collapsed="false">
      <c r="J15" s="1" t="s">
        <v>663</v>
      </c>
    </row>
    <row r="34" customFormat="false" ht="12.75" hidden="false" customHeight="false" outlineLevel="0" collapsed="false">
      <c r="A34" s="154" t="s">
        <v>664</v>
      </c>
    </row>
    <row r="36" customFormat="false" ht="12.75" hidden="false" customHeight="false" outlineLevel="0" collapsed="false">
      <c r="B36" s="1" t="s">
        <v>657</v>
      </c>
    </row>
    <row r="38" customFormat="false" ht="12.75" hidden="false" customHeight="false" outlineLevel="0" collapsed="false">
      <c r="B38" s="1" t="s">
        <v>665</v>
      </c>
    </row>
    <row r="39" customFormat="false" ht="12.75" hidden="false" customHeight="false" outlineLevel="0" collapsed="false">
      <c r="C39" s="1" t="s">
        <v>666</v>
      </c>
    </row>
    <row r="40" customFormat="false" ht="12.75" hidden="false" customHeight="false" outlineLevel="0" collapsed="false">
      <c r="D40" s="1" t="s">
        <v>667</v>
      </c>
    </row>
    <row r="41" customFormat="false" ht="12.75" hidden="false" customHeight="false" outlineLevel="0" collapsed="false">
      <c r="D41" s="1" t="s">
        <v>668</v>
      </c>
    </row>
    <row r="43" customFormat="false" ht="12.75" hidden="false" customHeight="false" outlineLevel="0" collapsed="false">
      <c r="B43" s="1" t="s">
        <v>669</v>
      </c>
    </row>
    <row r="44" customFormat="false" ht="12.75" hidden="false" customHeight="false" outlineLevel="0" collapsed="false">
      <c r="C44" s="1" t="s">
        <v>666</v>
      </c>
    </row>
    <row r="45" customFormat="false" ht="12.75" hidden="false" customHeight="false" outlineLevel="0" collapsed="false">
      <c r="D45" s="1" t="s">
        <v>670</v>
      </c>
    </row>
    <row r="46" customFormat="false" ht="12.75" hidden="false" customHeight="false" outlineLevel="0" collapsed="false">
      <c r="D46" s="1" t="s">
        <v>67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/corrector magnets&amp;R&amp;P/&amp;N</oddFooter>
  </headerFooter>
  <rowBreaks count="1" manualBreakCount="1">
    <brk id="3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1" width="8.85"/>
    <col collapsed="false" customWidth="true" hidden="false" outlineLevel="0" max="13" min="13" style="1" width="7.85"/>
    <col collapsed="false" customWidth="true" hidden="false" outlineLevel="0" max="14" min="14" style="1" width="6.28"/>
    <col collapsed="false" customWidth="false" hidden="false" outlineLevel="0" max="257" min="15" style="1" width="8.85"/>
  </cols>
  <sheetData>
    <row r="1" customFormat="false" ht="12.75" hidden="false" customHeight="false" outlineLevel="0" collapsed="false">
      <c r="A1" s="154" t="s">
        <v>672</v>
      </c>
    </row>
    <row r="2" customFormat="false" ht="12.75" hidden="false" customHeight="false" outlineLevel="0" collapsed="false">
      <c r="A2" s="1" t="s">
        <v>673</v>
      </c>
      <c r="E2" s="154" t="s">
        <v>674</v>
      </c>
    </row>
    <row r="3" customFormat="false" ht="12.75" hidden="false" customHeight="false" outlineLevel="0" collapsed="false">
      <c r="E3" s="154" t="s">
        <v>675</v>
      </c>
    </row>
    <row r="8" customFormat="false" ht="12.75" hidden="false" customHeight="false" outlineLevel="0" collapsed="false">
      <c r="A8" s="154" t="s">
        <v>664</v>
      </c>
    </row>
    <row r="10" customFormat="false" ht="12.75" hidden="false" customHeight="false" outlineLevel="0" collapsed="false">
      <c r="B10" s="1" t="s">
        <v>657</v>
      </c>
    </row>
    <row r="12" customFormat="false" ht="12.75" hidden="false" customHeight="false" outlineLevel="0" collapsed="false">
      <c r="B12" s="1" t="s">
        <v>665</v>
      </c>
    </row>
    <row r="13" customFormat="false" ht="12.75" hidden="false" customHeight="false" outlineLevel="0" collapsed="false">
      <c r="C13" s="1" t="s">
        <v>666</v>
      </c>
    </row>
    <row r="14" customFormat="false" ht="12.75" hidden="false" customHeight="false" outlineLevel="0" collapsed="false">
      <c r="D14" s="1" t="s">
        <v>667</v>
      </c>
    </row>
    <row r="15" customFormat="false" ht="12.75" hidden="false" customHeight="false" outlineLevel="0" collapsed="false">
      <c r="D15" s="1" t="s">
        <v>668</v>
      </c>
    </row>
    <row r="17" customFormat="false" ht="12.75" hidden="false" customHeight="false" outlineLevel="0" collapsed="false">
      <c r="B17" s="1" t="s">
        <v>669</v>
      </c>
    </row>
    <row r="18" customFormat="false" ht="12.75" hidden="false" customHeight="false" outlineLevel="0" collapsed="false">
      <c r="C18" s="1" t="s">
        <v>676</v>
      </c>
    </row>
    <row r="19" customFormat="false" ht="12.75" hidden="false" customHeight="false" outlineLevel="0" collapsed="false">
      <c r="D19" s="1" t="s">
        <v>670</v>
      </c>
    </row>
    <row r="20" customFormat="false" ht="12.75" hidden="false" customHeight="false" outlineLevel="0" collapsed="false">
      <c r="D20" s="1" t="s">
        <v>661</v>
      </c>
    </row>
    <row r="34" customFormat="false" ht="12.75" hidden="false" customHeight="false" outlineLevel="0" collapsed="false">
      <c r="A34" s="154" t="s">
        <v>677</v>
      </c>
    </row>
    <row r="35" customFormat="false" ht="12.75" hidden="false" customHeight="false" outlineLevel="0" collapsed="false">
      <c r="C35" s="1" t="s">
        <v>67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54" t="s">
        <v>679</v>
      </c>
    </row>
    <row r="3" customFormat="false" ht="12.75" hidden="false" customHeight="false" outlineLevel="0" collapsed="false">
      <c r="B3" s="1" t="s">
        <v>680</v>
      </c>
    </row>
    <row r="4" customFormat="false" ht="12.75" hidden="false" customHeight="false" outlineLevel="0" collapsed="false">
      <c r="B4" s="1" t="s">
        <v>681</v>
      </c>
    </row>
    <row r="5" customFormat="false" ht="12.75" hidden="false" customHeight="false" outlineLevel="0" collapsed="false">
      <c r="C5" s="1" t="s">
        <v>682</v>
      </c>
    </row>
    <row r="7" customFormat="false" ht="12.75" hidden="false" customHeight="false" outlineLevel="0" collapsed="false">
      <c r="A7" s="154" t="s">
        <v>677</v>
      </c>
    </row>
    <row r="8" customFormat="false" ht="12.75" hidden="false" customHeight="false" outlineLevel="0" collapsed="false">
      <c r="B8" s="1" t="s">
        <v>683</v>
      </c>
    </row>
    <row r="21" customFormat="false" ht="12.75" hidden="false" customHeight="false" outlineLevel="0" collapsed="false">
      <c r="B21" s="1" t="s">
        <v>684</v>
      </c>
    </row>
    <row r="22" customFormat="false" ht="12.75" hidden="false" customHeight="false" outlineLevel="0" collapsed="false">
      <c r="B22" s="1" t="s">
        <v>685</v>
      </c>
    </row>
    <row r="42" customFormat="false" ht="12.75" hidden="false" customHeight="false" outlineLevel="0" collapsed="false">
      <c r="H42" s="1" t="s">
        <v>686</v>
      </c>
    </row>
    <row r="43" customFormat="false" ht="12.75" hidden="false" customHeight="false" outlineLevel="0" collapsed="false">
      <c r="H43" s="1" t="s">
        <v>687</v>
      </c>
    </row>
    <row r="44" customFormat="false" ht="12.75" hidden="false" customHeight="false" outlineLevel="0" collapsed="false">
      <c r="B44" s="1" t="s">
        <v>688</v>
      </c>
      <c r="O44" s="1" t="n">
        <f aca="false">2*1.38</f>
        <v>2.76</v>
      </c>
      <c r="P44" s="1" t="s">
        <v>689</v>
      </c>
    </row>
    <row r="45" customFormat="false" ht="12.75" hidden="false" customHeight="false" outlineLevel="0" collapsed="false">
      <c r="B45" s="1" t="s">
        <v>690</v>
      </c>
      <c r="O45" s="1" t="n">
        <f aca="false">2*1.67</f>
        <v>3.34</v>
      </c>
      <c r="P45" s="1" t="s">
        <v>689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2" customFormat="false" ht="12.75" hidden="false" customHeight="false" outlineLevel="0" collapsed="false">
      <c r="A2" s="154" t="s">
        <v>677</v>
      </c>
    </row>
    <row r="3" customFormat="false" ht="12.75" hidden="false" customHeight="false" outlineLevel="0" collapsed="false">
      <c r="B3" s="1" t="s">
        <v>69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54" t="s">
        <v>679</v>
      </c>
    </row>
    <row r="3" customFormat="false" ht="12.75" hidden="false" customHeight="false" outlineLevel="0" collapsed="false">
      <c r="B3" s="1" t="s">
        <v>692</v>
      </c>
    </row>
    <row r="4" customFormat="false" ht="12.75" hidden="false" customHeight="false" outlineLevel="0" collapsed="false">
      <c r="B4" s="1" t="s">
        <v>693</v>
      </c>
    </row>
    <row r="6" customFormat="false" ht="12.75" hidden="false" customHeight="false" outlineLevel="0" collapsed="false">
      <c r="A6" s="154" t="s">
        <v>677</v>
      </c>
    </row>
    <row r="7" customFormat="false" ht="12.75" hidden="false" customHeight="false" outlineLevel="0" collapsed="false">
      <c r="B7" s="1" t="s">
        <v>694</v>
      </c>
    </row>
    <row r="35" customFormat="false" ht="12.75" hidden="false" customHeight="false" outlineLevel="0" collapsed="false">
      <c r="C35" s="1" t="s">
        <v>69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54" t="s">
        <v>696</v>
      </c>
    </row>
    <row r="3" customFormat="false" ht="12.75" hidden="false" customHeight="false" outlineLevel="0" collapsed="false">
      <c r="B3" s="1" t="s">
        <v>657</v>
      </c>
    </row>
    <row r="5" customFormat="false" ht="12.75" hidden="false" customHeight="false" outlineLevel="0" collapsed="false">
      <c r="B5" s="1" t="s">
        <v>665</v>
      </c>
    </row>
    <row r="6" customFormat="false" ht="12.75" hidden="false" customHeight="false" outlineLevel="0" collapsed="false">
      <c r="C6" s="1" t="s">
        <v>676</v>
      </c>
    </row>
    <row r="7" customFormat="false" ht="12.75" hidden="false" customHeight="false" outlineLevel="0" collapsed="false">
      <c r="D7" s="1" t="s">
        <v>697</v>
      </c>
    </row>
    <row r="8" customFormat="false" ht="12.75" hidden="false" customHeight="false" outlineLevel="0" collapsed="false">
      <c r="D8" s="1" t="s">
        <v>698</v>
      </c>
    </row>
    <row r="10" customFormat="false" ht="12.75" hidden="false" customHeight="false" outlineLevel="0" collapsed="false">
      <c r="B10" s="1" t="s">
        <v>669</v>
      </c>
    </row>
    <row r="11" customFormat="false" ht="12.75" hidden="false" customHeight="false" outlineLevel="0" collapsed="false">
      <c r="C11" s="1" t="s">
        <v>676</v>
      </c>
    </row>
    <row r="12" customFormat="false" ht="12.75" hidden="false" customHeight="false" outlineLevel="0" collapsed="false">
      <c r="D12" s="1" t="s">
        <v>699</v>
      </c>
    </row>
    <row r="13" customFormat="false" ht="12.75" hidden="false" customHeight="false" outlineLevel="0" collapsed="false">
      <c r="D13" s="1" t="s">
        <v>700</v>
      </c>
    </row>
    <row r="28" customFormat="false" ht="12.75" hidden="false" customHeight="false" outlineLevel="0" collapsed="false">
      <c r="A28" s="154" t="s">
        <v>677</v>
      </c>
    </row>
    <row r="29" customFormat="false" ht="12.75" hidden="false" customHeight="false" outlineLevel="0" collapsed="false">
      <c r="B29" s="1" t="s">
        <v>701</v>
      </c>
    </row>
    <row r="31" customFormat="false" ht="14.25" hidden="false" customHeight="false" outlineLevel="0" collapsed="false">
      <c r="B31" s="1" t="s">
        <v>70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13"/>
    <col collapsed="false" customWidth="true" hidden="false" outlineLevel="0" max="4" min="4" style="1" width="29.28"/>
    <col collapsed="false" customWidth="true" hidden="false" outlineLevel="0" max="5" min="5" style="1" width="50.56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B2" s="30"/>
      <c r="D2" s="1" t="s">
        <v>0</v>
      </c>
      <c r="F2" s="31"/>
      <c r="G2" s="31"/>
      <c r="H2" s="31"/>
      <c r="I2" s="31"/>
    </row>
    <row r="3" customFormat="false" ht="12.75" hidden="false" customHeight="false" outlineLevel="0" collapsed="false">
      <c r="D3" s="32"/>
    </row>
    <row r="4" customFormat="false" ht="15" hidden="false" customHeight="false" outlineLevel="0" collapsed="false">
      <c r="B4" s="33"/>
      <c r="C4" s="33"/>
      <c r="D4" s="34" t="s">
        <v>19</v>
      </c>
      <c r="E4" s="35"/>
    </row>
    <row r="5" customFormat="false" ht="15" hidden="false" customHeight="false" outlineLevel="0" collapsed="false">
      <c r="B5" s="33"/>
      <c r="C5" s="33"/>
      <c r="D5" s="36"/>
      <c r="E5" s="37"/>
    </row>
    <row r="6" customFormat="false" ht="15" hidden="false" customHeight="false" outlineLevel="0" collapsed="false">
      <c r="B6" s="33"/>
      <c r="C6" s="33"/>
      <c r="D6" s="36" t="s">
        <v>20</v>
      </c>
      <c r="E6" s="37"/>
    </row>
    <row r="7" customFormat="false" ht="15" hidden="false" customHeight="false" outlineLevel="0" collapsed="false">
      <c r="B7" s="33"/>
      <c r="C7" s="33"/>
      <c r="D7" s="36"/>
      <c r="E7" s="37"/>
    </row>
    <row r="8" customFormat="false" ht="15" hidden="false" customHeight="false" outlineLevel="0" collapsed="false">
      <c r="B8" s="33"/>
      <c r="C8" s="33"/>
      <c r="D8" s="38" t="s">
        <v>21</v>
      </c>
      <c r="E8" s="39"/>
    </row>
    <row r="9" customFormat="false" ht="15" hidden="false" customHeight="false" outlineLevel="0" collapsed="false">
      <c r="B9" s="33"/>
      <c r="C9" s="33"/>
      <c r="D9" s="40"/>
      <c r="E9" s="33"/>
    </row>
    <row r="10" customFormat="false" ht="15" hidden="false" customHeight="false" outlineLevel="0" collapsed="false">
      <c r="B10" s="33"/>
      <c r="C10" s="33"/>
      <c r="D10" s="41" t="s">
        <v>22</v>
      </c>
      <c r="E10" s="42"/>
    </row>
    <row r="11" customFormat="false" ht="12.75" hidden="false" customHeight="false" outlineLevel="0" collapsed="false">
      <c r="B11" s="33"/>
      <c r="C11" s="33"/>
      <c r="D11" s="43" t="s">
        <v>23</v>
      </c>
      <c r="E11" s="33"/>
    </row>
    <row r="12" customFormat="false" ht="12.75" hidden="false" customHeight="false" outlineLevel="0" collapsed="false">
      <c r="C12" s="4" t="s">
        <v>1</v>
      </c>
      <c r="D12" s="2"/>
      <c r="E12" s="2"/>
    </row>
    <row r="13" customFormat="false" ht="12.75" hidden="false" customHeight="false" outlineLevel="0" collapsed="false">
      <c r="B13" s="2"/>
      <c r="C13" s="5" t="s">
        <v>2</v>
      </c>
      <c r="D13" s="5"/>
      <c r="E13" s="5"/>
    </row>
    <row r="14" customFormat="false" ht="12.75" hidden="false" customHeight="false" outlineLevel="0" collapsed="false">
      <c r="B14" s="2"/>
      <c r="C14" s="8" t="s">
        <v>4</v>
      </c>
      <c r="D14" s="44"/>
      <c r="E14" s="44"/>
    </row>
    <row r="15" customFormat="false" ht="12.75" hidden="false" customHeight="false" outlineLevel="0" collapsed="false">
      <c r="B15" s="2"/>
      <c r="C15" s="8"/>
      <c r="D15" s="44"/>
      <c r="E15" s="44"/>
    </row>
    <row r="16" customFormat="false" ht="12.75" hidden="false" customHeight="false" outlineLevel="0" collapsed="false">
      <c r="B16" s="2"/>
      <c r="C16" s="8" t="s">
        <v>5</v>
      </c>
      <c r="D16" s="44"/>
      <c r="E16" s="44"/>
    </row>
    <row r="17" customFormat="false" ht="12.75" hidden="false" customHeight="false" outlineLevel="0" collapsed="false">
      <c r="B17" s="2"/>
      <c r="C17" s="8"/>
      <c r="D17" s="44"/>
      <c r="E17" s="44"/>
    </row>
    <row r="18" customFormat="false" ht="12.75" hidden="false" customHeight="false" outlineLevel="0" collapsed="false">
      <c r="B18" s="2"/>
      <c r="C18" s="5" t="s">
        <v>24</v>
      </c>
      <c r="D18" s="5"/>
      <c r="E18" s="5"/>
    </row>
    <row r="19" customFormat="false" ht="12.75" hidden="false" customHeight="false" outlineLevel="0" collapsed="false">
      <c r="B19" s="2"/>
      <c r="C19" s="8" t="s">
        <v>4</v>
      </c>
      <c r="D19" s="44"/>
      <c r="E19" s="44"/>
    </row>
    <row r="20" customFormat="false" ht="12.75" hidden="false" customHeight="false" outlineLevel="0" collapsed="false">
      <c r="B20" s="2"/>
      <c r="C20" s="8"/>
      <c r="D20" s="44"/>
      <c r="E20" s="44"/>
    </row>
    <row r="21" customFormat="false" ht="12.75" hidden="false" customHeight="false" outlineLevel="0" collapsed="false">
      <c r="B21" s="2"/>
      <c r="C21" s="8" t="s">
        <v>5</v>
      </c>
      <c r="D21" s="44"/>
      <c r="E21" s="44"/>
    </row>
    <row r="22" customFormat="false" ht="12.75" hidden="false" customHeight="false" outlineLevel="0" collapsed="false">
      <c r="B22" s="2"/>
      <c r="C22" s="8"/>
      <c r="D22" s="44"/>
      <c r="E22" s="44"/>
    </row>
    <row r="23" customFormat="false" ht="12.75" hidden="false" customHeight="false" outlineLevel="0" collapsed="false">
      <c r="B23" s="2"/>
      <c r="C23" s="12"/>
      <c r="D23" s="12"/>
      <c r="E23" s="12"/>
    </row>
    <row r="24" customFormat="false" ht="12.75" hidden="false" customHeight="false" outlineLevel="0" collapsed="false">
      <c r="C24" s="4" t="s">
        <v>7</v>
      </c>
      <c r="D24" s="2"/>
      <c r="E24" s="2"/>
    </row>
    <row r="25" customFormat="false" ht="12.75" hidden="false" customHeight="false" outlineLevel="0" collapsed="false">
      <c r="B25" s="2"/>
      <c r="C25" s="13" t="s">
        <v>8</v>
      </c>
      <c r="D25" s="45"/>
      <c r="E25" s="45"/>
    </row>
    <row r="26" customFormat="false" ht="12.75" hidden="false" customHeight="false" outlineLevel="0" collapsed="false">
      <c r="B26" s="2"/>
      <c r="C26" s="13"/>
      <c r="D26" s="45"/>
      <c r="E26" s="45"/>
    </row>
    <row r="27" customFormat="false" ht="12.75" hidden="false" customHeight="false" outlineLevel="0" collapsed="false">
      <c r="B27" s="2"/>
      <c r="C27" s="13" t="s">
        <v>9</v>
      </c>
      <c r="D27" s="45"/>
      <c r="E27" s="45"/>
    </row>
    <row r="28" customFormat="false" ht="12.75" hidden="false" customHeight="false" outlineLevel="0" collapsed="false">
      <c r="B28" s="2"/>
      <c r="C28" s="13"/>
      <c r="D28" s="45"/>
      <c r="E28" s="45"/>
    </row>
    <row r="29" customFormat="false" ht="12.75" hidden="false" customHeight="false" outlineLevel="0" collapsed="false">
      <c r="B29" s="2"/>
      <c r="C29" s="2"/>
      <c r="D29" s="2"/>
      <c r="E29" s="2"/>
    </row>
    <row r="30" customFormat="false" ht="12.75" hidden="false" customHeight="false" outlineLevel="0" collapsed="false">
      <c r="C30" s="4" t="s">
        <v>10</v>
      </c>
      <c r="D30" s="2"/>
      <c r="E30" s="2"/>
    </row>
    <row r="31" customFormat="false" ht="12.75" hidden="false" customHeight="false" outlineLevel="0" collapsed="false">
      <c r="B31" s="2"/>
      <c r="C31" s="16" t="s">
        <v>8</v>
      </c>
      <c r="D31" s="46"/>
      <c r="E31" s="46"/>
    </row>
    <row r="32" customFormat="false" ht="12.75" hidden="false" customHeight="false" outlineLevel="0" collapsed="false">
      <c r="B32" s="2"/>
      <c r="C32" s="16"/>
      <c r="D32" s="46"/>
      <c r="E32" s="46"/>
    </row>
    <row r="33" customFormat="false" ht="12.75" hidden="false" customHeight="false" outlineLevel="0" collapsed="false">
      <c r="B33" s="2"/>
      <c r="C33" s="16" t="s">
        <v>11</v>
      </c>
      <c r="D33" s="46"/>
      <c r="E33" s="46"/>
    </row>
    <row r="34" customFormat="false" ht="12.75" hidden="false" customHeight="false" outlineLevel="0" collapsed="false">
      <c r="B34" s="2"/>
      <c r="C34" s="16"/>
      <c r="D34" s="46"/>
      <c r="E34" s="46"/>
    </row>
    <row r="35" customFormat="false" ht="12.75" hidden="false" customHeight="false" outlineLevel="0" collapsed="false">
      <c r="B35" s="2"/>
      <c r="C35" s="16" t="s">
        <v>9</v>
      </c>
      <c r="D35" s="47"/>
      <c r="E35" s="47"/>
    </row>
    <row r="36" customFormat="false" ht="12.75" hidden="false" customHeight="false" outlineLevel="0" collapsed="false">
      <c r="B36" s="2"/>
      <c r="C36" s="16"/>
      <c r="D36" s="47"/>
      <c r="E36" s="47"/>
    </row>
    <row r="37" customFormat="false" ht="12.75" hidden="false" customHeight="false" outlineLevel="0" collapsed="false">
      <c r="B37" s="2"/>
      <c r="C37" s="2"/>
      <c r="D37" s="48"/>
      <c r="E37" s="48"/>
    </row>
    <row r="38" customFormat="false" ht="12.75" hidden="false" customHeight="false" outlineLevel="0" collapsed="false">
      <c r="C38" s="4" t="s">
        <v>12</v>
      </c>
      <c r="D38" s="49"/>
      <c r="E38" s="49"/>
    </row>
    <row r="39" customFormat="false" ht="12.75" hidden="false" customHeight="false" outlineLevel="0" collapsed="false">
      <c r="B39" s="2"/>
      <c r="C39" s="2"/>
      <c r="D39" s="50"/>
      <c r="E39" s="50"/>
    </row>
    <row r="40" customFormat="false" ht="12.75" hidden="false" customHeight="false" outlineLevel="0" collapsed="false">
      <c r="B40" s="2"/>
      <c r="C40" s="2"/>
      <c r="D40" s="50"/>
      <c r="E40" s="50"/>
    </row>
    <row r="41" customFormat="false" ht="12.75" hidden="false" customHeight="false" outlineLevel="0" collapsed="false">
      <c r="B41" s="2"/>
      <c r="C41" s="2"/>
      <c r="D41" s="2"/>
      <c r="E41" s="2"/>
    </row>
    <row r="42" customFormat="false" ht="12.75" hidden="false" customHeight="false" outlineLevel="0" collapsed="false">
      <c r="C42" s="4" t="s">
        <v>13</v>
      </c>
      <c r="D42" s="2"/>
      <c r="E42" s="2"/>
    </row>
    <row r="43" customFormat="false" ht="12.75" hidden="false" customHeight="false" outlineLevel="0" collapsed="false">
      <c r="B43" s="2"/>
      <c r="C43" s="21" t="s">
        <v>4</v>
      </c>
      <c r="D43" s="51"/>
      <c r="E43" s="51"/>
    </row>
    <row r="44" customFormat="false" ht="12.75" hidden="false" customHeight="false" outlineLevel="0" collapsed="false">
      <c r="B44" s="2"/>
      <c r="C44" s="21"/>
      <c r="D44" s="51"/>
      <c r="E44" s="51"/>
    </row>
    <row r="45" customFormat="false" ht="12.75" hidden="false" customHeight="false" outlineLevel="0" collapsed="false">
      <c r="B45" s="2"/>
      <c r="C45" s="21" t="s">
        <v>5</v>
      </c>
      <c r="D45" s="51"/>
      <c r="E45" s="51"/>
    </row>
    <row r="46" customFormat="false" ht="12.75" hidden="false" customHeight="false" outlineLevel="0" collapsed="false">
      <c r="B46" s="2"/>
      <c r="C46" s="21"/>
      <c r="D46" s="51"/>
      <c r="E46" s="51"/>
    </row>
    <row r="47" customFormat="false" ht="12.75" hidden="false" customHeight="false" outlineLevel="0" collapsed="false">
      <c r="B47" s="2"/>
      <c r="C47" s="2"/>
      <c r="D47" s="2"/>
      <c r="E47" s="2"/>
    </row>
    <row r="48" customFormat="false" ht="12.75" hidden="false" customHeight="false" outlineLevel="0" collapsed="false">
      <c r="C48" s="4" t="s">
        <v>14</v>
      </c>
      <c r="D48" s="2"/>
      <c r="E48" s="2"/>
    </row>
    <row r="49" customFormat="false" ht="12.75" hidden="false" customHeight="true" outlineLevel="0" collapsed="false">
      <c r="B49" s="2"/>
      <c r="C49" s="52" t="s">
        <v>15</v>
      </c>
      <c r="D49" s="53"/>
      <c r="E49" s="53"/>
    </row>
    <row r="50" customFormat="false" ht="12.75" hidden="false" customHeight="false" outlineLevel="0" collapsed="false">
      <c r="B50" s="2"/>
      <c r="C50" s="52"/>
      <c r="D50" s="53"/>
      <c r="E50" s="53"/>
    </row>
    <row r="51" customFormat="false" ht="12.75" hidden="false" customHeight="true" outlineLevel="0" collapsed="false">
      <c r="B51" s="2"/>
      <c r="C51" s="52" t="s">
        <v>16</v>
      </c>
      <c r="D51" s="53"/>
      <c r="E51" s="53"/>
    </row>
    <row r="52" customFormat="false" ht="12.75" hidden="false" customHeight="false" outlineLevel="0" collapsed="false">
      <c r="B52" s="2"/>
      <c r="C52" s="52"/>
      <c r="D52" s="53"/>
      <c r="E52" s="53"/>
    </row>
    <row r="53" customFormat="false" ht="12.75" hidden="false" customHeight="true" outlineLevel="0" collapsed="false">
      <c r="B53" s="2"/>
      <c r="C53" s="52" t="s">
        <v>17</v>
      </c>
      <c r="D53" s="53"/>
      <c r="E53" s="53"/>
    </row>
    <row r="54" customFormat="false" ht="12.75" hidden="false" customHeight="false" outlineLevel="0" collapsed="false">
      <c r="B54" s="2"/>
      <c r="C54" s="52"/>
      <c r="D54" s="53"/>
      <c r="E54" s="53"/>
    </row>
    <row r="55" customFormat="false" ht="12.75" hidden="false" customHeight="true" outlineLevel="0" collapsed="false">
      <c r="B55" s="2"/>
      <c r="C55" s="52" t="s">
        <v>18</v>
      </c>
      <c r="D55" s="53"/>
      <c r="E55" s="53"/>
    </row>
    <row r="56" customFormat="false" ht="12.75" hidden="false" customHeight="false" outlineLevel="0" collapsed="false">
      <c r="B56" s="2"/>
      <c r="C56" s="52"/>
      <c r="D56" s="53"/>
      <c r="E56" s="53"/>
    </row>
  </sheetData>
  <mergeCells count="33">
    <mergeCell ref="C13:E13"/>
    <mergeCell ref="C14:C15"/>
    <mergeCell ref="D14:E15"/>
    <mergeCell ref="C16:C17"/>
    <mergeCell ref="D16:E17"/>
    <mergeCell ref="C18:E18"/>
    <mergeCell ref="C19:C20"/>
    <mergeCell ref="D19:E20"/>
    <mergeCell ref="C21:C22"/>
    <mergeCell ref="D21:E22"/>
    <mergeCell ref="C25:C26"/>
    <mergeCell ref="D25:E26"/>
    <mergeCell ref="C27:C28"/>
    <mergeCell ref="D27:E28"/>
    <mergeCell ref="C31:C32"/>
    <mergeCell ref="D31:E32"/>
    <mergeCell ref="C33:C34"/>
    <mergeCell ref="D33:E34"/>
    <mergeCell ref="C35:C36"/>
    <mergeCell ref="D35:E36"/>
    <mergeCell ref="D39:E40"/>
    <mergeCell ref="C43:C44"/>
    <mergeCell ref="D43:E44"/>
    <mergeCell ref="C45:C46"/>
    <mergeCell ref="D45:E46"/>
    <mergeCell ref="C49:C50"/>
    <mergeCell ref="D49:E50"/>
    <mergeCell ref="C51:C52"/>
    <mergeCell ref="D51:E52"/>
    <mergeCell ref="C53:C54"/>
    <mergeCell ref="D53:E54"/>
    <mergeCell ref="C55:C56"/>
    <mergeCell ref="D55:E5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A_A001-01000011</oddHeader>
    <oddFooter>&amp;RAlstom-Jeumon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9.5" hidden="false" customHeight="false" outlineLevel="0" collapsed="false">
      <c r="D3" s="54" t="s">
        <v>25</v>
      </c>
      <c r="E3" s="54"/>
      <c r="F3" s="54"/>
    </row>
    <row r="5" customFormat="false" ht="12.75" hidden="false" customHeight="false" outlineLevel="0" collapsed="false">
      <c r="D5" s="55" t="s">
        <v>26</v>
      </c>
      <c r="F5" s="56" t="n">
        <v>24.6</v>
      </c>
      <c r="G5" s="1" t="s">
        <v>27</v>
      </c>
    </row>
    <row r="6" customFormat="false" ht="12.75" hidden="false" customHeight="false" outlineLevel="0" collapsed="false">
      <c r="D6" s="55"/>
    </row>
    <row r="7" customFormat="false" ht="12.75" hidden="false" customHeight="false" outlineLevel="0" collapsed="false">
      <c r="D7" s="55" t="s">
        <v>28</v>
      </c>
      <c r="F7" s="56" t="n">
        <v>1013</v>
      </c>
      <c r="G7" s="1" t="s">
        <v>29</v>
      </c>
    </row>
    <row r="8" customFormat="false" ht="12.75" hidden="false" customHeight="false" outlineLevel="0" collapsed="false">
      <c r="D8" s="55"/>
    </row>
    <row r="9" customFormat="false" ht="12.75" hidden="false" customHeight="false" outlineLevel="0" collapsed="false">
      <c r="D9" s="55" t="s">
        <v>30</v>
      </c>
      <c r="F9" s="56"/>
      <c r="G9" s="1" t="s">
        <v>31</v>
      </c>
    </row>
    <row r="10" customFormat="false" ht="12.75" hidden="false" customHeight="false" outlineLevel="0" collapsed="false">
      <c r="D10" s="55"/>
      <c r="F10" s="57"/>
    </row>
    <row r="11" customFormat="false" ht="12.75" hidden="false" customHeight="false" outlineLevel="0" collapsed="false">
      <c r="D11" s="55"/>
      <c r="F11" s="57"/>
    </row>
    <row r="14" customFormat="false" ht="19.5" hidden="false" customHeight="false" outlineLevel="0" collapsed="false">
      <c r="C14" s="54" t="s">
        <v>32</v>
      </c>
      <c r="D14" s="54"/>
      <c r="E14" s="54"/>
      <c r="F14" s="54"/>
      <c r="G14" s="54"/>
      <c r="H14" s="54"/>
    </row>
    <row r="16" customFormat="false" ht="12.75" hidden="false" customHeight="false" outlineLevel="0" collapsed="false">
      <c r="C16" s="58" t="s">
        <v>33</v>
      </c>
      <c r="D16" s="58"/>
      <c r="E16" s="58"/>
      <c r="F16" s="58" t="s">
        <v>34</v>
      </c>
      <c r="G16" s="58"/>
      <c r="H16" s="58"/>
    </row>
    <row r="17" customFormat="false" ht="12.75" hidden="false" customHeight="false" outlineLevel="0" collapsed="false">
      <c r="C17" s="59" t="s">
        <v>35</v>
      </c>
      <c r="D17" s="59" t="s">
        <v>36</v>
      </c>
      <c r="E17" s="59" t="s">
        <v>37</v>
      </c>
      <c r="F17" s="59" t="s">
        <v>38</v>
      </c>
      <c r="G17" s="59" t="s">
        <v>39</v>
      </c>
      <c r="H17" s="59" t="s">
        <v>40</v>
      </c>
    </row>
    <row r="18" customFormat="false" ht="12.75" hidden="false" customHeight="false" outlineLevel="0" collapsed="false">
      <c r="B18" s="55" t="s">
        <v>41</v>
      </c>
      <c r="C18" s="60" t="n">
        <v>4308.271</v>
      </c>
      <c r="D18" s="60" t="n">
        <v>1771.783</v>
      </c>
      <c r="E18" s="60" t="n">
        <v>554.159</v>
      </c>
      <c r="F18" s="60" t="n">
        <v>4308.271</v>
      </c>
      <c r="G18" s="60" t="n">
        <v>1771.79</v>
      </c>
      <c r="H18" s="60" t="n">
        <v>554.155</v>
      </c>
    </row>
    <row r="19" customFormat="false" ht="12.75" hidden="false" customHeight="false" outlineLevel="0" collapsed="false">
      <c r="B19" s="55" t="s">
        <v>42</v>
      </c>
      <c r="C19" s="60" t="n">
        <v>4308.284</v>
      </c>
      <c r="D19" s="60" t="n">
        <v>1771.737</v>
      </c>
      <c r="E19" s="60" t="n">
        <v>554.199</v>
      </c>
      <c r="F19" s="60" t="n">
        <v>4308.268</v>
      </c>
      <c r="G19" s="60" t="n">
        <v>1771.779</v>
      </c>
      <c r="H19" s="60" t="n">
        <v>554.181</v>
      </c>
    </row>
    <row r="20" customFormat="false" ht="12.75" hidden="false" customHeight="false" outlineLevel="0" collapsed="false">
      <c r="B20" s="55" t="s">
        <v>43</v>
      </c>
      <c r="C20" s="60" t="n">
        <v>4308.278</v>
      </c>
      <c r="D20" s="60" t="n">
        <v>1771.628</v>
      </c>
      <c r="E20" s="60" t="n">
        <v>554.248</v>
      </c>
      <c r="F20" s="60" t="n">
        <v>4308.282</v>
      </c>
      <c r="G20" s="60" t="n">
        <v>1771.611</v>
      </c>
      <c r="H20" s="60" t="n">
        <v>554.241</v>
      </c>
    </row>
    <row r="21" customFormat="false" ht="12.75" hidden="false" customHeight="false" outlineLevel="0" collapsed="false">
      <c r="B21" s="55" t="s">
        <v>44</v>
      </c>
      <c r="C21" s="60" t="n">
        <v>4308.287</v>
      </c>
      <c r="D21" s="60" t="n">
        <v>1771.682</v>
      </c>
      <c r="E21" s="60" t="n">
        <v>554.153</v>
      </c>
      <c r="F21" s="60" t="n">
        <v>4308.281</v>
      </c>
      <c r="G21" s="60" t="n">
        <v>1771.688</v>
      </c>
      <c r="H21" s="60" t="n">
        <v>554.159</v>
      </c>
    </row>
    <row r="25" customFormat="false" ht="12.75" hidden="false" customHeight="false" outlineLevel="0" collapsed="false">
      <c r="C25" s="58" t="s">
        <v>45</v>
      </c>
      <c r="D25" s="58"/>
      <c r="E25" s="58"/>
      <c r="F25" s="58"/>
    </row>
    <row r="26" customFormat="false" ht="12.75" hidden="false" customHeight="false" outlineLevel="0" collapsed="false">
      <c r="C26" s="61" t="s">
        <v>46</v>
      </c>
      <c r="D26" s="61" t="s">
        <v>47</v>
      </c>
      <c r="E26" s="61" t="s">
        <v>48</v>
      </c>
      <c r="F26" s="62" t="s">
        <v>49</v>
      </c>
    </row>
    <row r="27" customFormat="false" ht="12.75" hidden="false" customHeight="false" outlineLevel="0" collapsed="false">
      <c r="B27" s="55" t="s">
        <v>41</v>
      </c>
      <c r="C27" s="63" t="n">
        <f aca="false">C18-F18</f>
        <v>0</v>
      </c>
      <c r="D27" s="63" t="n">
        <f aca="false">D18-G18</f>
        <v>-0.00700000000006185</v>
      </c>
      <c r="E27" s="63" t="n">
        <f aca="false">E18-H18</f>
        <v>0.0040000000000191</v>
      </c>
      <c r="F27" s="64" t="n">
        <f aca="false">ABS(((C18^2+D18^2+E18^2)^0.5)-((F18^2+G18^2+H18^2)^0.5))</f>
        <v>0.00217126549978275</v>
      </c>
      <c r="G27" s="65" t="str">
        <f aca="false">IF(F27&gt;=0.1,"Too much movement","O.K")</f>
        <v>O.K</v>
      </c>
    </row>
    <row r="28" customFormat="false" ht="12.75" hidden="false" customHeight="false" outlineLevel="0" collapsed="false">
      <c r="B28" s="55" t="s">
        <v>42</v>
      </c>
      <c r="C28" s="63" t="n">
        <f aca="false">C19-F19</f>
        <v>0.0159999999996217</v>
      </c>
      <c r="D28" s="63" t="n">
        <f aca="false">D19-G19</f>
        <v>-0.0419999999999163</v>
      </c>
      <c r="E28" s="63" t="n">
        <f aca="false">E19-H19</f>
        <v>0.0179999999999154</v>
      </c>
      <c r="F28" s="64" t="n">
        <f aca="false">ABS(((C19^2+D19^2+E19^2)^0.5)-((F19^2+G19^2+H19^2)^0.5))</f>
        <v>0.000957960852247197</v>
      </c>
      <c r="G28" s="65" t="str">
        <f aca="false">IF(F28&gt;=0.1,"Too much movement","O.K")</f>
        <v>O.K</v>
      </c>
    </row>
    <row r="29" customFormat="false" ht="12.75" hidden="false" customHeight="false" outlineLevel="0" collapsed="false">
      <c r="B29" s="55" t="s">
        <v>43</v>
      </c>
      <c r="C29" s="63" t="n">
        <f aca="false">C20-F20</f>
        <v>-0.00399999999990541</v>
      </c>
      <c r="D29" s="63" t="n">
        <f aca="false">D20-G20</f>
        <v>0.0169999999998254</v>
      </c>
      <c r="E29" s="63" t="n">
        <f aca="false">E20-H20</f>
        <v>0.00700000000006185</v>
      </c>
      <c r="F29" s="64" t="n">
        <f aca="false">ABS(((C20^2+D20^2+E20^2)^0.5)-((F20^2+G20^2+H20^2)^0.5))</f>
        <v>0.00357354650532216</v>
      </c>
      <c r="G29" s="65" t="str">
        <f aca="false">IF(F29&gt;=0.1,"Too much movement","O.K")</f>
        <v>O.K</v>
      </c>
    </row>
    <row r="30" customFormat="false" ht="12.75" hidden="false" customHeight="false" outlineLevel="0" collapsed="false">
      <c r="B30" s="55" t="s">
        <v>44</v>
      </c>
      <c r="C30" s="63" t="n">
        <f aca="false">C21-F21</f>
        <v>0.00600000000031287</v>
      </c>
      <c r="D30" s="63" t="n">
        <f aca="false">D21-G21</f>
        <v>-0.00600000000008549</v>
      </c>
      <c r="E30" s="63" t="n">
        <f aca="false">E21-H21</f>
        <v>-0.00599999999997181</v>
      </c>
      <c r="F30" s="64" t="n">
        <f aca="false">ABS(((C21^2+D21^2+E21^2)^0.5)-((F21^2+G21^2+H21^2)^0.5))</f>
        <v>0.00253553083894076</v>
      </c>
      <c r="G30" s="65" t="str">
        <f aca="false">IF(F30&gt;=0.1,"Too much movement","O.K")</f>
        <v>O.K</v>
      </c>
    </row>
  </sheetData>
  <mergeCells count="5">
    <mergeCell ref="D3:F3"/>
    <mergeCell ref="C14:H14"/>
    <mergeCell ref="C16:E16"/>
    <mergeCell ref="F16:H16"/>
    <mergeCell ref="C25:F2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A_A001-01000011</oddHeader>
    <oddFooter>&amp;RAlstom-Jeumon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70" activeCellId="0" sqref="D70:D7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1.42"/>
    <col collapsed="false" customWidth="true" hidden="false" outlineLevel="0" max="3" min="3" style="1" width="9.56"/>
    <col collapsed="false" customWidth="false" hidden="false" outlineLevel="0" max="257" min="4" style="1" width="8.85"/>
  </cols>
  <sheetData>
    <row r="2" customFormat="false" ht="21" hidden="false" customHeight="false" outlineLevel="0" collapsed="false">
      <c r="B2" s="66" t="s">
        <v>50</v>
      </c>
      <c r="C2" s="66"/>
      <c r="D2" s="66"/>
      <c r="E2" s="66"/>
      <c r="F2" s="66"/>
      <c r="G2" s="66"/>
      <c r="H2" s="66"/>
    </row>
    <row r="3" customFormat="false" ht="12.75" hidden="false" customHeight="false" outlineLevel="0" collapsed="false">
      <c r="B3" s="67" t="s">
        <v>51</v>
      </c>
      <c r="C3" s="67"/>
      <c r="D3" s="67"/>
      <c r="E3" s="67"/>
      <c r="F3" s="67"/>
      <c r="G3" s="67"/>
      <c r="H3" s="67"/>
    </row>
    <row r="4" customFormat="false" ht="12.75" hidden="false" customHeight="false" outlineLevel="0" collapsed="false">
      <c r="B4" s="68" t="s">
        <v>52</v>
      </c>
      <c r="C4" s="68"/>
      <c r="D4" s="68"/>
      <c r="E4" s="68"/>
      <c r="F4" s="68"/>
      <c r="G4" s="68"/>
      <c r="H4" s="68"/>
    </row>
    <row r="5" customFormat="false" ht="12.75" hidden="false" customHeight="false" outlineLevel="0" collapsed="false">
      <c r="D5" s="69"/>
      <c r="E5" s="69"/>
      <c r="F5" s="69"/>
      <c r="G5" s="69"/>
      <c r="H5" s="69"/>
    </row>
    <row r="6" customFormat="false" ht="12.75" hidden="false" customHeight="false" outlineLevel="0" collapsed="false">
      <c r="B6" s="70" t="s">
        <v>53</v>
      </c>
      <c r="C6" s="71"/>
      <c r="D6" s="69"/>
      <c r="E6" s="69"/>
      <c r="F6" s="69"/>
      <c r="G6" s="69"/>
      <c r="H6" s="69"/>
    </row>
    <row r="7" customFormat="false" ht="12.75" hidden="false" customHeight="false" outlineLevel="0" collapsed="false">
      <c r="B7" s="69"/>
      <c r="C7" s="69"/>
      <c r="D7" s="69"/>
      <c r="E7" s="69"/>
      <c r="F7" s="69"/>
      <c r="G7" s="69"/>
      <c r="H7" s="69"/>
    </row>
    <row r="9" customFormat="false" ht="12.75" hidden="false" customHeight="false" outlineLevel="0" collapsed="false">
      <c r="B9" s="72" t="s">
        <v>54</v>
      </c>
      <c r="C9" s="72"/>
      <c r="F9" s="73" t="s">
        <v>55</v>
      </c>
      <c r="G9" s="73"/>
      <c r="H9" s="73"/>
    </row>
    <row r="10" customFormat="false" ht="12.75" hidden="false" customHeight="false" outlineLevel="0" collapsed="false">
      <c r="A10" s="74"/>
      <c r="B10" s="72"/>
      <c r="C10" s="72"/>
      <c r="F10" s="73"/>
      <c r="G10" s="73"/>
      <c r="H10" s="73"/>
    </row>
    <row r="11" customFormat="false" ht="12.75" hidden="false" customHeight="false" outlineLevel="0" collapsed="false">
      <c r="A11" s="75"/>
      <c r="B11" s="76" t="s">
        <v>56</v>
      </c>
      <c r="C11" s="77" t="s">
        <v>57</v>
      </c>
      <c r="F11" s="78" t="s">
        <v>58</v>
      </c>
      <c r="G11" s="79" t="s">
        <v>59</v>
      </c>
      <c r="H11" s="80" t="s">
        <v>60</v>
      </c>
    </row>
    <row r="12" customFormat="false" ht="12.75" hidden="false" customHeight="false" outlineLevel="0" collapsed="false">
      <c r="A12" s="74"/>
      <c r="B12" s="81" t="n">
        <v>97.26</v>
      </c>
      <c r="C12" s="81" t="n">
        <v>0</v>
      </c>
      <c r="E12" s="82" t="s">
        <v>61</v>
      </c>
      <c r="F12" s="83" t="n">
        <v>47.842</v>
      </c>
      <c r="G12" s="83" t="n">
        <v>97.208</v>
      </c>
      <c r="H12" s="83" t="n">
        <v>-69.965</v>
      </c>
    </row>
    <row r="13" customFormat="false" ht="12.75" hidden="false" customHeight="false" outlineLevel="0" collapsed="false">
      <c r="A13" s="74"/>
      <c r="B13" s="81"/>
      <c r="C13" s="81"/>
      <c r="E13" s="82" t="s">
        <v>62</v>
      </c>
      <c r="F13" s="84" t="n">
        <v>47.941</v>
      </c>
      <c r="G13" s="85" t="n">
        <v>97.242</v>
      </c>
      <c r="H13" s="85" t="n">
        <v>70.016</v>
      </c>
    </row>
    <row r="14" customFormat="false" ht="12.75" hidden="false" customHeight="false" outlineLevel="0" collapsed="false">
      <c r="A14" s="74"/>
      <c r="B14" s="86"/>
      <c r="C14" s="86"/>
      <c r="E14" s="57"/>
      <c r="F14" s="87"/>
      <c r="G14" s="88" t="n">
        <f aca="false">(G12+G13)/2</f>
        <v>97.225</v>
      </c>
      <c r="H14" s="89" t="n">
        <f aca="false">(H12+H13)/2</f>
        <v>0.025500000000001</v>
      </c>
    </row>
    <row r="15" customFormat="false" ht="12.75" hidden="false" customHeight="false" outlineLevel="0" collapsed="false">
      <c r="A15" s="74"/>
      <c r="B15" s="86"/>
      <c r="C15" s="86"/>
      <c r="E15" s="57"/>
      <c r="F15" s="90"/>
      <c r="G15" s="90"/>
      <c r="H15" s="90"/>
    </row>
    <row r="16" customFormat="false" ht="12.75" hidden="false" customHeight="false" outlineLevel="0" collapsed="false">
      <c r="A16" s="57"/>
    </row>
    <row r="17" customFormat="false" ht="12.75" hidden="false" customHeight="false" outlineLevel="0" collapsed="false">
      <c r="C17" s="91" t="s">
        <v>63</v>
      </c>
      <c r="D17" s="91"/>
      <c r="E17" s="91"/>
      <c r="F17" s="92" t="s">
        <v>64</v>
      </c>
    </row>
    <row r="18" customFormat="false" ht="12.75" hidden="false" customHeight="false" outlineLevel="0" collapsed="false">
      <c r="C18" s="91"/>
      <c r="D18" s="91"/>
      <c r="E18" s="91"/>
      <c r="F18" s="92"/>
    </row>
    <row r="19" customFormat="false" ht="12.75" hidden="false" customHeight="false" outlineLevel="0" collapsed="false">
      <c r="C19" s="93" t="s">
        <v>65</v>
      </c>
      <c r="D19" s="94" t="s">
        <v>66</v>
      </c>
      <c r="E19" s="94" t="s">
        <v>67</v>
      </c>
      <c r="F19" s="95" t="s">
        <v>68</v>
      </c>
    </row>
    <row r="20" customFormat="false" ht="12.75" hidden="false" customHeight="false" outlineLevel="0" collapsed="false">
      <c r="C20" s="96" t="n">
        <f aca="false">B12-G14</f>
        <v>0.0350000000000108</v>
      </c>
      <c r="D20" s="96" t="n">
        <f aca="false">C12-H14</f>
        <v>-0.025500000000001</v>
      </c>
      <c r="E20" s="96" t="n">
        <f aca="false">SQRT(cm_sv1_dy^2+cm_sv1_dz^2)</f>
        <v>0.0433041568443586</v>
      </c>
      <c r="F20" s="97" t="n">
        <v>0.3</v>
      </c>
      <c r="G20" s="65" t="str">
        <f aca="false">IF(tol_cm_sv1_dr&lt;=tol_cm,"OK","")</f>
        <v>OK</v>
      </c>
    </row>
    <row r="21" customFormat="false" ht="12.75" hidden="false" customHeight="false" outlineLevel="0" collapsed="false">
      <c r="C21" s="96"/>
      <c r="D21" s="96"/>
      <c r="E21" s="96"/>
      <c r="F21" s="97"/>
      <c r="G21" s="98" t="str">
        <f aca="false">IF(tol_cm_sv1_dr&lt;=tol_cm,"","Not OK")</f>
        <v/>
      </c>
    </row>
    <row r="23" customFormat="false" ht="21" hidden="false" customHeight="false" outlineLevel="0" collapsed="false">
      <c r="B23" s="66" t="s">
        <v>69</v>
      </c>
      <c r="C23" s="66"/>
      <c r="D23" s="66"/>
      <c r="E23" s="66"/>
      <c r="F23" s="66"/>
      <c r="G23" s="66"/>
      <c r="H23" s="66"/>
    </row>
    <row r="24" customFormat="false" ht="12.75" hidden="false" customHeight="false" outlineLevel="0" collapsed="false">
      <c r="A24" s="69"/>
      <c r="B24" s="67" t="s">
        <v>70</v>
      </c>
      <c r="C24" s="67"/>
      <c r="D24" s="67"/>
      <c r="E24" s="67"/>
      <c r="F24" s="67"/>
      <c r="G24" s="67"/>
      <c r="H24" s="67"/>
    </row>
    <row r="25" customFormat="false" ht="12.75" hidden="false" customHeight="false" outlineLevel="0" collapsed="false">
      <c r="A25" s="69"/>
      <c r="B25" s="68" t="s">
        <v>52</v>
      </c>
      <c r="C25" s="68"/>
      <c r="D25" s="68"/>
      <c r="E25" s="68"/>
      <c r="F25" s="68"/>
      <c r="G25" s="68"/>
      <c r="H25" s="68"/>
    </row>
    <row r="26" customFormat="false" ht="12.75" hidden="false" customHeight="false" outlineLevel="0" collapsed="false">
      <c r="A26" s="69"/>
      <c r="D26" s="69"/>
      <c r="E26" s="69"/>
      <c r="F26" s="69"/>
      <c r="G26" s="69"/>
      <c r="H26" s="69"/>
    </row>
    <row r="27" customFormat="false" ht="12.75" hidden="false" customHeight="false" outlineLevel="0" collapsed="false">
      <c r="A27" s="69"/>
      <c r="B27" s="70" t="s">
        <v>53</v>
      </c>
      <c r="C27" s="71"/>
      <c r="D27" s="69"/>
      <c r="E27" s="69"/>
      <c r="F27" s="69"/>
      <c r="G27" s="69"/>
      <c r="H27" s="69"/>
    </row>
    <row r="28" customFormat="false" ht="12.7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</row>
    <row r="29" customFormat="false" ht="12.7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</row>
    <row r="30" customFormat="false" ht="12.75" hidden="false" customHeight="false" outlineLevel="0" collapsed="false">
      <c r="B30" s="72" t="s">
        <v>54</v>
      </c>
      <c r="C30" s="72"/>
      <c r="F30" s="73" t="s">
        <v>55</v>
      </c>
      <c r="G30" s="73"/>
      <c r="H30" s="73"/>
    </row>
    <row r="31" customFormat="false" ht="12.75" hidden="false" customHeight="false" outlineLevel="0" collapsed="false">
      <c r="A31" s="74"/>
      <c r="B31" s="72"/>
      <c r="C31" s="72"/>
      <c r="F31" s="73"/>
      <c r="G31" s="73"/>
      <c r="H31" s="73"/>
    </row>
    <row r="32" customFormat="false" ht="12.75" hidden="false" customHeight="false" outlineLevel="0" collapsed="false">
      <c r="A32" s="75"/>
      <c r="B32" s="76" t="s">
        <v>56</v>
      </c>
      <c r="C32" s="77" t="s">
        <v>57</v>
      </c>
      <c r="F32" s="78" t="s">
        <v>58</v>
      </c>
      <c r="G32" s="79" t="s">
        <v>59</v>
      </c>
      <c r="H32" s="80" t="s">
        <v>60</v>
      </c>
    </row>
    <row r="33" customFormat="false" ht="12.75" hidden="false" customHeight="false" outlineLevel="0" collapsed="false">
      <c r="A33" s="74"/>
      <c r="B33" s="81" t="n">
        <v>-97.26</v>
      </c>
      <c r="C33" s="81" t="n">
        <v>0</v>
      </c>
      <c r="E33" s="82" t="s">
        <v>71</v>
      </c>
      <c r="F33" s="83" t="n">
        <v>47.442</v>
      </c>
      <c r="G33" s="83" t="n">
        <v>-97.304</v>
      </c>
      <c r="H33" s="83" t="n">
        <v>70.045</v>
      </c>
    </row>
    <row r="34" customFormat="false" ht="12.75" hidden="false" customHeight="false" outlineLevel="0" collapsed="false">
      <c r="A34" s="74"/>
      <c r="B34" s="81"/>
      <c r="C34" s="81"/>
      <c r="E34" s="99" t="s">
        <v>72</v>
      </c>
      <c r="F34" s="85" t="n">
        <v>47.381</v>
      </c>
      <c r="G34" s="85" t="n">
        <v>-97.286</v>
      </c>
      <c r="H34" s="85" t="n">
        <v>-70.032</v>
      </c>
    </row>
    <row r="35" customFormat="false" ht="12.75" hidden="false" customHeight="false" outlineLevel="0" collapsed="false">
      <c r="A35" s="74"/>
      <c r="B35" s="86"/>
      <c r="C35" s="86"/>
      <c r="F35" s="87"/>
      <c r="G35" s="100" t="n">
        <f aca="false">(G33+G34)/2</f>
        <v>-97.295</v>
      </c>
      <c r="H35" s="89" t="n">
        <f aca="false">(H33+H34)/2</f>
        <v>0.00650000000000262</v>
      </c>
    </row>
    <row r="36" customFormat="false" ht="12.75" hidden="false" customHeight="false" outlineLevel="0" collapsed="false">
      <c r="A36" s="74"/>
      <c r="B36" s="86"/>
      <c r="C36" s="86"/>
      <c r="F36" s="90"/>
      <c r="G36" s="90"/>
      <c r="H36" s="90"/>
    </row>
    <row r="37" customFormat="false" ht="12.75" hidden="false" customHeight="false" outlineLevel="0" collapsed="false">
      <c r="A37" s="57"/>
    </row>
    <row r="38" customFormat="false" ht="12.75" hidden="false" customHeight="false" outlineLevel="0" collapsed="false">
      <c r="C38" s="91" t="s">
        <v>63</v>
      </c>
      <c r="D38" s="91"/>
      <c r="E38" s="91"/>
      <c r="F38" s="92" t="s">
        <v>64</v>
      </c>
    </row>
    <row r="39" customFormat="false" ht="12.75" hidden="false" customHeight="false" outlineLevel="0" collapsed="false">
      <c r="C39" s="91"/>
      <c r="D39" s="91"/>
      <c r="E39" s="91"/>
      <c r="F39" s="92"/>
    </row>
    <row r="40" customFormat="false" ht="12.75" hidden="false" customHeight="false" outlineLevel="0" collapsed="false">
      <c r="C40" s="93" t="s">
        <v>65</v>
      </c>
      <c r="D40" s="94" t="s">
        <v>66</v>
      </c>
      <c r="E40" s="94" t="s">
        <v>67</v>
      </c>
      <c r="F40" s="95" t="s">
        <v>68</v>
      </c>
    </row>
    <row r="41" customFormat="false" ht="12.75" hidden="false" customHeight="false" outlineLevel="0" collapsed="false">
      <c r="C41" s="96" t="n">
        <f aca="false">B33-G35</f>
        <v>0.0349999999999966</v>
      </c>
      <c r="D41" s="96" t="n">
        <f aca="false">C33-H35</f>
        <v>-0.00650000000000262</v>
      </c>
      <c r="E41" s="96" t="n">
        <f aca="false">SQRT(C41^2+D41^2)</f>
        <v>0.0355984550226523</v>
      </c>
      <c r="F41" s="97" t="n">
        <f aca="false">tol_cm</f>
        <v>0.3</v>
      </c>
      <c r="G41" s="65" t="str">
        <f aca="false">IF(cm_sv2_dr&lt;=tol_cm,"OK","")</f>
        <v>OK</v>
      </c>
    </row>
    <row r="42" customFormat="false" ht="12.75" hidden="false" customHeight="false" outlineLevel="0" collapsed="false">
      <c r="C42" s="96"/>
      <c r="D42" s="96"/>
      <c r="E42" s="96"/>
      <c r="F42" s="97"/>
      <c r="G42" s="98" t="str">
        <f aca="false">IF(cm_sv2_dr&lt;=tol_cm,"","NOT OK")</f>
        <v/>
      </c>
    </row>
    <row r="43" customFormat="false" ht="12.75" hidden="false" customHeight="false" outlineLevel="0" collapsed="false">
      <c r="C43" s="101"/>
      <c r="D43" s="101"/>
      <c r="E43" s="101"/>
      <c r="F43" s="102"/>
      <c r="G43" s="98"/>
    </row>
    <row r="44" customFormat="false" ht="21" hidden="false" customHeight="false" outlineLevel="0" collapsed="false">
      <c r="B44" s="66" t="s">
        <v>73</v>
      </c>
      <c r="C44" s="66"/>
      <c r="D44" s="66"/>
      <c r="E44" s="66"/>
      <c r="F44" s="66"/>
      <c r="G44" s="66"/>
      <c r="H44" s="66"/>
    </row>
    <row r="45" customFormat="false" ht="12.75" hidden="false" customHeight="false" outlineLevel="0" collapsed="false">
      <c r="B45" s="67" t="s">
        <v>51</v>
      </c>
      <c r="C45" s="67"/>
      <c r="D45" s="67"/>
      <c r="E45" s="67"/>
      <c r="F45" s="67"/>
      <c r="G45" s="67"/>
      <c r="H45" s="67"/>
    </row>
    <row r="46" customFormat="false" ht="12.75" hidden="false" customHeight="false" outlineLevel="0" collapsed="false">
      <c r="B46" s="68" t="s">
        <v>74</v>
      </c>
      <c r="C46" s="68"/>
      <c r="D46" s="68"/>
      <c r="E46" s="68"/>
      <c r="F46" s="68"/>
      <c r="G46" s="68"/>
      <c r="H46" s="68"/>
    </row>
    <row r="47" customFormat="false" ht="12.75" hidden="false" customHeight="false" outlineLevel="0" collapsed="false">
      <c r="D47" s="69"/>
      <c r="E47" s="69"/>
      <c r="F47" s="69"/>
      <c r="G47" s="69"/>
      <c r="H47" s="69"/>
    </row>
    <row r="48" customFormat="false" ht="12.75" hidden="false" customHeight="false" outlineLevel="0" collapsed="false">
      <c r="B48" s="70" t="s">
        <v>53</v>
      </c>
      <c r="C48" s="71"/>
      <c r="D48" s="58" t="s">
        <v>4</v>
      </c>
      <c r="E48" s="69"/>
      <c r="F48" s="69"/>
      <c r="G48" s="69"/>
      <c r="H48" s="69"/>
    </row>
    <row r="49" customFormat="false" ht="12.75" hidden="false" customHeight="false" outlineLevel="0" collapsed="false">
      <c r="B49" s="69"/>
      <c r="C49" s="71"/>
      <c r="D49" s="58" t="s">
        <v>5</v>
      </c>
      <c r="E49" s="69"/>
      <c r="F49" s="69"/>
      <c r="G49" s="69"/>
      <c r="H49" s="69"/>
    </row>
    <row r="51" customFormat="false" ht="12.75" hidden="false" customHeight="false" outlineLevel="0" collapsed="false">
      <c r="B51" s="72" t="s">
        <v>54</v>
      </c>
      <c r="C51" s="72"/>
      <c r="F51" s="73" t="s">
        <v>55</v>
      </c>
      <c r="G51" s="73"/>
      <c r="H51" s="73"/>
    </row>
    <row r="52" customFormat="false" ht="12.75" hidden="false" customHeight="false" outlineLevel="0" collapsed="false">
      <c r="A52" s="74"/>
      <c r="B52" s="72"/>
      <c r="C52" s="72"/>
      <c r="F52" s="73"/>
      <c r="G52" s="73"/>
      <c r="H52" s="73"/>
    </row>
    <row r="53" customFormat="false" ht="12.75" hidden="false" customHeight="false" outlineLevel="0" collapsed="false">
      <c r="A53" s="75"/>
      <c r="B53" s="76" t="s">
        <v>56</v>
      </c>
      <c r="C53" s="77" t="s">
        <v>57</v>
      </c>
      <c r="F53" s="78" t="s">
        <v>58</v>
      </c>
      <c r="G53" s="79" t="s">
        <v>59</v>
      </c>
      <c r="H53" s="80" t="s">
        <v>60</v>
      </c>
    </row>
    <row r="54" customFormat="false" ht="12.75" hidden="false" customHeight="false" outlineLevel="0" collapsed="false">
      <c r="A54" s="74"/>
      <c r="B54" s="81" t="n">
        <v>97.26</v>
      </c>
      <c r="C54" s="81" t="n">
        <v>0</v>
      </c>
      <c r="E54" s="82" t="s">
        <v>61</v>
      </c>
      <c r="F54" s="83" t="n">
        <v>-87.13</v>
      </c>
      <c r="G54" s="83" t="n">
        <v>167.276</v>
      </c>
      <c r="H54" s="83" t="n">
        <v>0.039</v>
      </c>
    </row>
    <row r="55" customFormat="false" ht="12.75" hidden="false" customHeight="false" outlineLevel="0" collapsed="false">
      <c r="A55" s="74"/>
      <c r="B55" s="81"/>
      <c r="C55" s="81"/>
      <c r="E55" s="99" t="s">
        <v>62</v>
      </c>
      <c r="F55" s="85" t="n">
        <v>-86.203</v>
      </c>
      <c r="G55" s="85" t="n">
        <v>-167.596</v>
      </c>
      <c r="H55" s="85" t="n">
        <v>0.23</v>
      </c>
    </row>
    <row r="56" customFormat="false" ht="12.75" hidden="false" customHeight="false" outlineLevel="0" collapsed="false">
      <c r="A56" s="74"/>
      <c r="B56" s="86"/>
      <c r="C56" s="86"/>
      <c r="E56" s="55" t="s">
        <v>4</v>
      </c>
      <c r="G56" s="100" t="n">
        <f aca="false">G54-COS(ATAN((H55-H54)/(G55-G54)))*70</f>
        <v>97.2760113861526</v>
      </c>
      <c r="H56" s="89" t="n">
        <f aca="false">H54-SIN(ATAN((H55-H54)/(G55-G54)))*70</f>
        <v>0.0789256964608712</v>
      </c>
    </row>
    <row r="57" customFormat="false" ht="12.75" hidden="false" customHeight="false" outlineLevel="0" collapsed="false">
      <c r="A57" s="74"/>
      <c r="B57" s="86"/>
      <c r="C57" s="86"/>
      <c r="E57" s="55" t="s">
        <v>5</v>
      </c>
      <c r="G57" s="100" t="n">
        <f aca="false">G54-COS(ATAN((H55-H54)/(G55-G54)))*(70+2*97.26)</f>
        <v>-97.2439569733558</v>
      </c>
      <c r="H57" s="89" t="n">
        <f aca="false">H54-SIN(ATAN((H55-H54)/(G55-G54)))*(70+2*97.26)</f>
        <v>0.189873503254709</v>
      </c>
    </row>
    <row r="58" customFormat="false" ht="12.75" hidden="false" customHeight="false" outlineLevel="0" collapsed="false">
      <c r="A58" s="74"/>
      <c r="B58" s="86"/>
      <c r="C58" s="86"/>
      <c r="F58" s="90"/>
      <c r="G58" s="90"/>
      <c r="H58" s="90"/>
    </row>
    <row r="59" customFormat="false" ht="12.75" hidden="false" customHeight="false" outlineLevel="0" collapsed="false">
      <c r="A59" s="57"/>
    </row>
    <row r="60" customFormat="false" ht="12.75" hidden="false" customHeight="false" outlineLevel="0" collapsed="false">
      <c r="C60" s="91" t="s">
        <v>63</v>
      </c>
      <c r="D60" s="91"/>
      <c r="E60" s="91"/>
      <c r="F60" s="92" t="s">
        <v>64</v>
      </c>
    </row>
    <row r="61" customFormat="false" ht="12.75" hidden="false" customHeight="false" outlineLevel="0" collapsed="false">
      <c r="B61" s="103" t="s">
        <v>4</v>
      </c>
      <c r="C61" s="91"/>
      <c r="D61" s="91"/>
      <c r="E61" s="91"/>
      <c r="F61" s="92"/>
    </row>
    <row r="62" customFormat="false" ht="12.75" hidden="false" customHeight="false" outlineLevel="0" collapsed="false">
      <c r="B62" s="103"/>
      <c r="C62" s="93" t="s">
        <v>65</v>
      </c>
      <c r="D62" s="94" t="s">
        <v>66</v>
      </c>
      <c r="E62" s="94" t="s">
        <v>67</v>
      </c>
      <c r="F62" s="95" t="s">
        <v>68</v>
      </c>
    </row>
    <row r="63" customFormat="false" ht="12.75" hidden="false" customHeight="false" outlineLevel="0" collapsed="false">
      <c r="B63" s="103"/>
      <c r="C63" s="96" t="n">
        <f aca="false">B54-G56</f>
        <v>-0.016011386152627</v>
      </c>
      <c r="D63" s="96" t="n">
        <f aca="false">C54-H56</f>
        <v>-0.0789256964608712</v>
      </c>
      <c r="E63" s="96" t="n">
        <f aca="false">SQRT(cm_dv1_dy^2+cm_dv1_dz^2)</f>
        <v>0.0805334095165609</v>
      </c>
      <c r="F63" s="97" t="n">
        <f aca="false">tol_cm</f>
        <v>0.3</v>
      </c>
      <c r="G63" s="65" t="str">
        <f aca="false">IF(tol_cm_sv1_dr&lt;=tol_cm,"OK","")</f>
        <v>OK</v>
      </c>
    </row>
    <row r="64" customFormat="false" ht="12.75" hidden="false" customHeight="false" outlineLevel="0" collapsed="false">
      <c r="C64" s="96"/>
      <c r="D64" s="96"/>
      <c r="E64" s="96"/>
      <c r="F64" s="97"/>
      <c r="G64" s="98" t="str">
        <f aca="false">IF(tol_cm_sv1_dr&lt;=tol_cm,"","Not OK")</f>
        <v/>
      </c>
    </row>
    <row r="66" customFormat="false" ht="12.75" hidden="false" customHeight="false" outlineLevel="0" collapsed="false">
      <c r="A66" s="57"/>
    </row>
    <row r="67" customFormat="false" ht="12.75" hidden="false" customHeight="false" outlineLevel="0" collapsed="false">
      <c r="C67" s="91" t="s">
        <v>63</v>
      </c>
      <c r="D67" s="91"/>
      <c r="E67" s="91"/>
      <c r="F67" s="92" t="s">
        <v>64</v>
      </c>
    </row>
    <row r="68" customFormat="false" ht="12.75" hidden="false" customHeight="false" outlineLevel="0" collapsed="false">
      <c r="B68" s="103" t="s">
        <v>5</v>
      </c>
      <c r="C68" s="91"/>
      <c r="D68" s="91"/>
      <c r="E68" s="91"/>
      <c r="F68" s="92"/>
    </row>
    <row r="69" customFormat="false" ht="12.75" hidden="false" customHeight="false" outlineLevel="0" collapsed="false">
      <c r="B69" s="103"/>
      <c r="C69" s="93" t="s">
        <v>65</v>
      </c>
      <c r="D69" s="94" t="s">
        <v>66</v>
      </c>
      <c r="E69" s="94" t="s">
        <v>67</v>
      </c>
      <c r="F69" s="95" t="s">
        <v>68</v>
      </c>
    </row>
    <row r="70" customFormat="false" ht="12.75" hidden="false" customHeight="false" outlineLevel="0" collapsed="false">
      <c r="B70" s="103"/>
      <c r="C70" s="96" t="n">
        <f aca="false">B54+G57</f>
        <v>0.0160430266441978</v>
      </c>
      <c r="D70" s="96" t="n">
        <f aca="false">C54-H57</f>
        <v>-0.189873503254709</v>
      </c>
      <c r="E70" s="96" t="n">
        <f aca="false">SQRT(cm_dv2_dy^2+cm_dv2_dz^2)</f>
        <v>0.190550061511726</v>
      </c>
      <c r="F70" s="97" t="n">
        <f aca="false">tol_cm</f>
        <v>0.3</v>
      </c>
      <c r="G70" s="65" t="str">
        <f aca="false">IF(cm_sv2_dr&lt;=tol_cm,"OK","")</f>
        <v>OK</v>
      </c>
    </row>
    <row r="71" customFormat="false" ht="12.75" hidden="false" customHeight="false" outlineLevel="0" collapsed="false">
      <c r="C71" s="96"/>
      <c r="D71" s="96"/>
      <c r="E71" s="96"/>
      <c r="F71" s="97"/>
      <c r="G71" s="98" t="str">
        <f aca="false">IF(cm_sv2_dr&lt;=tol_cm,"","NOT OK")</f>
        <v/>
      </c>
    </row>
  </sheetData>
  <mergeCells count="47">
    <mergeCell ref="B2:H2"/>
    <mergeCell ref="B3:H3"/>
    <mergeCell ref="B4:H4"/>
    <mergeCell ref="B9:C10"/>
    <mergeCell ref="F9:H10"/>
    <mergeCell ref="B12:B13"/>
    <mergeCell ref="C12:C13"/>
    <mergeCell ref="C17:E18"/>
    <mergeCell ref="F17:F18"/>
    <mergeCell ref="C20:C21"/>
    <mergeCell ref="D20:D21"/>
    <mergeCell ref="E20:E21"/>
    <mergeCell ref="F20:F21"/>
    <mergeCell ref="B23:H23"/>
    <mergeCell ref="B24:H24"/>
    <mergeCell ref="B25:H25"/>
    <mergeCell ref="B30:C31"/>
    <mergeCell ref="F30:H31"/>
    <mergeCell ref="B33:B34"/>
    <mergeCell ref="C33:C34"/>
    <mergeCell ref="C38:E39"/>
    <mergeCell ref="F38:F39"/>
    <mergeCell ref="C41:C42"/>
    <mergeCell ref="D41:D42"/>
    <mergeCell ref="E41:E42"/>
    <mergeCell ref="F41:F42"/>
    <mergeCell ref="B44:H44"/>
    <mergeCell ref="B45:H45"/>
    <mergeCell ref="B46:H46"/>
    <mergeCell ref="B51:C52"/>
    <mergeCell ref="F51:H52"/>
    <mergeCell ref="B54:B55"/>
    <mergeCell ref="C54:C55"/>
    <mergeCell ref="C60:E61"/>
    <mergeCell ref="F60:F61"/>
    <mergeCell ref="B61:B63"/>
    <mergeCell ref="C63:C64"/>
    <mergeCell ref="D63:D64"/>
    <mergeCell ref="E63:E64"/>
    <mergeCell ref="F63:F64"/>
    <mergeCell ref="C67:E68"/>
    <mergeCell ref="F67:F68"/>
    <mergeCell ref="B68:B70"/>
    <mergeCell ref="C70:C71"/>
    <mergeCell ref="D70:D71"/>
    <mergeCell ref="E70:E71"/>
    <mergeCell ref="F70:F7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A_A001-01000011</oddHeader>
    <oddFooter>&amp;RAlstom-Jeumont</oddFooter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1" width="8.85"/>
    <col collapsed="false" customWidth="false" hidden="false" outlineLevel="0" max="21" min="13" style="57" width="8.85"/>
    <col collapsed="false" customWidth="false" hidden="false" outlineLevel="0" max="257" min="22" style="1" width="8.85"/>
  </cols>
  <sheetData>
    <row r="2" customFormat="false" ht="13.15" hidden="false" customHeight="true" outlineLevel="0" collapsed="false">
      <c r="B2" s="104" t="s">
        <v>75</v>
      </c>
      <c r="C2" s="104"/>
      <c r="D2" s="104"/>
      <c r="E2" s="104"/>
      <c r="F2" s="104"/>
      <c r="G2" s="104"/>
      <c r="H2" s="104"/>
      <c r="N2" s="105"/>
      <c r="O2" s="105"/>
      <c r="P2" s="105"/>
      <c r="Q2" s="105"/>
      <c r="R2" s="105"/>
      <c r="S2" s="105"/>
      <c r="T2" s="105"/>
    </row>
    <row r="3" customFormat="false" ht="13.15" hidden="false" customHeight="true" outlineLevel="0" collapsed="false">
      <c r="B3" s="104"/>
      <c r="C3" s="104"/>
      <c r="D3" s="104"/>
      <c r="E3" s="104"/>
      <c r="F3" s="104"/>
      <c r="G3" s="104"/>
      <c r="H3" s="104"/>
      <c r="N3" s="105"/>
      <c r="O3" s="105"/>
      <c r="P3" s="105"/>
      <c r="Q3" s="105"/>
      <c r="R3" s="105"/>
      <c r="S3" s="105"/>
      <c r="T3" s="105"/>
    </row>
    <row r="4" customFormat="false" ht="12.75" hidden="false" customHeight="false" outlineLevel="0" collapsed="false">
      <c r="B4" s="67" t="s">
        <v>76</v>
      </c>
      <c r="C4" s="67"/>
      <c r="D4" s="67"/>
      <c r="E4" s="67"/>
      <c r="F4" s="67"/>
      <c r="G4" s="67"/>
      <c r="H4" s="67"/>
      <c r="N4" s="67"/>
      <c r="O4" s="67"/>
      <c r="P4" s="67"/>
      <c r="Q4" s="67"/>
      <c r="R4" s="67"/>
      <c r="S4" s="67"/>
      <c r="T4" s="67"/>
    </row>
    <row r="5" customFormat="false" ht="12.75" hidden="false" customHeight="false" outlineLevel="0" collapsed="false">
      <c r="B5" s="68" t="s">
        <v>77</v>
      </c>
      <c r="C5" s="68"/>
      <c r="D5" s="68"/>
      <c r="E5" s="68"/>
      <c r="F5" s="68"/>
      <c r="G5" s="68"/>
      <c r="H5" s="68"/>
      <c r="P5" s="106"/>
      <c r="Q5" s="106"/>
      <c r="R5" s="106"/>
      <c r="S5" s="106"/>
      <c r="T5" s="106"/>
    </row>
    <row r="6" customFormat="false" ht="12.75" hidden="false" customHeight="false" outlineLevel="0" collapsed="false">
      <c r="B6" s="32"/>
      <c r="D6" s="106"/>
      <c r="E6" s="106"/>
      <c r="F6" s="106"/>
      <c r="G6" s="106"/>
      <c r="H6" s="106"/>
      <c r="N6" s="69"/>
      <c r="O6" s="69"/>
      <c r="P6" s="106"/>
      <c r="Q6" s="106"/>
      <c r="R6" s="106"/>
      <c r="S6" s="106"/>
      <c r="T6" s="106"/>
    </row>
    <row r="7" customFormat="false" ht="12.75" hidden="false" customHeight="false" outlineLevel="0" collapsed="false">
      <c r="B7" s="70" t="s">
        <v>53</v>
      </c>
      <c r="C7" s="71"/>
      <c r="D7" s="106"/>
      <c r="E7" s="106"/>
      <c r="F7" s="106"/>
      <c r="G7" s="106"/>
      <c r="H7" s="106"/>
      <c r="N7" s="69"/>
      <c r="O7" s="69"/>
      <c r="P7" s="106"/>
      <c r="Q7" s="106"/>
      <c r="R7" s="106"/>
      <c r="S7" s="106"/>
      <c r="T7" s="106"/>
    </row>
    <row r="8" customFormat="false" ht="12.75" hidden="false" customHeight="false" outlineLevel="0" collapsed="false">
      <c r="B8" s="69"/>
      <c r="C8" s="69"/>
      <c r="D8" s="106"/>
      <c r="E8" s="106"/>
      <c r="F8" s="106"/>
      <c r="G8" s="106"/>
      <c r="H8" s="106"/>
      <c r="N8" s="107"/>
      <c r="O8" s="69"/>
      <c r="P8" s="106"/>
      <c r="Q8" s="106"/>
      <c r="R8" s="106"/>
      <c r="S8" s="106"/>
      <c r="T8" s="106"/>
    </row>
    <row r="9" customFormat="false" ht="12.75" hidden="false" customHeight="false" outlineLevel="0" collapsed="false">
      <c r="B9" s="106" t="s">
        <v>78</v>
      </c>
      <c r="C9" s="106"/>
      <c r="D9" s="106"/>
      <c r="E9" s="106"/>
      <c r="F9" s="106"/>
      <c r="G9" s="106"/>
      <c r="H9" s="106"/>
      <c r="N9" s="69"/>
      <c r="O9" s="69"/>
      <c r="P9" s="106"/>
      <c r="Q9" s="106"/>
      <c r="R9" s="106"/>
      <c r="S9" s="106"/>
      <c r="T9" s="106"/>
    </row>
    <row r="10" customFormat="false" ht="12.75" hidden="false" customHeight="false" outlineLevel="0" collapsed="false">
      <c r="B10" s="106"/>
      <c r="C10" s="106"/>
      <c r="D10" s="106"/>
      <c r="E10" s="106"/>
      <c r="F10" s="106"/>
      <c r="G10" s="106"/>
      <c r="H10" s="106"/>
      <c r="N10" s="106"/>
      <c r="O10" s="106"/>
      <c r="P10" s="106"/>
      <c r="Q10" s="106"/>
      <c r="R10" s="106"/>
      <c r="S10" s="106"/>
      <c r="T10" s="106"/>
    </row>
    <row r="11" customFormat="false" ht="12.75" hidden="false" customHeight="false" outlineLevel="0" collapsed="false">
      <c r="B11" s="106"/>
      <c r="C11" s="72" t="s">
        <v>54</v>
      </c>
      <c r="D11" s="72"/>
      <c r="E11" s="72"/>
      <c r="F11" s="73" t="s">
        <v>55</v>
      </c>
      <c r="G11" s="73"/>
      <c r="H11" s="73"/>
      <c r="N11" s="106"/>
      <c r="O11" s="106"/>
      <c r="P11" s="106"/>
      <c r="Q11" s="106"/>
      <c r="R11" s="106"/>
      <c r="S11" s="106"/>
      <c r="T11" s="106"/>
    </row>
    <row r="12" customFormat="false" ht="12.75" hidden="false" customHeight="false" outlineLevel="0" collapsed="false">
      <c r="B12" s="106"/>
      <c r="C12" s="108" t="s">
        <v>79</v>
      </c>
      <c r="D12" s="109" t="s">
        <v>80</v>
      </c>
      <c r="E12" s="110" t="s">
        <v>81</v>
      </c>
      <c r="F12" s="111" t="s">
        <v>58</v>
      </c>
      <c r="G12" s="112" t="s">
        <v>59</v>
      </c>
      <c r="H12" s="113" t="s">
        <v>60</v>
      </c>
      <c r="N12" s="106"/>
      <c r="O12" s="74"/>
      <c r="P12" s="74"/>
      <c r="Q12" s="74"/>
      <c r="R12" s="114"/>
      <c r="S12" s="114"/>
      <c r="T12" s="114"/>
    </row>
    <row r="13" customFormat="false" ht="12.75" hidden="false" customHeight="false" outlineLevel="0" collapsed="false">
      <c r="B13" s="115" t="s">
        <v>82</v>
      </c>
      <c r="C13" s="116" t="n">
        <v>0</v>
      </c>
      <c r="D13" s="116" t="n">
        <v>247</v>
      </c>
      <c r="E13" s="116" t="n">
        <v>0</v>
      </c>
      <c r="F13" s="117" t="n">
        <v>-11.998</v>
      </c>
      <c r="G13" s="117" t="n">
        <v>247.083</v>
      </c>
      <c r="H13" s="117" t="n">
        <v>-0.306</v>
      </c>
      <c r="N13" s="106"/>
      <c r="O13" s="74"/>
      <c r="P13" s="74"/>
      <c r="Q13" s="74"/>
      <c r="R13" s="114"/>
      <c r="S13" s="114"/>
      <c r="T13" s="114"/>
    </row>
    <row r="14" customFormat="false" ht="12.75" hidden="false" customHeight="false" outlineLevel="0" collapsed="false">
      <c r="B14" s="118" t="s">
        <v>83</v>
      </c>
      <c r="C14" s="119" t="n">
        <v>0</v>
      </c>
      <c r="D14" s="119" t="n">
        <v>0</v>
      </c>
      <c r="E14" s="119" t="n">
        <v>247</v>
      </c>
      <c r="F14" s="84" t="n">
        <v>-12.088</v>
      </c>
      <c r="G14" s="84" t="n">
        <v>-0.103</v>
      </c>
      <c r="H14" s="84" t="n">
        <v>246.605</v>
      </c>
      <c r="N14" s="106"/>
      <c r="O14" s="120"/>
      <c r="P14" s="120"/>
      <c r="Q14" s="120"/>
    </row>
    <row r="15" customFormat="false" ht="12.75" hidden="false" customHeight="false" outlineLevel="0" collapsed="false">
      <c r="B15" s="121" t="s">
        <v>84</v>
      </c>
      <c r="C15" s="122" t="n">
        <v>0</v>
      </c>
      <c r="D15" s="122" t="n">
        <v>-247</v>
      </c>
      <c r="E15" s="122" t="n">
        <v>0</v>
      </c>
      <c r="F15" s="85" t="n">
        <v>-12.002</v>
      </c>
      <c r="G15" s="85" t="n">
        <v>-247.008</v>
      </c>
      <c r="H15" s="85" t="n">
        <v>-0.567</v>
      </c>
      <c r="N15" s="106"/>
      <c r="O15" s="120"/>
      <c r="P15" s="120"/>
      <c r="Q15" s="120"/>
    </row>
    <row r="16" customFormat="false" ht="12.75" hidden="false" customHeight="false" outlineLevel="0" collapsed="false">
      <c r="B16" s="106"/>
      <c r="C16" s="106"/>
      <c r="D16" s="106"/>
      <c r="E16" s="106"/>
      <c r="F16" s="123" t="s">
        <v>85</v>
      </c>
      <c r="G16" s="106"/>
      <c r="H16" s="124" t="n">
        <v>12</v>
      </c>
      <c r="N16" s="106"/>
      <c r="O16" s="120"/>
      <c r="P16" s="120"/>
      <c r="Q16" s="120"/>
    </row>
    <row r="17" customFormat="false" ht="12.75" hidden="false" customHeight="false" outlineLevel="0" collapsed="false">
      <c r="B17" s="106"/>
      <c r="C17" s="106"/>
      <c r="D17" s="106"/>
      <c r="E17" s="106"/>
      <c r="F17" s="123"/>
      <c r="G17" s="106"/>
      <c r="H17" s="106"/>
      <c r="N17" s="106"/>
      <c r="O17" s="106"/>
      <c r="P17" s="106"/>
      <c r="Q17" s="106"/>
      <c r="R17" s="123"/>
      <c r="S17" s="106"/>
      <c r="T17" s="106"/>
    </row>
    <row r="18" customFormat="false" ht="12.75" hidden="false" customHeight="false" outlineLevel="0" collapsed="false">
      <c r="B18" s="106" t="s">
        <v>86</v>
      </c>
      <c r="C18" s="106"/>
      <c r="D18" s="106"/>
      <c r="E18" s="106"/>
      <c r="F18" s="106"/>
      <c r="G18" s="106"/>
      <c r="H18" s="106"/>
      <c r="J18" s="57"/>
      <c r="K18" s="57"/>
      <c r="N18" s="106"/>
      <c r="O18" s="106"/>
      <c r="P18" s="106"/>
      <c r="Q18" s="106"/>
      <c r="R18" s="123"/>
      <c r="S18" s="106"/>
      <c r="T18" s="106"/>
    </row>
    <row r="19" customFormat="false" ht="12.75" hidden="false" customHeight="false" outlineLevel="0" collapsed="false">
      <c r="N19" s="106"/>
      <c r="O19" s="106"/>
      <c r="P19" s="106"/>
      <c r="Q19" s="106"/>
      <c r="R19" s="106"/>
      <c r="S19" s="106"/>
      <c r="T19" s="106"/>
    </row>
    <row r="20" customFormat="false" ht="12.75" hidden="false" customHeight="false" outlineLevel="0" collapsed="false">
      <c r="B20" s="72" t="s">
        <v>54</v>
      </c>
      <c r="C20" s="72"/>
      <c r="D20" s="72"/>
      <c r="F20" s="73" t="s">
        <v>55</v>
      </c>
      <c r="G20" s="73"/>
      <c r="H20" s="73"/>
    </row>
    <row r="21" customFormat="false" ht="12.75" hidden="false" customHeight="false" outlineLevel="0" collapsed="false">
      <c r="B21" s="72"/>
      <c r="C21" s="72"/>
      <c r="D21" s="72"/>
      <c r="F21" s="73"/>
      <c r="G21" s="73"/>
      <c r="H21" s="73"/>
      <c r="N21" s="74"/>
      <c r="O21" s="74"/>
      <c r="P21" s="74"/>
      <c r="R21" s="114"/>
      <c r="S21" s="114"/>
      <c r="T21" s="114"/>
    </row>
    <row r="22" customFormat="false" ht="12.75" hidden="false" customHeight="false" outlineLevel="0" collapsed="false">
      <c r="B22" s="76" t="s">
        <v>87</v>
      </c>
      <c r="C22" s="125" t="s">
        <v>56</v>
      </c>
      <c r="D22" s="77" t="s">
        <v>57</v>
      </c>
      <c r="F22" s="78" t="s">
        <v>58</v>
      </c>
      <c r="G22" s="79" t="s">
        <v>59</v>
      </c>
      <c r="H22" s="80" t="s">
        <v>60</v>
      </c>
      <c r="N22" s="74"/>
      <c r="O22" s="74"/>
      <c r="P22" s="74"/>
      <c r="R22" s="114"/>
      <c r="S22" s="114"/>
      <c r="T22" s="114"/>
    </row>
    <row r="23" customFormat="false" ht="12.75" hidden="false" customHeight="false" outlineLevel="0" collapsed="false">
      <c r="B23" s="72" t="n">
        <v>0</v>
      </c>
      <c r="C23" s="72" t="n">
        <v>0</v>
      </c>
      <c r="D23" s="72" t="n">
        <v>0</v>
      </c>
      <c r="F23" s="83" t="n">
        <v>-12</v>
      </c>
      <c r="G23" s="83" t="n">
        <v>0.038</v>
      </c>
      <c r="H23" s="83" t="n">
        <v>-0.441</v>
      </c>
      <c r="J23" s="126"/>
      <c r="N23" s="75"/>
      <c r="O23" s="75"/>
      <c r="P23" s="75"/>
      <c r="R23" s="127"/>
      <c r="S23" s="127"/>
      <c r="T23" s="127"/>
    </row>
    <row r="24" customFormat="false" ht="12.75" hidden="false" customHeight="false" outlineLevel="0" collapsed="false">
      <c r="B24" s="72"/>
      <c r="C24" s="72"/>
      <c r="D24" s="72"/>
      <c r="F24" s="83"/>
      <c r="G24" s="83"/>
      <c r="H24" s="83"/>
      <c r="N24" s="74"/>
      <c r="O24" s="74"/>
      <c r="P24" s="74"/>
      <c r="R24" s="128"/>
      <c r="S24" s="128"/>
      <c r="T24" s="128"/>
    </row>
    <row r="25" customFormat="false" ht="12.75" hidden="false" customHeight="false" outlineLevel="0" collapsed="false">
      <c r="N25" s="74"/>
      <c r="O25" s="74"/>
      <c r="P25" s="74"/>
      <c r="R25" s="128"/>
      <c r="S25" s="128"/>
      <c r="T25" s="128"/>
    </row>
    <row r="26" customFormat="false" ht="12.75" hidden="false" customHeight="false" outlineLevel="0" collapsed="false">
      <c r="N26" s="74"/>
      <c r="O26" s="74"/>
      <c r="P26" s="74"/>
      <c r="R26" s="128"/>
      <c r="S26" s="128"/>
      <c r="T26" s="128"/>
    </row>
    <row r="27" customFormat="false" ht="12.75" hidden="false" customHeight="true" outlineLevel="0" collapsed="false">
      <c r="C27" s="129" t="s">
        <v>88</v>
      </c>
      <c r="D27" s="129"/>
      <c r="E27" s="92" t="s">
        <v>89</v>
      </c>
      <c r="F27" s="92"/>
      <c r="N27" s="74"/>
      <c r="O27" s="74"/>
      <c r="P27" s="74"/>
      <c r="R27" s="128"/>
      <c r="S27" s="128"/>
      <c r="T27" s="128"/>
    </row>
    <row r="28" customFormat="false" ht="12.75" hidden="false" customHeight="false" outlineLevel="0" collapsed="false">
      <c r="C28" s="129"/>
      <c r="D28" s="129"/>
      <c r="E28" s="92"/>
      <c r="F28" s="92"/>
      <c r="N28" s="74"/>
      <c r="O28" s="74"/>
      <c r="P28" s="74"/>
      <c r="R28" s="128"/>
      <c r="S28" s="128"/>
      <c r="T28" s="128"/>
    </row>
    <row r="29" customFormat="false" ht="12.75" hidden="false" customHeight="true" outlineLevel="0" collapsed="false">
      <c r="C29" s="93" t="s">
        <v>65</v>
      </c>
      <c r="D29" s="130" t="s">
        <v>66</v>
      </c>
      <c r="E29" s="131" t="s">
        <v>90</v>
      </c>
      <c r="F29" s="132" t="s">
        <v>91</v>
      </c>
    </row>
    <row r="30" customFormat="false" ht="12.75" hidden="false" customHeight="false" outlineLevel="0" collapsed="false">
      <c r="C30" s="96" t="n">
        <f aca="false">C23-G23</f>
        <v>-0.038</v>
      </c>
      <c r="D30" s="96" t="n">
        <f aca="false">D23-H23</f>
        <v>0.441</v>
      </c>
      <c r="E30" s="92" t="n">
        <v>0.5</v>
      </c>
      <c r="F30" s="92" t="n">
        <v>0.5</v>
      </c>
      <c r="G30" s="65" t="str">
        <f aca="false">IF(AND((ABS(ec_c_dy)&lt;=tol_ec_c_y),(ABS(ec_c_dz)&lt;=tol_ec_c_z)),"OK","")</f>
        <v>OK</v>
      </c>
      <c r="O30" s="133"/>
      <c r="P30" s="133"/>
      <c r="Q30" s="134"/>
      <c r="R30" s="134"/>
    </row>
    <row r="31" customFormat="false" ht="12.75" hidden="false" customHeight="false" outlineLevel="0" collapsed="false">
      <c r="C31" s="96"/>
      <c r="D31" s="96"/>
      <c r="E31" s="92"/>
      <c r="F31" s="92"/>
      <c r="G31" s="98" t="str">
        <f aca="false">IF(AND((ABS(ec_c_dy&lt;=tol_ec_c_y)),(ABS(ec_c_dz&lt;=tol_ec_c_z))),"","NOT OK")</f>
        <v/>
      </c>
      <c r="O31" s="133"/>
      <c r="P31" s="133"/>
      <c r="Q31" s="134"/>
      <c r="R31" s="134"/>
    </row>
    <row r="32" customFormat="false" ht="12.75" hidden="false" customHeight="false" outlineLevel="0" collapsed="false">
      <c r="O32" s="135"/>
      <c r="P32" s="135"/>
      <c r="Q32" s="136"/>
      <c r="R32" s="136"/>
    </row>
    <row r="33" customFormat="false" ht="12.75" hidden="false" customHeight="false" outlineLevel="0" collapsed="false">
      <c r="B33" s="106" t="s">
        <v>92</v>
      </c>
      <c r="C33" s="106"/>
      <c r="D33" s="106"/>
      <c r="E33" s="106"/>
      <c r="F33" s="106"/>
      <c r="G33" s="106"/>
      <c r="H33" s="106"/>
      <c r="O33" s="101"/>
      <c r="P33" s="101"/>
      <c r="Q33" s="134"/>
      <c r="R33" s="134"/>
      <c r="S33" s="137"/>
    </row>
    <row r="34" customFormat="false" ht="12.75" hidden="false" customHeight="false" outlineLevel="0" collapsed="false">
      <c r="B34" s="67" t="s">
        <v>93</v>
      </c>
      <c r="C34" s="67"/>
      <c r="D34" s="67"/>
      <c r="E34" s="67"/>
      <c r="F34" s="67"/>
      <c r="G34" s="67"/>
      <c r="H34" s="67"/>
      <c r="O34" s="101"/>
      <c r="P34" s="101"/>
      <c r="Q34" s="134"/>
      <c r="R34" s="134"/>
      <c r="S34" s="138"/>
    </row>
    <row r="35" customFormat="false" ht="12.75" hidden="false" customHeight="false" outlineLevel="0" collapsed="false">
      <c r="C35" s="72" t="s">
        <v>94</v>
      </c>
      <c r="D35" s="72"/>
      <c r="E35" s="139" t="s">
        <v>95</v>
      </c>
      <c r="F35" s="139"/>
      <c r="G35" s="92" t="s">
        <v>96</v>
      </c>
    </row>
    <row r="36" customFormat="false" ht="12.75" hidden="false" customHeight="false" outlineLevel="0" collapsed="false">
      <c r="C36" s="72"/>
      <c r="D36" s="72"/>
      <c r="E36" s="139"/>
      <c r="F36" s="139"/>
      <c r="G36" s="92"/>
      <c r="N36" s="106"/>
      <c r="O36" s="106"/>
      <c r="P36" s="106"/>
      <c r="Q36" s="106"/>
      <c r="R36" s="106"/>
      <c r="S36" s="106"/>
      <c r="T36" s="106"/>
    </row>
    <row r="37" customFormat="false" ht="13.15" hidden="false" customHeight="true" outlineLevel="0" collapsed="false">
      <c r="C37" s="72" t="n">
        <v>0</v>
      </c>
      <c r="D37" s="72"/>
      <c r="E37" s="140" t="n">
        <f aca="false">ATAN((xc2-F23)/(zc2-H23))*1000</f>
        <v>-0.35620895006616</v>
      </c>
      <c r="F37" s="140"/>
      <c r="G37" s="92" t="n">
        <v>0.36</v>
      </c>
      <c r="H37" s="65" t="str">
        <f aca="false">IF(ABS(ec_c_ang)&gt;tol_ec_ang,"","OK")</f>
        <v>OK</v>
      </c>
    </row>
    <row r="38" customFormat="false" ht="13.15" hidden="false" customHeight="true" outlineLevel="0" collapsed="false">
      <c r="C38" s="72"/>
      <c r="D38" s="72"/>
      <c r="E38" s="140"/>
      <c r="F38" s="140"/>
      <c r="G38" s="92"/>
      <c r="H38" s="98" t="str">
        <f aca="false">IF(ABS(ec_c_ang)&gt;tol_ec_ang,"Not OK","")</f>
        <v/>
      </c>
      <c r="O38" s="74"/>
      <c r="P38" s="74"/>
      <c r="Q38" s="49"/>
      <c r="R38" s="49"/>
      <c r="S38" s="134"/>
    </row>
    <row r="39" customFormat="false" ht="13.15" hidden="false" customHeight="true" outlineLevel="0" collapsed="false">
      <c r="C39" s="74"/>
      <c r="D39" s="74"/>
      <c r="E39" s="128"/>
      <c r="F39" s="128"/>
      <c r="G39" s="134"/>
      <c r="H39" s="98"/>
      <c r="O39" s="74"/>
      <c r="P39" s="74"/>
      <c r="Q39" s="49"/>
      <c r="R39" s="49"/>
      <c r="S39" s="134"/>
    </row>
    <row r="40" customFormat="false" ht="12.75" hidden="false" customHeight="false" outlineLevel="0" collapsed="false">
      <c r="B40" s="106" t="s">
        <v>97</v>
      </c>
      <c r="C40" s="106"/>
      <c r="D40" s="106"/>
      <c r="E40" s="106"/>
      <c r="F40" s="106"/>
      <c r="G40" s="106"/>
      <c r="H40" s="106"/>
      <c r="I40" s="106"/>
      <c r="O40" s="74"/>
      <c r="P40" s="74"/>
      <c r="Q40" s="141"/>
      <c r="R40" s="141"/>
      <c r="S40" s="134"/>
      <c r="T40" s="137"/>
    </row>
    <row r="41" customFormat="false" ht="12.75" hidden="false" customHeight="false" outlineLevel="0" collapsed="false">
      <c r="B41" s="67" t="s">
        <v>98</v>
      </c>
      <c r="C41" s="67"/>
      <c r="D41" s="67"/>
      <c r="E41" s="67"/>
      <c r="F41" s="67"/>
      <c r="G41" s="67"/>
      <c r="H41" s="67"/>
      <c r="O41" s="74"/>
      <c r="P41" s="74"/>
      <c r="Q41" s="141"/>
      <c r="R41" s="141"/>
      <c r="S41" s="134"/>
      <c r="T41" s="138"/>
    </row>
    <row r="42" customFormat="false" ht="12.75" hidden="false" customHeight="false" outlineLevel="0" collapsed="false">
      <c r="C42" s="72" t="s">
        <v>94</v>
      </c>
      <c r="D42" s="72"/>
      <c r="E42" s="139" t="s">
        <v>95</v>
      </c>
      <c r="F42" s="139"/>
      <c r="G42" s="92" t="s">
        <v>96</v>
      </c>
    </row>
    <row r="43" customFormat="false" ht="12.75" hidden="false" customHeight="false" outlineLevel="0" collapsed="false">
      <c r="C43" s="72"/>
      <c r="D43" s="72"/>
      <c r="E43" s="139"/>
      <c r="F43" s="139"/>
      <c r="G43" s="92"/>
      <c r="M43" s="106"/>
      <c r="N43" s="106"/>
      <c r="O43" s="106"/>
      <c r="P43" s="106"/>
      <c r="Q43" s="106"/>
      <c r="R43" s="106"/>
      <c r="S43" s="106"/>
      <c r="T43" s="106"/>
      <c r="U43" s="106"/>
    </row>
    <row r="44" customFormat="false" ht="12.75" hidden="false" customHeight="false" outlineLevel="0" collapsed="false">
      <c r="C44" s="72" t="n">
        <v>0</v>
      </c>
      <c r="D44" s="72"/>
      <c r="E44" s="140" t="n">
        <f aca="false">ATAN((xc3-xc1)/(yc3-yc1))*1000</f>
        <v>0.00809567468323436</v>
      </c>
      <c r="F44" s="140"/>
      <c r="G44" s="92" t="n">
        <f aca="false">tol_ec_ang</f>
        <v>0.36</v>
      </c>
      <c r="H44" s="65" t="str">
        <f aca="false">IF(ABS(E44)&gt;tol_ec_ang,"","OK")</f>
        <v>OK</v>
      </c>
    </row>
    <row r="45" customFormat="false" ht="12.75" hidden="false" customHeight="false" outlineLevel="0" collapsed="false">
      <c r="C45" s="72"/>
      <c r="D45" s="72"/>
      <c r="E45" s="140"/>
      <c r="F45" s="140"/>
      <c r="G45" s="92"/>
      <c r="H45" s="98" t="str">
        <f aca="false">IF(ABS(E44)&gt;tol_ec_ang,"Not OK","")</f>
        <v/>
      </c>
      <c r="O45" s="74"/>
      <c r="P45" s="74"/>
      <c r="Q45" s="49"/>
      <c r="R45" s="49"/>
      <c r="S45" s="134"/>
    </row>
    <row r="46" customFormat="false" ht="12.75" hidden="false" customHeight="false" outlineLevel="0" collapsed="false">
      <c r="O46" s="74"/>
      <c r="P46" s="74"/>
      <c r="Q46" s="49"/>
      <c r="R46" s="49"/>
      <c r="S46" s="134"/>
    </row>
    <row r="47" customFormat="false" ht="13.15" hidden="false" customHeight="true" outlineLevel="0" collapsed="false">
      <c r="B47" s="104" t="s">
        <v>99</v>
      </c>
      <c r="C47" s="104"/>
      <c r="D47" s="104"/>
      <c r="E47" s="104"/>
      <c r="F47" s="104"/>
      <c r="G47" s="104"/>
      <c r="H47" s="104"/>
      <c r="O47" s="74"/>
      <c r="P47" s="74"/>
      <c r="Q47" s="141"/>
      <c r="R47" s="141"/>
      <c r="S47" s="134"/>
      <c r="T47" s="137"/>
    </row>
    <row r="48" customFormat="false" ht="13.15" hidden="false" customHeight="true" outlineLevel="0" collapsed="false">
      <c r="B48" s="104"/>
      <c r="C48" s="104"/>
      <c r="D48" s="104"/>
      <c r="E48" s="104"/>
      <c r="F48" s="104"/>
      <c r="G48" s="104"/>
      <c r="H48" s="104"/>
      <c r="O48" s="74"/>
      <c r="P48" s="74"/>
      <c r="Q48" s="141"/>
      <c r="R48" s="141"/>
      <c r="S48" s="134"/>
      <c r="T48" s="138"/>
    </row>
    <row r="49" customFormat="false" ht="12.75" hidden="false" customHeight="false" outlineLevel="0" collapsed="false">
      <c r="B49" s="67" t="s">
        <v>76</v>
      </c>
      <c r="C49" s="67"/>
      <c r="D49" s="67"/>
      <c r="E49" s="67"/>
      <c r="F49" s="67"/>
      <c r="G49" s="67"/>
      <c r="H49" s="67"/>
    </row>
    <row r="50" customFormat="false" ht="12.75" hidden="false" customHeight="false" outlineLevel="0" collapsed="false">
      <c r="B50" s="68" t="s">
        <v>100</v>
      </c>
      <c r="C50" s="68"/>
      <c r="D50" s="68"/>
      <c r="E50" s="68"/>
      <c r="F50" s="68"/>
      <c r="G50" s="68"/>
      <c r="H50" s="68"/>
    </row>
    <row r="51" customFormat="false" ht="12.75" hidden="false" customHeight="false" outlineLevel="0" collapsed="false">
      <c r="D51" s="106"/>
      <c r="E51" s="106"/>
      <c r="F51" s="106"/>
      <c r="G51" s="106"/>
      <c r="H51" s="106"/>
    </row>
    <row r="52" customFormat="false" ht="12.75" hidden="false" customHeight="false" outlineLevel="0" collapsed="false">
      <c r="B52" s="70" t="s">
        <v>53</v>
      </c>
      <c r="C52" s="71"/>
      <c r="D52" s="106"/>
      <c r="E52" s="106"/>
      <c r="F52" s="106"/>
      <c r="G52" s="106"/>
      <c r="H52" s="106"/>
    </row>
    <row r="53" customFormat="false" ht="12.75" hidden="false" customHeight="false" outlineLevel="0" collapsed="false">
      <c r="C53" s="69"/>
      <c r="D53" s="106"/>
      <c r="E53" s="106"/>
      <c r="F53" s="106"/>
      <c r="G53" s="106"/>
      <c r="H53" s="106"/>
    </row>
    <row r="54" customFormat="false" ht="12.75" hidden="false" customHeight="false" outlineLevel="0" collapsed="false">
      <c r="B54" s="106" t="s">
        <v>101</v>
      </c>
      <c r="C54" s="106"/>
      <c r="D54" s="106"/>
      <c r="E54" s="106"/>
      <c r="F54" s="106"/>
      <c r="G54" s="106"/>
      <c r="H54" s="106"/>
    </row>
    <row r="55" customFormat="false" ht="12.75" hidden="false" customHeight="false" outlineLevel="0" collapsed="false">
      <c r="B55" s="106"/>
      <c r="C55" s="106"/>
      <c r="D55" s="106"/>
      <c r="E55" s="106"/>
      <c r="F55" s="106"/>
      <c r="G55" s="106"/>
      <c r="H55" s="106"/>
    </row>
    <row r="56" customFormat="false" ht="12.75" hidden="false" customHeight="false" outlineLevel="0" collapsed="false">
      <c r="B56" s="106"/>
      <c r="C56" s="72" t="s">
        <v>54</v>
      </c>
      <c r="D56" s="72"/>
      <c r="E56" s="72"/>
      <c r="F56" s="73" t="s">
        <v>55</v>
      </c>
      <c r="G56" s="73"/>
      <c r="H56" s="73"/>
    </row>
    <row r="57" customFormat="false" ht="12.75" hidden="false" customHeight="false" outlineLevel="0" collapsed="false">
      <c r="B57" s="106"/>
      <c r="C57" s="108" t="s">
        <v>79</v>
      </c>
      <c r="D57" s="109" t="s">
        <v>80</v>
      </c>
      <c r="E57" s="110" t="s">
        <v>81</v>
      </c>
      <c r="F57" s="111" t="s">
        <v>58</v>
      </c>
      <c r="G57" s="112" t="s">
        <v>59</v>
      </c>
      <c r="H57" s="113" t="s">
        <v>60</v>
      </c>
    </row>
    <row r="58" customFormat="false" ht="12.75" hidden="false" customHeight="false" outlineLevel="0" collapsed="false">
      <c r="B58" s="115" t="s">
        <v>82</v>
      </c>
      <c r="C58" s="116" t="n">
        <v>0</v>
      </c>
      <c r="D58" s="116" t="n">
        <v>247</v>
      </c>
      <c r="E58" s="116" t="n">
        <v>0</v>
      </c>
      <c r="F58" s="142" t="n">
        <v>12.057</v>
      </c>
      <c r="G58" s="143" t="n">
        <v>247.244</v>
      </c>
      <c r="H58" s="144" t="n">
        <v>0.131</v>
      </c>
      <c r="J58" s="1" t="s">
        <v>102</v>
      </c>
      <c r="K58" s="1" t="n">
        <v>0</v>
      </c>
      <c r="L58" s="1" t="n">
        <v>12.061</v>
      </c>
      <c r="M58" s="57" t="n">
        <v>0.005</v>
      </c>
      <c r="N58" s="57" t="n">
        <v>246.966</v>
      </c>
    </row>
    <row r="59" customFormat="false" ht="12.75" hidden="false" customHeight="false" outlineLevel="0" collapsed="false">
      <c r="B59" s="118" t="s">
        <v>83</v>
      </c>
      <c r="C59" s="119" t="n">
        <v>0</v>
      </c>
      <c r="D59" s="119" t="n">
        <v>0</v>
      </c>
      <c r="E59" s="119" t="n">
        <v>247</v>
      </c>
      <c r="F59" s="145" t="n">
        <v>12.061</v>
      </c>
      <c r="G59" s="146" t="n">
        <v>0.005</v>
      </c>
      <c r="H59" s="147" t="n">
        <v>246.966</v>
      </c>
      <c r="J59" s="1" t="s">
        <v>103</v>
      </c>
      <c r="K59" s="1" t="n">
        <v>0</v>
      </c>
      <c r="L59" s="1" t="n">
        <v>11.942</v>
      </c>
      <c r="M59" s="57" t="n">
        <v>-246.84</v>
      </c>
      <c r="N59" s="57" t="n">
        <v>-0.17</v>
      </c>
    </row>
    <row r="60" customFormat="false" ht="12.75" hidden="false" customHeight="false" outlineLevel="0" collapsed="false">
      <c r="B60" s="121" t="s">
        <v>84</v>
      </c>
      <c r="C60" s="122" t="n">
        <v>0</v>
      </c>
      <c r="D60" s="122" t="n">
        <v>-247</v>
      </c>
      <c r="E60" s="122" t="n">
        <v>0</v>
      </c>
      <c r="F60" s="148" t="n">
        <v>11.942</v>
      </c>
      <c r="G60" s="149" t="n">
        <v>-246.84</v>
      </c>
      <c r="H60" s="150" t="n">
        <v>-0.17</v>
      </c>
      <c r="J60" s="1" t="s">
        <v>104</v>
      </c>
      <c r="K60" s="1" t="n">
        <v>0</v>
      </c>
      <c r="L60" s="1" t="n">
        <v>12.057</v>
      </c>
      <c r="M60" s="57" t="n">
        <v>247.244</v>
      </c>
      <c r="N60" s="57" t="n">
        <v>0.131</v>
      </c>
    </row>
    <row r="61" customFormat="false" ht="12.75" hidden="false" customHeight="false" outlineLevel="0" collapsed="false">
      <c r="B61" s="106"/>
      <c r="C61" s="106"/>
      <c r="D61" s="106"/>
      <c r="E61" s="106"/>
      <c r="F61" s="123" t="s">
        <v>85</v>
      </c>
      <c r="G61" s="106"/>
      <c r="H61" s="124" t="n">
        <v>12</v>
      </c>
    </row>
    <row r="62" customFormat="false" ht="12.75" hidden="false" customHeight="false" outlineLevel="0" collapsed="false">
      <c r="B62" s="106"/>
      <c r="C62" s="106"/>
      <c r="D62" s="106"/>
      <c r="E62" s="106"/>
      <c r="F62" s="123"/>
      <c r="G62" s="106"/>
      <c r="H62" s="106"/>
    </row>
    <row r="63" customFormat="false" ht="12.75" hidden="false" customHeight="false" outlineLevel="0" collapsed="false">
      <c r="B63" s="106" t="s">
        <v>86</v>
      </c>
      <c r="C63" s="106"/>
      <c r="D63" s="106"/>
      <c r="E63" s="106"/>
      <c r="F63" s="106"/>
      <c r="G63" s="106"/>
      <c r="H63" s="106"/>
    </row>
    <row r="65" customFormat="false" ht="12.75" hidden="false" customHeight="false" outlineLevel="0" collapsed="false">
      <c r="B65" s="72" t="s">
        <v>54</v>
      </c>
      <c r="C65" s="72"/>
      <c r="D65" s="72"/>
      <c r="F65" s="73" t="s">
        <v>55</v>
      </c>
      <c r="G65" s="73"/>
      <c r="H65" s="73"/>
    </row>
    <row r="66" customFormat="false" ht="12.75" hidden="false" customHeight="false" outlineLevel="0" collapsed="false">
      <c r="B66" s="72"/>
      <c r="C66" s="72"/>
      <c r="D66" s="72"/>
      <c r="F66" s="73"/>
      <c r="G66" s="73"/>
      <c r="H66" s="73"/>
    </row>
    <row r="67" customFormat="false" ht="12.75" hidden="false" customHeight="false" outlineLevel="0" collapsed="false">
      <c r="B67" s="76" t="s">
        <v>87</v>
      </c>
      <c r="C67" s="125" t="s">
        <v>56</v>
      </c>
      <c r="D67" s="77" t="s">
        <v>57</v>
      </c>
      <c r="F67" s="78" t="s">
        <v>58</v>
      </c>
      <c r="G67" s="79" t="s">
        <v>59</v>
      </c>
      <c r="H67" s="80" t="s">
        <v>60</v>
      </c>
    </row>
    <row r="68" customFormat="false" ht="12.75" hidden="false" customHeight="false" outlineLevel="0" collapsed="false">
      <c r="B68" s="72" t="n">
        <v>0</v>
      </c>
      <c r="C68" s="72" t="n">
        <v>0</v>
      </c>
      <c r="D68" s="72" t="n">
        <v>0</v>
      </c>
      <c r="F68" s="83" t="n">
        <v>11.999</v>
      </c>
      <c r="G68" s="83" t="n">
        <v>0.202</v>
      </c>
      <c r="H68" s="83" t="n">
        <v>-0.076</v>
      </c>
      <c r="J68" s="1" t="s">
        <v>105</v>
      </c>
      <c r="K68" s="1" t="s">
        <v>106</v>
      </c>
      <c r="L68" s="1" t="n">
        <v>11.999</v>
      </c>
      <c r="M68" s="57" t="n">
        <v>0.202</v>
      </c>
      <c r="N68" s="57" t="n">
        <v>-0.076</v>
      </c>
    </row>
    <row r="69" customFormat="false" ht="12.75" hidden="false" customHeight="false" outlineLevel="0" collapsed="false">
      <c r="B69" s="72"/>
      <c r="C69" s="72"/>
      <c r="D69" s="72"/>
      <c r="F69" s="83"/>
      <c r="G69" s="83"/>
      <c r="H69" s="83"/>
    </row>
    <row r="70" customFormat="false" ht="12.75" hidden="false" customHeight="false" outlineLevel="0" collapsed="false">
      <c r="B70" s="74"/>
      <c r="C70" s="74"/>
      <c r="D70" s="74"/>
      <c r="F70" s="128"/>
      <c r="G70" s="128"/>
      <c r="H70" s="128"/>
    </row>
    <row r="72" customFormat="false" ht="12.75" hidden="false" customHeight="true" outlineLevel="0" collapsed="false">
      <c r="C72" s="129" t="s">
        <v>88</v>
      </c>
      <c r="D72" s="129"/>
      <c r="E72" s="92" t="s">
        <v>89</v>
      </c>
      <c r="F72" s="92"/>
    </row>
    <row r="73" customFormat="false" ht="12.75" hidden="false" customHeight="false" outlineLevel="0" collapsed="false">
      <c r="C73" s="129"/>
      <c r="D73" s="129"/>
      <c r="E73" s="92"/>
      <c r="F73" s="92"/>
    </row>
    <row r="74" customFormat="false" ht="12.75" hidden="false" customHeight="false" outlineLevel="0" collapsed="false">
      <c r="C74" s="93" t="s">
        <v>65</v>
      </c>
      <c r="D74" s="130" t="s">
        <v>66</v>
      </c>
      <c r="E74" s="131" t="s">
        <v>90</v>
      </c>
      <c r="F74" s="132" t="s">
        <v>91</v>
      </c>
    </row>
    <row r="75" customFormat="false" ht="12.75" hidden="false" customHeight="false" outlineLevel="0" collapsed="false">
      <c r="C75" s="96" t="n">
        <f aca="false">C68-G68</f>
        <v>-0.202</v>
      </c>
      <c r="D75" s="96" t="n">
        <f aca="false">D68-H68</f>
        <v>0.076</v>
      </c>
      <c r="E75" s="92" t="n">
        <v>0.5</v>
      </c>
      <c r="F75" s="92" t="n">
        <v>0.5</v>
      </c>
      <c r="G75" s="65" t="str">
        <f aca="false">IF(AND((ABS(ec_l_dy)&lt;=tol_ec_l_y),(ABS(ec_l_dz)&lt;=tol_ec_l_z)),"OK","")</f>
        <v>OK</v>
      </c>
    </row>
    <row r="76" customFormat="false" ht="12.75" hidden="false" customHeight="false" outlineLevel="0" collapsed="false">
      <c r="C76" s="96"/>
      <c r="D76" s="96"/>
      <c r="E76" s="92"/>
      <c r="F76" s="92"/>
      <c r="G76" s="98" t="str">
        <f aca="false">IF(AND((ABS(ec_l_dy)&lt;=tol_ec_l_y),(ABS(ec_l_dz)&lt;=tol_ec_l_z)),"","NOT OK")</f>
        <v/>
      </c>
    </row>
    <row r="78" customFormat="false" ht="12.75" hidden="false" customHeight="false" outlineLevel="0" collapsed="false">
      <c r="B78" s="106" t="s">
        <v>107</v>
      </c>
      <c r="C78" s="106"/>
      <c r="D78" s="106"/>
      <c r="E78" s="106"/>
      <c r="F78" s="106"/>
      <c r="G78" s="106"/>
      <c r="H78" s="106"/>
    </row>
    <row r="79" customFormat="false" ht="12.75" hidden="false" customHeight="false" outlineLevel="0" collapsed="false">
      <c r="B79" s="67" t="s">
        <v>93</v>
      </c>
      <c r="C79" s="67"/>
      <c r="D79" s="67"/>
      <c r="E79" s="67"/>
      <c r="F79" s="67"/>
      <c r="G79" s="67"/>
      <c r="H79" s="67"/>
    </row>
    <row r="80" customFormat="false" ht="12.75" hidden="false" customHeight="false" outlineLevel="0" collapsed="false">
      <c r="C80" s="72" t="s">
        <v>94</v>
      </c>
      <c r="D80" s="72"/>
      <c r="E80" s="139" t="s">
        <v>95</v>
      </c>
      <c r="F80" s="139"/>
      <c r="G80" s="92" t="s">
        <v>96</v>
      </c>
    </row>
    <row r="81" customFormat="false" ht="12.75" hidden="false" customHeight="false" outlineLevel="0" collapsed="false">
      <c r="C81" s="72"/>
      <c r="D81" s="72"/>
      <c r="E81" s="139"/>
      <c r="F81" s="139"/>
      <c r="G81" s="92"/>
    </row>
    <row r="82" customFormat="false" ht="12.75" hidden="false" customHeight="false" outlineLevel="0" collapsed="false">
      <c r="C82" s="72" t="n">
        <v>0</v>
      </c>
      <c r="D82" s="72"/>
      <c r="E82" s="140" t="n">
        <f aca="false">ATAN((xl2-F68)/(zl2-H68))*1000</f>
        <v>0.250969465509085</v>
      </c>
      <c r="F82" s="140"/>
      <c r="G82" s="92" t="n">
        <f aca="false">tol_ec_ang</f>
        <v>0.36</v>
      </c>
      <c r="H82" s="65" t="str">
        <f aca="false">IF(ABS(E82)&gt;tol_ec_ang,"","OK")</f>
        <v>OK</v>
      </c>
    </row>
    <row r="83" customFormat="false" ht="12.75" hidden="false" customHeight="false" outlineLevel="0" collapsed="false">
      <c r="C83" s="72"/>
      <c r="D83" s="72"/>
      <c r="E83" s="140"/>
      <c r="F83" s="140"/>
      <c r="G83" s="92"/>
      <c r="H83" s="98" t="str">
        <f aca="false">IF(ABS(E82)&gt;tol_ec_ang,"Not OK","")</f>
        <v/>
      </c>
    </row>
    <row r="85" customFormat="false" ht="12.75" hidden="false" customHeight="false" outlineLevel="0" collapsed="false">
      <c r="A85" s="106"/>
      <c r="B85" s="106" t="s">
        <v>108</v>
      </c>
      <c r="C85" s="106"/>
      <c r="D85" s="106"/>
      <c r="E85" s="106"/>
      <c r="F85" s="106"/>
      <c r="G85" s="106"/>
      <c r="H85" s="106"/>
      <c r="I85" s="106"/>
    </row>
    <row r="86" customFormat="false" ht="12.75" hidden="false" customHeight="false" outlineLevel="0" collapsed="false">
      <c r="B86" s="67" t="s">
        <v>98</v>
      </c>
      <c r="C86" s="67"/>
      <c r="D86" s="67"/>
      <c r="E86" s="67"/>
      <c r="F86" s="67"/>
      <c r="G86" s="67"/>
      <c r="H86" s="67"/>
    </row>
    <row r="87" customFormat="false" ht="12.75" hidden="false" customHeight="false" outlineLevel="0" collapsed="false">
      <c r="C87" s="72" t="s">
        <v>94</v>
      </c>
      <c r="D87" s="72"/>
      <c r="E87" s="139" t="s">
        <v>95</v>
      </c>
      <c r="F87" s="139"/>
      <c r="G87" s="92" t="s">
        <v>96</v>
      </c>
    </row>
    <row r="88" customFormat="false" ht="12.75" hidden="false" customHeight="false" outlineLevel="0" collapsed="false">
      <c r="C88" s="72"/>
      <c r="D88" s="72"/>
      <c r="E88" s="139"/>
      <c r="F88" s="139"/>
      <c r="G88" s="92"/>
    </row>
    <row r="89" customFormat="false" ht="12.75" hidden="false" customHeight="false" outlineLevel="0" collapsed="false">
      <c r="C89" s="72" t="n">
        <v>0</v>
      </c>
      <c r="D89" s="72"/>
      <c r="E89" s="140" t="n">
        <f aca="false">ATAN((xl3-xl1)/(yl3-yl1))*1000</f>
        <v>0.232753940470274</v>
      </c>
      <c r="F89" s="140"/>
      <c r="G89" s="92" t="n">
        <f aca="false">tol_ec_ang</f>
        <v>0.36</v>
      </c>
      <c r="H89" s="65" t="str">
        <f aca="false">IF(ABS(E89)&gt;tol_ec_ang,"","OK")</f>
        <v>OK</v>
      </c>
    </row>
    <row r="90" customFormat="false" ht="12.75" hidden="false" customHeight="false" outlineLevel="0" collapsed="false">
      <c r="C90" s="72"/>
      <c r="D90" s="72"/>
      <c r="E90" s="140"/>
      <c r="F90" s="140"/>
      <c r="G90" s="92"/>
      <c r="H90" s="98" t="str">
        <f aca="false">IF(ABS(E89)&gt;tol_ec_ang,"Not OK","")</f>
        <v/>
      </c>
    </row>
  </sheetData>
  <mergeCells count="108">
    <mergeCell ref="B2:H3"/>
    <mergeCell ref="N2:T3"/>
    <mergeCell ref="B4:H4"/>
    <mergeCell ref="N4:T4"/>
    <mergeCell ref="B5:H5"/>
    <mergeCell ref="B9:H9"/>
    <mergeCell ref="N10:T10"/>
    <mergeCell ref="C11:E11"/>
    <mergeCell ref="F11:H11"/>
    <mergeCell ref="O12:Q12"/>
    <mergeCell ref="R12:T12"/>
    <mergeCell ref="B18:H18"/>
    <mergeCell ref="N19:T19"/>
    <mergeCell ref="B20:D21"/>
    <mergeCell ref="F20:H21"/>
    <mergeCell ref="N21:P22"/>
    <mergeCell ref="R21:T22"/>
    <mergeCell ref="B23:B24"/>
    <mergeCell ref="C23:C24"/>
    <mergeCell ref="D23:D24"/>
    <mergeCell ref="F23:F24"/>
    <mergeCell ref="G23:G24"/>
    <mergeCell ref="H23:H24"/>
    <mergeCell ref="N24:N25"/>
    <mergeCell ref="O24:O25"/>
    <mergeCell ref="P24:P25"/>
    <mergeCell ref="R24:R25"/>
    <mergeCell ref="S24:S25"/>
    <mergeCell ref="T24:T25"/>
    <mergeCell ref="C27:D28"/>
    <mergeCell ref="E27:F28"/>
    <mergeCell ref="C30:C31"/>
    <mergeCell ref="D30:D31"/>
    <mergeCell ref="E30:E31"/>
    <mergeCell ref="F30:F31"/>
    <mergeCell ref="O30:P31"/>
    <mergeCell ref="Q30:R31"/>
    <mergeCell ref="B33:H33"/>
    <mergeCell ref="O33:O34"/>
    <mergeCell ref="P33:P34"/>
    <mergeCell ref="Q33:Q34"/>
    <mergeCell ref="R33:R34"/>
    <mergeCell ref="B34:H34"/>
    <mergeCell ref="C35:D36"/>
    <mergeCell ref="E35:F36"/>
    <mergeCell ref="G35:G36"/>
    <mergeCell ref="N36:T36"/>
    <mergeCell ref="C37:D38"/>
    <mergeCell ref="E37:F38"/>
    <mergeCell ref="G37:G38"/>
    <mergeCell ref="O38:P39"/>
    <mergeCell ref="Q38:R39"/>
    <mergeCell ref="S38:S39"/>
    <mergeCell ref="B40:H40"/>
    <mergeCell ref="O40:P41"/>
    <mergeCell ref="Q40:R41"/>
    <mergeCell ref="S40:S41"/>
    <mergeCell ref="B41:H41"/>
    <mergeCell ref="C42:D43"/>
    <mergeCell ref="E42:F43"/>
    <mergeCell ref="G42:G43"/>
    <mergeCell ref="M43:U43"/>
    <mergeCell ref="C44:D45"/>
    <mergeCell ref="E44:F45"/>
    <mergeCell ref="G44:G45"/>
    <mergeCell ref="O45:P46"/>
    <mergeCell ref="Q45:R46"/>
    <mergeCell ref="S45:S46"/>
    <mergeCell ref="B47:H48"/>
    <mergeCell ref="O47:P48"/>
    <mergeCell ref="Q47:R48"/>
    <mergeCell ref="S47:S48"/>
    <mergeCell ref="B49:H49"/>
    <mergeCell ref="B50:H50"/>
    <mergeCell ref="B54:H54"/>
    <mergeCell ref="C56:E56"/>
    <mergeCell ref="F56:H56"/>
    <mergeCell ref="B63:H63"/>
    <mergeCell ref="B65:D66"/>
    <mergeCell ref="F65:H66"/>
    <mergeCell ref="B68:B69"/>
    <mergeCell ref="C68:C69"/>
    <mergeCell ref="D68:D69"/>
    <mergeCell ref="F68:F69"/>
    <mergeCell ref="G68:G69"/>
    <mergeCell ref="H68:H69"/>
    <mergeCell ref="C72:D73"/>
    <mergeCell ref="E72:F73"/>
    <mergeCell ref="C75:C76"/>
    <mergeCell ref="D75:D76"/>
    <mergeCell ref="E75:E76"/>
    <mergeCell ref="F75:F76"/>
    <mergeCell ref="B78:H78"/>
    <mergeCell ref="B79:H79"/>
    <mergeCell ref="C80:D81"/>
    <mergeCell ref="E80:F81"/>
    <mergeCell ref="G80:G81"/>
    <mergeCell ref="C82:D83"/>
    <mergeCell ref="E82:F83"/>
    <mergeCell ref="G82:G83"/>
    <mergeCell ref="B85:H85"/>
    <mergeCell ref="B86:H86"/>
    <mergeCell ref="C87:D88"/>
    <mergeCell ref="E87:F88"/>
    <mergeCell ref="G87:G88"/>
    <mergeCell ref="C89:D90"/>
    <mergeCell ref="E89:F90"/>
    <mergeCell ref="G89:G9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A_A001-01000011</oddHeader>
    <oddFooter>&amp;RAlstom-Jeumont</oddFooter>
  </headerFooter>
  <rowBreaks count="1" manualBreakCount="1"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6" activeCellId="0" sqref="K76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2" customFormat="false" ht="12.75" hidden="false" customHeight="false" outlineLevel="0" collapsed="false">
      <c r="B2" s="104" t="s">
        <v>109</v>
      </c>
      <c r="C2" s="104"/>
      <c r="D2" s="104"/>
      <c r="E2" s="104"/>
      <c r="F2" s="104"/>
      <c r="G2" s="104"/>
      <c r="H2" s="104"/>
    </row>
    <row r="3" customFormat="false" ht="13.5" hidden="false" customHeight="false" outlineLevel="0" collapsed="false">
      <c r="B3" s="104"/>
      <c r="C3" s="104"/>
      <c r="D3" s="104"/>
      <c r="E3" s="104"/>
      <c r="F3" s="104"/>
      <c r="G3" s="104"/>
      <c r="H3" s="104"/>
    </row>
    <row r="4" customFormat="false" ht="12.75" hidden="false" customHeight="false" outlineLevel="0" collapsed="false">
      <c r="B4" s="67" t="s">
        <v>76</v>
      </c>
      <c r="C4" s="67"/>
      <c r="D4" s="67"/>
      <c r="E4" s="67"/>
      <c r="F4" s="67"/>
      <c r="G4" s="67"/>
      <c r="H4" s="67"/>
    </row>
    <row r="5" customFormat="false" ht="12.75" hidden="false" customHeight="false" outlineLevel="0" collapsed="false">
      <c r="B5" s="32" t="s">
        <v>110</v>
      </c>
      <c r="D5" s="106"/>
      <c r="E5" s="106"/>
      <c r="F5" s="106"/>
      <c r="G5" s="106"/>
      <c r="H5" s="106"/>
    </row>
    <row r="6" customFormat="false" ht="12.75" hidden="false" customHeight="false" outlineLevel="0" collapsed="false">
      <c r="B6" s="32"/>
      <c r="D6" s="106"/>
      <c r="E6" s="106"/>
      <c r="F6" s="106"/>
      <c r="G6" s="106"/>
      <c r="H6" s="106"/>
    </row>
    <row r="7" customFormat="false" ht="12.75" hidden="false" customHeight="false" outlineLevel="0" collapsed="false">
      <c r="B7" s="70" t="s">
        <v>53</v>
      </c>
      <c r="C7" s="71"/>
      <c r="D7" s="106"/>
      <c r="E7" s="106"/>
      <c r="F7" s="106"/>
      <c r="G7" s="106"/>
      <c r="H7" s="106"/>
    </row>
    <row r="9" customFormat="false" ht="12.75" hidden="false" customHeight="false" outlineLevel="0" collapsed="false">
      <c r="B9" s="106" t="s">
        <v>111</v>
      </c>
      <c r="C9" s="106"/>
      <c r="D9" s="106"/>
      <c r="E9" s="106"/>
      <c r="F9" s="106"/>
      <c r="G9" s="106"/>
      <c r="H9" s="106"/>
    </row>
    <row r="11" customFormat="false" ht="12.75" hidden="false" customHeight="false" outlineLevel="0" collapsed="false">
      <c r="B11" s="72" t="s">
        <v>54</v>
      </c>
      <c r="C11" s="72"/>
      <c r="D11" s="72"/>
      <c r="E11" s="73" t="s">
        <v>55</v>
      </c>
      <c r="F11" s="73"/>
      <c r="G11" s="73"/>
    </row>
    <row r="12" customFormat="false" ht="12.75" hidden="false" customHeight="false" outlineLevel="0" collapsed="false">
      <c r="B12" s="108" t="s">
        <v>79</v>
      </c>
      <c r="C12" s="109" t="s">
        <v>80</v>
      </c>
      <c r="D12" s="110" t="s">
        <v>81</v>
      </c>
      <c r="E12" s="111" t="s">
        <v>58</v>
      </c>
      <c r="F12" s="112" t="s">
        <v>59</v>
      </c>
      <c r="G12" s="113" t="s">
        <v>60</v>
      </c>
    </row>
    <row r="13" customFormat="false" ht="12.75" hidden="false" customHeight="false" outlineLevel="0" collapsed="false">
      <c r="B13" s="151" t="n">
        <v>-5400</v>
      </c>
      <c r="C13" s="151" t="n">
        <v>-5.18</v>
      </c>
      <c r="D13" s="151" t="n">
        <v>-294</v>
      </c>
      <c r="E13" s="83" t="n">
        <v>-5399.998</v>
      </c>
      <c r="F13" s="83" t="n">
        <v>-6.115</v>
      </c>
      <c r="G13" s="83" t="n">
        <v>-294.067</v>
      </c>
    </row>
    <row r="16" customFormat="false" ht="12.75" hidden="false" customHeight="true" outlineLevel="0" collapsed="false">
      <c r="C16" s="152" t="s">
        <v>88</v>
      </c>
      <c r="D16" s="152"/>
      <c r="E16" s="152"/>
      <c r="F16" s="92" t="s">
        <v>89</v>
      </c>
      <c r="G16" s="92"/>
    </row>
    <row r="17" customFormat="false" ht="12.75" hidden="false" customHeight="false" outlineLevel="0" collapsed="false">
      <c r="C17" s="152"/>
      <c r="D17" s="152"/>
      <c r="E17" s="152"/>
      <c r="F17" s="92"/>
      <c r="G17" s="92"/>
    </row>
    <row r="18" customFormat="false" ht="13.15" hidden="false" customHeight="true" outlineLevel="0" collapsed="false">
      <c r="C18" s="93" t="s">
        <v>112</v>
      </c>
      <c r="D18" s="94" t="s">
        <v>65</v>
      </c>
      <c r="E18" s="130" t="s">
        <v>66</v>
      </c>
      <c r="F18" s="131" t="s">
        <v>113</v>
      </c>
      <c r="G18" s="132" t="s">
        <v>91</v>
      </c>
    </row>
    <row r="19" customFormat="false" ht="12.75" hidden="false" customHeight="false" outlineLevel="0" collapsed="false">
      <c r="C19" s="96" t="n">
        <f aca="false">B13-E13</f>
        <v>-0.00200000000040745</v>
      </c>
      <c r="D19" s="96" t="n">
        <f aca="false">C13-F13</f>
        <v>0.935000000000001</v>
      </c>
      <c r="E19" s="96" t="n">
        <f aca="false">D13-G13</f>
        <v>0.0670000000000073</v>
      </c>
      <c r="F19" s="92" t="n">
        <v>1</v>
      </c>
      <c r="G19" s="92" t="n">
        <v>0.5</v>
      </c>
      <c r="H19" s="65" t="str">
        <f aca="false">IF(AND(ABS(cf_c_dx)&lt;=tol_cf_x,ABS(cf_c_dz)&lt;=tol_cf_z),"OK","")</f>
        <v>OK</v>
      </c>
    </row>
    <row r="20" customFormat="false" ht="12.75" hidden="false" customHeight="false" outlineLevel="0" collapsed="false">
      <c r="C20" s="96"/>
      <c r="D20" s="96"/>
      <c r="E20" s="96"/>
      <c r="F20" s="92"/>
      <c r="G20" s="92"/>
      <c r="H20" s="98" t="str">
        <f aca="false">IF(AND(ABS(cf_c_dx)&lt;=tol_cf_x,ABS(cf_c_dz)&lt;=tol_cf_z),"","NOT OK")</f>
        <v/>
      </c>
      <c r="J20" s="153"/>
    </row>
    <row r="21" customFormat="false" ht="12.75" hidden="false" customHeight="false" outlineLevel="0" collapsed="false">
      <c r="M21" s="154"/>
    </row>
    <row r="22" customFormat="false" ht="12.75" hidden="false" customHeight="false" outlineLevel="0" collapsed="false">
      <c r="B22" s="106" t="s">
        <v>114</v>
      </c>
      <c r="C22" s="106"/>
      <c r="D22" s="106"/>
      <c r="E22" s="106"/>
      <c r="F22" s="106"/>
      <c r="G22" s="106"/>
      <c r="H22" s="106"/>
      <c r="M22" s="154"/>
    </row>
    <row r="24" customFormat="false" ht="12.75" hidden="false" customHeight="false" outlineLevel="0" collapsed="false">
      <c r="D24" s="155" t="s">
        <v>94</v>
      </c>
      <c r="E24" s="73" t="s">
        <v>95</v>
      </c>
      <c r="F24" s="73"/>
      <c r="G24" s="92" t="s">
        <v>96</v>
      </c>
    </row>
    <row r="25" customFormat="false" ht="12.75" hidden="false" customHeight="false" outlineLevel="0" collapsed="false">
      <c r="D25" s="156"/>
      <c r="E25" s="73"/>
      <c r="F25" s="73"/>
      <c r="G25" s="92"/>
    </row>
    <row r="26" customFormat="false" ht="12.75" hidden="false" customHeight="false" outlineLevel="0" collapsed="false">
      <c r="C26" s="157" t="s">
        <v>115</v>
      </c>
      <c r="D26" s="155" t="n">
        <v>0</v>
      </c>
      <c r="E26" s="83" t="n">
        <v>0.66</v>
      </c>
      <c r="F26" s="83"/>
      <c r="G26" s="92" t="n">
        <v>3.34</v>
      </c>
      <c r="H26" s="65" t="str">
        <f aca="false">IF(ABS(cf_c_ang)&gt;tol_cf_ang,"","OK")</f>
        <v>OK</v>
      </c>
    </row>
    <row r="27" customFormat="false" ht="12.75" hidden="false" customHeight="false" outlineLevel="0" collapsed="false">
      <c r="C27" s="158" t="s">
        <v>116</v>
      </c>
      <c r="D27" s="156"/>
      <c r="E27" s="83"/>
      <c r="F27" s="83"/>
      <c r="G27" s="92"/>
      <c r="H27" s="98" t="str">
        <f aca="false">IF(ABS(cf_c_ang)&gt;tol_cf_ang,"Not OK","")</f>
        <v/>
      </c>
    </row>
    <row r="28" customFormat="false" ht="12.75" hidden="false" customHeight="false" outlineLevel="0" collapsed="false">
      <c r="C28" s="157" t="s">
        <v>115</v>
      </c>
      <c r="D28" s="155" t="n">
        <v>0</v>
      </c>
      <c r="E28" s="83" t="n">
        <v>1.86</v>
      </c>
      <c r="F28" s="83"/>
      <c r="G28" s="92" t="n">
        <v>2.76</v>
      </c>
      <c r="H28" s="159" t="str">
        <f aca="false">IF(ABS(cf_c_ang_2)&gt;tol_cf_angle_2,"","OK")</f>
        <v>OK</v>
      </c>
    </row>
    <row r="29" customFormat="false" ht="12.75" hidden="false" customHeight="false" outlineLevel="0" collapsed="false">
      <c r="C29" s="160" t="s">
        <v>117</v>
      </c>
      <c r="D29" s="156"/>
      <c r="E29" s="83"/>
      <c r="F29" s="83"/>
      <c r="G29" s="92"/>
      <c r="H29" s="98" t="str">
        <f aca="false">IF(ABS(cf_c_ang_2)&gt;tol_cf_angle_2,"Not OK","")</f>
        <v/>
      </c>
    </row>
    <row r="31" customFormat="false" ht="12.75" hidden="false" customHeight="false" outlineLevel="0" collapsed="false">
      <c r="B31" s="104" t="s">
        <v>118</v>
      </c>
      <c r="C31" s="104"/>
      <c r="D31" s="104"/>
      <c r="E31" s="104"/>
      <c r="F31" s="104"/>
      <c r="G31" s="104"/>
      <c r="H31" s="104"/>
    </row>
    <row r="32" customFormat="false" ht="13.5" hidden="false" customHeight="false" outlineLevel="0" collapsed="false">
      <c r="B32" s="104"/>
      <c r="C32" s="104"/>
      <c r="D32" s="104"/>
      <c r="E32" s="104"/>
      <c r="F32" s="104"/>
      <c r="G32" s="104"/>
      <c r="H32" s="104"/>
    </row>
    <row r="33" customFormat="false" ht="12.75" hidden="false" customHeight="false" outlineLevel="0" collapsed="false">
      <c r="B33" s="67" t="s">
        <v>76</v>
      </c>
      <c r="C33" s="67"/>
      <c r="D33" s="67"/>
      <c r="E33" s="67"/>
      <c r="F33" s="67"/>
      <c r="G33" s="67"/>
      <c r="H33" s="67"/>
    </row>
    <row r="34" customFormat="false" ht="12.75" hidden="false" customHeight="false" outlineLevel="0" collapsed="false">
      <c r="D34" s="106"/>
      <c r="E34" s="106"/>
      <c r="F34" s="106"/>
      <c r="G34" s="106"/>
      <c r="H34" s="106"/>
    </row>
    <row r="35" customFormat="false" ht="12.75" hidden="false" customHeight="false" outlineLevel="0" collapsed="false">
      <c r="B35" s="70" t="s">
        <v>53</v>
      </c>
      <c r="C35" s="71"/>
      <c r="D35" s="106"/>
      <c r="E35" s="106"/>
      <c r="F35" s="106"/>
      <c r="G35" s="106"/>
      <c r="H35" s="106"/>
    </row>
    <row r="37" customFormat="false" ht="12.75" hidden="false" customHeight="false" outlineLevel="0" collapsed="false">
      <c r="B37" s="106" t="s">
        <v>111</v>
      </c>
      <c r="C37" s="106"/>
      <c r="D37" s="106"/>
      <c r="E37" s="106"/>
      <c r="F37" s="106"/>
      <c r="G37" s="106"/>
      <c r="H37" s="106"/>
    </row>
    <row r="39" customFormat="false" ht="12.75" hidden="false" customHeight="false" outlineLevel="0" collapsed="false">
      <c r="B39" s="72" t="s">
        <v>54</v>
      </c>
      <c r="C39" s="72"/>
      <c r="D39" s="72"/>
      <c r="E39" s="73" t="s">
        <v>55</v>
      </c>
      <c r="F39" s="73"/>
      <c r="G39" s="73"/>
    </row>
    <row r="40" customFormat="false" ht="12.75" hidden="false" customHeight="false" outlineLevel="0" collapsed="false">
      <c r="B40" s="108" t="s">
        <v>79</v>
      </c>
      <c r="C40" s="109" t="s">
        <v>80</v>
      </c>
      <c r="D40" s="110" t="s">
        <v>81</v>
      </c>
      <c r="E40" s="111" t="s">
        <v>58</v>
      </c>
      <c r="F40" s="112" t="s">
        <v>59</v>
      </c>
      <c r="G40" s="113" t="s">
        <v>60</v>
      </c>
    </row>
    <row r="41" customFormat="false" ht="12.75" hidden="false" customHeight="false" outlineLevel="0" collapsed="false">
      <c r="B41" s="151" t="n">
        <v>0</v>
      </c>
      <c r="C41" s="151" t="n">
        <v>0</v>
      </c>
      <c r="D41" s="151" t="n">
        <v>-294</v>
      </c>
      <c r="E41" s="83" t="n">
        <v>-0.029</v>
      </c>
      <c r="F41" s="83" t="n">
        <v>0</v>
      </c>
      <c r="G41" s="83" t="n">
        <v>-294.32</v>
      </c>
    </row>
    <row r="44" customFormat="false" ht="12.75" hidden="false" customHeight="true" outlineLevel="0" collapsed="false">
      <c r="C44" s="152" t="s">
        <v>88</v>
      </c>
      <c r="D44" s="152"/>
      <c r="E44" s="152"/>
      <c r="F44" s="92" t="s">
        <v>89</v>
      </c>
      <c r="G44" s="92"/>
    </row>
    <row r="45" customFormat="false" ht="12.75" hidden="false" customHeight="false" outlineLevel="0" collapsed="false">
      <c r="C45" s="152"/>
      <c r="D45" s="152"/>
      <c r="E45" s="152"/>
      <c r="F45" s="92"/>
      <c r="G45" s="92"/>
    </row>
    <row r="46" customFormat="false" ht="13.15" hidden="false" customHeight="true" outlineLevel="0" collapsed="false">
      <c r="C46" s="93" t="s">
        <v>112</v>
      </c>
      <c r="D46" s="94" t="s">
        <v>65</v>
      </c>
      <c r="E46" s="130" t="s">
        <v>66</v>
      </c>
      <c r="F46" s="131" t="s">
        <v>113</v>
      </c>
      <c r="G46" s="132" t="s">
        <v>91</v>
      </c>
    </row>
    <row r="47" customFormat="false" ht="12.75" hidden="false" customHeight="false" outlineLevel="0" collapsed="false">
      <c r="C47" s="96" t="n">
        <f aca="false">B41-E41</f>
        <v>0.029</v>
      </c>
      <c r="D47" s="96" t="n">
        <f aca="false">C41-F41</f>
        <v>0</v>
      </c>
      <c r="E47" s="96" t="n">
        <f aca="false">D41-G41</f>
        <v>0.319999999999993</v>
      </c>
      <c r="F47" s="92" t="n">
        <v>0.5</v>
      </c>
      <c r="G47" s="92" t="n">
        <v>0.25</v>
      </c>
      <c r="H47" s="65" t="str">
        <f aca="false">IF(AND(ABS(cf_m_dx)&lt;=tol_cf_x,ABS(cf_m_dz)&lt;=tol_cf_z),"OK","")</f>
        <v>OK</v>
      </c>
    </row>
    <row r="48" customFormat="false" ht="12.75" hidden="false" customHeight="false" outlineLevel="0" collapsed="false">
      <c r="C48" s="96"/>
      <c r="D48" s="96"/>
      <c r="E48" s="96"/>
      <c r="F48" s="92"/>
      <c r="G48" s="92"/>
      <c r="H48" s="98" t="str">
        <f aca="false">IF(AND(ABS(cf_m_dx)&lt;=tol_cf_x,ABS(cf_m_dz)&lt;=tol_cf_z),"","NOT OK")</f>
        <v/>
      </c>
    </row>
    <row r="50" customFormat="false" ht="12.75" hidden="false" customHeight="false" outlineLevel="0" collapsed="false">
      <c r="B50" s="106" t="s">
        <v>114</v>
      </c>
      <c r="C50" s="106"/>
      <c r="D50" s="106"/>
      <c r="E50" s="106"/>
      <c r="F50" s="106"/>
      <c r="G50" s="106"/>
      <c r="H50" s="106"/>
    </row>
    <row r="52" customFormat="false" ht="12.75" hidden="false" customHeight="false" outlineLevel="0" collapsed="false">
      <c r="D52" s="72" t="s">
        <v>94</v>
      </c>
      <c r="E52" s="73" t="s">
        <v>95</v>
      </c>
      <c r="F52" s="73"/>
      <c r="G52" s="92" t="s">
        <v>96</v>
      </c>
    </row>
    <row r="53" customFormat="false" ht="12.75" hidden="false" customHeight="false" outlineLevel="0" collapsed="false">
      <c r="D53" s="72"/>
      <c r="E53" s="73"/>
      <c r="F53" s="73"/>
      <c r="G53" s="92"/>
    </row>
    <row r="54" customFormat="false" ht="12.75" hidden="false" customHeight="false" outlineLevel="0" collapsed="false">
      <c r="C54" s="157" t="s">
        <v>115</v>
      </c>
      <c r="D54" s="72" t="n">
        <v>0</v>
      </c>
      <c r="E54" s="83" t="n">
        <v>0.29</v>
      </c>
      <c r="F54" s="83"/>
      <c r="G54" s="92" t="n">
        <f aca="false">tol_cf_ang/2</f>
        <v>1.67</v>
      </c>
      <c r="H54" s="65" t="str">
        <f aca="false">IF(ABS(cf_m_ang)&gt;tol_cf_ang/2,"","OK")</f>
        <v>OK</v>
      </c>
    </row>
    <row r="55" customFormat="false" ht="12.75" hidden="false" customHeight="false" outlineLevel="0" collapsed="false">
      <c r="C55" s="158" t="s">
        <v>116</v>
      </c>
      <c r="D55" s="72"/>
      <c r="E55" s="83"/>
      <c r="F55" s="83"/>
      <c r="G55" s="92"/>
      <c r="H55" s="98" t="str">
        <f aca="false">IF(ABS(cf_m_ang)&gt;tol_cf_ang/2,"Not OK","")</f>
        <v/>
      </c>
    </row>
    <row r="56" customFormat="false" ht="12.75" hidden="false" customHeight="false" outlineLevel="0" collapsed="false">
      <c r="C56" s="157" t="s">
        <v>115</v>
      </c>
      <c r="D56" s="72" t="n">
        <v>0</v>
      </c>
      <c r="E56" s="83" t="n">
        <v>1.13</v>
      </c>
      <c r="F56" s="83"/>
      <c r="G56" s="92" t="n">
        <f aca="false">tol_cf_angle_2/2</f>
        <v>1.38</v>
      </c>
      <c r="H56" s="65" t="str">
        <f aca="false">IF(ABS(cf_m_ang_2)&gt;tol_cf_angle_2/2,"","OK")</f>
        <v>OK</v>
      </c>
    </row>
    <row r="57" customFormat="false" ht="12.75" hidden="false" customHeight="false" outlineLevel="0" collapsed="false">
      <c r="C57" s="160" t="s">
        <v>117</v>
      </c>
      <c r="D57" s="72"/>
      <c r="E57" s="83"/>
      <c r="F57" s="83"/>
      <c r="G57" s="92"/>
      <c r="H57" s="98" t="str">
        <f aca="false">IF(ABS(cf_m_ang_2)&gt;tol_cf_angle_2/2,"Not OK","")</f>
        <v/>
      </c>
    </row>
    <row r="59" customFormat="false" ht="12.75" hidden="false" customHeight="false" outlineLevel="0" collapsed="false">
      <c r="B59" s="104" t="s">
        <v>119</v>
      </c>
      <c r="C59" s="104"/>
      <c r="D59" s="104"/>
      <c r="E59" s="104"/>
      <c r="F59" s="104"/>
      <c r="G59" s="104"/>
      <c r="H59" s="104"/>
    </row>
    <row r="60" customFormat="false" ht="13.5" hidden="false" customHeight="false" outlineLevel="0" collapsed="false">
      <c r="B60" s="104"/>
      <c r="C60" s="104"/>
      <c r="D60" s="104"/>
      <c r="E60" s="104"/>
      <c r="F60" s="104"/>
      <c r="G60" s="104"/>
      <c r="H60" s="104"/>
    </row>
    <row r="61" customFormat="false" ht="12.75" hidden="false" customHeight="false" outlineLevel="0" collapsed="false">
      <c r="B61" s="67" t="s">
        <v>76</v>
      </c>
      <c r="C61" s="67"/>
      <c r="D61" s="67"/>
      <c r="E61" s="67"/>
      <c r="F61" s="67"/>
      <c r="G61" s="67"/>
      <c r="H61" s="67"/>
    </row>
    <row r="62" customFormat="false" ht="12.75" hidden="false" customHeight="false" outlineLevel="0" collapsed="false">
      <c r="D62" s="106"/>
      <c r="E62" s="106"/>
      <c r="F62" s="106"/>
      <c r="G62" s="106"/>
      <c r="H62" s="106"/>
    </row>
    <row r="63" customFormat="false" ht="12.75" hidden="false" customHeight="false" outlineLevel="0" collapsed="false">
      <c r="B63" s="70" t="s">
        <v>53</v>
      </c>
      <c r="C63" s="71"/>
      <c r="D63" s="106"/>
      <c r="E63" s="106"/>
      <c r="F63" s="106"/>
      <c r="G63" s="106"/>
      <c r="H63" s="106"/>
    </row>
    <row r="65" customFormat="false" ht="12.75" hidden="false" customHeight="false" outlineLevel="0" collapsed="false">
      <c r="B65" s="106" t="s">
        <v>111</v>
      </c>
      <c r="C65" s="106"/>
      <c r="D65" s="106"/>
      <c r="E65" s="106"/>
      <c r="F65" s="106"/>
      <c r="G65" s="106"/>
      <c r="H65" s="106"/>
    </row>
    <row r="67" customFormat="false" ht="12.75" hidden="false" customHeight="false" outlineLevel="0" collapsed="false">
      <c r="B67" s="72" t="s">
        <v>54</v>
      </c>
      <c r="C67" s="72"/>
      <c r="D67" s="72"/>
      <c r="E67" s="73" t="s">
        <v>55</v>
      </c>
      <c r="F67" s="73"/>
      <c r="G67" s="73"/>
    </row>
    <row r="68" customFormat="false" ht="12.75" hidden="false" customHeight="false" outlineLevel="0" collapsed="false">
      <c r="B68" s="108" t="s">
        <v>79</v>
      </c>
      <c r="C68" s="109" t="s">
        <v>80</v>
      </c>
      <c r="D68" s="110" t="s">
        <v>81</v>
      </c>
      <c r="E68" s="111" t="s">
        <v>58</v>
      </c>
      <c r="F68" s="112" t="s">
        <v>59</v>
      </c>
      <c r="G68" s="113" t="s">
        <v>60</v>
      </c>
    </row>
    <row r="69" customFormat="false" ht="12.75" hidden="false" customHeight="false" outlineLevel="0" collapsed="false">
      <c r="B69" s="151" t="n">
        <v>5400</v>
      </c>
      <c r="C69" s="151" t="n">
        <v>-5.18</v>
      </c>
      <c r="D69" s="151" t="n">
        <v>-294</v>
      </c>
      <c r="E69" s="83" t="n">
        <v>5399.734</v>
      </c>
      <c r="F69" s="83" t="n">
        <v>-6.284</v>
      </c>
      <c r="G69" s="83" t="n">
        <v>-294.277</v>
      </c>
    </row>
    <row r="72" customFormat="false" ht="12.75" hidden="false" customHeight="true" outlineLevel="0" collapsed="false">
      <c r="C72" s="152" t="s">
        <v>88</v>
      </c>
      <c r="D72" s="152"/>
      <c r="E72" s="152"/>
      <c r="F72" s="92" t="s">
        <v>89</v>
      </c>
      <c r="G72" s="92"/>
    </row>
    <row r="73" customFormat="false" ht="12.75" hidden="false" customHeight="false" outlineLevel="0" collapsed="false">
      <c r="C73" s="152"/>
      <c r="D73" s="152"/>
      <c r="E73" s="152"/>
      <c r="F73" s="92"/>
      <c r="G73" s="92"/>
    </row>
    <row r="74" customFormat="false" ht="13.15" hidden="false" customHeight="true" outlineLevel="0" collapsed="false">
      <c r="C74" s="93" t="s">
        <v>112</v>
      </c>
      <c r="D74" s="94" t="s">
        <v>65</v>
      </c>
      <c r="E74" s="130" t="s">
        <v>66</v>
      </c>
      <c r="F74" s="131" t="s">
        <v>113</v>
      </c>
      <c r="G74" s="132" t="s">
        <v>91</v>
      </c>
    </row>
    <row r="75" customFormat="false" ht="12.75" hidden="false" customHeight="false" outlineLevel="0" collapsed="false">
      <c r="C75" s="96" t="n">
        <f aca="false">B69-E69</f>
        <v>0.265999999999622</v>
      </c>
      <c r="D75" s="96" t="n">
        <f aca="false">C69-F69</f>
        <v>1.104</v>
      </c>
      <c r="E75" s="96" t="n">
        <f aca="false">D69-G69</f>
        <v>0.276999999999987</v>
      </c>
      <c r="F75" s="92" t="n">
        <f aca="false">tol_cf_x</f>
        <v>1</v>
      </c>
      <c r="G75" s="92" t="n">
        <f aca="false">tol_cf_z</f>
        <v>0.5</v>
      </c>
      <c r="H75" s="65" t="str">
        <f aca="false">IF(AND(ABS(cf_l_dx)&lt;=tol_cf_x,ABS(cf_l_dz)&lt;=tol_cf_z),"OK","")</f>
        <v>OK</v>
      </c>
    </row>
    <row r="76" customFormat="false" ht="12.75" hidden="false" customHeight="false" outlineLevel="0" collapsed="false">
      <c r="C76" s="96"/>
      <c r="D76" s="96"/>
      <c r="E76" s="96"/>
      <c r="F76" s="92"/>
      <c r="G76" s="92"/>
      <c r="H76" s="98" t="str">
        <f aca="false">IF(AND(ABS(cf_l_dx)&lt;=tol_cf_x,ABS(cf_l_dz)&lt;=tol_cf_z),"","NOT OK")</f>
        <v/>
      </c>
    </row>
    <row r="78" customFormat="false" ht="12.75" hidden="false" customHeight="false" outlineLevel="0" collapsed="false">
      <c r="B78" s="106" t="s">
        <v>120</v>
      </c>
      <c r="C78" s="106"/>
      <c r="D78" s="106"/>
      <c r="E78" s="106"/>
      <c r="F78" s="106"/>
      <c r="G78" s="106"/>
      <c r="H78" s="106"/>
    </row>
    <row r="80" customFormat="false" ht="12.75" hidden="false" customHeight="false" outlineLevel="0" collapsed="false">
      <c r="D80" s="72" t="s">
        <v>94</v>
      </c>
      <c r="E80" s="73" t="s">
        <v>95</v>
      </c>
      <c r="F80" s="73"/>
      <c r="G80" s="92" t="s">
        <v>96</v>
      </c>
    </row>
    <row r="81" customFormat="false" ht="12.75" hidden="false" customHeight="false" outlineLevel="0" collapsed="false">
      <c r="D81" s="72"/>
      <c r="E81" s="73"/>
      <c r="F81" s="73"/>
      <c r="G81" s="92"/>
    </row>
    <row r="82" customFormat="false" ht="12.75" hidden="false" customHeight="false" outlineLevel="0" collapsed="false">
      <c r="C82" s="157" t="s">
        <v>115</v>
      </c>
      <c r="D82" s="72" t="n">
        <v>0</v>
      </c>
      <c r="E82" s="83" t="n">
        <v>0.29</v>
      </c>
      <c r="F82" s="83"/>
      <c r="G82" s="92" t="n">
        <f aca="false">tol_cf_ang</f>
        <v>3.34</v>
      </c>
      <c r="H82" s="65" t="str">
        <f aca="false">IF(ABS(cf_l_ang)&gt;tol_cf_ang,"","OK")</f>
        <v>OK</v>
      </c>
    </row>
    <row r="83" customFormat="false" ht="12.75" hidden="false" customHeight="false" outlineLevel="0" collapsed="false">
      <c r="C83" s="158" t="s">
        <v>116</v>
      </c>
      <c r="D83" s="72"/>
      <c r="E83" s="83"/>
      <c r="F83" s="83"/>
      <c r="G83" s="92"/>
      <c r="H83" s="98" t="str">
        <f aca="false">IF(ABS(cf_l_ang)&gt;tol_cf_ang,"Not OK","")</f>
        <v/>
      </c>
    </row>
    <row r="84" customFormat="false" ht="12.75" hidden="false" customHeight="false" outlineLevel="0" collapsed="false">
      <c r="C84" s="157" t="s">
        <v>115</v>
      </c>
      <c r="D84" s="72" t="n">
        <v>0</v>
      </c>
      <c r="E84" s="83" t="n">
        <v>0.81</v>
      </c>
      <c r="F84" s="83"/>
      <c r="G84" s="92" t="n">
        <f aca="false">tol_cf_angle_2</f>
        <v>2.76</v>
      </c>
      <c r="H84" s="65" t="str">
        <f aca="false">IF(ABS(cf_l_ang_2)&gt;tol_cf_angle_2,"","OK")</f>
        <v>OK</v>
      </c>
    </row>
    <row r="85" customFormat="false" ht="12.75" hidden="false" customHeight="false" outlineLevel="0" collapsed="false">
      <c r="C85" s="160" t="s">
        <v>117</v>
      </c>
      <c r="D85" s="72"/>
      <c r="E85" s="83"/>
      <c r="F85" s="83"/>
      <c r="G85" s="92"/>
      <c r="H85" s="98" t="str">
        <f aca="false">IF(ABS(cf_l_ang_2)&gt;tol_cf_angle_2,"Not OK","")</f>
        <v/>
      </c>
    </row>
    <row r="89" customFormat="false" ht="12.75" hidden="false" customHeight="false" outlineLevel="0" collapsed="false">
      <c r="D89" s="55"/>
      <c r="E89" s="55"/>
      <c r="F89" s="55"/>
    </row>
    <row r="90" customFormat="false" ht="12.75" hidden="false" customHeight="false" outlineLevel="0" collapsed="false">
      <c r="E90" s="55"/>
    </row>
  </sheetData>
  <mergeCells count="63">
    <mergeCell ref="B2:H3"/>
    <mergeCell ref="B4:H4"/>
    <mergeCell ref="B9:H9"/>
    <mergeCell ref="B11:D11"/>
    <mergeCell ref="E11:G11"/>
    <mergeCell ref="C16:E17"/>
    <mergeCell ref="F16:G17"/>
    <mergeCell ref="C19:C20"/>
    <mergeCell ref="D19:D20"/>
    <mergeCell ref="E19:E20"/>
    <mergeCell ref="F19:F20"/>
    <mergeCell ref="G19:G20"/>
    <mergeCell ref="B22:H22"/>
    <mergeCell ref="E24:F25"/>
    <mergeCell ref="G24:G25"/>
    <mergeCell ref="E26:F27"/>
    <mergeCell ref="G26:G27"/>
    <mergeCell ref="E28:F29"/>
    <mergeCell ref="G28:G29"/>
    <mergeCell ref="B31:H32"/>
    <mergeCell ref="B33:H33"/>
    <mergeCell ref="B37:H37"/>
    <mergeCell ref="B39:D39"/>
    <mergeCell ref="E39:G39"/>
    <mergeCell ref="C44:E45"/>
    <mergeCell ref="F44:G45"/>
    <mergeCell ref="C47:C48"/>
    <mergeCell ref="D47:D48"/>
    <mergeCell ref="E47:E48"/>
    <mergeCell ref="F47:F48"/>
    <mergeCell ref="G47:G48"/>
    <mergeCell ref="B50:H50"/>
    <mergeCell ref="D52:D53"/>
    <mergeCell ref="E52:F53"/>
    <mergeCell ref="G52:G53"/>
    <mergeCell ref="D54:D55"/>
    <mergeCell ref="E54:F55"/>
    <mergeCell ref="G54:G55"/>
    <mergeCell ref="D56:D57"/>
    <mergeCell ref="E56:F57"/>
    <mergeCell ref="G56:G57"/>
    <mergeCell ref="B59:H60"/>
    <mergeCell ref="B61:H61"/>
    <mergeCell ref="B65:H65"/>
    <mergeCell ref="B67:D67"/>
    <mergeCell ref="E67:G67"/>
    <mergeCell ref="C72:E73"/>
    <mergeCell ref="F72:G73"/>
    <mergeCell ref="C75:C76"/>
    <mergeCell ref="D75:D76"/>
    <mergeCell ref="E75:E76"/>
    <mergeCell ref="F75:F76"/>
    <mergeCell ref="G75:G76"/>
    <mergeCell ref="B78:H78"/>
    <mergeCell ref="D80:D81"/>
    <mergeCell ref="E80:F81"/>
    <mergeCell ref="G80:G81"/>
    <mergeCell ref="D82:D83"/>
    <mergeCell ref="E82:F83"/>
    <mergeCell ref="G82:G83"/>
    <mergeCell ref="D84:D85"/>
    <mergeCell ref="E84:F85"/>
    <mergeCell ref="G84:G8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A_A001-01000011</oddHeader>
    <oddFooter>&amp;RAlstom-Jeumont</oddFooter>
  </headerFooter>
  <rowBreaks count="2" manualBreakCount="2">
    <brk id="30" man="true" max="16383" min="0"/>
    <brk id="5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4765625" defaultRowHeight="12.7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12.85"/>
    <col collapsed="false" customWidth="false" hidden="false" outlineLevel="0" max="257" min="8" style="1" width="8.85"/>
  </cols>
  <sheetData>
    <row r="2" customFormat="false" ht="13.15" hidden="false" customHeight="true" outlineLevel="0" collapsed="false">
      <c r="B2" s="104" t="s">
        <v>121</v>
      </c>
      <c r="C2" s="104"/>
      <c r="D2" s="104"/>
      <c r="E2" s="104"/>
      <c r="F2" s="104"/>
      <c r="G2" s="104"/>
      <c r="H2" s="104"/>
    </row>
    <row r="3" customFormat="false" ht="13.15" hidden="false" customHeight="true" outlineLevel="0" collapsed="false">
      <c r="B3" s="104"/>
      <c r="C3" s="104"/>
      <c r="D3" s="104"/>
      <c r="E3" s="104"/>
      <c r="F3" s="104"/>
      <c r="G3" s="104"/>
      <c r="H3" s="104"/>
    </row>
    <row r="4" customFormat="false" ht="12.75" hidden="false" customHeight="false" outlineLevel="0" collapsed="false">
      <c r="B4" s="67" t="s">
        <v>122</v>
      </c>
      <c r="C4" s="67"/>
      <c r="D4" s="67"/>
      <c r="E4" s="67"/>
      <c r="F4" s="67"/>
      <c r="G4" s="67"/>
      <c r="H4" s="67"/>
    </row>
    <row r="5" customFormat="false" ht="12.75" hidden="false" customHeight="false" outlineLevel="0" collapsed="false">
      <c r="B5" s="69"/>
      <c r="C5" s="69"/>
      <c r="D5" s="106"/>
      <c r="E5" s="106"/>
      <c r="F5" s="106"/>
      <c r="G5" s="106"/>
      <c r="H5" s="106"/>
    </row>
    <row r="6" customFormat="false" ht="12.75" hidden="false" customHeight="false" outlineLevel="0" collapsed="false">
      <c r="B6" s="106" t="s">
        <v>123</v>
      </c>
      <c r="C6" s="106"/>
      <c r="D6" s="106"/>
      <c r="E6" s="106"/>
      <c r="F6" s="106"/>
      <c r="G6" s="106"/>
      <c r="H6" s="106"/>
    </row>
    <row r="7" customFormat="false" ht="12.75" hidden="false" customHeight="false" outlineLevel="0" collapsed="false">
      <c r="B7" s="67" t="s">
        <v>124</v>
      </c>
      <c r="C7" s="67"/>
      <c r="D7" s="67"/>
      <c r="E7" s="67"/>
      <c r="F7" s="67"/>
      <c r="G7" s="67"/>
      <c r="H7" s="67"/>
    </row>
    <row r="8" customFormat="false" ht="12.75" hidden="false" customHeight="false" outlineLevel="0" collapsed="false">
      <c r="B8" s="106"/>
      <c r="C8" s="106"/>
      <c r="D8" s="106"/>
      <c r="E8" s="106"/>
      <c r="F8" s="106"/>
      <c r="G8" s="106"/>
      <c r="H8" s="106"/>
    </row>
    <row r="9" customFormat="false" ht="12.75" hidden="false" customHeight="false" outlineLevel="0" collapsed="false">
      <c r="C9" s="106"/>
      <c r="D9" s="73" t="s">
        <v>55</v>
      </c>
      <c r="E9" s="73"/>
      <c r="F9" s="73"/>
    </row>
    <row r="10" customFormat="false" ht="12.75" hidden="false" customHeight="false" outlineLevel="0" collapsed="false">
      <c r="C10" s="106"/>
      <c r="D10" s="111" t="s">
        <v>58</v>
      </c>
      <c r="E10" s="112" t="s">
        <v>59</v>
      </c>
      <c r="F10" s="113" t="s">
        <v>60</v>
      </c>
    </row>
    <row r="11" customFormat="false" ht="12.75" hidden="false" customHeight="false" outlineLevel="0" collapsed="false">
      <c r="C11" s="115" t="s">
        <v>125</v>
      </c>
      <c r="D11" s="142" t="n">
        <v>-12.251</v>
      </c>
      <c r="E11" s="143" t="n">
        <v>0.007</v>
      </c>
      <c r="F11" s="144" t="n">
        <v>-0.441</v>
      </c>
    </row>
    <row r="12" customFormat="false" ht="12.75" hidden="false" customHeight="false" outlineLevel="0" collapsed="false">
      <c r="C12" s="121" t="s">
        <v>126</v>
      </c>
      <c r="D12" s="148" t="n">
        <v>15168.818</v>
      </c>
      <c r="E12" s="149" t="n">
        <v>0.172</v>
      </c>
      <c r="F12" s="150" t="n">
        <v>-0.076</v>
      </c>
      <c r="J12" s="153"/>
    </row>
    <row r="13" customFormat="false" ht="12.75" hidden="false" customHeight="false" outlineLevel="0" collapsed="false">
      <c r="B13" s="106"/>
      <c r="C13" s="126" t="s">
        <v>85</v>
      </c>
      <c r="E13" s="106"/>
      <c r="F13" s="71" t="n">
        <v>12</v>
      </c>
      <c r="G13" s="106"/>
      <c r="H13" s="106"/>
    </row>
    <row r="14" customFormat="false" ht="12.75" hidden="false" customHeight="false" outlineLevel="0" collapsed="false">
      <c r="C14" s="161" t="s">
        <v>127</v>
      </c>
      <c r="D14" s="106"/>
      <c r="E14" s="106"/>
      <c r="F14" s="162" t="n">
        <f aca="false">SQRT((xc-xl)^2+(yc-yl)^2+(zc-zl)^2)-2*F13</f>
        <v>15157.0690052845</v>
      </c>
    </row>
    <row r="15" customFormat="false" ht="12.75" hidden="false" customHeight="false" outlineLevel="0" collapsed="false">
      <c r="C15" s="163" t="s">
        <v>128</v>
      </c>
      <c r="D15" s="106"/>
      <c r="E15" s="106"/>
      <c r="F15" s="164" t="n">
        <v>15158</v>
      </c>
      <c r="G15" s="106"/>
      <c r="H15" s="106"/>
    </row>
    <row r="19" customFormat="false" ht="12.75" hidden="false" customHeight="true" outlineLevel="0" collapsed="false">
      <c r="D19" s="129" t="s">
        <v>88</v>
      </c>
      <c r="E19" s="129"/>
      <c r="F19" s="165" t="s">
        <v>96</v>
      </c>
    </row>
    <row r="20" customFormat="false" ht="12.75" hidden="false" customHeight="false" outlineLevel="0" collapsed="false">
      <c r="D20" s="129"/>
      <c r="E20" s="129"/>
      <c r="F20" s="165"/>
    </row>
    <row r="21" customFormat="false" ht="12.75" hidden="false" customHeight="false" outlineLevel="0" collapsed="false">
      <c r="D21" s="96" t="n">
        <f aca="false">F15-F14</f>
        <v>0.930994715457928</v>
      </c>
      <c r="E21" s="96"/>
      <c r="F21" s="92" t="n">
        <v>2</v>
      </c>
      <c r="G21" s="65" t="str">
        <f aca="false">IF(ABS(tl_dl)&lt;=tol_tl,"OK","")</f>
        <v>OK</v>
      </c>
    </row>
    <row r="22" customFormat="false" ht="12.75" hidden="false" customHeight="false" outlineLevel="0" collapsed="false">
      <c r="D22" s="96"/>
      <c r="E22" s="96"/>
      <c r="F22" s="92"/>
      <c r="G22" s="98" t="str">
        <f aca="false">IF(ABS(tl_dl)&lt;=tol_tl,"","NOT OK")</f>
        <v/>
      </c>
    </row>
  </sheetData>
  <mergeCells count="9">
    <mergeCell ref="B2:H3"/>
    <mergeCell ref="B4:H4"/>
    <mergeCell ref="B6:H6"/>
    <mergeCell ref="B7:H7"/>
    <mergeCell ref="D9:F9"/>
    <mergeCell ref="D19:E20"/>
    <mergeCell ref="F19:F20"/>
    <mergeCell ref="D21:E22"/>
    <mergeCell ref="F21:F2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A_A001-01000011</oddHeader>
    <oddFooter>&amp;RAlstom-Jeumon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2" customFormat="false" ht="12.75" hidden="false" customHeight="false" outlineLevel="0" collapsed="false">
      <c r="B2" s="104" t="s">
        <v>129</v>
      </c>
      <c r="C2" s="104"/>
      <c r="D2" s="104"/>
      <c r="E2" s="104"/>
      <c r="F2" s="104"/>
      <c r="G2" s="104"/>
      <c r="H2" s="104"/>
    </row>
    <row r="3" customFormat="false" ht="13.5" hidden="false" customHeight="false" outlineLevel="0" collapsed="false">
      <c r="B3" s="104"/>
      <c r="C3" s="104"/>
      <c r="D3" s="104"/>
      <c r="E3" s="104"/>
      <c r="F3" s="104"/>
      <c r="G3" s="104"/>
      <c r="H3" s="104"/>
    </row>
    <row r="4" customFormat="false" ht="12.75" hidden="false" customHeight="false" outlineLevel="0" collapsed="false">
      <c r="B4" s="67" t="s">
        <v>130</v>
      </c>
      <c r="C4" s="67"/>
      <c r="D4" s="67"/>
      <c r="E4" s="67"/>
      <c r="F4" s="67"/>
      <c r="G4" s="67"/>
      <c r="H4" s="67"/>
    </row>
    <row r="5" customFormat="false" ht="12.75" hidden="false" customHeight="false" outlineLevel="0" collapsed="false">
      <c r="B5" s="68" t="s">
        <v>131</v>
      </c>
      <c r="C5" s="68"/>
      <c r="D5" s="68"/>
      <c r="E5" s="68"/>
      <c r="F5" s="68"/>
      <c r="G5" s="68"/>
      <c r="H5" s="68"/>
    </row>
    <row r="6" customFormat="false" ht="12.75" hidden="false" customHeight="false" outlineLevel="0" collapsed="false">
      <c r="B6" s="43"/>
      <c r="C6" s="43"/>
      <c r="D6" s="43"/>
      <c r="E6" s="43"/>
      <c r="F6" s="43"/>
      <c r="G6" s="43"/>
      <c r="H6" s="43"/>
    </row>
    <row r="7" customFormat="false" ht="12.75" hidden="false" customHeight="false" outlineLevel="0" collapsed="false">
      <c r="C7" s="1" t="s">
        <v>132</v>
      </c>
      <c r="H7" s="70" t="s">
        <v>133</v>
      </c>
    </row>
    <row r="8" customFormat="false" ht="12.75" hidden="false" customHeight="false" outlineLevel="0" collapsed="false">
      <c r="C8" s="1" t="s">
        <v>134</v>
      </c>
      <c r="H8" s="70" t="s">
        <v>133</v>
      </c>
    </row>
    <row r="10" customFormat="false" ht="12.75" hidden="false" customHeight="false" outlineLevel="0" collapsed="false">
      <c r="E10" s="166" t="str">
        <f aca="false">IF(AND((sh_v1="Yes"),(sh_v2="Yes")),"OK","")</f>
        <v>OK</v>
      </c>
    </row>
    <row r="11" customFormat="false" ht="12.75" hidden="false" customHeight="false" outlineLevel="0" collapsed="false">
      <c r="E11" s="167" t="str">
        <f aca="false">IF(AND((sh_v1="Yes"),(sh_v2="Yes")),"","NOT OK")</f>
        <v/>
      </c>
    </row>
    <row r="32" customFormat="false" ht="12.75" hidden="false" customHeight="false" outlineLevel="0" collapsed="false">
      <c r="B32" s="104" t="s">
        <v>135</v>
      </c>
      <c r="C32" s="104"/>
      <c r="D32" s="104"/>
      <c r="E32" s="104"/>
      <c r="F32" s="104"/>
      <c r="G32" s="104"/>
      <c r="H32" s="104"/>
    </row>
    <row r="33" customFormat="false" ht="13.5" hidden="false" customHeight="false" outlineLevel="0" collapsed="false">
      <c r="B33" s="104"/>
      <c r="C33" s="104"/>
      <c r="D33" s="104"/>
      <c r="E33" s="104"/>
      <c r="F33" s="104"/>
      <c r="G33" s="104"/>
      <c r="H33" s="104"/>
    </row>
    <row r="34" customFormat="false" ht="12.75" hidden="false" customHeight="false" outlineLevel="0" collapsed="false">
      <c r="B34" s="67" t="s">
        <v>130</v>
      </c>
      <c r="C34" s="67"/>
      <c r="D34" s="67"/>
      <c r="E34" s="67"/>
      <c r="F34" s="67"/>
      <c r="G34" s="67"/>
      <c r="H34" s="67"/>
    </row>
    <row r="55" customFormat="false" ht="12.75" hidden="false" customHeight="false" outlineLevel="0" collapsed="false">
      <c r="B55" s="104" t="s">
        <v>136</v>
      </c>
      <c r="C55" s="104"/>
      <c r="D55" s="104"/>
      <c r="E55" s="104"/>
      <c r="F55" s="104"/>
      <c r="G55" s="104"/>
      <c r="H55" s="104"/>
    </row>
    <row r="56" customFormat="false" ht="13.5" hidden="false" customHeight="false" outlineLevel="0" collapsed="false">
      <c r="B56" s="104"/>
      <c r="C56" s="104"/>
      <c r="D56" s="104"/>
      <c r="E56" s="104"/>
      <c r="F56" s="104"/>
      <c r="G56" s="104"/>
      <c r="H56" s="104"/>
    </row>
    <row r="57" customFormat="false" ht="12.75" hidden="false" customHeight="false" outlineLevel="0" collapsed="false">
      <c r="B57" s="67" t="s">
        <v>130</v>
      </c>
      <c r="C57" s="67"/>
      <c r="D57" s="67"/>
      <c r="E57" s="67"/>
      <c r="F57" s="67"/>
      <c r="G57" s="67"/>
      <c r="H57" s="67"/>
    </row>
    <row r="59" customFormat="false" ht="14.25" hidden="false" customHeight="false" outlineLevel="0" collapsed="false">
      <c r="C59" s="1" t="s">
        <v>137</v>
      </c>
    </row>
  </sheetData>
  <mergeCells count="7">
    <mergeCell ref="B2:H3"/>
    <mergeCell ref="B4:H4"/>
    <mergeCell ref="B5:H5"/>
    <mergeCell ref="B32:H33"/>
    <mergeCell ref="B34:H34"/>
    <mergeCell ref="B55:H56"/>
    <mergeCell ref="B57:H5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A_A001-01000011</oddHeader>
    <oddFooter>&amp;RAlstom-Jeumont</oddFooter>
  </headerFooter>
  <rowBreaks count="1" manualBreakCount="1">
    <brk id="5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8.85"/>
    <col collapsed="false" customWidth="true" hidden="false" outlineLevel="0" max="9" min="9" style="57" width="9.14"/>
    <col collapsed="false" customWidth="true" hidden="false" outlineLevel="0" max="10" min="10" style="57" width="10.71"/>
    <col collapsed="false" customWidth="true" hidden="false" outlineLevel="0" max="11" min="11" style="57" width="11.42"/>
    <col collapsed="false" customWidth="true" hidden="false" outlineLevel="0" max="21" min="12" style="57" width="8.85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04" t="s">
        <v>138</v>
      </c>
      <c r="C2" s="104"/>
      <c r="D2" s="104"/>
      <c r="E2" s="104"/>
      <c r="F2" s="104"/>
      <c r="G2" s="104"/>
      <c r="H2" s="104"/>
    </row>
    <row r="3" customFormat="false" ht="13.5" hidden="false" customHeight="false" outlineLevel="0" collapsed="false">
      <c r="B3" s="104"/>
      <c r="C3" s="104"/>
      <c r="D3" s="104"/>
      <c r="E3" s="104"/>
      <c r="F3" s="104"/>
      <c r="G3" s="104"/>
      <c r="H3" s="104"/>
    </row>
    <row r="4" customFormat="false" ht="12.75" hidden="false" customHeight="false" outlineLevel="0" collapsed="false">
      <c r="B4" s="67" t="s">
        <v>139</v>
      </c>
      <c r="C4" s="67"/>
      <c r="D4" s="67"/>
      <c r="E4" s="67"/>
      <c r="F4" s="67"/>
      <c r="G4" s="67"/>
      <c r="H4" s="67"/>
    </row>
    <row r="5" customFormat="false" ht="12.75" hidden="false" customHeight="false" outlineLevel="0" collapsed="false">
      <c r="B5" s="68" t="s">
        <v>77</v>
      </c>
      <c r="C5" s="68"/>
      <c r="D5" s="68"/>
      <c r="E5" s="68"/>
      <c r="F5" s="68"/>
      <c r="G5" s="68"/>
      <c r="H5" s="68"/>
    </row>
    <row r="6" customFormat="false" ht="12.75" hidden="false" customHeight="false" outlineLevel="0" collapsed="false">
      <c r="B6" s="43"/>
      <c r="C6" s="43"/>
      <c r="D6" s="43"/>
      <c r="E6" s="43"/>
      <c r="F6" s="43"/>
      <c r="G6" s="43"/>
      <c r="H6" s="43"/>
    </row>
    <row r="7" customFormat="false" ht="12.75" hidden="false" customHeight="false" outlineLevel="0" collapsed="false">
      <c r="B7" s="43"/>
      <c r="C7" s="43"/>
      <c r="D7" s="43"/>
      <c r="E7" s="43"/>
      <c r="F7" s="43"/>
      <c r="G7" s="43"/>
      <c r="H7" s="43"/>
    </row>
    <row r="8" customFormat="false" ht="12.75" hidden="false" customHeight="false" outlineLevel="0" collapsed="false">
      <c r="B8" s="1"/>
      <c r="C8" s="168" t="s">
        <v>140</v>
      </c>
      <c r="D8" s="168"/>
      <c r="E8" s="168"/>
      <c r="F8" s="168"/>
      <c r="G8" s="168"/>
      <c r="H8" s="168"/>
    </row>
    <row r="9" customFormat="false" ht="12.75" hidden="false" customHeight="false" outlineLevel="0" collapsed="false">
      <c r="B9" s="1"/>
      <c r="C9" s="72" t="s">
        <v>54</v>
      </c>
      <c r="D9" s="72"/>
      <c r="E9" s="72"/>
      <c r="F9" s="73" t="s">
        <v>55</v>
      </c>
      <c r="G9" s="73"/>
      <c r="H9" s="73"/>
    </row>
    <row r="10" customFormat="false" ht="12.75" hidden="false" customHeight="false" outlineLevel="0" collapsed="false">
      <c r="B10" s="1"/>
      <c r="C10" s="108" t="s">
        <v>79</v>
      </c>
      <c r="D10" s="109" t="s">
        <v>80</v>
      </c>
      <c r="E10" s="110" t="s">
        <v>81</v>
      </c>
      <c r="F10" s="111" t="s">
        <v>58</v>
      </c>
      <c r="G10" s="112" t="s">
        <v>59</v>
      </c>
      <c r="H10" s="113" t="s">
        <v>60</v>
      </c>
    </row>
    <row r="11" customFormat="false" ht="12.75" hidden="false" customHeight="false" outlineLevel="0" collapsed="false">
      <c r="B11" s="169" t="s">
        <v>141</v>
      </c>
      <c r="C11" s="151" t="n">
        <v>-64</v>
      </c>
      <c r="D11" s="151" t="n">
        <v>97.26</v>
      </c>
      <c r="E11" s="151" t="n">
        <v>0</v>
      </c>
      <c r="F11" s="83" t="n">
        <v>-63.941</v>
      </c>
      <c r="G11" s="83" t="n">
        <v>97.28</v>
      </c>
      <c r="H11" s="83" t="n">
        <v>-0.077</v>
      </c>
    </row>
    <row r="12" customFormat="false" ht="12.75" hidden="false" customHeight="false" outlineLevel="0" collapsed="false">
      <c r="B12" s="169" t="s">
        <v>142</v>
      </c>
      <c r="C12" s="151" t="n">
        <v>-64</v>
      </c>
      <c r="D12" s="151" t="n">
        <v>-97.26</v>
      </c>
      <c r="E12" s="151" t="n">
        <v>0</v>
      </c>
      <c r="F12" s="83" t="n">
        <v>-64.013</v>
      </c>
      <c r="G12" s="83" t="n">
        <v>-97.309</v>
      </c>
      <c r="H12" s="83" t="n">
        <v>0.072</v>
      </c>
    </row>
    <row r="13" customFormat="false" ht="12.75" hidden="false" customHeight="false" outlineLevel="0" collapsed="false">
      <c r="B13" s="6"/>
      <c r="C13" s="120"/>
      <c r="D13" s="120"/>
      <c r="E13" s="120"/>
      <c r="F13" s="128"/>
      <c r="G13" s="128"/>
      <c r="H13" s="128"/>
    </row>
    <row r="14" customFormat="false" ht="12.75" hidden="false" customHeight="false" outlineLevel="0" collapsed="false">
      <c r="B14" s="6"/>
      <c r="C14" s="170" t="s">
        <v>143</v>
      </c>
      <c r="D14" s="170"/>
      <c r="E14" s="170"/>
      <c r="F14" s="170"/>
      <c r="G14" s="170"/>
      <c r="H14" s="170"/>
    </row>
    <row r="15" customFormat="false" ht="12.75" hidden="false" customHeight="false" outlineLevel="0" collapsed="false">
      <c r="B15" s="6"/>
      <c r="C15" s="72" t="s">
        <v>54</v>
      </c>
      <c r="D15" s="72"/>
      <c r="E15" s="72"/>
      <c r="F15" s="73" t="s">
        <v>55</v>
      </c>
      <c r="G15" s="73"/>
      <c r="H15" s="73"/>
    </row>
    <row r="16" customFormat="false" ht="12.75" hidden="false" customHeight="false" outlineLevel="0" collapsed="false">
      <c r="B16" s="55"/>
      <c r="C16" s="108" t="s">
        <v>79</v>
      </c>
      <c r="D16" s="109" t="s">
        <v>80</v>
      </c>
      <c r="E16" s="110" t="s">
        <v>81</v>
      </c>
      <c r="F16" s="111" t="s">
        <v>58</v>
      </c>
      <c r="G16" s="112" t="s">
        <v>59</v>
      </c>
      <c r="H16" s="113" t="s">
        <v>60</v>
      </c>
    </row>
    <row r="17" customFormat="false" ht="12.75" hidden="false" customHeight="false" outlineLevel="0" collapsed="false">
      <c r="B17" s="169" t="s">
        <v>141</v>
      </c>
      <c r="C17" s="151" t="n">
        <v>-30</v>
      </c>
      <c r="D17" s="151" t="n">
        <v>97.26</v>
      </c>
      <c r="E17" s="151" t="n">
        <v>0</v>
      </c>
      <c r="F17" s="83" t="n">
        <v>-5.654</v>
      </c>
      <c r="G17" s="83" t="n">
        <v>97.231</v>
      </c>
      <c r="H17" s="83" t="n">
        <v>-0.014</v>
      </c>
    </row>
    <row r="18" customFormat="false" ht="12.75" hidden="false" customHeight="false" outlineLevel="0" collapsed="false">
      <c r="B18" s="169" t="s">
        <v>142</v>
      </c>
      <c r="C18" s="151" t="n">
        <v>-30</v>
      </c>
      <c r="D18" s="151" t="n">
        <v>-97.26</v>
      </c>
      <c r="E18" s="151" t="n">
        <v>0</v>
      </c>
      <c r="F18" s="83" t="n">
        <v>-6.08</v>
      </c>
      <c r="G18" s="83" t="n">
        <v>-97.254</v>
      </c>
      <c r="H18" s="83" t="n">
        <v>0.064</v>
      </c>
    </row>
    <row r="19" customFormat="false" ht="12.75" hidden="false" customHeight="false" outlineLevel="0" collapsed="false">
      <c r="B19" s="1"/>
      <c r="C19" s="120"/>
      <c r="D19" s="120"/>
      <c r="E19" s="120"/>
      <c r="F19" s="128"/>
      <c r="G19" s="128"/>
      <c r="H19" s="128"/>
    </row>
    <row r="20" customFormat="false" ht="12.75" hidden="false" customHeight="false" outlineLevel="0" collapsed="false">
      <c r="B20" s="1"/>
      <c r="C20" s="171" t="s">
        <v>144</v>
      </c>
      <c r="D20" s="171"/>
      <c r="E20" s="171"/>
      <c r="F20" s="171"/>
      <c r="G20" s="171"/>
      <c r="H20" s="171"/>
    </row>
    <row r="21" customFormat="false" ht="12.75" hidden="false" customHeight="false" outlineLevel="0" collapsed="false">
      <c r="B21" s="1"/>
      <c r="C21" s="91" t="s">
        <v>145</v>
      </c>
      <c r="D21" s="91"/>
      <c r="E21" s="91"/>
      <c r="F21" s="91"/>
      <c r="G21" s="92" t="s">
        <v>146</v>
      </c>
      <c r="H21" s="92" t="s">
        <v>147</v>
      </c>
    </row>
    <row r="22" customFormat="false" ht="12.75" hidden="false" customHeight="false" outlineLevel="0" collapsed="false">
      <c r="B22" s="1"/>
      <c r="C22" s="91"/>
      <c r="D22" s="91"/>
      <c r="E22" s="91"/>
      <c r="F22" s="91"/>
      <c r="G22" s="92"/>
      <c r="H22" s="92"/>
    </row>
    <row r="23" customFormat="false" ht="12.75" hidden="false" customHeight="false" outlineLevel="0" collapsed="false">
      <c r="B23" s="1"/>
      <c r="C23" s="93" t="s">
        <v>148</v>
      </c>
      <c r="D23" s="94" t="s">
        <v>65</v>
      </c>
      <c r="E23" s="94" t="s">
        <v>66</v>
      </c>
      <c r="F23" s="94" t="s">
        <v>67</v>
      </c>
      <c r="G23" s="95" t="s">
        <v>149</v>
      </c>
      <c r="H23" s="95" t="s">
        <v>150</v>
      </c>
      <c r="V23" s="1"/>
      <c r="W23" s="1"/>
      <c r="X23" s="1"/>
      <c r="Y23" s="1"/>
    </row>
    <row r="24" customFormat="false" ht="12.75" hidden="false" customHeight="false" outlineLevel="0" collapsed="false">
      <c r="B24" s="101" t="s">
        <v>141</v>
      </c>
      <c r="C24" s="96" t="n">
        <f aca="false">F11-C11</f>
        <v>0.0589999999999975</v>
      </c>
      <c r="D24" s="140" t="n">
        <f aca="false">G11-D11</f>
        <v>0.019999999999996</v>
      </c>
      <c r="E24" s="140" t="n">
        <f aca="false">H11-E11</f>
        <v>-0.077</v>
      </c>
      <c r="F24" s="96" t="n">
        <f aca="false">SQRT(D24^2+E24^2)</f>
        <v>0.0795550124127942</v>
      </c>
      <c r="G24" s="172" t="n">
        <v>0.3</v>
      </c>
      <c r="H24" s="172" t="n">
        <v>0.3</v>
      </c>
      <c r="I24" s="173" t="str">
        <f aca="false">IF(AND((te_c_v1_dr&lt;=tol_te),(ABS(tex_c_v1_dr)&lt;=tol_tx)),"O.K.","")</f>
        <v>O.K.</v>
      </c>
      <c r="V24" s="1"/>
      <c r="W24" s="1"/>
      <c r="X24" s="1"/>
      <c r="Y24" s="1"/>
    </row>
    <row r="25" customFormat="false" ht="12.75" hidden="false" customHeight="false" outlineLevel="0" collapsed="false">
      <c r="B25" s="101"/>
      <c r="C25" s="96"/>
      <c r="D25" s="140"/>
      <c r="E25" s="140"/>
      <c r="F25" s="96"/>
      <c r="G25" s="172"/>
      <c r="H25" s="172"/>
      <c r="I25" s="138" t="str">
        <f aca="false">IF(AND((te_c_v1_dr&lt;=tol_te),(ABS(tex_c_v1_dr)&lt;=tol_tx)),"","NOT OK")</f>
        <v/>
      </c>
      <c r="V25" s="1"/>
      <c r="W25" s="1"/>
      <c r="X25" s="1"/>
      <c r="Y25" s="1"/>
    </row>
    <row r="26" customFormat="false" ht="12.75" hidden="false" customHeight="false" outlineLevel="0" collapsed="false">
      <c r="B26" s="101" t="s">
        <v>142</v>
      </c>
      <c r="C26" s="96" t="n">
        <f aca="false">C12-F12</f>
        <v>0.0130000000000052</v>
      </c>
      <c r="D26" s="140" t="n">
        <f aca="false">G12-D12</f>
        <v>-0.0489999999999924</v>
      </c>
      <c r="E26" s="140" t="n">
        <f aca="false">H12-E12</f>
        <v>0.072</v>
      </c>
      <c r="F26" s="96" t="n">
        <f aca="false">SQRT(D26^2+E26^2)</f>
        <v>0.0870919054792077</v>
      </c>
      <c r="G26" s="172" t="n">
        <f aca="false">tol_te</f>
        <v>0.3</v>
      </c>
      <c r="H26" s="172" t="n">
        <f aca="false">tol_tx</f>
        <v>0.3</v>
      </c>
      <c r="I26" s="174" t="str">
        <f aca="false">IF(AND((te_c_v2_dr&lt;=tol_te),(ABS(tex_c_v2_dx)&lt;=tol_tx)),"O.K.","")</f>
        <v>O.K.</v>
      </c>
      <c r="V26" s="1"/>
      <c r="W26" s="1"/>
      <c r="X26" s="1"/>
      <c r="Y26" s="1"/>
    </row>
    <row r="27" customFormat="false" ht="12.75" hidden="false" customHeight="false" outlineLevel="0" collapsed="false">
      <c r="B27" s="101"/>
      <c r="C27" s="96"/>
      <c r="D27" s="140"/>
      <c r="E27" s="140"/>
      <c r="F27" s="96"/>
      <c r="G27" s="172"/>
      <c r="H27" s="172"/>
      <c r="I27" s="138" t="str">
        <f aca="false">IF(AND((te_c_v2_dr&lt;=tol_te),(ABS(tex_c_v2_dx)&lt;=tol_tx)),"","NOT OK")</f>
        <v/>
      </c>
      <c r="V27" s="1"/>
      <c r="W27" s="1"/>
      <c r="X27" s="1"/>
      <c r="Y27" s="1"/>
    </row>
    <row r="28" customFormat="false" ht="12.75" hidden="false" customHeight="false" outlineLevel="0" collapsed="false">
      <c r="B28" s="101"/>
      <c r="C28" s="141"/>
      <c r="D28" s="141"/>
      <c r="E28" s="141"/>
      <c r="F28" s="101"/>
      <c r="G28" s="175"/>
      <c r="H28" s="175"/>
      <c r="I28" s="138"/>
      <c r="V28" s="1"/>
      <c r="W28" s="1"/>
      <c r="X28" s="1"/>
      <c r="Y28" s="1"/>
    </row>
    <row r="29" customFormat="false" ht="12.75" hidden="false" customHeight="false" outlineLevel="0" collapsed="false">
      <c r="B29" s="1"/>
      <c r="C29" s="168" t="s">
        <v>151</v>
      </c>
      <c r="D29" s="168"/>
      <c r="E29" s="168"/>
      <c r="F29" s="168"/>
      <c r="G29" s="168"/>
      <c r="H29" s="168"/>
      <c r="V29" s="57"/>
      <c r="W29" s="57"/>
      <c r="X29" s="57"/>
      <c r="Y29" s="57"/>
      <c r="Z29" s="57"/>
    </row>
    <row r="30" customFormat="false" ht="12.75" hidden="false" customHeight="false" outlineLevel="0" collapsed="false">
      <c r="B30" s="1"/>
      <c r="C30" s="91" t="s">
        <v>152</v>
      </c>
      <c r="D30" s="91"/>
      <c r="E30" s="91"/>
      <c r="F30" s="91"/>
      <c r="G30" s="92" t="s">
        <v>153</v>
      </c>
      <c r="H30" s="92" t="s">
        <v>154</v>
      </c>
      <c r="V30" s="57"/>
      <c r="W30" s="57"/>
      <c r="X30" s="57"/>
      <c r="Y30" s="57"/>
      <c r="Z30" s="57"/>
    </row>
    <row r="31" customFormat="false" ht="12.75" hidden="false" customHeight="false" outlineLevel="0" collapsed="false">
      <c r="B31" s="1"/>
      <c r="C31" s="91"/>
      <c r="D31" s="91"/>
      <c r="E31" s="91"/>
      <c r="F31" s="91"/>
      <c r="G31" s="92"/>
      <c r="H31" s="92"/>
      <c r="V31" s="57"/>
      <c r="W31" s="57"/>
      <c r="X31" s="57"/>
      <c r="Y31" s="57"/>
      <c r="Z31" s="57"/>
    </row>
    <row r="32" customFormat="false" ht="12.75" hidden="false" customHeight="false" outlineLevel="0" collapsed="false">
      <c r="C32" s="176" t="s">
        <v>155</v>
      </c>
      <c r="D32" s="94" t="s">
        <v>65</v>
      </c>
      <c r="E32" s="94" t="s">
        <v>66</v>
      </c>
      <c r="F32" s="94" t="s">
        <v>67</v>
      </c>
      <c r="G32" s="95" t="s">
        <v>156</v>
      </c>
      <c r="H32" s="95" t="s">
        <v>157</v>
      </c>
      <c r="V32" s="57"/>
      <c r="W32" s="57"/>
      <c r="X32" s="57"/>
      <c r="Y32" s="57"/>
      <c r="Z32" s="57"/>
    </row>
    <row r="33" customFormat="false" ht="12.75" hidden="false" customHeight="false" outlineLevel="0" collapsed="false">
      <c r="B33" s="101" t="s">
        <v>4</v>
      </c>
      <c r="C33" s="177" t="n">
        <v>0.9</v>
      </c>
      <c r="D33" s="140" t="n">
        <f aca="false">G17-G11</f>
        <v>-0.0490000000000066</v>
      </c>
      <c r="E33" s="140" t="n">
        <f aca="false">H17-H11</f>
        <v>0.063</v>
      </c>
      <c r="F33" s="96" t="n">
        <f aca="false">(D33^2+E33^2)^0.5</f>
        <v>0.0798122797569437</v>
      </c>
      <c r="G33" s="172" t="n">
        <v>0.2</v>
      </c>
      <c r="H33" s="172" t="n">
        <v>10</v>
      </c>
      <c r="I33" s="138" t="str">
        <f aca="false">IF(AND((dc_c_v1v1&lt;=tc_c_vv),(ang_fl_c_v1&lt;=tolang_fl_c_v1)),"","NOT OK")</f>
        <v/>
      </c>
      <c r="V33" s="57"/>
      <c r="W33" s="57"/>
      <c r="X33" s="57"/>
      <c r="Y33" s="57"/>
      <c r="Z33" s="57"/>
    </row>
    <row r="34" customFormat="false" ht="12.75" hidden="false" customHeight="false" outlineLevel="0" collapsed="false">
      <c r="B34" s="101"/>
      <c r="C34" s="177"/>
      <c r="D34" s="140"/>
      <c r="E34" s="140"/>
      <c r="F34" s="96"/>
      <c r="G34" s="172"/>
      <c r="H34" s="172"/>
      <c r="I34" s="178" t="str">
        <f aca="false">IF(AND((dc_c_v1v1&lt;=tc_c_vv),(ang_fl_c_v1&lt;=tolang_fl_c_v1)),"O.K.","")</f>
        <v>O.K.</v>
      </c>
      <c r="V34" s="57"/>
      <c r="W34" s="57"/>
      <c r="X34" s="57"/>
      <c r="Y34" s="57"/>
      <c r="Z34" s="57"/>
    </row>
    <row r="35" customFormat="false" ht="12.75" hidden="false" customHeight="false" outlineLevel="0" collapsed="false">
      <c r="B35" s="101" t="s">
        <v>5</v>
      </c>
      <c r="C35" s="177" t="n">
        <v>1.8</v>
      </c>
      <c r="D35" s="140" t="n">
        <f aca="false">G18-G12</f>
        <v>0.0549999999999926</v>
      </c>
      <c r="E35" s="140" t="n">
        <f aca="false">H18-H12</f>
        <v>-0.00799999999999999</v>
      </c>
      <c r="F35" s="96" t="n">
        <f aca="false">(D35^2+E35^2)^0.5</f>
        <v>0.0555787729263537</v>
      </c>
      <c r="G35" s="172" t="n">
        <f aca="false">tc_c_vv</f>
        <v>0.2</v>
      </c>
      <c r="H35" s="172" t="n">
        <v>10</v>
      </c>
      <c r="I35" s="138" t="str">
        <f aca="false">IF(AND((dc_c_v2v2&lt;=tc_c_vv),(ang_fl_c_v2&lt;=tolang_fl_c_v2)),"","NOT OK")</f>
        <v/>
      </c>
      <c r="V35" s="57"/>
      <c r="W35" s="57"/>
      <c r="X35" s="57"/>
      <c r="Y35" s="57"/>
      <c r="Z35" s="57"/>
    </row>
    <row r="36" customFormat="false" ht="12.75" hidden="false" customHeight="false" outlineLevel="0" collapsed="false">
      <c r="B36" s="101"/>
      <c r="C36" s="177"/>
      <c r="D36" s="140"/>
      <c r="E36" s="140"/>
      <c r="F36" s="96"/>
      <c r="G36" s="172"/>
      <c r="H36" s="172"/>
      <c r="I36" s="137" t="str">
        <f aca="false">IF(AND((dc_c_v2v2&lt;=tc_c_vv),(ang_fl_c_v2&lt;=tolang_fl_c_v2)),"O.K.","")</f>
        <v>O.K.</v>
      </c>
      <c r="V36" s="57"/>
      <c r="W36" s="57"/>
      <c r="X36" s="57"/>
      <c r="Y36" s="57"/>
      <c r="Z36" s="57"/>
    </row>
    <row r="37" customFormat="false" ht="12.75" hidden="false" customHeight="false" outlineLevel="0" collapsed="false">
      <c r="B37" s="101"/>
      <c r="C37" s="141"/>
      <c r="D37" s="141"/>
      <c r="E37" s="141"/>
      <c r="F37" s="101"/>
      <c r="G37" s="175"/>
      <c r="H37" s="102"/>
      <c r="I37" s="138"/>
      <c r="V37" s="57"/>
      <c r="W37" s="57"/>
      <c r="X37" s="57"/>
      <c r="Y37" s="57"/>
      <c r="Z37" s="57"/>
    </row>
    <row r="38" customFormat="false" ht="12.75" hidden="false" customHeight="false" outlineLevel="0" collapsed="false">
      <c r="B38" s="179" t="s">
        <v>158</v>
      </c>
      <c r="C38" s="179"/>
      <c r="D38" s="179"/>
      <c r="E38" s="1"/>
      <c r="F38" s="180" t="s">
        <v>159</v>
      </c>
      <c r="G38" s="180"/>
      <c r="H38" s="180"/>
      <c r="Q38" s="69"/>
      <c r="R38" s="69"/>
      <c r="S38" s="69"/>
      <c r="T38" s="69"/>
      <c r="V38" s="69"/>
      <c r="W38" s="69"/>
      <c r="X38" s="69"/>
      <c r="Y38" s="69"/>
      <c r="Z38" s="57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Q39" s="69"/>
      <c r="R39" s="69"/>
      <c r="S39" s="69"/>
      <c r="T39" s="69"/>
      <c r="V39" s="69"/>
      <c r="W39" s="69"/>
      <c r="X39" s="69"/>
      <c r="Y39" s="69"/>
      <c r="Z39" s="57"/>
    </row>
    <row r="40" customFormat="false" ht="12.75" hidden="false" customHeight="false" outlineLevel="0" collapsed="false">
      <c r="B40" s="98"/>
      <c r="C40" s="98"/>
      <c r="D40" s="181" t="s">
        <v>160</v>
      </c>
      <c r="E40" s="98"/>
      <c r="F40" s="98"/>
      <c r="G40" s="181" t="s">
        <v>160</v>
      </c>
      <c r="H40" s="98"/>
      <c r="K40" s="69"/>
      <c r="L40" s="69"/>
      <c r="M40" s="69"/>
      <c r="N40" s="69"/>
      <c r="O40" s="69"/>
      <c r="R40" s="138"/>
      <c r="U40" s="182"/>
      <c r="V40" s="57"/>
      <c r="W40" s="138"/>
      <c r="X40" s="57"/>
      <c r="Y40" s="57"/>
      <c r="Z40" s="57"/>
    </row>
    <row r="41" customFormat="false" ht="12.75" hidden="false" customHeight="false" outlineLevel="0" collapsed="false">
      <c r="B41" s="98"/>
      <c r="C41" s="98"/>
      <c r="D41" s="98"/>
      <c r="E41" s="98"/>
      <c r="F41" s="98"/>
      <c r="G41" s="98"/>
      <c r="H41" s="98"/>
      <c r="L41" s="183"/>
      <c r="R41" s="138"/>
      <c r="V41" s="57"/>
      <c r="W41" s="138"/>
      <c r="X41" s="57"/>
      <c r="Y41" s="57"/>
      <c r="Z41" s="57"/>
    </row>
    <row r="42" customFormat="false" ht="12.75" hidden="false" customHeight="false" outlineLevel="0" collapsed="false">
      <c r="B42" s="98"/>
      <c r="C42" s="98"/>
      <c r="D42" s="98"/>
      <c r="E42" s="98"/>
      <c r="F42" s="98"/>
      <c r="G42" s="98"/>
      <c r="H42" s="98"/>
      <c r="R42" s="138"/>
      <c r="V42" s="57"/>
      <c r="W42" s="138"/>
      <c r="X42" s="57"/>
      <c r="Y42" s="57"/>
      <c r="Z42" s="57"/>
    </row>
    <row r="43" customFormat="false" ht="12.75" hidden="false" customHeight="false" outlineLevel="0" collapsed="false">
      <c r="B43" s="184" t="s">
        <v>161</v>
      </c>
      <c r="C43" s="185" t="str">
        <f aca="false">IF(AND((H11-E11)&gt;0,(G11-D11)&gt;0),"o","")</f>
        <v/>
      </c>
      <c r="D43" s="185" t="str">
        <f aca="false">IF(AND((H11-E11)&gt;0,(G11-D11)&lt;0),"o","")</f>
        <v/>
      </c>
      <c r="E43" s="184" t="s">
        <v>161</v>
      </c>
      <c r="F43" s="185" t="str">
        <f aca="false">IF(AND((H12-E12)&gt;0,(G12-D12)&gt;0),"o","")</f>
        <v/>
      </c>
      <c r="G43" s="185" t="str">
        <f aca="false">IF(AND((H12-E12)&gt;0,(G12-D12)&lt;0),"o","")</f>
        <v>o</v>
      </c>
      <c r="H43" s="98"/>
      <c r="K43" s="138"/>
      <c r="L43" s="186"/>
      <c r="M43" s="138"/>
      <c r="N43" s="183"/>
      <c r="O43" s="137"/>
      <c r="R43" s="138"/>
      <c r="V43" s="57"/>
      <c r="W43" s="138"/>
      <c r="X43" s="57"/>
      <c r="Y43" s="57"/>
      <c r="Z43" s="57"/>
    </row>
    <row r="44" customFormat="false" ht="12.75" hidden="false" customHeight="false" outlineLevel="0" collapsed="false">
      <c r="B44" s="98"/>
      <c r="C44" s="98"/>
      <c r="D44" s="98"/>
      <c r="E44" s="98"/>
      <c r="F44" s="98"/>
      <c r="G44" s="98"/>
      <c r="H44" s="98"/>
      <c r="R44" s="186"/>
      <c r="V44" s="57"/>
      <c r="W44" s="186"/>
      <c r="X44" s="57"/>
      <c r="Y44" s="57"/>
      <c r="Z44" s="57"/>
    </row>
    <row r="45" customFormat="false" ht="12.75" hidden="false" customHeight="false" outlineLevel="0" collapsed="false">
      <c r="B45" s="98"/>
      <c r="C45" s="185" t="str">
        <f aca="false">IF(AND((H11-E11)&lt;0,(G11-D11)&gt;0),"o","")</f>
        <v>o</v>
      </c>
      <c r="D45" s="185" t="str">
        <f aca="false">IF(AND((H11-E11)&lt;0,(G11-D11)&lt;0),"o","")</f>
        <v/>
      </c>
      <c r="E45" s="98"/>
      <c r="F45" s="185" t="str">
        <f aca="false">IF(AND((H12-E12)&lt;0,(G12-D12)&gt;0),"o","")</f>
        <v/>
      </c>
      <c r="G45" s="185" t="str">
        <f aca="false">IF(AND((H12-E12)&lt;0,(G12-D12)&lt;0),"o","")</f>
        <v/>
      </c>
      <c r="H45" s="98"/>
      <c r="R45" s="186"/>
      <c r="V45" s="57"/>
      <c r="W45" s="186"/>
      <c r="X45" s="57"/>
      <c r="Y45" s="57"/>
      <c r="Z45" s="57"/>
    </row>
    <row r="46" customFormat="false" ht="12.75" hidden="false" customHeight="false" outlineLevel="0" collapsed="false">
      <c r="B46" s="98"/>
      <c r="C46" s="98"/>
      <c r="D46" s="98"/>
      <c r="E46" s="98"/>
      <c r="F46" s="98"/>
      <c r="G46" s="98"/>
      <c r="H46" s="98"/>
      <c r="K46" s="138"/>
      <c r="L46" s="186"/>
      <c r="M46" s="138"/>
      <c r="N46" s="183"/>
      <c r="O46" s="138"/>
      <c r="R46" s="186"/>
      <c r="V46" s="57"/>
      <c r="W46" s="186"/>
      <c r="X46" s="57"/>
      <c r="Y46" s="57"/>
      <c r="Z46" s="57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  <c r="H47" s="98"/>
      <c r="R47" s="183"/>
      <c r="V47" s="57"/>
      <c r="W47" s="138"/>
      <c r="X47" s="57"/>
      <c r="Y47" s="57"/>
      <c r="Z47" s="57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R48" s="138"/>
      <c r="V48" s="57"/>
      <c r="W48" s="138"/>
      <c r="X48" s="57"/>
      <c r="Y48" s="57"/>
      <c r="Z48" s="57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V49" s="57"/>
      <c r="W49" s="138"/>
      <c r="X49" s="57"/>
      <c r="Y49" s="57"/>
      <c r="Z49" s="57"/>
    </row>
    <row r="50" customFormat="false" ht="12.75" hidden="false" customHeight="false" outlineLevel="0" collapsed="false">
      <c r="B50" s="104" t="s">
        <v>162</v>
      </c>
      <c r="C50" s="104"/>
      <c r="D50" s="104"/>
      <c r="E50" s="104"/>
      <c r="F50" s="104"/>
      <c r="G50" s="104"/>
      <c r="H50" s="104"/>
      <c r="V50" s="57"/>
      <c r="W50" s="57"/>
      <c r="X50" s="57"/>
      <c r="Y50" s="57"/>
      <c r="Z50" s="57"/>
    </row>
    <row r="51" customFormat="false" ht="13.5" hidden="false" customHeight="false" outlineLevel="0" collapsed="false">
      <c r="B51" s="104"/>
      <c r="C51" s="104"/>
      <c r="D51" s="104"/>
      <c r="E51" s="104"/>
      <c r="F51" s="104"/>
      <c r="G51" s="104"/>
      <c r="H51" s="104"/>
      <c r="Q51" s="69"/>
      <c r="R51" s="69"/>
      <c r="S51" s="69"/>
      <c r="T51" s="69"/>
      <c r="V51" s="69"/>
      <c r="W51" s="69"/>
      <c r="X51" s="69"/>
      <c r="Y51" s="69"/>
      <c r="Z51" s="57"/>
    </row>
    <row r="52" customFormat="false" ht="12.75" hidden="false" customHeight="false" outlineLevel="0" collapsed="false">
      <c r="B52" s="67" t="s">
        <v>139</v>
      </c>
      <c r="C52" s="67"/>
      <c r="D52" s="67"/>
      <c r="E52" s="67"/>
      <c r="F52" s="67"/>
      <c r="G52" s="67"/>
      <c r="H52" s="67"/>
      <c r="K52" s="69"/>
      <c r="L52" s="69"/>
      <c r="M52" s="69"/>
      <c r="N52" s="69"/>
      <c r="O52" s="69"/>
      <c r="Q52" s="69"/>
      <c r="R52" s="69"/>
      <c r="S52" s="69"/>
      <c r="T52" s="69"/>
      <c r="V52" s="69"/>
      <c r="W52" s="69"/>
      <c r="X52" s="69"/>
      <c r="Y52" s="69"/>
      <c r="Z52" s="57"/>
    </row>
    <row r="53" customFormat="false" ht="12.75" hidden="false" customHeight="false" outlineLevel="0" collapsed="false">
      <c r="B53" s="68" t="s">
        <v>100</v>
      </c>
      <c r="C53" s="68"/>
      <c r="D53" s="68"/>
      <c r="E53" s="68"/>
      <c r="F53" s="68"/>
      <c r="G53" s="68"/>
      <c r="H53" s="68"/>
      <c r="R53" s="137"/>
      <c r="V53" s="57"/>
      <c r="W53" s="138"/>
      <c r="X53" s="57"/>
      <c r="Y53" s="57"/>
      <c r="Z53" s="57"/>
    </row>
    <row r="54" customFormat="false" ht="12.75" hidden="false" customHeight="false" outlineLevel="0" collapsed="false">
      <c r="B54" s="43"/>
      <c r="C54" s="43"/>
      <c r="D54" s="43"/>
      <c r="E54" s="43"/>
      <c r="F54" s="43"/>
      <c r="G54" s="43"/>
      <c r="H54" s="43"/>
      <c r="R54" s="137"/>
      <c r="V54" s="57"/>
      <c r="W54" s="138"/>
      <c r="X54" s="57"/>
      <c r="Y54" s="57"/>
      <c r="Z54" s="57"/>
    </row>
    <row r="55" customFormat="false" ht="12.75" hidden="false" customHeight="false" outlineLevel="0" collapsed="false">
      <c r="B55" s="1"/>
      <c r="C55" s="168" t="s">
        <v>140</v>
      </c>
      <c r="D55" s="168"/>
      <c r="E55" s="168"/>
      <c r="F55" s="168"/>
      <c r="G55" s="168"/>
      <c r="H55" s="168"/>
      <c r="R55" s="137"/>
      <c r="V55" s="57"/>
      <c r="W55" s="138"/>
      <c r="X55" s="57"/>
      <c r="Y55" s="57"/>
      <c r="Z55" s="57"/>
    </row>
    <row r="56" customFormat="false" ht="12.75" hidden="false" customHeight="false" outlineLevel="0" collapsed="false">
      <c r="B56" s="1"/>
      <c r="C56" s="72" t="s">
        <v>54</v>
      </c>
      <c r="D56" s="72"/>
      <c r="E56" s="72"/>
      <c r="F56" s="73" t="s">
        <v>55</v>
      </c>
      <c r="G56" s="73"/>
      <c r="H56" s="73"/>
      <c r="K56" s="137"/>
      <c r="L56" s="186"/>
      <c r="M56" s="137"/>
      <c r="O56" s="137"/>
      <c r="R56" s="138"/>
      <c r="V56" s="57"/>
      <c r="W56" s="138"/>
      <c r="X56" s="57"/>
      <c r="Y56" s="57"/>
      <c r="Z56" s="57"/>
    </row>
    <row r="57" customFormat="false" ht="12.75" hidden="false" customHeight="false" outlineLevel="0" collapsed="false">
      <c r="B57" s="1"/>
      <c r="C57" s="108" t="s">
        <v>79</v>
      </c>
      <c r="D57" s="109" t="s">
        <v>80</v>
      </c>
      <c r="E57" s="110" t="s">
        <v>81</v>
      </c>
      <c r="F57" s="111" t="s">
        <v>58</v>
      </c>
      <c r="G57" s="112" t="s">
        <v>59</v>
      </c>
      <c r="H57" s="113" t="s">
        <v>60</v>
      </c>
      <c r="R57" s="137"/>
      <c r="V57" s="57"/>
      <c r="W57" s="137"/>
      <c r="X57" s="57"/>
      <c r="Y57" s="57"/>
      <c r="Z57" s="57"/>
    </row>
    <row r="58" customFormat="false" ht="12.75" hidden="false" customHeight="false" outlineLevel="0" collapsed="false">
      <c r="B58" s="187" t="s">
        <v>141</v>
      </c>
      <c r="C58" s="151" t="n">
        <v>64</v>
      </c>
      <c r="D58" s="151" t="n">
        <v>97.26</v>
      </c>
      <c r="E58" s="151" t="n">
        <v>0</v>
      </c>
      <c r="F58" s="83" t="n">
        <v>64.02</v>
      </c>
      <c r="G58" s="83" t="n">
        <v>97.231</v>
      </c>
      <c r="H58" s="83" t="n">
        <v>-0.027</v>
      </c>
      <c r="R58" s="186"/>
      <c r="V58" s="57"/>
      <c r="W58" s="186"/>
      <c r="X58" s="57"/>
      <c r="Y58" s="57"/>
      <c r="Z58" s="57"/>
    </row>
    <row r="59" customFormat="false" ht="12.75" hidden="false" customHeight="false" outlineLevel="0" collapsed="false">
      <c r="B59" s="188" t="s">
        <v>142</v>
      </c>
      <c r="C59" s="151" t="n">
        <v>64</v>
      </c>
      <c r="D59" s="151" t="n">
        <v>-97.26</v>
      </c>
      <c r="E59" s="151" t="n">
        <v>0</v>
      </c>
      <c r="F59" s="83" t="n">
        <v>64.004</v>
      </c>
      <c r="G59" s="83" t="n">
        <v>-97.181</v>
      </c>
      <c r="H59" s="83" t="n">
        <v>0.034</v>
      </c>
      <c r="K59" s="137"/>
      <c r="L59" s="186"/>
      <c r="M59" s="137"/>
      <c r="N59" s="182"/>
      <c r="O59" s="137"/>
      <c r="R59" s="186"/>
      <c r="V59" s="57"/>
      <c r="W59" s="186"/>
      <c r="X59" s="57"/>
      <c r="Y59" s="57"/>
      <c r="Z59" s="57"/>
    </row>
    <row r="60" customFormat="false" ht="12.75" hidden="false" customHeight="false" outlineLevel="0" collapsed="false">
      <c r="B60" s="6"/>
      <c r="C60" s="120"/>
      <c r="D60" s="120"/>
      <c r="E60" s="120"/>
      <c r="F60" s="128"/>
      <c r="G60" s="128"/>
      <c r="H60" s="128"/>
      <c r="O60" s="182"/>
      <c r="R60" s="186"/>
      <c r="V60" s="57"/>
      <c r="W60" s="186"/>
      <c r="X60" s="57"/>
      <c r="Y60" s="57"/>
      <c r="Z60" s="57"/>
    </row>
    <row r="61" customFormat="false" ht="12.75" hidden="false" customHeight="false" outlineLevel="0" collapsed="false">
      <c r="B61" s="6"/>
      <c r="C61" s="170" t="s">
        <v>143</v>
      </c>
      <c r="D61" s="170"/>
      <c r="E61" s="170"/>
      <c r="F61" s="170"/>
      <c r="G61" s="170"/>
      <c r="H61" s="170"/>
      <c r="R61" s="183"/>
      <c r="V61" s="57"/>
      <c r="W61" s="183"/>
      <c r="X61" s="57"/>
      <c r="Y61" s="57"/>
      <c r="Z61" s="57"/>
    </row>
    <row r="62" customFormat="false" ht="12.75" hidden="false" customHeight="false" outlineLevel="0" collapsed="false">
      <c r="B62" s="6"/>
      <c r="C62" s="72" t="s">
        <v>54</v>
      </c>
      <c r="D62" s="72"/>
      <c r="E62" s="72"/>
      <c r="F62" s="73" t="s">
        <v>55</v>
      </c>
      <c r="G62" s="73"/>
      <c r="H62" s="73"/>
      <c r="R62" s="138"/>
      <c r="V62" s="57"/>
      <c r="W62" s="138"/>
      <c r="X62" s="57"/>
      <c r="Y62" s="57"/>
      <c r="Z62" s="57"/>
    </row>
    <row r="63" customFormat="false" ht="12.75" hidden="false" customHeight="false" outlineLevel="0" collapsed="false">
      <c r="B63" s="55"/>
      <c r="C63" s="108" t="s">
        <v>79</v>
      </c>
      <c r="D63" s="109" t="s">
        <v>80</v>
      </c>
      <c r="E63" s="110" t="s">
        <v>81</v>
      </c>
      <c r="F63" s="111" t="s">
        <v>58</v>
      </c>
      <c r="G63" s="112" t="s">
        <v>59</v>
      </c>
      <c r="H63" s="113" t="s">
        <v>60</v>
      </c>
      <c r="V63" s="57"/>
      <c r="W63" s="57"/>
      <c r="X63" s="57"/>
      <c r="Y63" s="57"/>
      <c r="Z63" s="57"/>
    </row>
    <row r="64" customFormat="false" ht="12.75" hidden="false" customHeight="false" outlineLevel="0" collapsed="false">
      <c r="B64" s="169" t="s">
        <v>141</v>
      </c>
      <c r="C64" s="151" t="n">
        <v>30</v>
      </c>
      <c r="D64" s="151" t="n">
        <v>97.26</v>
      </c>
      <c r="E64" s="151" t="n">
        <v>0</v>
      </c>
      <c r="F64" s="83" t="n">
        <v>-0.307</v>
      </c>
      <c r="G64" s="83" t="n">
        <v>97.249</v>
      </c>
      <c r="H64" s="83" t="n">
        <v>-0.042</v>
      </c>
      <c r="V64" s="57"/>
      <c r="W64" s="57"/>
      <c r="X64" s="57"/>
      <c r="Y64" s="57"/>
      <c r="Z64" s="57"/>
    </row>
    <row r="65" customFormat="false" ht="12.75" hidden="false" customHeight="false" outlineLevel="0" collapsed="false">
      <c r="B65" s="169" t="s">
        <v>142</v>
      </c>
      <c r="C65" s="151" t="n">
        <v>30</v>
      </c>
      <c r="D65" s="151" t="n">
        <v>-97.26</v>
      </c>
      <c r="E65" s="151" t="n">
        <v>0</v>
      </c>
      <c r="F65" s="83" t="n">
        <v>14.411</v>
      </c>
      <c r="G65" s="83" t="n">
        <v>-97.157</v>
      </c>
      <c r="H65" s="83" t="n">
        <v>-0.135</v>
      </c>
      <c r="V65" s="57"/>
      <c r="W65" s="57"/>
      <c r="X65" s="57"/>
      <c r="Y65" s="57"/>
      <c r="Z65" s="57"/>
    </row>
    <row r="66" customFormat="false" ht="12.75" hidden="false" customHeight="false" outlineLevel="0" collapsed="false">
      <c r="B66" s="1"/>
      <c r="C66" s="120"/>
      <c r="D66" s="120"/>
      <c r="E66" s="120"/>
      <c r="F66" s="128"/>
      <c r="G66" s="128"/>
      <c r="H66" s="128"/>
      <c r="V66" s="57"/>
      <c r="W66" s="57"/>
      <c r="X66" s="57"/>
      <c r="Y66" s="57"/>
      <c r="Z66" s="57"/>
    </row>
    <row r="67" customFormat="false" ht="12.75" hidden="false" customHeight="false" outlineLevel="0" collapsed="false">
      <c r="B67" s="1"/>
      <c r="C67" s="171" t="s">
        <v>144</v>
      </c>
      <c r="D67" s="171"/>
      <c r="E67" s="171"/>
      <c r="F67" s="171"/>
      <c r="G67" s="171"/>
      <c r="H67" s="171"/>
      <c r="V67" s="57"/>
      <c r="W67" s="57"/>
      <c r="X67" s="57"/>
      <c r="Y67" s="57"/>
      <c r="Z67" s="57"/>
    </row>
    <row r="68" customFormat="false" ht="12.75" hidden="false" customHeight="false" outlineLevel="0" collapsed="false">
      <c r="B68" s="1"/>
      <c r="C68" s="91" t="s">
        <v>145</v>
      </c>
      <c r="D68" s="91"/>
      <c r="E68" s="91"/>
      <c r="F68" s="91"/>
      <c r="G68" s="92" t="s">
        <v>146</v>
      </c>
      <c r="H68" s="92" t="s">
        <v>147</v>
      </c>
      <c r="V68" s="57"/>
      <c r="W68" s="57"/>
      <c r="X68" s="57"/>
      <c r="Y68" s="57"/>
      <c r="Z68" s="57"/>
    </row>
    <row r="69" customFormat="false" ht="12.75" hidden="false" customHeight="false" outlineLevel="0" collapsed="false">
      <c r="B69" s="1"/>
      <c r="C69" s="91"/>
      <c r="D69" s="91"/>
      <c r="E69" s="91"/>
      <c r="F69" s="91"/>
      <c r="G69" s="92"/>
      <c r="H69" s="92"/>
      <c r="V69" s="57"/>
      <c r="W69" s="57"/>
      <c r="X69" s="57"/>
      <c r="Y69" s="57"/>
      <c r="Z69" s="57"/>
    </row>
    <row r="70" customFormat="false" ht="12.75" hidden="false" customHeight="false" outlineLevel="0" collapsed="false">
      <c r="B70" s="1"/>
      <c r="C70" s="93" t="s">
        <v>148</v>
      </c>
      <c r="D70" s="94" t="s">
        <v>65</v>
      </c>
      <c r="E70" s="94" t="s">
        <v>66</v>
      </c>
      <c r="F70" s="94" t="s">
        <v>67</v>
      </c>
      <c r="G70" s="95" t="s">
        <v>149</v>
      </c>
      <c r="H70" s="95" t="s">
        <v>150</v>
      </c>
      <c r="V70" s="57"/>
      <c r="W70" s="57"/>
      <c r="X70" s="57"/>
      <c r="Y70" s="57"/>
      <c r="Z70" s="57"/>
    </row>
    <row r="71" customFormat="false" ht="12.75" hidden="false" customHeight="false" outlineLevel="0" collapsed="false">
      <c r="B71" s="101" t="s">
        <v>141</v>
      </c>
      <c r="C71" s="96" t="n">
        <f aca="false">F58-C58</f>
        <v>0.019999999999996</v>
      </c>
      <c r="D71" s="140" t="n">
        <f aca="false">G58-D58</f>
        <v>-0.0290000000000106</v>
      </c>
      <c r="E71" s="140" t="n">
        <f aca="false">H58-E58</f>
        <v>-0.027</v>
      </c>
      <c r="F71" s="96" t="n">
        <f aca="false">SQRT(D71^2+E71^2)</f>
        <v>0.0396232255123256</v>
      </c>
      <c r="G71" s="172" t="n">
        <f aca="false">tol_te</f>
        <v>0.3</v>
      </c>
      <c r="H71" s="172" t="n">
        <v>0.3</v>
      </c>
      <c r="I71" s="137" t="str">
        <f aca="false">IF(AND((te_l_v1_dr&lt;=tol_te),(ABS(tex_l_v1_dr)&lt;=tol_tx)),"O.K.","")</f>
        <v>O.K.</v>
      </c>
      <c r="V71" s="57"/>
      <c r="W71" s="57"/>
      <c r="X71" s="57"/>
      <c r="Y71" s="57"/>
      <c r="Z71" s="57"/>
    </row>
    <row r="72" customFormat="false" ht="12.75" hidden="false" customHeight="false" outlineLevel="0" collapsed="false">
      <c r="B72" s="101"/>
      <c r="C72" s="96"/>
      <c r="D72" s="140"/>
      <c r="E72" s="140"/>
      <c r="F72" s="96"/>
      <c r="G72" s="172"/>
      <c r="H72" s="172"/>
      <c r="I72" s="138" t="str">
        <f aca="false">IF(AND((te_l_v1_dr&lt;=tol_te),(ABS(tex_l_v1_dr)&lt;=tol_tx)),"","NOT OK")</f>
        <v/>
      </c>
      <c r="V72" s="57"/>
      <c r="W72" s="57"/>
      <c r="X72" s="57"/>
      <c r="Y72" s="57"/>
      <c r="Z72" s="57"/>
    </row>
    <row r="73" customFormat="false" ht="12.75" hidden="false" customHeight="false" outlineLevel="0" collapsed="false">
      <c r="B73" s="101" t="s">
        <v>142</v>
      </c>
      <c r="C73" s="96" t="n">
        <f aca="false">C59-F59</f>
        <v>-0.00400000000000489</v>
      </c>
      <c r="D73" s="140" t="n">
        <f aca="false">G59-D59</f>
        <v>0.0790000000000077</v>
      </c>
      <c r="E73" s="140" t="n">
        <f aca="false">H59-E59</f>
        <v>0.034</v>
      </c>
      <c r="F73" s="96" t="n">
        <f aca="false">SQRT(D73^2+E73^2)</f>
        <v>0.0860058137569852</v>
      </c>
      <c r="G73" s="172" t="n">
        <f aca="false">tol_te</f>
        <v>0.3</v>
      </c>
      <c r="H73" s="172" t="n">
        <v>0.3</v>
      </c>
      <c r="I73" s="137" t="str">
        <f aca="false">IF(AND((te_l_v2_dr&lt;=tol_te),(ABS(tex_l_v2_dr)&lt;=tol_tx)),"O.K.","")</f>
        <v>O.K.</v>
      </c>
      <c r="V73" s="57"/>
      <c r="W73" s="57"/>
      <c r="X73" s="57"/>
      <c r="Y73" s="57"/>
      <c r="Z73" s="57"/>
    </row>
    <row r="74" customFormat="false" ht="12.75" hidden="false" customHeight="false" outlineLevel="0" collapsed="false">
      <c r="B74" s="101"/>
      <c r="C74" s="96"/>
      <c r="D74" s="140"/>
      <c r="E74" s="140"/>
      <c r="F74" s="96"/>
      <c r="G74" s="172"/>
      <c r="H74" s="172"/>
      <c r="I74" s="138" t="str">
        <f aca="false">IF(AND((te_l_v2_dr&lt;=tol_te),(ABS(tex_l_v2_dr)&lt;=tol_tx)),"","NOT O.K.")</f>
        <v/>
      </c>
      <c r="V74" s="57"/>
      <c r="W74" s="57"/>
      <c r="X74" s="57"/>
      <c r="Y74" s="57"/>
      <c r="Z74" s="57"/>
    </row>
    <row r="75" customFormat="false" ht="12.75" hidden="false" customHeight="false" outlineLevel="0" collapsed="false">
      <c r="B75" s="101"/>
      <c r="C75" s="141"/>
      <c r="D75" s="141"/>
      <c r="E75" s="141"/>
      <c r="F75" s="101"/>
      <c r="G75" s="175"/>
      <c r="H75" s="175"/>
      <c r="V75" s="57"/>
      <c r="W75" s="57"/>
      <c r="X75" s="57"/>
      <c r="Y75" s="57"/>
      <c r="Z75" s="57"/>
    </row>
    <row r="76" customFormat="false" ht="12.75" hidden="false" customHeight="false" outlineLevel="0" collapsed="false">
      <c r="B76" s="1"/>
      <c r="C76" s="168" t="s">
        <v>151</v>
      </c>
      <c r="D76" s="168"/>
      <c r="E76" s="168"/>
      <c r="F76" s="168"/>
      <c r="G76" s="168"/>
      <c r="H76" s="168"/>
      <c r="V76" s="57"/>
      <c r="W76" s="57"/>
      <c r="X76" s="57"/>
      <c r="Y76" s="57"/>
      <c r="Z76" s="57"/>
    </row>
    <row r="77" customFormat="false" ht="12.75" hidden="false" customHeight="false" outlineLevel="0" collapsed="false">
      <c r="B77" s="1"/>
      <c r="C77" s="91" t="s">
        <v>152</v>
      </c>
      <c r="D77" s="91"/>
      <c r="E77" s="91"/>
      <c r="F77" s="91"/>
      <c r="G77" s="92" t="s">
        <v>153</v>
      </c>
      <c r="H77" s="92" t="s">
        <v>154</v>
      </c>
      <c r="V77" s="57"/>
      <c r="W77" s="57"/>
      <c r="X77" s="57"/>
      <c r="Y77" s="57"/>
      <c r="Z77" s="57"/>
    </row>
    <row r="78" customFormat="false" ht="12.75" hidden="false" customHeight="false" outlineLevel="0" collapsed="false">
      <c r="B78" s="1"/>
      <c r="C78" s="91"/>
      <c r="D78" s="91"/>
      <c r="E78" s="91"/>
      <c r="F78" s="91"/>
      <c r="G78" s="92"/>
      <c r="H78" s="92"/>
      <c r="I78" s="137"/>
    </row>
    <row r="79" customFormat="false" ht="12.75" hidden="false" customHeight="false" outlineLevel="0" collapsed="false">
      <c r="C79" s="176" t="s">
        <v>155</v>
      </c>
      <c r="D79" s="94" t="s">
        <v>65</v>
      </c>
      <c r="E79" s="94" t="s">
        <v>66</v>
      </c>
      <c r="F79" s="94" t="s">
        <v>67</v>
      </c>
      <c r="G79" s="95" t="s">
        <v>156</v>
      </c>
      <c r="H79" s="95" t="s">
        <v>157</v>
      </c>
    </row>
    <row r="80" customFormat="false" ht="12.75" hidden="false" customHeight="false" outlineLevel="0" collapsed="false">
      <c r="B80" s="101" t="s">
        <v>4</v>
      </c>
      <c r="C80" s="177" t="n">
        <v>1.45</v>
      </c>
      <c r="D80" s="140" t="n">
        <f aca="false">G64-G58</f>
        <v>0.0180000000000007</v>
      </c>
      <c r="E80" s="140" t="n">
        <f aca="false">H64-H58</f>
        <v>-0.015</v>
      </c>
      <c r="F80" s="96" t="n">
        <f aca="false">(D80^2+E80^2)^0.5</f>
        <v>0.0234307490277205</v>
      </c>
      <c r="G80" s="172" t="n">
        <f aca="false">tc_c_vv</f>
        <v>0.2</v>
      </c>
      <c r="H80" s="172" t="n">
        <f aca="false">tolang_fl_c_v1</f>
        <v>10</v>
      </c>
      <c r="I80" s="137" t="str">
        <f aca="false">IF(AND((dc_l_v1v1&lt;=tc_c_vv),(ang_fl_l_v1&lt;=tolang_fl_c_v1)),"O.K.","")</f>
        <v>O.K.</v>
      </c>
    </row>
    <row r="81" customFormat="false" ht="12.75" hidden="false" customHeight="false" outlineLevel="0" collapsed="false">
      <c r="B81" s="101"/>
      <c r="C81" s="177"/>
      <c r="D81" s="140"/>
      <c r="E81" s="140"/>
      <c r="F81" s="96"/>
      <c r="G81" s="172"/>
      <c r="H81" s="172"/>
      <c r="I81" s="138" t="str">
        <f aca="false">IF(AND((dc_l_v1v1&lt;=tc_c_vv),(ang_fl_l_v1&lt;=tolang_fl_c_v1)),"","NOT O.K.")</f>
        <v/>
      </c>
    </row>
    <row r="82" customFormat="false" ht="12.75" hidden="false" customHeight="false" outlineLevel="0" collapsed="false">
      <c r="B82" s="101" t="s">
        <v>5</v>
      </c>
      <c r="C82" s="177" t="n">
        <v>3.65</v>
      </c>
      <c r="D82" s="140" t="n">
        <f aca="false">G65-G59</f>
        <v>0.0240000000000009</v>
      </c>
      <c r="E82" s="140" t="n">
        <f aca="false">H65-H59</f>
        <v>-0.169</v>
      </c>
      <c r="F82" s="96" t="n">
        <f aca="false">(D82^2+E82^2)^0.5</f>
        <v>0.170695635562249</v>
      </c>
      <c r="G82" s="172" t="n">
        <f aca="false">tc_c_vv</f>
        <v>0.2</v>
      </c>
      <c r="H82" s="172" t="n">
        <f aca="false">tolang_fl_c_v2</f>
        <v>10</v>
      </c>
      <c r="I82" s="137" t="str">
        <f aca="false">IF(AND((dc_l_v2v2&lt;=tc_c_vv),(ang_fl_l_v2&lt;=tolang_fl_c_v2)),"O.K.","")</f>
        <v>O.K.</v>
      </c>
    </row>
    <row r="83" customFormat="false" ht="12.75" hidden="false" customHeight="false" outlineLevel="0" collapsed="false">
      <c r="B83" s="101"/>
      <c r="C83" s="177"/>
      <c r="D83" s="140"/>
      <c r="E83" s="140"/>
      <c r="F83" s="96"/>
      <c r="G83" s="172"/>
      <c r="H83" s="172"/>
      <c r="I83" s="138" t="str">
        <f aca="false">IF(AND((dc_l_v2v2&lt;=tc_c_vv),(ang_fl_l_v2&lt;=tolang_fl_c_v2)),"","NOT O.K.")</f>
        <v/>
      </c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C85" s="1" t="s">
        <v>158</v>
      </c>
      <c r="D85" s="1"/>
      <c r="E85" s="1"/>
      <c r="F85" s="1" t="s">
        <v>163</v>
      </c>
      <c r="H85" s="1"/>
      <c r="I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B87" s="1"/>
      <c r="C87" s="1"/>
      <c r="D87" s="98" t="s">
        <v>160</v>
      </c>
      <c r="E87" s="98"/>
      <c r="F87" s="98"/>
      <c r="G87" s="98" t="s">
        <v>160</v>
      </c>
      <c r="H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B89" s="98"/>
      <c r="C89" s="98"/>
      <c r="D89" s="98"/>
      <c r="E89" s="98"/>
      <c r="F89" s="98"/>
      <c r="G89" s="98"/>
      <c r="H89" s="98"/>
    </row>
    <row r="90" customFormat="false" ht="12.75" hidden="false" customHeight="false" outlineLevel="0" collapsed="false">
      <c r="B90" s="98" t="s">
        <v>161</v>
      </c>
      <c r="C90" s="98" t="str">
        <f aca="false">IF(AND((H58-E58)&gt;0,(G58-D58)&gt;0),"o","")</f>
        <v/>
      </c>
      <c r="D90" s="98" t="str">
        <f aca="false">IF(AND((H58-E58)&gt;0,(G58-D58)&lt;0),"o","")</f>
        <v/>
      </c>
      <c r="E90" s="98" t="s">
        <v>161</v>
      </c>
      <c r="F90" s="98" t="str">
        <f aca="false">IF(AND((H59-E59)&gt;0,(G59-D59)&gt;0),"o","")</f>
        <v>o</v>
      </c>
      <c r="G90" s="98" t="str">
        <f aca="false">IF(AND((H59-E59)&gt;0,(G59-D59)&lt;0),"o","")</f>
        <v/>
      </c>
      <c r="H90" s="98"/>
    </row>
    <row r="91" customFormat="false" ht="12.75" hidden="false" customHeight="false" outlineLevel="0" collapsed="false">
      <c r="B91" s="98"/>
      <c r="C91" s="98"/>
      <c r="D91" s="98"/>
      <c r="E91" s="98"/>
      <c r="F91" s="98"/>
      <c r="G91" s="98"/>
      <c r="H91" s="98"/>
    </row>
    <row r="92" customFormat="false" ht="12.75" hidden="false" customHeight="false" outlineLevel="0" collapsed="false">
      <c r="B92" s="98"/>
      <c r="C92" s="98" t="str">
        <f aca="false">IF(AND((H58-E58)&lt;0,(G58-D58)&gt;0),"o","")</f>
        <v/>
      </c>
      <c r="D92" s="98" t="str">
        <f aca="false">IF(AND((H58-E58)&lt;0,(G58-D58)&lt;0),"o","")</f>
        <v>o</v>
      </c>
      <c r="E92" s="98"/>
      <c r="F92" s="98" t="str">
        <f aca="false">IF(AND((H59-E59)&lt;0,(G59-D59)&gt;0),"o","")</f>
        <v/>
      </c>
      <c r="G92" s="98" t="str">
        <f aca="false">IF(AND((H59-E59)&lt;0,(G59-D59)&lt;0),"o","")</f>
        <v/>
      </c>
      <c r="H92" s="98"/>
    </row>
    <row r="93" customFormat="false" ht="12.75" hidden="false" customHeight="false" outlineLevel="0" collapsed="false">
      <c r="B93" s="98"/>
      <c r="C93" s="98"/>
      <c r="D93" s="98"/>
      <c r="E93" s="98"/>
      <c r="F93" s="98"/>
      <c r="G93" s="98"/>
      <c r="H93" s="98"/>
    </row>
    <row r="94" customFormat="false" ht="12.75" hidden="false" customHeight="false" outlineLevel="0" collapsed="false">
      <c r="B94" s="98"/>
      <c r="C94" s="98"/>
      <c r="D94" s="98"/>
      <c r="E94" s="98"/>
      <c r="F94" s="98"/>
      <c r="G94" s="98"/>
      <c r="H94" s="98"/>
    </row>
    <row r="95" customFormat="false" ht="12.75" hidden="false" customHeight="false" outlineLevel="0" collapsed="false">
      <c r="B95" s="98"/>
      <c r="C95" s="98"/>
      <c r="D95" s="98"/>
      <c r="E95" s="98"/>
      <c r="F95" s="98"/>
      <c r="G95" s="98"/>
      <c r="H95" s="98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</row>
    <row r="98" s="1" customFormat="true" ht="12.75" hidden="false" customHeight="false" outlineLevel="0" collapsed="false"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0"/>
      <c r="W98" s="0"/>
      <c r="X98" s="0"/>
      <c r="Y98" s="0"/>
    </row>
    <row r="99" s="1" customFormat="true" ht="12.75" hidden="false" customHeight="false" outlineLevel="0" collapsed="false"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0"/>
      <c r="W99" s="0"/>
      <c r="X99" s="0"/>
      <c r="Y99" s="0"/>
    </row>
    <row r="100" s="1" customFormat="true" ht="12.75" hidden="false" customHeight="false" outlineLevel="0" collapsed="false"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0"/>
      <c r="W100" s="0"/>
      <c r="X100" s="0"/>
      <c r="Y100" s="0"/>
    </row>
    <row r="101" s="1" customFormat="true" ht="12.75" hidden="false" customHeight="false" outlineLevel="0" collapsed="false"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0"/>
      <c r="W101" s="0"/>
      <c r="X101" s="0"/>
      <c r="Y101" s="0"/>
    </row>
    <row r="102" s="1" customFormat="true" ht="12.75" hidden="false" customHeight="false" outlineLevel="0" collapsed="false"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0"/>
      <c r="W102" s="0"/>
      <c r="X102" s="0"/>
      <c r="Y102" s="0"/>
    </row>
    <row r="103" s="1" customFormat="true" ht="12.75" hidden="false" customHeight="false" outlineLevel="0" collapsed="false"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0"/>
      <c r="W103" s="0"/>
      <c r="X103" s="0"/>
      <c r="Y103" s="0"/>
    </row>
    <row r="104" s="1" customFormat="true" ht="12.75" hidden="false" customHeight="false" outlineLevel="0" collapsed="false"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0"/>
      <c r="W104" s="0"/>
      <c r="X104" s="0"/>
      <c r="Y104" s="0"/>
    </row>
    <row r="105" s="1" customFormat="true" ht="12.75" hidden="false" customHeight="false" outlineLevel="0" collapsed="false"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0"/>
      <c r="W105" s="0"/>
      <c r="X105" s="0"/>
      <c r="Y105" s="0"/>
    </row>
    <row r="106" s="1" customFormat="true" ht="12.75" hidden="false" customHeight="false" outlineLevel="0" collapsed="false"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0"/>
      <c r="W106" s="0"/>
      <c r="X106" s="0"/>
      <c r="Y106" s="0"/>
    </row>
    <row r="107" s="1" customFormat="true" ht="12.75" hidden="false" customHeight="false" outlineLevel="0" collapsed="false"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0"/>
      <c r="W107" s="0"/>
      <c r="X107" s="0"/>
      <c r="Y107" s="0"/>
    </row>
    <row r="108" s="1" customFormat="true" ht="12.75" hidden="false" customHeight="false" outlineLevel="0" collapsed="false"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0"/>
      <c r="W108" s="0"/>
      <c r="X108" s="0"/>
      <c r="Y108" s="0"/>
    </row>
    <row r="109" s="1" customFormat="true" ht="12.75" hidden="false" customHeight="false" outlineLevel="0" collapsed="false"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0"/>
      <c r="W109" s="0"/>
      <c r="X109" s="0"/>
      <c r="Y109" s="0"/>
    </row>
    <row r="110" s="1" customFormat="true" ht="12.75" hidden="false" customHeight="false" outlineLevel="0" collapsed="false"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</row>
    <row r="111" s="1" customFormat="true" ht="12.75" hidden="false" customHeight="false" outlineLevel="0" collapsed="false"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</row>
    <row r="112" s="1" customFormat="true" ht="12.75" hidden="false" customHeight="false" outlineLevel="0" collapsed="false"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</row>
    <row r="113" s="1" customFormat="true" ht="12.75" hidden="false" customHeight="false" outlineLevel="0" collapsed="false"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</row>
    <row r="114" s="1" customFormat="true" ht="12.75" hidden="false" customHeight="false" outlineLevel="0" collapsed="false"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</row>
  </sheetData>
  <mergeCells count="102">
    <mergeCell ref="B2:H3"/>
    <mergeCell ref="B4:H4"/>
    <mergeCell ref="B5:H5"/>
    <mergeCell ref="C8:H8"/>
    <mergeCell ref="C9:E9"/>
    <mergeCell ref="F9:H9"/>
    <mergeCell ref="C14:H14"/>
    <mergeCell ref="C15:E15"/>
    <mergeCell ref="F15:H15"/>
    <mergeCell ref="C20:H20"/>
    <mergeCell ref="C21:F22"/>
    <mergeCell ref="G21:G22"/>
    <mergeCell ref="H21:H22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  <mergeCell ref="C29:H29"/>
    <mergeCell ref="C30:F31"/>
    <mergeCell ref="G30:G31"/>
    <mergeCell ref="H30:H31"/>
    <mergeCell ref="B33:B34"/>
    <mergeCell ref="C33:C34"/>
    <mergeCell ref="D33:D34"/>
    <mergeCell ref="E33:E34"/>
    <mergeCell ref="F33:F34"/>
    <mergeCell ref="G33:G34"/>
    <mergeCell ref="H33:H34"/>
    <mergeCell ref="B35:B36"/>
    <mergeCell ref="C35:C36"/>
    <mergeCell ref="D35:D36"/>
    <mergeCell ref="E35:E36"/>
    <mergeCell ref="F35:F36"/>
    <mergeCell ref="G35:G36"/>
    <mergeCell ref="H35:H36"/>
    <mergeCell ref="B38:D38"/>
    <mergeCell ref="F38:H38"/>
    <mergeCell ref="Q38:T38"/>
    <mergeCell ref="V38:Y38"/>
    <mergeCell ref="Q39:T39"/>
    <mergeCell ref="V39:Y39"/>
    <mergeCell ref="K40:O40"/>
    <mergeCell ref="B50:H51"/>
    <mergeCell ref="Q51:T51"/>
    <mergeCell ref="V51:Y51"/>
    <mergeCell ref="B52:H52"/>
    <mergeCell ref="K52:O52"/>
    <mergeCell ref="Q52:T52"/>
    <mergeCell ref="V52:Y52"/>
    <mergeCell ref="B53:H53"/>
    <mergeCell ref="C55:H55"/>
    <mergeCell ref="C56:E56"/>
    <mergeCell ref="F56:H56"/>
    <mergeCell ref="C61:H61"/>
    <mergeCell ref="C62:E62"/>
    <mergeCell ref="F62:H62"/>
    <mergeCell ref="C67:H67"/>
    <mergeCell ref="C68:F69"/>
    <mergeCell ref="G68:G69"/>
    <mergeCell ref="H68:H69"/>
    <mergeCell ref="B71:B72"/>
    <mergeCell ref="C71:C72"/>
    <mergeCell ref="D71:D72"/>
    <mergeCell ref="E71:E72"/>
    <mergeCell ref="F71:F72"/>
    <mergeCell ref="G71:G72"/>
    <mergeCell ref="H71:H72"/>
    <mergeCell ref="B73:B74"/>
    <mergeCell ref="C73:C74"/>
    <mergeCell ref="D73:D74"/>
    <mergeCell ref="E73:E74"/>
    <mergeCell ref="F73:F74"/>
    <mergeCell ref="G73:G74"/>
    <mergeCell ref="H73:H74"/>
    <mergeCell ref="C76:H76"/>
    <mergeCell ref="C77:F78"/>
    <mergeCell ref="G77:G78"/>
    <mergeCell ref="H77:H78"/>
    <mergeCell ref="B80:B81"/>
    <mergeCell ref="C80:C81"/>
    <mergeCell ref="D80:D81"/>
    <mergeCell ref="E80:E81"/>
    <mergeCell ref="F80:F81"/>
    <mergeCell ref="G80:G81"/>
    <mergeCell ref="H80:H81"/>
    <mergeCell ref="B82:B83"/>
    <mergeCell ref="C82:C83"/>
    <mergeCell ref="D82:D83"/>
    <mergeCell ref="E82:E83"/>
    <mergeCell ref="F82:F83"/>
    <mergeCell ref="G82:G83"/>
    <mergeCell ref="H82:H8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A_A001-01000011</oddHeader>
    <oddFooter>&amp;RAlstom-Jeumont</oddFooter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3:34:19Z</dcterms:created>
  <dc:creator>Ans Pardons</dc:creator>
  <dc:description/>
  <dc:language>en-US</dc:language>
  <cp:lastModifiedBy>CERN_LHC_3</cp:lastModifiedBy>
  <cp:lastPrinted>2001-11-27T17:28:36Z</cp:lastPrinted>
  <dcterms:modified xsi:type="dcterms:W3CDTF">2002-07-03T12:40:19Z</dcterms:modified>
  <cp:revision>0</cp:revision>
  <dc:subject/>
  <dc:title/>
</cp:coreProperties>
</file>