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1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C$2:$C$87</c:f>
              <c:numCache>
                <c:formatCode>General</c:formatCode>
                <c:ptCount val="86"/>
                <c:pt idx="0">
                  <c:v>97.533</c:v>
                </c:pt>
                <c:pt idx="1">
                  <c:v>97.727</c:v>
                </c:pt>
                <c:pt idx="2">
                  <c:v>97.895</c:v>
                </c:pt>
                <c:pt idx="3">
                  <c:v>98.325</c:v>
                </c:pt>
                <c:pt idx="4">
                  <c:v>98.697</c:v>
                </c:pt>
                <c:pt idx="5">
                  <c:v>99.042</c:v>
                </c:pt>
                <c:pt idx="6">
                  <c:v>99.374</c:v>
                </c:pt>
                <c:pt idx="7">
                  <c:v>99.773</c:v>
                </c:pt>
                <c:pt idx="8">
                  <c:v>100.131</c:v>
                </c:pt>
                <c:pt idx="9">
                  <c:v>100.568</c:v>
                </c:pt>
                <c:pt idx="10">
                  <c:v>100.975</c:v>
                </c:pt>
                <c:pt idx="11">
                  <c:v>101.462</c:v>
                </c:pt>
                <c:pt idx="12">
                  <c:v>101.894</c:v>
                </c:pt>
                <c:pt idx="13">
                  <c:v>102.213</c:v>
                </c:pt>
                <c:pt idx="14">
                  <c:v>102.584</c:v>
                </c:pt>
                <c:pt idx="15">
                  <c:v>102.852</c:v>
                </c:pt>
                <c:pt idx="16">
                  <c:v>103.155</c:v>
                </c:pt>
                <c:pt idx="17">
                  <c:v>103.361</c:v>
                </c:pt>
                <c:pt idx="18">
                  <c:v>103.66</c:v>
                </c:pt>
                <c:pt idx="19">
                  <c:v>103.902</c:v>
                </c:pt>
                <c:pt idx="20">
                  <c:v>104.19</c:v>
                </c:pt>
                <c:pt idx="21">
                  <c:v>104.431</c:v>
                </c:pt>
                <c:pt idx="22">
                  <c:v>104.671</c:v>
                </c:pt>
                <c:pt idx="23">
                  <c:v>104.805</c:v>
                </c:pt>
                <c:pt idx="24">
                  <c:v>105.049</c:v>
                </c:pt>
                <c:pt idx="25">
                  <c:v>105.191</c:v>
                </c:pt>
                <c:pt idx="26">
                  <c:v>105.437</c:v>
                </c:pt>
                <c:pt idx="27">
                  <c:v>105.541</c:v>
                </c:pt>
                <c:pt idx="28">
                  <c:v>105.895</c:v>
                </c:pt>
                <c:pt idx="29">
                  <c:v>106.117</c:v>
                </c:pt>
                <c:pt idx="30">
                  <c:v>106.322</c:v>
                </c:pt>
                <c:pt idx="31">
                  <c:v>106.414</c:v>
                </c:pt>
                <c:pt idx="32">
                  <c:v>106.629</c:v>
                </c:pt>
                <c:pt idx="33">
                  <c:v>106.731</c:v>
                </c:pt>
                <c:pt idx="34">
                  <c:v>106.885</c:v>
                </c:pt>
                <c:pt idx="35">
                  <c:v>106.988</c:v>
                </c:pt>
                <c:pt idx="36">
                  <c:v>107.088</c:v>
                </c:pt>
                <c:pt idx="37">
                  <c:v>107.15</c:v>
                </c:pt>
                <c:pt idx="38">
                  <c:v>107.224</c:v>
                </c:pt>
                <c:pt idx="39">
                  <c:v>107.348</c:v>
                </c:pt>
                <c:pt idx="40">
                  <c:v>107.425</c:v>
                </c:pt>
                <c:pt idx="41">
                  <c:v>107.579</c:v>
                </c:pt>
                <c:pt idx="42">
                  <c:v>107.599</c:v>
                </c:pt>
                <c:pt idx="43">
                  <c:v>107.662</c:v>
                </c:pt>
                <c:pt idx="44">
                  <c:v>107.561</c:v>
                </c:pt>
                <c:pt idx="45">
                  <c:v>107.572</c:v>
                </c:pt>
                <c:pt idx="46">
                  <c:v>107.378</c:v>
                </c:pt>
                <c:pt idx="47">
                  <c:v>107.44</c:v>
                </c:pt>
                <c:pt idx="48">
                  <c:v>107.243</c:v>
                </c:pt>
                <c:pt idx="49">
                  <c:v>107.333</c:v>
                </c:pt>
                <c:pt idx="50">
                  <c:v>107.08</c:v>
                </c:pt>
                <c:pt idx="51">
                  <c:v>107.141</c:v>
                </c:pt>
                <c:pt idx="52">
                  <c:v>106.76</c:v>
                </c:pt>
                <c:pt idx="53">
                  <c:v>106.84</c:v>
                </c:pt>
                <c:pt idx="54">
                  <c:v>106.469</c:v>
                </c:pt>
                <c:pt idx="55">
                  <c:v>106.55</c:v>
                </c:pt>
                <c:pt idx="56">
                  <c:v>106.282</c:v>
                </c:pt>
                <c:pt idx="57">
                  <c:v>106.354</c:v>
                </c:pt>
                <c:pt idx="58">
                  <c:v>105.822</c:v>
                </c:pt>
                <c:pt idx="59">
                  <c:v>105.829</c:v>
                </c:pt>
                <c:pt idx="60">
                  <c:v>105.251</c:v>
                </c:pt>
                <c:pt idx="61">
                  <c:v>105.297</c:v>
                </c:pt>
                <c:pt idx="62">
                  <c:v>104.746</c:v>
                </c:pt>
                <c:pt idx="63">
                  <c:v>104.797</c:v>
                </c:pt>
                <c:pt idx="64">
                  <c:v>104.185</c:v>
                </c:pt>
                <c:pt idx="65">
                  <c:v>104.328</c:v>
                </c:pt>
                <c:pt idx="66">
                  <c:v>103.71</c:v>
                </c:pt>
                <c:pt idx="67">
                  <c:v>103.8</c:v>
                </c:pt>
                <c:pt idx="68">
                  <c:v>103.29</c:v>
                </c:pt>
                <c:pt idx="69">
                  <c:v>103.375</c:v>
                </c:pt>
                <c:pt idx="70">
                  <c:v>102.805</c:v>
                </c:pt>
                <c:pt idx="71">
                  <c:v>102.915</c:v>
                </c:pt>
                <c:pt idx="72">
                  <c:v>102.196</c:v>
                </c:pt>
                <c:pt idx="73">
                  <c:v>102.046</c:v>
                </c:pt>
                <c:pt idx="74">
                  <c:v>101.52</c:v>
                </c:pt>
                <c:pt idx="75">
                  <c:v>101.339</c:v>
                </c:pt>
                <c:pt idx="76">
                  <c:v>100.889</c:v>
                </c:pt>
                <c:pt idx="77">
                  <c:v>100.713</c:v>
                </c:pt>
                <c:pt idx="78">
                  <c:v>100.248</c:v>
                </c:pt>
                <c:pt idx="79">
                  <c:v>100.101</c:v>
                </c:pt>
                <c:pt idx="80">
                  <c:v>99.67</c:v>
                </c:pt>
                <c:pt idx="81">
                  <c:v>99.454</c:v>
                </c:pt>
                <c:pt idx="82">
                  <c:v>98.854</c:v>
                </c:pt>
                <c:pt idx="83">
                  <c:v>98.721</c:v>
                </c:pt>
                <c:pt idx="84">
                  <c:v>98.049</c:v>
                </c:pt>
                <c:pt idx="85">
                  <c:v>97.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E$2:$E$87</c:f>
              <c:numCache>
                <c:formatCode>General</c:formatCode>
                <c:ptCount val="86"/>
                <c:pt idx="0">
                  <c:v>97.31971859</c:v>
                </c:pt>
                <c:pt idx="1">
                  <c:v>97.96167398</c:v>
                </c:pt>
                <c:pt idx="2">
                  <c:v>98.18882437</c:v>
                </c:pt>
                <c:pt idx="3">
                  <c:v>98.68584162</c:v>
                </c:pt>
                <c:pt idx="4">
                  <c:v>99.02045295</c:v>
                </c:pt>
                <c:pt idx="5">
                  <c:v>99.47641835</c:v>
                </c:pt>
                <c:pt idx="6">
                  <c:v>99.81475024</c:v>
                </c:pt>
                <c:pt idx="7">
                  <c:v>100.2317868</c:v>
                </c:pt>
                <c:pt idx="8">
                  <c:v>100.5589015</c:v>
                </c:pt>
                <c:pt idx="9">
                  <c:v>100.9463402</c:v>
                </c:pt>
                <c:pt idx="10">
                  <c:v>101.2657596</c:v>
                </c:pt>
                <c:pt idx="11">
                  <c:v>101.6205849</c:v>
                </c:pt>
                <c:pt idx="12">
                  <c:v>101.9288498</c:v>
                </c:pt>
                <c:pt idx="13">
                  <c:v>102.2527248</c:v>
                </c:pt>
                <c:pt idx="14">
                  <c:v>102.5504322</c:v>
                </c:pt>
                <c:pt idx="15">
                  <c:v>102.8451462</c:v>
                </c:pt>
                <c:pt idx="16">
                  <c:v>103.1308976</c:v>
                </c:pt>
                <c:pt idx="17">
                  <c:v>103.3959466</c:v>
                </c:pt>
                <c:pt idx="18">
                  <c:v>103.6690992</c:v>
                </c:pt>
                <c:pt idx="19">
                  <c:v>103.9086133</c:v>
                </c:pt>
                <c:pt idx="20">
                  <c:v>104.1658303</c:v>
                </c:pt>
                <c:pt idx="21">
                  <c:v>104.3809565</c:v>
                </c:pt>
                <c:pt idx="22">
                  <c:v>104.6209154</c:v>
                </c:pt>
                <c:pt idx="23">
                  <c:v>104.8123017</c:v>
                </c:pt>
                <c:pt idx="24">
                  <c:v>105.0361024</c:v>
                </c:pt>
                <c:pt idx="25">
                  <c:v>105.1998428</c:v>
                </c:pt>
                <c:pt idx="26">
                  <c:v>105.4068458</c:v>
                </c:pt>
                <c:pt idx="27">
                  <c:v>105.5473807</c:v>
                </c:pt>
                <c:pt idx="28">
                  <c:v>105.7355302</c:v>
                </c:pt>
                <c:pt idx="29">
                  <c:v>105.8543764</c:v>
                </c:pt>
                <c:pt idx="30">
                  <c:v>106.0224124</c:v>
                </c:pt>
                <c:pt idx="31">
                  <c:v>106.1201009</c:v>
                </c:pt>
                <c:pt idx="32">
                  <c:v>106.2674875</c:v>
                </c:pt>
                <c:pt idx="33">
                  <c:v>106.3457916</c:v>
                </c:pt>
                <c:pt idx="34">
                  <c:v>106.4702082</c:v>
                </c:pt>
                <c:pt idx="35">
                  <c:v>106.5316</c:v>
                </c:pt>
                <c:pt idx="36">
                  <c:v>106.6316532</c:v>
                </c:pt>
                <c:pt idx="37">
                  <c:v>106.6761867</c:v>
                </c:pt>
                <c:pt idx="38">
                  <c:v>106.7510948</c:v>
                </c:pt>
                <c:pt idx="39">
                  <c:v>106.7805868</c:v>
                </c:pt>
                <c:pt idx="40">
                  <c:v>106.8289724</c:v>
                </c:pt>
                <c:pt idx="41">
                  <c:v>106.8444166</c:v>
                </c:pt>
                <c:pt idx="42">
                  <c:v>106.8652606</c:v>
                </c:pt>
                <c:pt idx="43">
                  <c:v>106.8679571</c:v>
                </c:pt>
                <c:pt idx="44">
                  <c:v>106.8597504</c:v>
                </c:pt>
                <c:pt idx="45">
                  <c:v>106.8510881</c:v>
                </c:pt>
                <c:pt idx="46">
                  <c:v>106.8124136</c:v>
                </c:pt>
                <c:pt idx="47">
                  <c:v>106.7937587</c:v>
                </c:pt>
                <c:pt idx="48">
                  <c:v>106.7236403</c:v>
                </c:pt>
                <c:pt idx="49">
                  <c:v>106.6966158</c:v>
                </c:pt>
                <c:pt idx="50">
                  <c:v>106.5929069</c:v>
                </c:pt>
                <c:pt idx="51">
                  <c:v>106.5590188</c:v>
                </c:pt>
                <c:pt idx="52">
                  <c:v>106.4200278</c:v>
                </c:pt>
                <c:pt idx="53">
                  <c:v>106.3806746</c:v>
                </c:pt>
                <c:pt idx="54">
                  <c:v>106.2047724</c:v>
                </c:pt>
                <c:pt idx="55">
                  <c:v>106.1625254</c:v>
                </c:pt>
                <c:pt idx="56">
                  <c:v>105.9487565</c:v>
                </c:pt>
                <c:pt idx="57">
                  <c:v>105.9042494</c:v>
                </c:pt>
                <c:pt idx="58">
                  <c:v>105.6501417</c:v>
                </c:pt>
                <c:pt idx="59">
                  <c:v>105.6055254</c:v>
                </c:pt>
                <c:pt idx="60">
                  <c:v>105.3098974</c:v>
                </c:pt>
                <c:pt idx="61">
                  <c:v>105.2657456</c:v>
                </c:pt>
                <c:pt idx="62">
                  <c:v>104.9277807</c:v>
                </c:pt>
                <c:pt idx="63">
                  <c:v>104.8880874</c:v>
                </c:pt>
                <c:pt idx="64">
                  <c:v>104.5038273</c:v>
                </c:pt>
                <c:pt idx="65">
                  <c:v>104.4698685</c:v>
                </c:pt>
                <c:pt idx="66">
                  <c:v>104.0375491</c:v>
                </c:pt>
                <c:pt idx="67">
                  <c:v>104.0136592</c:v>
                </c:pt>
                <c:pt idx="68">
                  <c:v>103.5297127</c:v>
                </c:pt>
                <c:pt idx="69">
                  <c:v>103.5159515</c:v>
                </c:pt>
                <c:pt idx="70">
                  <c:v>102.9796997</c:v>
                </c:pt>
                <c:pt idx="71">
                  <c:v>102.9764547</c:v>
                </c:pt>
                <c:pt idx="72">
                  <c:v>102.4021731</c:v>
                </c:pt>
                <c:pt idx="73">
                  <c:v>102.3871211</c:v>
                </c:pt>
                <c:pt idx="74">
                  <c:v>101.784279</c:v>
                </c:pt>
                <c:pt idx="75">
                  <c:v>101.7538606</c:v>
                </c:pt>
                <c:pt idx="76">
                  <c:v>101.1233401</c:v>
                </c:pt>
                <c:pt idx="77">
                  <c:v>101.0776689</c:v>
                </c:pt>
                <c:pt idx="78">
                  <c:v>100.4213774</c:v>
                </c:pt>
                <c:pt idx="79">
                  <c:v>100.3612144</c:v>
                </c:pt>
                <c:pt idx="80">
                  <c:v>99.68119243</c:v>
                </c:pt>
                <c:pt idx="81">
                  <c:v>99.60096204</c:v>
                </c:pt>
                <c:pt idx="82">
                  <c:v>98.89756883</c:v>
                </c:pt>
                <c:pt idx="83">
                  <c:v>98.79843762</c:v>
                </c:pt>
                <c:pt idx="84">
                  <c:v>98.07626612</c:v>
                </c:pt>
                <c:pt idx="85">
                  <c:v>97.218149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G$2:$G$87</c:f>
              <c:numCache>
                <c:formatCode>General</c:formatCode>
                <c:ptCount val="86"/>
                <c:pt idx="0">
                  <c:v>98.31971859</c:v>
                </c:pt>
                <c:pt idx="1">
                  <c:v>98.96167398</c:v>
                </c:pt>
                <c:pt idx="2">
                  <c:v>99.18882437</c:v>
                </c:pt>
                <c:pt idx="3">
                  <c:v>99.68584162</c:v>
                </c:pt>
                <c:pt idx="4">
                  <c:v>100.02045295</c:v>
                </c:pt>
                <c:pt idx="5">
                  <c:v>100.47641835</c:v>
                </c:pt>
                <c:pt idx="6">
                  <c:v>100.81475024</c:v>
                </c:pt>
                <c:pt idx="7">
                  <c:v>101.2317868</c:v>
                </c:pt>
                <c:pt idx="8">
                  <c:v>101.5589015</c:v>
                </c:pt>
                <c:pt idx="9">
                  <c:v>101.9463402</c:v>
                </c:pt>
                <c:pt idx="10">
                  <c:v>102.2657596</c:v>
                </c:pt>
                <c:pt idx="11">
                  <c:v>102.6205849</c:v>
                </c:pt>
                <c:pt idx="12">
                  <c:v>102.9288498</c:v>
                </c:pt>
                <c:pt idx="13">
                  <c:v>103.2527248</c:v>
                </c:pt>
                <c:pt idx="14">
                  <c:v>103.5504322</c:v>
                </c:pt>
                <c:pt idx="15">
                  <c:v>103.8451462</c:v>
                </c:pt>
                <c:pt idx="16">
                  <c:v>104.1308976</c:v>
                </c:pt>
                <c:pt idx="17">
                  <c:v>104.3959466</c:v>
                </c:pt>
                <c:pt idx="18">
                  <c:v>104.6690992</c:v>
                </c:pt>
                <c:pt idx="19">
                  <c:v>104.9086133</c:v>
                </c:pt>
                <c:pt idx="20">
                  <c:v>105.1658303</c:v>
                </c:pt>
                <c:pt idx="21">
                  <c:v>105.3809565</c:v>
                </c:pt>
                <c:pt idx="22">
                  <c:v>105.6209154</c:v>
                </c:pt>
                <c:pt idx="23">
                  <c:v>105.8123017</c:v>
                </c:pt>
                <c:pt idx="24">
                  <c:v>106.0361024</c:v>
                </c:pt>
                <c:pt idx="25">
                  <c:v>106.1998428</c:v>
                </c:pt>
                <c:pt idx="26">
                  <c:v>106.4068458</c:v>
                </c:pt>
                <c:pt idx="27">
                  <c:v>106.5473807</c:v>
                </c:pt>
                <c:pt idx="28">
                  <c:v>106.7355302</c:v>
                </c:pt>
                <c:pt idx="29">
                  <c:v>106.8543764</c:v>
                </c:pt>
                <c:pt idx="30">
                  <c:v>107.0224124</c:v>
                </c:pt>
                <c:pt idx="31">
                  <c:v>107.1201009</c:v>
                </c:pt>
                <c:pt idx="32">
                  <c:v>107.2674875</c:v>
                </c:pt>
                <c:pt idx="33">
                  <c:v>107.3457916</c:v>
                </c:pt>
                <c:pt idx="34">
                  <c:v>107.4702082</c:v>
                </c:pt>
                <c:pt idx="35">
                  <c:v>107.5316</c:v>
                </c:pt>
                <c:pt idx="36">
                  <c:v>107.6316532</c:v>
                </c:pt>
                <c:pt idx="37">
                  <c:v>107.6761867</c:v>
                </c:pt>
                <c:pt idx="38">
                  <c:v>107.7510948</c:v>
                </c:pt>
                <c:pt idx="39">
                  <c:v>107.7805868</c:v>
                </c:pt>
                <c:pt idx="40">
                  <c:v>107.8289724</c:v>
                </c:pt>
                <c:pt idx="41">
                  <c:v>107.8444166</c:v>
                </c:pt>
                <c:pt idx="42">
                  <c:v>107.8652606</c:v>
                </c:pt>
                <c:pt idx="43">
                  <c:v>107.8679571</c:v>
                </c:pt>
                <c:pt idx="44">
                  <c:v>107.8597504</c:v>
                </c:pt>
                <c:pt idx="45">
                  <c:v>107.8510881</c:v>
                </c:pt>
                <c:pt idx="46">
                  <c:v>107.8124136</c:v>
                </c:pt>
                <c:pt idx="47">
                  <c:v>107.7937587</c:v>
                </c:pt>
                <c:pt idx="48">
                  <c:v>107.7236403</c:v>
                </c:pt>
                <c:pt idx="49">
                  <c:v>107.6966158</c:v>
                </c:pt>
                <c:pt idx="50">
                  <c:v>107.5929069</c:v>
                </c:pt>
                <c:pt idx="51">
                  <c:v>107.5590188</c:v>
                </c:pt>
                <c:pt idx="52">
                  <c:v>107.4200278</c:v>
                </c:pt>
                <c:pt idx="53">
                  <c:v>107.3806746</c:v>
                </c:pt>
                <c:pt idx="54">
                  <c:v>107.2047724</c:v>
                </c:pt>
                <c:pt idx="55">
                  <c:v>107.1625254</c:v>
                </c:pt>
                <c:pt idx="56">
                  <c:v>106.9487565</c:v>
                </c:pt>
                <c:pt idx="57">
                  <c:v>106.9042494</c:v>
                </c:pt>
                <c:pt idx="58">
                  <c:v>106.6501417</c:v>
                </c:pt>
                <c:pt idx="59">
                  <c:v>106.6055254</c:v>
                </c:pt>
                <c:pt idx="60">
                  <c:v>106.3098974</c:v>
                </c:pt>
                <c:pt idx="61">
                  <c:v>106.2657456</c:v>
                </c:pt>
                <c:pt idx="62">
                  <c:v>105.9277807</c:v>
                </c:pt>
                <c:pt idx="63">
                  <c:v>105.8880874</c:v>
                </c:pt>
                <c:pt idx="64">
                  <c:v>105.5038273</c:v>
                </c:pt>
                <c:pt idx="65">
                  <c:v>105.4698685</c:v>
                </c:pt>
                <c:pt idx="66">
                  <c:v>105.0375491</c:v>
                </c:pt>
                <c:pt idx="67">
                  <c:v>105.0136592</c:v>
                </c:pt>
                <c:pt idx="68">
                  <c:v>104.5297127</c:v>
                </c:pt>
                <c:pt idx="69">
                  <c:v>104.5159515</c:v>
                </c:pt>
                <c:pt idx="70">
                  <c:v>103.9796997</c:v>
                </c:pt>
                <c:pt idx="71">
                  <c:v>103.9764547</c:v>
                </c:pt>
                <c:pt idx="72">
                  <c:v>103.4021731</c:v>
                </c:pt>
                <c:pt idx="73">
                  <c:v>103.3871211</c:v>
                </c:pt>
                <c:pt idx="74">
                  <c:v>102.784279</c:v>
                </c:pt>
                <c:pt idx="75">
                  <c:v>102.7538606</c:v>
                </c:pt>
                <c:pt idx="76">
                  <c:v>102.1233401</c:v>
                </c:pt>
                <c:pt idx="77">
                  <c:v>102.0776689</c:v>
                </c:pt>
                <c:pt idx="78">
                  <c:v>101.4213774</c:v>
                </c:pt>
                <c:pt idx="79">
                  <c:v>101.3612144</c:v>
                </c:pt>
                <c:pt idx="80">
                  <c:v>100.68119243</c:v>
                </c:pt>
                <c:pt idx="81">
                  <c:v>100.60096204</c:v>
                </c:pt>
                <c:pt idx="82">
                  <c:v>99.89756883</c:v>
                </c:pt>
                <c:pt idx="83">
                  <c:v>99.79843762</c:v>
                </c:pt>
                <c:pt idx="84">
                  <c:v>99.07626612</c:v>
                </c:pt>
                <c:pt idx="85">
                  <c:v>98.218149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H$2:$H$87</c:f>
              <c:numCache>
                <c:formatCode>General</c:formatCode>
                <c:ptCount val="86"/>
                <c:pt idx="0">
                  <c:v>96.31971859</c:v>
                </c:pt>
                <c:pt idx="1">
                  <c:v>96.96167398</c:v>
                </c:pt>
                <c:pt idx="2">
                  <c:v>97.18882437</c:v>
                </c:pt>
                <c:pt idx="3">
                  <c:v>97.68584162</c:v>
                </c:pt>
                <c:pt idx="4">
                  <c:v>98.02045295</c:v>
                </c:pt>
                <c:pt idx="5">
                  <c:v>98.47641835</c:v>
                </c:pt>
                <c:pt idx="6">
                  <c:v>98.81475024</c:v>
                </c:pt>
                <c:pt idx="7">
                  <c:v>99.2317868</c:v>
                </c:pt>
                <c:pt idx="8">
                  <c:v>99.5589015</c:v>
                </c:pt>
                <c:pt idx="9">
                  <c:v>99.9463402</c:v>
                </c:pt>
                <c:pt idx="10">
                  <c:v>100.2657596</c:v>
                </c:pt>
                <c:pt idx="11">
                  <c:v>100.6205849</c:v>
                </c:pt>
                <c:pt idx="12">
                  <c:v>100.9288498</c:v>
                </c:pt>
                <c:pt idx="13">
                  <c:v>101.2527248</c:v>
                </c:pt>
                <c:pt idx="14">
                  <c:v>101.5504322</c:v>
                </c:pt>
                <c:pt idx="15">
                  <c:v>101.8451462</c:v>
                </c:pt>
                <c:pt idx="16">
                  <c:v>102.1308976</c:v>
                </c:pt>
                <c:pt idx="17">
                  <c:v>102.3959466</c:v>
                </c:pt>
                <c:pt idx="18">
                  <c:v>102.6690992</c:v>
                </c:pt>
                <c:pt idx="19">
                  <c:v>102.9086133</c:v>
                </c:pt>
                <c:pt idx="20">
                  <c:v>103.1658303</c:v>
                </c:pt>
                <c:pt idx="21">
                  <c:v>103.3809565</c:v>
                </c:pt>
                <c:pt idx="22">
                  <c:v>103.6209154</c:v>
                </c:pt>
                <c:pt idx="23">
                  <c:v>103.8123017</c:v>
                </c:pt>
                <c:pt idx="24">
                  <c:v>104.0361024</c:v>
                </c:pt>
                <c:pt idx="25">
                  <c:v>104.1998428</c:v>
                </c:pt>
                <c:pt idx="26">
                  <c:v>104.4068458</c:v>
                </c:pt>
                <c:pt idx="27">
                  <c:v>104.5473807</c:v>
                </c:pt>
                <c:pt idx="28">
                  <c:v>104.7355302</c:v>
                </c:pt>
                <c:pt idx="29">
                  <c:v>104.8543764</c:v>
                </c:pt>
                <c:pt idx="30">
                  <c:v>105.0224124</c:v>
                </c:pt>
                <c:pt idx="31">
                  <c:v>105.1201009</c:v>
                </c:pt>
                <c:pt idx="32">
                  <c:v>105.2674875</c:v>
                </c:pt>
                <c:pt idx="33">
                  <c:v>105.3457916</c:v>
                </c:pt>
                <c:pt idx="34">
                  <c:v>105.4702082</c:v>
                </c:pt>
                <c:pt idx="35">
                  <c:v>105.5316</c:v>
                </c:pt>
                <c:pt idx="36">
                  <c:v>105.6316532</c:v>
                </c:pt>
                <c:pt idx="37">
                  <c:v>105.6761867</c:v>
                </c:pt>
                <c:pt idx="38">
                  <c:v>105.7510948</c:v>
                </c:pt>
                <c:pt idx="39">
                  <c:v>105.7805868</c:v>
                </c:pt>
                <c:pt idx="40">
                  <c:v>105.8289724</c:v>
                </c:pt>
                <c:pt idx="41">
                  <c:v>105.8444166</c:v>
                </c:pt>
                <c:pt idx="42">
                  <c:v>105.8652606</c:v>
                </c:pt>
                <c:pt idx="43">
                  <c:v>105.8679571</c:v>
                </c:pt>
                <c:pt idx="44">
                  <c:v>105.8597504</c:v>
                </c:pt>
                <c:pt idx="45">
                  <c:v>105.8510881</c:v>
                </c:pt>
                <c:pt idx="46">
                  <c:v>105.8124136</c:v>
                </c:pt>
                <c:pt idx="47">
                  <c:v>105.7937587</c:v>
                </c:pt>
                <c:pt idx="48">
                  <c:v>105.7236403</c:v>
                </c:pt>
                <c:pt idx="49">
                  <c:v>105.6966158</c:v>
                </c:pt>
                <c:pt idx="50">
                  <c:v>105.5929069</c:v>
                </c:pt>
                <c:pt idx="51">
                  <c:v>105.5590188</c:v>
                </c:pt>
                <c:pt idx="52">
                  <c:v>105.4200278</c:v>
                </c:pt>
                <c:pt idx="53">
                  <c:v>105.3806746</c:v>
                </c:pt>
                <c:pt idx="54">
                  <c:v>105.2047724</c:v>
                </c:pt>
                <c:pt idx="55">
                  <c:v>105.1625254</c:v>
                </c:pt>
                <c:pt idx="56">
                  <c:v>104.9487565</c:v>
                </c:pt>
                <c:pt idx="57">
                  <c:v>104.9042494</c:v>
                </c:pt>
                <c:pt idx="58">
                  <c:v>104.6501417</c:v>
                </c:pt>
                <c:pt idx="59">
                  <c:v>104.6055254</c:v>
                </c:pt>
                <c:pt idx="60">
                  <c:v>104.3098974</c:v>
                </c:pt>
                <c:pt idx="61">
                  <c:v>104.2657456</c:v>
                </c:pt>
                <c:pt idx="62">
                  <c:v>103.9277807</c:v>
                </c:pt>
                <c:pt idx="63">
                  <c:v>103.8880874</c:v>
                </c:pt>
                <c:pt idx="64">
                  <c:v>103.5038273</c:v>
                </c:pt>
                <c:pt idx="65">
                  <c:v>103.4698685</c:v>
                </c:pt>
                <c:pt idx="66">
                  <c:v>103.0375491</c:v>
                </c:pt>
                <c:pt idx="67">
                  <c:v>103.0136592</c:v>
                </c:pt>
                <c:pt idx="68">
                  <c:v>102.5297127</c:v>
                </c:pt>
                <c:pt idx="69">
                  <c:v>102.5159515</c:v>
                </c:pt>
                <c:pt idx="70">
                  <c:v>101.9796997</c:v>
                </c:pt>
                <c:pt idx="71">
                  <c:v>101.9764547</c:v>
                </c:pt>
                <c:pt idx="72">
                  <c:v>101.4021731</c:v>
                </c:pt>
                <c:pt idx="73">
                  <c:v>101.3871211</c:v>
                </c:pt>
                <c:pt idx="74">
                  <c:v>100.784279</c:v>
                </c:pt>
                <c:pt idx="75">
                  <c:v>100.7538606</c:v>
                </c:pt>
                <c:pt idx="76">
                  <c:v>100.1233401</c:v>
                </c:pt>
                <c:pt idx="77">
                  <c:v>100.0776689</c:v>
                </c:pt>
                <c:pt idx="78">
                  <c:v>99.4213774</c:v>
                </c:pt>
                <c:pt idx="79">
                  <c:v>99.3612144</c:v>
                </c:pt>
                <c:pt idx="80">
                  <c:v>98.68119243</c:v>
                </c:pt>
                <c:pt idx="81">
                  <c:v>98.60096204</c:v>
                </c:pt>
                <c:pt idx="82">
                  <c:v>97.89756883</c:v>
                </c:pt>
                <c:pt idx="83">
                  <c:v>97.79843762</c:v>
                </c:pt>
                <c:pt idx="84">
                  <c:v>97.07626612</c:v>
                </c:pt>
                <c:pt idx="85">
                  <c:v>96.21814981</c:v>
                </c:pt>
              </c:numCache>
            </c:numRef>
          </c:yVal>
          <c:smooth val="0"/>
        </c:ser>
        <c:axId val="40628681"/>
        <c:axId val="22242138"/>
      </c:scatterChart>
      <c:valAx>
        <c:axId val="4062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2138"/>
        <c:crossesAt val="0"/>
        <c:crossBetween val="midCat"/>
      </c:valAx>
      <c:valAx>
        <c:axId val="2224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8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D$2:$D$87</c:f>
              <c:numCache>
                <c:formatCode>General</c:formatCode>
                <c:ptCount val="86"/>
                <c:pt idx="0">
                  <c:v>-0.135</c:v>
                </c:pt>
                <c:pt idx="1">
                  <c:v>0.069</c:v>
                </c:pt>
                <c:pt idx="2">
                  <c:v>0.093</c:v>
                </c:pt>
                <c:pt idx="3">
                  <c:v>0.048</c:v>
                </c:pt>
                <c:pt idx="4">
                  <c:v>0.179</c:v>
                </c:pt>
                <c:pt idx="5">
                  <c:v>0.241</c:v>
                </c:pt>
                <c:pt idx="6">
                  <c:v>0.269</c:v>
                </c:pt>
                <c:pt idx="7">
                  <c:v>0.233</c:v>
                </c:pt>
                <c:pt idx="8">
                  <c:v>0.237</c:v>
                </c:pt>
                <c:pt idx="9">
                  <c:v>0.274</c:v>
                </c:pt>
                <c:pt idx="10">
                  <c:v>0.265</c:v>
                </c:pt>
                <c:pt idx="11">
                  <c:v>0.285</c:v>
                </c:pt>
                <c:pt idx="12">
                  <c:v>0.227</c:v>
                </c:pt>
                <c:pt idx="13">
                  <c:v>0.245</c:v>
                </c:pt>
                <c:pt idx="14">
                  <c:v>0.106</c:v>
                </c:pt>
                <c:pt idx="15">
                  <c:v>0.161</c:v>
                </c:pt>
                <c:pt idx="16">
                  <c:v>0.037</c:v>
                </c:pt>
                <c:pt idx="17">
                  <c:v>0.084</c:v>
                </c:pt>
                <c:pt idx="18">
                  <c:v>-0.021</c:v>
                </c:pt>
                <c:pt idx="19">
                  <c:v>0.051</c:v>
                </c:pt>
                <c:pt idx="20">
                  <c:v>-0.092</c:v>
                </c:pt>
                <c:pt idx="21">
                  <c:v>0.026</c:v>
                </c:pt>
                <c:pt idx="22">
                  <c:v>-0.08</c:v>
                </c:pt>
                <c:pt idx="23">
                  <c:v>0.067</c:v>
                </c:pt>
                <c:pt idx="24">
                  <c:v>-0.04</c:v>
                </c:pt>
                <c:pt idx="25">
                  <c:v>0.171</c:v>
                </c:pt>
                <c:pt idx="26">
                  <c:v>-0.013</c:v>
                </c:pt>
                <c:pt idx="27">
                  <c:v>0.147</c:v>
                </c:pt>
                <c:pt idx="28">
                  <c:v>-0.082</c:v>
                </c:pt>
                <c:pt idx="29">
                  <c:v>0.014</c:v>
                </c:pt>
                <c:pt idx="30">
                  <c:v>-0.202</c:v>
                </c:pt>
                <c:pt idx="31">
                  <c:v>-0.104</c:v>
                </c:pt>
                <c:pt idx="32">
                  <c:v>-0.415</c:v>
                </c:pt>
                <c:pt idx="33">
                  <c:v>-0.224</c:v>
                </c:pt>
                <c:pt idx="34">
                  <c:v>-0.202</c:v>
                </c:pt>
                <c:pt idx="35">
                  <c:v>-0.016</c:v>
                </c:pt>
                <c:pt idx="36">
                  <c:v>-0.111</c:v>
                </c:pt>
                <c:pt idx="37">
                  <c:v>-0.017</c:v>
                </c:pt>
                <c:pt idx="38">
                  <c:v>-0.215</c:v>
                </c:pt>
                <c:pt idx="39">
                  <c:v>-0.164</c:v>
                </c:pt>
                <c:pt idx="40">
                  <c:v>-0.275</c:v>
                </c:pt>
                <c:pt idx="41">
                  <c:v>-0.106</c:v>
                </c:pt>
                <c:pt idx="42">
                  <c:v>-0.305</c:v>
                </c:pt>
                <c:pt idx="43">
                  <c:v>-0.141</c:v>
                </c:pt>
                <c:pt idx="44">
                  <c:v>-0.453</c:v>
                </c:pt>
                <c:pt idx="45">
                  <c:v>-0.288</c:v>
                </c:pt>
                <c:pt idx="46">
                  <c:v>-0.523</c:v>
                </c:pt>
                <c:pt idx="47">
                  <c:v>-0.328</c:v>
                </c:pt>
                <c:pt idx="48">
                  <c:v>-0.517</c:v>
                </c:pt>
                <c:pt idx="49">
                  <c:v>-0.341</c:v>
                </c:pt>
                <c:pt idx="50">
                  <c:v>-0.412</c:v>
                </c:pt>
                <c:pt idx="51">
                  <c:v>-0.263</c:v>
                </c:pt>
                <c:pt idx="52">
                  <c:v>-0.346</c:v>
                </c:pt>
                <c:pt idx="53">
                  <c:v>-0.199</c:v>
                </c:pt>
                <c:pt idx="54">
                  <c:v>-0.299</c:v>
                </c:pt>
                <c:pt idx="55">
                  <c:v>-0.128</c:v>
                </c:pt>
                <c:pt idx="56">
                  <c:v>-0.306</c:v>
                </c:pt>
                <c:pt idx="57">
                  <c:v>-0.037</c:v>
                </c:pt>
                <c:pt idx="58">
                  <c:v>-0.2</c:v>
                </c:pt>
                <c:pt idx="59">
                  <c:v>0.062</c:v>
                </c:pt>
                <c:pt idx="60">
                  <c:v>-0.181</c:v>
                </c:pt>
                <c:pt idx="61">
                  <c:v>0.075</c:v>
                </c:pt>
                <c:pt idx="62">
                  <c:v>-0.181</c:v>
                </c:pt>
                <c:pt idx="63">
                  <c:v>0.08</c:v>
                </c:pt>
                <c:pt idx="64">
                  <c:v>-0.163</c:v>
                </c:pt>
                <c:pt idx="65">
                  <c:v>0.142</c:v>
                </c:pt>
                <c:pt idx="66">
                  <c:v>-0.059</c:v>
                </c:pt>
                <c:pt idx="67">
                  <c:v>0.284</c:v>
                </c:pt>
                <c:pt idx="68">
                  <c:v>-0.081</c:v>
                </c:pt>
                <c:pt idx="69">
                  <c:v>0.15</c:v>
                </c:pt>
                <c:pt idx="70">
                  <c:v>-0.056</c:v>
                </c:pt>
                <c:pt idx="71">
                  <c:v>0.182</c:v>
                </c:pt>
                <c:pt idx="72">
                  <c:v>0.344</c:v>
                </c:pt>
                <c:pt idx="73">
                  <c:v>0.07</c:v>
                </c:pt>
                <c:pt idx="74">
                  <c:v>0.436</c:v>
                </c:pt>
                <c:pt idx="75">
                  <c:v>0.141</c:v>
                </c:pt>
                <c:pt idx="76">
                  <c:v>0.521</c:v>
                </c:pt>
                <c:pt idx="77">
                  <c:v>0.159</c:v>
                </c:pt>
                <c:pt idx="78">
                  <c:v>0.536</c:v>
                </c:pt>
                <c:pt idx="79">
                  <c:v>0.237</c:v>
                </c:pt>
                <c:pt idx="80">
                  <c:v>0.434</c:v>
                </c:pt>
                <c:pt idx="81">
                  <c:v>0.088</c:v>
                </c:pt>
                <c:pt idx="82">
                  <c:v>0.228</c:v>
                </c:pt>
                <c:pt idx="83">
                  <c:v>-0.125</c:v>
                </c:pt>
                <c:pt idx="84">
                  <c:v>0.516</c:v>
                </c:pt>
                <c:pt idx="85">
                  <c:v>0.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F$2:$F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J$2:$J$87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6547230"/>
        <c:axId val="50697217"/>
      </c:scatterChart>
      <c:valAx>
        <c:axId val="6547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7217"/>
        <c:crossesAt val="0"/>
        <c:crossBetween val="midCat"/>
      </c:valAx>
      <c:valAx>
        <c:axId val="5069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L$2:$L$87</c:f>
              <c:numCache>
                <c:formatCode>General</c:formatCode>
                <c:ptCount val="86"/>
                <c:pt idx="0">
                  <c:v>-0.213281410000008</c:v>
                </c:pt>
                <c:pt idx="1">
                  <c:v>0.234673979999997</c:v>
                </c:pt>
                <c:pt idx="2">
                  <c:v>0.29382437000001</c:v>
                </c:pt>
                <c:pt idx="3">
                  <c:v>0.360841620000002</c:v>
                </c:pt>
                <c:pt idx="4">
                  <c:v>0.323452950000004</c:v>
                </c:pt>
                <c:pt idx="5">
                  <c:v>0.434418350000001</c:v>
                </c:pt>
                <c:pt idx="6">
                  <c:v>0.44075024</c:v>
                </c:pt>
                <c:pt idx="7">
                  <c:v>0.458786799999999</c:v>
                </c:pt>
                <c:pt idx="8">
                  <c:v>0.427901500000004</c:v>
                </c:pt>
                <c:pt idx="9">
                  <c:v>0.378340199999997</c:v>
                </c:pt>
                <c:pt idx="10">
                  <c:v>0.290759600000001</c:v>
                </c:pt>
                <c:pt idx="11">
                  <c:v>0.158584899999994</c:v>
                </c:pt>
                <c:pt idx="12">
                  <c:v>0.0348497999999893</c:v>
                </c:pt>
                <c:pt idx="13">
                  <c:v>0.0397248000000019</c:v>
                </c:pt>
                <c:pt idx="14">
                  <c:v>-0.0335678000000002</c:v>
                </c:pt>
                <c:pt idx="15">
                  <c:v>-0.0068538000000018</c:v>
                </c:pt>
                <c:pt idx="16">
                  <c:v>-0.0241024000000039</c:v>
                </c:pt>
                <c:pt idx="17">
                  <c:v>0.0349465999999978</c:v>
                </c:pt>
                <c:pt idx="18">
                  <c:v>0.00909920000000852</c:v>
                </c:pt>
                <c:pt idx="19">
                  <c:v>0.00661329999999794</c:v>
                </c:pt>
                <c:pt idx="20">
                  <c:v>-0.0241697000000016</c:v>
                </c:pt>
                <c:pt idx="21">
                  <c:v>-0.050043500000001</c:v>
                </c:pt>
                <c:pt idx="22">
                  <c:v>-0.0500846000000053</c:v>
                </c:pt>
                <c:pt idx="23">
                  <c:v>0.0073016999999993</c:v>
                </c:pt>
                <c:pt idx="24">
                  <c:v>-0.0128976000000023</c:v>
                </c:pt>
                <c:pt idx="25">
                  <c:v>0.00884279999999649</c:v>
                </c:pt>
                <c:pt idx="26">
                  <c:v>-0.0301541999999984</c:v>
                </c:pt>
                <c:pt idx="27">
                  <c:v>0.00638070000000823</c:v>
                </c:pt>
                <c:pt idx="28">
                  <c:v>-0.159469799999997</c:v>
                </c:pt>
                <c:pt idx="29">
                  <c:v>-0.262623599999998</c:v>
                </c:pt>
                <c:pt idx="30">
                  <c:v>-0.29958760000001</c:v>
                </c:pt>
                <c:pt idx="31">
                  <c:v>-0.293899100000004</c:v>
                </c:pt>
                <c:pt idx="32">
                  <c:v>-0.361512500000003</c:v>
                </c:pt>
                <c:pt idx="33">
                  <c:v>-0.385208399999996</c:v>
                </c:pt>
                <c:pt idx="34">
                  <c:v>-0.414791800000003</c:v>
                </c:pt>
                <c:pt idx="35">
                  <c:v>-0.456400000000002</c:v>
                </c:pt>
                <c:pt idx="36">
                  <c:v>-0.456346799999992</c:v>
                </c:pt>
                <c:pt idx="37">
                  <c:v>-0.473813300000003</c:v>
                </c:pt>
                <c:pt idx="38">
                  <c:v>-0.4729052</c:v>
                </c:pt>
                <c:pt idx="39">
                  <c:v>-0.567413200000004</c:v>
                </c:pt>
                <c:pt idx="40">
                  <c:v>-0.596027599999999</c:v>
                </c:pt>
                <c:pt idx="41">
                  <c:v>-0.734583399999991</c:v>
                </c:pt>
                <c:pt idx="42">
                  <c:v>-0.733739400000005</c:v>
                </c:pt>
                <c:pt idx="43">
                  <c:v>-0.794042900000008</c:v>
                </c:pt>
                <c:pt idx="44">
                  <c:v>-0.701249600000011</c:v>
                </c:pt>
                <c:pt idx="45">
                  <c:v>-0.720911900000004</c:v>
                </c:pt>
                <c:pt idx="46">
                  <c:v>-0.565586400000001</c:v>
                </c:pt>
                <c:pt idx="47">
                  <c:v>-0.6462413</c:v>
                </c:pt>
                <c:pt idx="48">
                  <c:v>-0.519359699999995</c:v>
                </c:pt>
                <c:pt idx="49">
                  <c:v>-0.636384199999995</c:v>
                </c:pt>
                <c:pt idx="50">
                  <c:v>-0.487093099999996</c:v>
                </c:pt>
                <c:pt idx="51">
                  <c:v>-0.581981200000001</c:v>
                </c:pt>
                <c:pt idx="52">
                  <c:v>-0.339972200000005</c:v>
                </c:pt>
                <c:pt idx="53">
                  <c:v>-0.459325399999997</c:v>
                </c:pt>
                <c:pt idx="54">
                  <c:v>-0.264227599999998</c:v>
                </c:pt>
                <c:pt idx="55">
                  <c:v>-0.38747459999999</c:v>
                </c:pt>
                <c:pt idx="56">
                  <c:v>-0.333243499999995</c:v>
                </c:pt>
                <c:pt idx="57">
                  <c:v>-0.449750600000002</c:v>
                </c:pt>
                <c:pt idx="58">
                  <c:v>-0.171858299999997</c:v>
                </c:pt>
                <c:pt idx="59">
                  <c:v>-0.223474599999989</c:v>
                </c:pt>
                <c:pt idx="60">
                  <c:v>0.0588973999999922</c:v>
                </c:pt>
                <c:pt idx="61">
                  <c:v>-0.0312543999999946</c:v>
                </c:pt>
                <c:pt idx="62">
                  <c:v>0.181780700000004</c:v>
                </c:pt>
                <c:pt idx="63">
                  <c:v>0.0910874000000064</c:v>
                </c:pt>
                <c:pt idx="64">
                  <c:v>0.318827299999995</c:v>
                </c:pt>
                <c:pt idx="65">
                  <c:v>0.141868500000001</c:v>
                </c:pt>
                <c:pt idx="66">
                  <c:v>0.327549100000013</c:v>
                </c:pt>
                <c:pt idx="67">
                  <c:v>0.213659200000009</c:v>
                </c:pt>
                <c:pt idx="68">
                  <c:v>0.239712699999998</c:v>
                </c:pt>
                <c:pt idx="69">
                  <c:v>0.1409515</c:v>
                </c:pt>
                <c:pt idx="70">
                  <c:v>0.174699699999991</c:v>
                </c:pt>
                <c:pt idx="71">
                  <c:v>0.0614546999999988</c:v>
                </c:pt>
                <c:pt idx="72">
                  <c:v>0.206173100000001</c:v>
                </c:pt>
                <c:pt idx="73">
                  <c:v>0.341121099999995</c:v>
                </c:pt>
                <c:pt idx="74">
                  <c:v>0.264279000000002</c:v>
                </c:pt>
                <c:pt idx="75">
                  <c:v>0.414860599999997</c:v>
                </c:pt>
                <c:pt idx="76">
                  <c:v>0.234340099999997</c:v>
                </c:pt>
                <c:pt idx="77">
                  <c:v>0.364668900000012</c:v>
                </c:pt>
                <c:pt idx="78">
                  <c:v>0.173377399999993</c:v>
                </c:pt>
                <c:pt idx="79">
                  <c:v>0.260214399999995</c:v>
                </c:pt>
                <c:pt idx="80">
                  <c:v>0.0111924299999941</c:v>
                </c:pt>
                <c:pt idx="81">
                  <c:v>0.146962040000005</c:v>
                </c:pt>
                <c:pt idx="82">
                  <c:v>0.0435688299999981</c:v>
                </c:pt>
                <c:pt idx="83">
                  <c:v>0.0774376199999978</c:v>
                </c:pt>
                <c:pt idx="84">
                  <c:v>0.0272661199999931</c:v>
                </c:pt>
                <c:pt idx="85">
                  <c:v>0.12214980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J$2:$J$87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17693806"/>
        <c:axId val="21691143"/>
      </c:scatterChart>
      <c:valAx>
        <c:axId val="1769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1143"/>
        <c:crossesAt val="0"/>
        <c:crossBetween val="midCat"/>
      </c:valAx>
      <c:valAx>
        <c:axId val="2169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3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C$88:$C$172</c:f>
              <c:numCache>
                <c:formatCode>General</c:formatCode>
                <c:ptCount val="85"/>
                <c:pt idx="0">
                  <c:v>-97.324</c:v>
                </c:pt>
                <c:pt idx="1">
                  <c:v>-96.843</c:v>
                </c:pt>
                <c:pt idx="2">
                  <c:v>-96.57</c:v>
                </c:pt>
                <c:pt idx="3">
                  <c:v>-96.072</c:v>
                </c:pt>
                <c:pt idx="4">
                  <c:v>-95.82</c:v>
                </c:pt>
                <c:pt idx="5">
                  <c:v>-95.395</c:v>
                </c:pt>
                <c:pt idx="6">
                  <c:v>-95.162</c:v>
                </c:pt>
                <c:pt idx="7">
                  <c:v>-94.702</c:v>
                </c:pt>
                <c:pt idx="8">
                  <c:v>-94.417</c:v>
                </c:pt>
                <c:pt idx="9">
                  <c:v>-93.876</c:v>
                </c:pt>
                <c:pt idx="10">
                  <c:v>-93.505</c:v>
                </c:pt>
                <c:pt idx="11">
                  <c:v>-92.881</c:v>
                </c:pt>
                <c:pt idx="12">
                  <c:v>-92.635</c:v>
                </c:pt>
                <c:pt idx="13">
                  <c:v>-92.185</c:v>
                </c:pt>
                <c:pt idx="14">
                  <c:v>-92.05</c:v>
                </c:pt>
                <c:pt idx="15">
                  <c:v>-91.754</c:v>
                </c:pt>
                <c:pt idx="16">
                  <c:v>-91.595</c:v>
                </c:pt>
                <c:pt idx="17">
                  <c:v>-91.19</c:v>
                </c:pt>
                <c:pt idx="18">
                  <c:v>-90.95</c:v>
                </c:pt>
                <c:pt idx="19">
                  <c:v>-90.513</c:v>
                </c:pt>
                <c:pt idx="20">
                  <c:v>-90.416</c:v>
                </c:pt>
                <c:pt idx="21">
                  <c:v>-90.183</c:v>
                </c:pt>
                <c:pt idx="22">
                  <c:v>-90.059</c:v>
                </c:pt>
                <c:pt idx="23">
                  <c:v>-89.757</c:v>
                </c:pt>
                <c:pt idx="24">
                  <c:v>-89.652</c:v>
                </c:pt>
                <c:pt idx="25">
                  <c:v>-89.405</c:v>
                </c:pt>
                <c:pt idx="26">
                  <c:v>-89.337</c:v>
                </c:pt>
                <c:pt idx="27">
                  <c:v>-88.995</c:v>
                </c:pt>
                <c:pt idx="28">
                  <c:v>-88.796</c:v>
                </c:pt>
                <c:pt idx="29">
                  <c:v>-88.411</c:v>
                </c:pt>
                <c:pt idx="30">
                  <c:v>-88.298</c:v>
                </c:pt>
                <c:pt idx="31">
                  <c:v>-88.002</c:v>
                </c:pt>
                <c:pt idx="32">
                  <c:v>-88.036</c:v>
                </c:pt>
                <c:pt idx="33">
                  <c:v>-87.86</c:v>
                </c:pt>
                <c:pt idx="34">
                  <c:v>-87.88</c:v>
                </c:pt>
                <c:pt idx="35">
                  <c:v>-87.587</c:v>
                </c:pt>
                <c:pt idx="36">
                  <c:v>-87.555</c:v>
                </c:pt>
                <c:pt idx="37">
                  <c:v>-87.395</c:v>
                </c:pt>
                <c:pt idx="38">
                  <c:v>-87.381</c:v>
                </c:pt>
                <c:pt idx="39">
                  <c:v>-87.252</c:v>
                </c:pt>
                <c:pt idx="40">
                  <c:v>-87.232</c:v>
                </c:pt>
                <c:pt idx="41">
                  <c:v>-87.141</c:v>
                </c:pt>
                <c:pt idx="42">
                  <c:v>-87.18</c:v>
                </c:pt>
                <c:pt idx="43">
                  <c:v>-87.068</c:v>
                </c:pt>
                <c:pt idx="44">
                  <c:v>-87.172</c:v>
                </c:pt>
                <c:pt idx="45">
                  <c:v>-87.154</c:v>
                </c:pt>
                <c:pt idx="46">
                  <c:v>-87.38</c:v>
                </c:pt>
                <c:pt idx="47">
                  <c:v>-87.302</c:v>
                </c:pt>
                <c:pt idx="48">
                  <c:v>-87.458</c:v>
                </c:pt>
                <c:pt idx="49">
                  <c:v>-87.517</c:v>
                </c:pt>
                <c:pt idx="50">
                  <c:v>-87.733</c:v>
                </c:pt>
                <c:pt idx="51">
                  <c:v>-87.834</c:v>
                </c:pt>
                <c:pt idx="52">
                  <c:v>-88.006</c:v>
                </c:pt>
                <c:pt idx="53">
                  <c:v>-88.124</c:v>
                </c:pt>
                <c:pt idx="54">
                  <c:v>-88.349</c:v>
                </c:pt>
                <c:pt idx="55">
                  <c:v>-88.446</c:v>
                </c:pt>
                <c:pt idx="56">
                  <c:v>-88.642</c:v>
                </c:pt>
                <c:pt idx="57">
                  <c:v>-88.819</c:v>
                </c:pt>
                <c:pt idx="58">
                  <c:v>-89.031</c:v>
                </c:pt>
                <c:pt idx="59">
                  <c:v>-89.301</c:v>
                </c:pt>
                <c:pt idx="60">
                  <c:v>-89.518</c:v>
                </c:pt>
                <c:pt idx="61">
                  <c:v>-89.825</c:v>
                </c:pt>
                <c:pt idx="62">
                  <c:v>-90.028</c:v>
                </c:pt>
                <c:pt idx="63">
                  <c:v>-90.334</c:v>
                </c:pt>
                <c:pt idx="64">
                  <c:v>-90.562</c:v>
                </c:pt>
                <c:pt idx="65">
                  <c:v>-90.91</c:v>
                </c:pt>
                <c:pt idx="66">
                  <c:v>-91.089</c:v>
                </c:pt>
                <c:pt idx="67">
                  <c:v>-91.271</c:v>
                </c:pt>
                <c:pt idx="68">
                  <c:v>-91.497</c:v>
                </c:pt>
                <c:pt idx="69">
                  <c:v>-91.752</c:v>
                </c:pt>
                <c:pt idx="70">
                  <c:v>-91.923</c:v>
                </c:pt>
                <c:pt idx="71">
                  <c:v>-92.351</c:v>
                </c:pt>
                <c:pt idx="72">
                  <c:v>-92.629</c:v>
                </c:pt>
                <c:pt idx="73">
                  <c:v>-93.167</c:v>
                </c:pt>
                <c:pt idx="74">
                  <c:v>-93.395</c:v>
                </c:pt>
                <c:pt idx="75">
                  <c:v>-93.771</c:v>
                </c:pt>
                <c:pt idx="76">
                  <c:v>-93.982</c:v>
                </c:pt>
                <c:pt idx="77">
                  <c:v>-94.4</c:v>
                </c:pt>
                <c:pt idx="78">
                  <c:v>-94.513</c:v>
                </c:pt>
                <c:pt idx="79">
                  <c:v>-95.023</c:v>
                </c:pt>
                <c:pt idx="80">
                  <c:v>-95.199</c:v>
                </c:pt>
                <c:pt idx="81">
                  <c:v>-95.886</c:v>
                </c:pt>
                <c:pt idx="82">
                  <c:v>-96.059</c:v>
                </c:pt>
                <c:pt idx="83">
                  <c:v>-96.595</c:v>
                </c:pt>
                <c:pt idx="84">
                  <c:v>-96.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E$88:$E$172</c:f>
              <c:numCache>
                <c:formatCode>General</c:formatCode>
                <c:ptCount val="85"/>
                <c:pt idx="0">
                  <c:v>-97.11478741</c:v>
                </c:pt>
                <c:pt idx="1">
                  <c:v>-96.56187807</c:v>
                </c:pt>
                <c:pt idx="2">
                  <c:v>-96.24446361</c:v>
                </c:pt>
                <c:pt idx="3">
                  <c:v>-95.74976018</c:v>
                </c:pt>
                <c:pt idx="4">
                  <c:v>-95.41667997</c:v>
                </c:pt>
                <c:pt idx="5">
                  <c:v>-94.9417817</c:v>
                </c:pt>
                <c:pt idx="6">
                  <c:v>-94.62859017</c:v>
                </c:pt>
                <c:pt idx="7">
                  <c:v>-94.17903389</c:v>
                </c:pt>
                <c:pt idx="8">
                  <c:v>-93.88495234</c:v>
                </c:pt>
                <c:pt idx="9">
                  <c:v>-93.4562506</c:v>
                </c:pt>
                <c:pt idx="10">
                  <c:v>-93.18386532</c:v>
                </c:pt>
                <c:pt idx="11">
                  <c:v>-92.77251763</c:v>
                </c:pt>
                <c:pt idx="12">
                  <c:v>-92.52335706</c:v>
                </c:pt>
                <c:pt idx="13">
                  <c:v>-92.12659667</c:v>
                </c:pt>
                <c:pt idx="14">
                  <c:v>-91.90424234</c:v>
                </c:pt>
                <c:pt idx="15">
                  <c:v>-91.52146473</c:v>
                </c:pt>
                <c:pt idx="16">
                  <c:v>-91.33002299</c:v>
                </c:pt>
                <c:pt idx="17">
                  <c:v>-90.97940144</c:v>
                </c:pt>
                <c:pt idx="18">
                  <c:v>-90.79734832</c:v>
                </c:pt>
                <c:pt idx="19">
                  <c:v>-90.46698473</c:v>
                </c:pt>
                <c:pt idx="20">
                  <c:v>-90.30277099</c:v>
                </c:pt>
                <c:pt idx="21">
                  <c:v>-89.99795691</c:v>
                </c:pt>
                <c:pt idx="22">
                  <c:v>-89.85325199</c:v>
                </c:pt>
                <c:pt idx="23">
                  <c:v>-89.5715819</c:v>
                </c:pt>
                <c:pt idx="24">
                  <c:v>-89.4428674</c:v>
                </c:pt>
                <c:pt idx="25">
                  <c:v>-89.18842631</c:v>
                </c:pt>
                <c:pt idx="26">
                  <c:v>-89.07794613</c:v>
                </c:pt>
                <c:pt idx="27">
                  <c:v>-88.84859283</c:v>
                </c:pt>
                <c:pt idx="28">
                  <c:v>-88.7519552</c:v>
                </c:pt>
                <c:pt idx="29">
                  <c:v>-88.55114686</c:v>
                </c:pt>
                <c:pt idx="30">
                  <c:v>-88.47015578</c:v>
                </c:pt>
                <c:pt idx="31">
                  <c:v>-88.29669421</c:v>
                </c:pt>
                <c:pt idx="32">
                  <c:v>-88.2295327</c:v>
                </c:pt>
                <c:pt idx="33">
                  <c:v>-88.08425463</c:v>
                </c:pt>
                <c:pt idx="34">
                  <c:v>-88.03153994</c:v>
                </c:pt>
                <c:pt idx="35">
                  <c:v>-87.91363833</c:v>
                </c:pt>
                <c:pt idx="36">
                  <c:v>-87.87459935</c:v>
                </c:pt>
                <c:pt idx="37">
                  <c:v>-87.7857515</c:v>
                </c:pt>
                <c:pt idx="38">
                  <c:v>-87.75934062</c:v>
                </c:pt>
                <c:pt idx="39">
                  <c:v>-87.7007403</c:v>
                </c:pt>
                <c:pt idx="40">
                  <c:v>-87.68575854</c:v>
                </c:pt>
                <c:pt idx="41">
                  <c:v>-87.65798658</c:v>
                </c:pt>
                <c:pt idx="42">
                  <c:v>-87.65397185</c:v>
                </c:pt>
                <c:pt idx="43">
                  <c:v>-87.65766729</c:v>
                </c:pt>
                <c:pt idx="44">
                  <c:v>-87.6640092</c:v>
                </c:pt>
                <c:pt idx="45">
                  <c:v>-87.69982001</c:v>
                </c:pt>
                <c:pt idx="46">
                  <c:v>-87.71614712</c:v>
                </c:pt>
                <c:pt idx="47">
                  <c:v>-87.78428927</c:v>
                </c:pt>
                <c:pt idx="48">
                  <c:v>-87.80966884</c:v>
                </c:pt>
                <c:pt idx="49">
                  <c:v>-87.91150201</c:v>
                </c:pt>
                <c:pt idx="50">
                  <c:v>-87.94558705</c:v>
                </c:pt>
                <c:pt idx="51">
                  <c:v>-88.08151351</c:v>
                </c:pt>
                <c:pt idx="52">
                  <c:v>-88.12295851</c:v>
                </c:pt>
                <c:pt idx="53">
                  <c:v>-88.29383444</c:v>
                </c:pt>
                <c:pt idx="54">
                  <c:v>-88.34254002</c:v>
                </c:pt>
                <c:pt idx="55">
                  <c:v>-88.54823221</c:v>
                </c:pt>
                <c:pt idx="56">
                  <c:v>-88.60410648</c:v>
                </c:pt>
                <c:pt idx="57">
                  <c:v>-88.8452013</c:v>
                </c:pt>
                <c:pt idx="58">
                  <c:v>-88.90829756</c:v>
                </c:pt>
                <c:pt idx="59">
                  <c:v>-89.184327</c:v>
                </c:pt>
                <c:pt idx="60">
                  <c:v>-89.25306095</c:v>
                </c:pt>
                <c:pt idx="61">
                  <c:v>-89.56521224</c:v>
                </c:pt>
                <c:pt idx="62">
                  <c:v>-89.64086007</c:v>
                </c:pt>
                <c:pt idx="63">
                  <c:v>-89.98939313</c:v>
                </c:pt>
                <c:pt idx="64">
                  <c:v>-90.06914753</c:v>
                </c:pt>
                <c:pt idx="65">
                  <c:v>-90.4554791</c:v>
                </c:pt>
                <c:pt idx="66">
                  <c:v>-90.5406377</c:v>
                </c:pt>
                <c:pt idx="67">
                  <c:v>-90.9647882</c:v>
                </c:pt>
                <c:pt idx="68">
                  <c:v>-91.05430453</c:v>
                </c:pt>
                <c:pt idx="69">
                  <c:v>-91.51680342</c:v>
                </c:pt>
                <c:pt idx="70">
                  <c:v>-91.60959317</c:v>
                </c:pt>
                <c:pt idx="71">
                  <c:v>-92.10976333</c:v>
                </c:pt>
                <c:pt idx="72">
                  <c:v>-92.205625</c:v>
                </c:pt>
                <c:pt idx="73">
                  <c:v>-92.7436422</c:v>
                </c:pt>
                <c:pt idx="74">
                  <c:v>-92.84436963</c:v>
                </c:pt>
                <c:pt idx="75">
                  <c:v>-93.42205885</c:v>
                </c:pt>
                <c:pt idx="76">
                  <c:v>-93.52489413</c:v>
                </c:pt>
                <c:pt idx="77">
                  <c:v>-94.14520034</c:v>
                </c:pt>
                <c:pt idx="78">
                  <c:v>-94.24568921</c:v>
                </c:pt>
                <c:pt idx="79">
                  <c:v>-94.90803562</c:v>
                </c:pt>
                <c:pt idx="80">
                  <c:v>-95.01044418</c:v>
                </c:pt>
                <c:pt idx="81">
                  <c:v>-95.71650396</c:v>
                </c:pt>
                <c:pt idx="82">
                  <c:v>-95.81414797</c:v>
                </c:pt>
                <c:pt idx="83">
                  <c:v>-96.56742158</c:v>
                </c:pt>
                <c:pt idx="84">
                  <c:v>-96.56852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G$88:$G$172</c:f>
              <c:numCache>
                <c:formatCode>General</c:formatCode>
                <c:ptCount val="85"/>
                <c:pt idx="0">
                  <c:v>-96.11478741</c:v>
                </c:pt>
                <c:pt idx="1">
                  <c:v>-95.56187807</c:v>
                </c:pt>
                <c:pt idx="2">
                  <c:v>-95.24446361</c:v>
                </c:pt>
                <c:pt idx="3">
                  <c:v>-94.74976018</c:v>
                </c:pt>
                <c:pt idx="4">
                  <c:v>-94.41667997</c:v>
                </c:pt>
                <c:pt idx="5">
                  <c:v>-93.9417817</c:v>
                </c:pt>
                <c:pt idx="6">
                  <c:v>-93.62859017</c:v>
                </c:pt>
                <c:pt idx="7">
                  <c:v>-93.17903389</c:v>
                </c:pt>
                <c:pt idx="8">
                  <c:v>-92.88495234</c:v>
                </c:pt>
                <c:pt idx="9">
                  <c:v>-92.4562506</c:v>
                </c:pt>
                <c:pt idx="10">
                  <c:v>-92.18386532</c:v>
                </c:pt>
                <c:pt idx="11">
                  <c:v>-91.77251763</c:v>
                </c:pt>
                <c:pt idx="12">
                  <c:v>-91.52335706</c:v>
                </c:pt>
                <c:pt idx="13">
                  <c:v>-91.12659667</c:v>
                </c:pt>
                <c:pt idx="14">
                  <c:v>-90.90424234</c:v>
                </c:pt>
                <c:pt idx="15">
                  <c:v>-90.52146473</c:v>
                </c:pt>
                <c:pt idx="16">
                  <c:v>-90.33002299</c:v>
                </c:pt>
                <c:pt idx="17">
                  <c:v>-89.97940144</c:v>
                </c:pt>
                <c:pt idx="18">
                  <c:v>-89.79734832</c:v>
                </c:pt>
                <c:pt idx="19">
                  <c:v>-89.46698473</c:v>
                </c:pt>
                <c:pt idx="20">
                  <c:v>-89.30277099</c:v>
                </c:pt>
                <c:pt idx="21">
                  <c:v>-88.99795691</c:v>
                </c:pt>
                <c:pt idx="22">
                  <c:v>-88.85325199</c:v>
                </c:pt>
                <c:pt idx="23">
                  <c:v>-88.5715819</c:v>
                </c:pt>
                <c:pt idx="24">
                  <c:v>-88.4428674</c:v>
                </c:pt>
                <c:pt idx="25">
                  <c:v>-88.18842631</c:v>
                </c:pt>
                <c:pt idx="26">
                  <c:v>-88.07794613</c:v>
                </c:pt>
                <c:pt idx="27">
                  <c:v>-87.84859283</c:v>
                </c:pt>
                <c:pt idx="28">
                  <c:v>-87.7519552</c:v>
                </c:pt>
                <c:pt idx="29">
                  <c:v>-87.55114686</c:v>
                </c:pt>
                <c:pt idx="30">
                  <c:v>-87.47015578</c:v>
                </c:pt>
                <c:pt idx="31">
                  <c:v>-87.29669421</c:v>
                </c:pt>
                <c:pt idx="32">
                  <c:v>-87.2295327</c:v>
                </c:pt>
                <c:pt idx="33">
                  <c:v>-87.08425463</c:v>
                </c:pt>
                <c:pt idx="34">
                  <c:v>-87.03153994</c:v>
                </c:pt>
                <c:pt idx="35">
                  <c:v>-86.91363833</c:v>
                </c:pt>
                <c:pt idx="36">
                  <c:v>-86.87459935</c:v>
                </c:pt>
                <c:pt idx="37">
                  <c:v>-86.7857515</c:v>
                </c:pt>
                <c:pt idx="38">
                  <c:v>-86.75934062</c:v>
                </c:pt>
                <c:pt idx="39">
                  <c:v>-86.7007403</c:v>
                </c:pt>
                <c:pt idx="40">
                  <c:v>-86.68575854</c:v>
                </c:pt>
                <c:pt idx="41">
                  <c:v>-86.65798658</c:v>
                </c:pt>
                <c:pt idx="42">
                  <c:v>-86.65397185</c:v>
                </c:pt>
                <c:pt idx="43">
                  <c:v>-86.65766729</c:v>
                </c:pt>
                <c:pt idx="44">
                  <c:v>-86.6640092</c:v>
                </c:pt>
                <c:pt idx="45">
                  <c:v>-86.69982001</c:v>
                </c:pt>
                <c:pt idx="46">
                  <c:v>-86.71614712</c:v>
                </c:pt>
                <c:pt idx="47">
                  <c:v>-86.78428927</c:v>
                </c:pt>
                <c:pt idx="48">
                  <c:v>-86.80966884</c:v>
                </c:pt>
                <c:pt idx="49">
                  <c:v>-86.91150201</c:v>
                </c:pt>
                <c:pt idx="50">
                  <c:v>-86.94558705</c:v>
                </c:pt>
                <c:pt idx="51">
                  <c:v>-87.08151351</c:v>
                </c:pt>
                <c:pt idx="52">
                  <c:v>-87.12295851</c:v>
                </c:pt>
                <c:pt idx="53">
                  <c:v>-87.29383444</c:v>
                </c:pt>
                <c:pt idx="54">
                  <c:v>-87.34254002</c:v>
                </c:pt>
                <c:pt idx="55">
                  <c:v>-87.54823221</c:v>
                </c:pt>
                <c:pt idx="56">
                  <c:v>-87.60410648</c:v>
                </c:pt>
                <c:pt idx="57">
                  <c:v>-87.8452013</c:v>
                </c:pt>
                <c:pt idx="58">
                  <c:v>-87.90829756</c:v>
                </c:pt>
                <c:pt idx="59">
                  <c:v>-88.184327</c:v>
                </c:pt>
                <c:pt idx="60">
                  <c:v>-88.25306095</c:v>
                </c:pt>
                <c:pt idx="61">
                  <c:v>-88.56521224</c:v>
                </c:pt>
                <c:pt idx="62">
                  <c:v>-88.64086007</c:v>
                </c:pt>
                <c:pt idx="63">
                  <c:v>-88.98939313</c:v>
                </c:pt>
                <c:pt idx="64">
                  <c:v>-89.06914753</c:v>
                </c:pt>
                <c:pt idx="65">
                  <c:v>-89.4554791</c:v>
                </c:pt>
                <c:pt idx="66">
                  <c:v>-89.5406377</c:v>
                </c:pt>
                <c:pt idx="67">
                  <c:v>-89.9647882</c:v>
                </c:pt>
                <c:pt idx="68">
                  <c:v>-90.05430453</c:v>
                </c:pt>
                <c:pt idx="69">
                  <c:v>-90.51680342</c:v>
                </c:pt>
                <c:pt idx="70">
                  <c:v>-90.60959317</c:v>
                </c:pt>
                <c:pt idx="71">
                  <c:v>-91.10976333</c:v>
                </c:pt>
                <c:pt idx="72">
                  <c:v>-91.205625</c:v>
                </c:pt>
                <c:pt idx="73">
                  <c:v>-91.7436422</c:v>
                </c:pt>
                <c:pt idx="74">
                  <c:v>-91.84436963</c:v>
                </c:pt>
                <c:pt idx="75">
                  <c:v>-92.42205885</c:v>
                </c:pt>
                <c:pt idx="76">
                  <c:v>-92.52489413</c:v>
                </c:pt>
                <c:pt idx="77">
                  <c:v>-93.14520034</c:v>
                </c:pt>
                <c:pt idx="78">
                  <c:v>-93.24568921</c:v>
                </c:pt>
                <c:pt idx="79">
                  <c:v>-93.90803562</c:v>
                </c:pt>
                <c:pt idx="80">
                  <c:v>-94.01044418</c:v>
                </c:pt>
                <c:pt idx="81">
                  <c:v>-94.71650396</c:v>
                </c:pt>
                <c:pt idx="82">
                  <c:v>-94.81414797</c:v>
                </c:pt>
                <c:pt idx="83">
                  <c:v>-95.56742158</c:v>
                </c:pt>
                <c:pt idx="84">
                  <c:v>-95.568521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H$88:$H$172</c:f>
              <c:numCache>
                <c:formatCode>General</c:formatCode>
                <c:ptCount val="85"/>
                <c:pt idx="0">
                  <c:v>-98.11478741</c:v>
                </c:pt>
                <c:pt idx="1">
                  <c:v>-97.56187807</c:v>
                </c:pt>
                <c:pt idx="2">
                  <c:v>-97.24446361</c:v>
                </c:pt>
                <c:pt idx="3">
                  <c:v>-96.74976018</c:v>
                </c:pt>
                <c:pt idx="4">
                  <c:v>-96.41667997</c:v>
                </c:pt>
                <c:pt idx="5">
                  <c:v>-95.9417817</c:v>
                </c:pt>
                <c:pt idx="6">
                  <c:v>-95.62859017</c:v>
                </c:pt>
                <c:pt idx="7">
                  <c:v>-95.17903389</c:v>
                </c:pt>
                <c:pt idx="8">
                  <c:v>-94.88495234</c:v>
                </c:pt>
                <c:pt idx="9">
                  <c:v>-94.4562506</c:v>
                </c:pt>
                <c:pt idx="10">
                  <c:v>-94.18386532</c:v>
                </c:pt>
                <c:pt idx="11">
                  <c:v>-93.77251763</c:v>
                </c:pt>
                <c:pt idx="12">
                  <c:v>-93.52335706</c:v>
                </c:pt>
                <c:pt idx="13">
                  <c:v>-93.12659667</c:v>
                </c:pt>
                <c:pt idx="14">
                  <c:v>-92.90424234</c:v>
                </c:pt>
                <c:pt idx="15">
                  <c:v>-92.52146473</c:v>
                </c:pt>
                <c:pt idx="16">
                  <c:v>-92.33002299</c:v>
                </c:pt>
                <c:pt idx="17">
                  <c:v>-91.97940144</c:v>
                </c:pt>
                <c:pt idx="18">
                  <c:v>-91.79734832</c:v>
                </c:pt>
                <c:pt idx="19">
                  <c:v>-91.46698473</c:v>
                </c:pt>
                <c:pt idx="20">
                  <c:v>-91.30277099</c:v>
                </c:pt>
                <c:pt idx="21">
                  <c:v>-90.99795691</c:v>
                </c:pt>
                <c:pt idx="22">
                  <c:v>-90.85325199</c:v>
                </c:pt>
                <c:pt idx="23">
                  <c:v>-90.5715819</c:v>
                </c:pt>
                <c:pt idx="24">
                  <c:v>-90.4428674</c:v>
                </c:pt>
                <c:pt idx="25">
                  <c:v>-90.18842631</c:v>
                </c:pt>
                <c:pt idx="26">
                  <c:v>-90.07794613</c:v>
                </c:pt>
                <c:pt idx="27">
                  <c:v>-89.84859283</c:v>
                </c:pt>
                <c:pt idx="28">
                  <c:v>-89.7519552</c:v>
                </c:pt>
                <c:pt idx="29">
                  <c:v>-89.55114686</c:v>
                </c:pt>
                <c:pt idx="30">
                  <c:v>-89.47015578</c:v>
                </c:pt>
                <c:pt idx="31">
                  <c:v>-89.29669421</c:v>
                </c:pt>
                <c:pt idx="32">
                  <c:v>-89.2295327</c:v>
                </c:pt>
                <c:pt idx="33">
                  <c:v>-89.08425463</c:v>
                </c:pt>
                <c:pt idx="34">
                  <c:v>-89.03153994</c:v>
                </c:pt>
                <c:pt idx="35">
                  <c:v>-88.91363833</c:v>
                </c:pt>
                <c:pt idx="36">
                  <c:v>-88.87459935</c:v>
                </c:pt>
                <c:pt idx="37">
                  <c:v>-88.7857515</c:v>
                </c:pt>
                <c:pt idx="38">
                  <c:v>-88.75934062</c:v>
                </c:pt>
                <c:pt idx="39">
                  <c:v>-88.7007403</c:v>
                </c:pt>
                <c:pt idx="40">
                  <c:v>-88.68575854</c:v>
                </c:pt>
                <c:pt idx="41">
                  <c:v>-88.65798658</c:v>
                </c:pt>
                <c:pt idx="42">
                  <c:v>-88.65397185</c:v>
                </c:pt>
                <c:pt idx="43">
                  <c:v>-88.65766729</c:v>
                </c:pt>
                <c:pt idx="44">
                  <c:v>-88.6640092</c:v>
                </c:pt>
                <c:pt idx="45">
                  <c:v>-88.69982001</c:v>
                </c:pt>
                <c:pt idx="46">
                  <c:v>-88.71614712</c:v>
                </c:pt>
                <c:pt idx="47">
                  <c:v>-88.78428927</c:v>
                </c:pt>
                <c:pt idx="48">
                  <c:v>-88.80966884</c:v>
                </c:pt>
                <c:pt idx="49">
                  <c:v>-88.91150201</c:v>
                </c:pt>
                <c:pt idx="50">
                  <c:v>-88.94558705</c:v>
                </c:pt>
                <c:pt idx="51">
                  <c:v>-89.08151351</c:v>
                </c:pt>
                <c:pt idx="52">
                  <c:v>-89.12295851</c:v>
                </c:pt>
                <c:pt idx="53">
                  <c:v>-89.29383444</c:v>
                </c:pt>
                <c:pt idx="54">
                  <c:v>-89.34254002</c:v>
                </c:pt>
                <c:pt idx="55">
                  <c:v>-89.54823221</c:v>
                </c:pt>
                <c:pt idx="56">
                  <c:v>-89.60410648</c:v>
                </c:pt>
                <c:pt idx="57">
                  <c:v>-89.8452013</c:v>
                </c:pt>
                <c:pt idx="58">
                  <c:v>-89.90829756</c:v>
                </c:pt>
                <c:pt idx="59">
                  <c:v>-90.184327</c:v>
                </c:pt>
                <c:pt idx="60">
                  <c:v>-90.25306095</c:v>
                </c:pt>
                <c:pt idx="61">
                  <c:v>-90.56521224</c:v>
                </c:pt>
                <c:pt idx="62">
                  <c:v>-90.64086007</c:v>
                </c:pt>
                <c:pt idx="63">
                  <c:v>-90.98939313</c:v>
                </c:pt>
                <c:pt idx="64">
                  <c:v>-91.06914753</c:v>
                </c:pt>
                <c:pt idx="65">
                  <c:v>-91.4554791</c:v>
                </c:pt>
                <c:pt idx="66">
                  <c:v>-91.5406377</c:v>
                </c:pt>
                <c:pt idx="67">
                  <c:v>-91.9647882</c:v>
                </c:pt>
                <c:pt idx="68">
                  <c:v>-92.05430453</c:v>
                </c:pt>
                <c:pt idx="69">
                  <c:v>-92.51680342</c:v>
                </c:pt>
                <c:pt idx="70">
                  <c:v>-92.60959317</c:v>
                </c:pt>
                <c:pt idx="71">
                  <c:v>-93.10976333</c:v>
                </c:pt>
                <c:pt idx="72">
                  <c:v>-93.205625</c:v>
                </c:pt>
                <c:pt idx="73">
                  <c:v>-93.7436422</c:v>
                </c:pt>
                <c:pt idx="74">
                  <c:v>-93.84436963</c:v>
                </c:pt>
                <c:pt idx="75">
                  <c:v>-94.42205885</c:v>
                </c:pt>
                <c:pt idx="76">
                  <c:v>-94.52489413</c:v>
                </c:pt>
                <c:pt idx="77">
                  <c:v>-95.14520034</c:v>
                </c:pt>
                <c:pt idx="78">
                  <c:v>-95.24568921</c:v>
                </c:pt>
                <c:pt idx="79">
                  <c:v>-95.90803562</c:v>
                </c:pt>
                <c:pt idx="80">
                  <c:v>-96.01044418</c:v>
                </c:pt>
                <c:pt idx="81">
                  <c:v>-96.71650396</c:v>
                </c:pt>
                <c:pt idx="82">
                  <c:v>-96.81414797</c:v>
                </c:pt>
                <c:pt idx="83">
                  <c:v>-97.56742158</c:v>
                </c:pt>
                <c:pt idx="84">
                  <c:v>-97.56852194</c:v>
                </c:pt>
              </c:numCache>
            </c:numRef>
          </c:yVal>
          <c:smooth val="0"/>
        </c:ser>
        <c:axId val="93674466"/>
        <c:axId val="80165403"/>
      </c:scatterChart>
      <c:valAx>
        <c:axId val="9367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5403"/>
        <c:crossesAt val="0"/>
        <c:crossBetween val="midCat"/>
      </c:valAx>
      <c:valAx>
        <c:axId val="8016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4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D$88:$D$172</c:f>
              <c:numCache>
                <c:formatCode>General</c:formatCode>
                <c:ptCount val="85"/>
                <c:pt idx="0">
                  <c:v>0.247</c:v>
                </c:pt>
                <c:pt idx="1">
                  <c:v>0.386</c:v>
                </c:pt>
                <c:pt idx="2">
                  <c:v>-0.019</c:v>
                </c:pt>
                <c:pt idx="3">
                  <c:v>0.129</c:v>
                </c:pt>
                <c:pt idx="4">
                  <c:v>-0.084</c:v>
                </c:pt>
                <c:pt idx="5">
                  <c:v>0.305</c:v>
                </c:pt>
                <c:pt idx="6">
                  <c:v>0.098</c:v>
                </c:pt>
                <c:pt idx="7">
                  <c:v>0.293</c:v>
                </c:pt>
                <c:pt idx="8">
                  <c:v>0.091</c:v>
                </c:pt>
                <c:pt idx="9">
                  <c:v>0.41</c:v>
                </c:pt>
                <c:pt idx="10">
                  <c:v>0.276</c:v>
                </c:pt>
                <c:pt idx="11">
                  <c:v>0.461</c:v>
                </c:pt>
                <c:pt idx="12">
                  <c:v>0.184</c:v>
                </c:pt>
                <c:pt idx="13">
                  <c:v>0.34</c:v>
                </c:pt>
                <c:pt idx="14">
                  <c:v>0.144</c:v>
                </c:pt>
                <c:pt idx="15">
                  <c:v>0.413</c:v>
                </c:pt>
                <c:pt idx="16">
                  <c:v>0.245</c:v>
                </c:pt>
                <c:pt idx="17">
                  <c:v>0.453</c:v>
                </c:pt>
                <c:pt idx="18">
                  <c:v>0.192</c:v>
                </c:pt>
                <c:pt idx="19">
                  <c:v>0.408</c:v>
                </c:pt>
                <c:pt idx="20">
                  <c:v>0.103</c:v>
                </c:pt>
                <c:pt idx="21">
                  <c:v>0.324</c:v>
                </c:pt>
                <c:pt idx="22">
                  <c:v>0.041</c:v>
                </c:pt>
                <c:pt idx="23">
                  <c:v>0.149</c:v>
                </c:pt>
                <c:pt idx="24">
                  <c:v>-0.187</c:v>
                </c:pt>
                <c:pt idx="25">
                  <c:v>-0.022</c:v>
                </c:pt>
                <c:pt idx="26">
                  <c:v>-0.309</c:v>
                </c:pt>
                <c:pt idx="27">
                  <c:v>-0.14</c:v>
                </c:pt>
                <c:pt idx="28">
                  <c:v>-0.352</c:v>
                </c:pt>
                <c:pt idx="29">
                  <c:v>-0.185</c:v>
                </c:pt>
                <c:pt idx="30">
                  <c:v>-0.495</c:v>
                </c:pt>
                <c:pt idx="31">
                  <c:v>-0.336</c:v>
                </c:pt>
                <c:pt idx="32">
                  <c:v>-0.529</c:v>
                </c:pt>
                <c:pt idx="33">
                  <c:v>-0.243</c:v>
                </c:pt>
                <c:pt idx="34">
                  <c:v>-0.374</c:v>
                </c:pt>
                <c:pt idx="35">
                  <c:v>-0.216</c:v>
                </c:pt>
                <c:pt idx="36">
                  <c:v>-0.314</c:v>
                </c:pt>
                <c:pt idx="37">
                  <c:v>-0.164</c:v>
                </c:pt>
                <c:pt idx="38">
                  <c:v>-0.254</c:v>
                </c:pt>
                <c:pt idx="39">
                  <c:v>-0.172</c:v>
                </c:pt>
                <c:pt idx="40">
                  <c:v>-0.294</c:v>
                </c:pt>
                <c:pt idx="41">
                  <c:v>-0.221</c:v>
                </c:pt>
                <c:pt idx="42">
                  <c:v>-0.35</c:v>
                </c:pt>
                <c:pt idx="43">
                  <c:v>-0.349</c:v>
                </c:pt>
                <c:pt idx="44">
                  <c:v>-0.476</c:v>
                </c:pt>
                <c:pt idx="45">
                  <c:v>-0.242</c:v>
                </c:pt>
                <c:pt idx="46">
                  <c:v>-0.25</c:v>
                </c:pt>
                <c:pt idx="47">
                  <c:v>-0.261</c:v>
                </c:pt>
                <c:pt idx="48">
                  <c:v>-0.358</c:v>
                </c:pt>
                <c:pt idx="49">
                  <c:v>-0.269</c:v>
                </c:pt>
                <c:pt idx="50">
                  <c:v>-0.271</c:v>
                </c:pt>
                <c:pt idx="51">
                  <c:v>-0.315</c:v>
                </c:pt>
                <c:pt idx="52">
                  <c:v>-0.353</c:v>
                </c:pt>
                <c:pt idx="53">
                  <c:v>-0.314</c:v>
                </c:pt>
                <c:pt idx="54">
                  <c:v>-0.336</c:v>
                </c:pt>
                <c:pt idx="55">
                  <c:v>-0.266</c:v>
                </c:pt>
                <c:pt idx="56">
                  <c:v>-0.279</c:v>
                </c:pt>
                <c:pt idx="57">
                  <c:v>-0.18</c:v>
                </c:pt>
                <c:pt idx="58">
                  <c:v>-0.111</c:v>
                </c:pt>
                <c:pt idx="59">
                  <c:v>-0.071</c:v>
                </c:pt>
                <c:pt idx="60">
                  <c:v>0</c:v>
                </c:pt>
                <c:pt idx="61">
                  <c:v>-0.066</c:v>
                </c:pt>
                <c:pt idx="62">
                  <c:v>0.032</c:v>
                </c:pt>
                <c:pt idx="63">
                  <c:v>0.116</c:v>
                </c:pt>
                <c:pt idx="64">
                  <c:v>0.195</c:v>
                </c:pt>
                <c:pt idx="65">
                  <c:v>0.104</c:v>
                </c:pt>
                <c:pt idx="66">
                  <c:v>0.229</c:v>
                </c:pt>
                <c:pt idx="67">
                  <c:v>0.104</c:v>
                </c:pt>
                <c:pt idx="68">
                  <c:v>0.192</c:v>
                </c:pt>
                <c:pt idx="69">
                  <c:v>0.233</c:v>
                </c:pt>
                <c:pt idx="70">
                  <c:v>0.333</c:v>
                </c:pt>
                <c:pt idx="71">
                  <c:v>0.226</c:v>
                </c:pt>
                <c:pt idx="72">
                  <c:v>0.291</c:v>
                </c:pt>
                <c:pt idx="73">
                  <c:v>0.256</c:v>
                </c:pt>
                <c:pt idx="74">
                  <c:v>0.321</c:v>
                </c:pt>
                <c:pt idx="75">
                  <c:v>0.297</c:v>
                </c:pt>
                <c:pt idx="76">
                  <c:v>0.298</c:v>
                </c:pt>
                <c:pt idx="77">
                  <c:v>0.446</c:v>
                </c:pt>
                <c:pt idx="78">
                  <c:v>0.187</c:v>
                </c:pt>
                <c:pt idx="79">
                  <c:v>0.325</c:v>
                </c:pt>
                <c:pt idx="80">
                  <c:v>0.073</c:v>
                </c:pt>
                <c:pt idx="81">
                  <c:v>0.127</c:v>
                </c:pt>
                <c:pt idx="82">
                  <c:v>-0.099</c:v>
                </c:pt>
                <c:pt idx="83">
                  <c:v>-0.237</c:v>
                </c:pt>
                <c:pt idx="84">
                  <c:v>-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F$88:$F$17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I$88:$I$172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J$88:$J$172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20426294"/>
        <c:axId val="46203602"/>
      </c:scatterChart>
      <c:valAx>
        <c:axId val="2042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3602"/>
        <c:crossesAt val="0"/>
        <c:crossBetween val="midCat"/>
      </c:valAx>
      <c:valAx>
        <c:axId val="4620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6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L$88:$L$172</c:f>
              <c:numCache>
                <c:formatCode>General</c:formatCode>
                <c:ptCount val="85"/>
                <c:pt idx="0">
                  <c:v>0.209212589999993</c:v>
                </c:pt>
                <c:pt idx="1">
                  <c:v>0.281121929999998</c:v>
                </c:pt>
                <c:pt idx="2">
                  <c:v>0.325536389999996</c:v>
                </c:pt>
                <c:pt idx="3">
                  <c:v>0.322239820000007</c:v>
                </c:pt>
                <c:pt idx="4">
                  <c:v>0.403320029999989</c:v>
                </c:pt>
                <c:pt idx="5">
                  <c:v>0.453218299999989</c:v>
                </c:pt>
                <c:pt idx="6">
                  <c:v>0.533409830000011</c:v>
                </c:pt>
                <c:pt idx="7">
                  <c:v>0.522966109999999</c:v>
                </c:pt>
                <c:pt idx="8">
                  <c:v>0.532047660000004</c:v>
                </c:pt>
                <c:pt idx="9">
                  <c:v>0.419749400000001</c:v>
                </c:pt>
                <c:pt idx="10">
                  <c:v>0.32113468</c:v>
                </c:pt>
                <c:pt idx="11">
                  <c:v>0.108482370000004</c:v>
                </c:pt>
                <c:pt idx="12">
                  <c:v>0.11164294000001</c:v>
                </c:pt>
                <c:pt idx="13">
                  <c:v>0.0584033300000044</c:v>
                </c:pt>
                <c:pt idx="14">
                  <c:v>0.145757660000001</c:v>
                </c:pt>
                <c:pt idx="15">
                  <c:v>0.23253527</c:v>
                </c:pt>
                <c:pt idx="16">
                  <c:v>0.264977009999996</c:v>
                </c:pt>
                <c:pt idx="17">
                  <c:v>0.210598559999994</c:v>
                </c:pt>
                <c:pt idx="18">
                  <c:v>0.152651680000005</c:v>
                </c:pt>
                <c:pt idx="19">
                  <c:v>0.0460152700000123</c:v>
                </c:pt>
                <c:pt idx="20">
                  <c:v>0.113229009999998</c:v>
                </c:pt>
                <c:pt idx="21">
                  <c:v>0.185043090000008</c:v>
                </c:pt>
                <c:pt idx="22">
                  <c:v>0.205748009999994</c:v>
                </c:pt>
                <c:pt idx="23">
                  <c:v>0.185418100000007</c:v>
                </c:pt>
                <c:pt idx="24">
                  <c:v>0.209132600000004</c:v>
                </c:pt>
                <c:pt idx="25">
                  <c:v>0.216573690000004</c:v>
                </c:pt>
                <c:pt idx="26">
                  <c:v>0.259053870000002</c:v>
                </c:pt>
                <c:pt idx="27">
                  <c:v>0.146407170000003</c:v>
                </c:pt>
                <c:pt idx="28">
                  <c:v>0.0440448000000089</c:v>
                </c:pt>
                <c:pt idx="29">
                  <c:v>-0.140146860000002</c:v>
                </c:pt>
                <c:pt idx="30">
                  <c:v>-0.172155779999997</c:v>
                </c:pt>
                <c:pt idx="31">
                  <c:v>-0.294694210000003</c:v>
                </c:pt>
                <c:pt idx="32">
                  <c:v>-0.193532699999992</c:v>
                </c:pt>
                <c:pt idx="33">
                  <c:v>-0.224254630000004</c:v>
                </c:pt>
                <c:pt idx="34">
                  <c:v>-0.151539940000006</c:v>
                </c:pt>
                <c:pt idx="35">
                  <c:v>-0.326638329999994</c:v>
                </c:pt>
                <c:pt idx="36">
                  <c:v>-0.31959934999999</c:v>
                </c:pt>
                <c:pt idx="37">
                  <c:v>-0.390751500000007</c:v>
                </c:pt>
                <c:pt idx="38">
                  <c:v>-0.378340620000003</c:v>
                </c:pt>
                <c:pt idx="39">
                  <c:v>-0.448740300000011</c:v>
                </c:pt>
                <c:pt idx="40">
                  <c:v>-0.453758539999996</c:v>
                </c:pt>
                <c:pt idx="41">
                  <c:v>-0.516986579999994</c:v>
                </c:pt>
                <c:pt idx="42">
                  <c:v>-0.473971849999998</c:v>
                </c:pt>
                <c:pt idx="43">
                  <c:v>-0.589667290000008</c:v>
                </c:pt>
                <c:pt idx="44">
                  <c:v>-0.492009199999998</c:v>
                </c:pt>
                <c:pt idx="45">
                  <c:v>-0.54582001</c:v>
                </c:pt>
                <c:pt idx="46">
                  <c:v>-0.336147120000007</c:v>
                </c:pt>
                <c:pt idx="47">
                  <c:v>-0.482289269999995</c:v>
                </c:pt>
                <c:pt idx="48">
                  <c:v>-0.351668840000002</c:v>
                </c:pt>
                <c:pt idx="49">
                  <c:v>-0.394502010000011</c:v>
                </c:pt>
                <c:pt idx="50">
                  <c:v>-0.212587049999996</c:v>
                </c:pt>
                <c:pt idx="51">
                  <c:v>-0.24751350999999</c:v>
                </c:pt>
                <c:pt idx="52">
                  <c:v>-0.116958510000003</c:v>
                </c:pt>
                <c:pt idx="53">
                  <c:v>-0.169834440000002</c:v>
                </c:pt>
                <c:pt idx="54">
                  <c:v>0.00645998000000247</c:v>
                </c:pt>
                <c:pt idx="55">
                  <c:v>-0.102232209999997</c:v>
                </c:pt>
                <c:pt idx="56">
                  <c:v>0.0378935199999972</c:v>
                </c:pt>
                <c:pt idx="57">
                  <c:v>-0.0262012999999968</c:v>
                </c:pt>
                <c:pt idx="58">
                  <c:v>0.122702440000012</c:v>
                </c:pt>
                <c:pt idx="59">
                  <c:v>0.116673000000006</c:v>
                </c:pt>
                <c:pt idx="60">
                  <c:v>0.264939049999995</c:v>
                </c:pt>
                <c:pt idx="61">
                  <c:v>0.259787760000009</c:v>
                </c:pt>
                <c:pt idx="62">
                  <c:v>0.387139930000004</c:v>
                </c:pt>
                <c:pt idx="63">
                  <c:v>0.344606870000007</c:v>
                </c:pt>
                <c:pt idx="64">
                  <c:v>0.492852470000003</c:v>
                </c:pt>
                <c:pt idx="65">
                  <c:v>0.454520899999991</c:v>
                </c:pt>
                <c:pt idx="66">
                  <c:v>0.548362299999994</c:v>
                </c:pt>
                <c:pt idx="67">
                  <c:v>0.3062118</c:v>
                </c:pt>
                <c:pt idx="68">
                  <c:v>0.442695470000004</c:v>
                </c:pt>
                <c:pt idx="69">
                  <c:v>0.235196579999993</c:v>
                </c:pt>
                <c:pt idx="70">
                  <c:v>0.313406830000005</c:v>
                </c:pt>
                <c:pt idx="71">
                  <c:v>0.241236669999992</c:v>
                </c:pt>
                <c:pt idx="72">
                  <c:v>0.423375000000007</c:v>
                </c:pt>
                <c:pt idx="73">
                  <c:v>0.423357800000005</c:v>
                </c:pt>
                <c:pt idx="74">
                  <c:v>0.550630369999993</c:v>
                </c:pt>
                <c:pt idx="75">
                  <c:v>0.348941150000002</c:v>
                </c:pt>
                <c:pt idx="76">
                  <c:v>0.457105869999992</c:v>
                </c:pt>
                <c:pt idx="77">
                  <c:v>0.254799660000003</c:v>
                </c:pt>
                <c:pt idx="78">
                  <c:v>0.26731079000001</c:v>
                </c:pt>
                <c:pt idx="79">
                  <c:v>0.114964379999989</c:v>
                </c:pt>
                <c:pt idx="80">
                  <c:v>0.188555820000005</c:v>
                </c:pt>
                <c:pt idx="81">
                  <c:v>0.169496039999999</c:v>
                </c:pt>
                <c:pt idx="82">
                  <c:v>0.244852030000004</c:v>
                </c:pt>
                <c:pt idx="83">
                  <c:v>0.0275784199999976</c:v>
                </c:pt>
                <c:pt idx="84">
                  <c:v>0.11747806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I$88:$I$172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J$88:$J$172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80821914"/>
        <c:axId val="8412308"/>
      </c:scatterChart>
      <c:valAx>
        <c:axId val="8082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308"/>
        <c:crossesAt val="0"/>
        <c:crossBetween val="midCat"/>
      </c:valAx>
      <c:valAx>
        <c:axId val="841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1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K$2:$K$87</c:f>
              <c:numCache>
                <c:formatCode>General</c:formatCode>
                <c:ptCount val="86"/>
                <c:pt idx="0">
                  <c:v>0.252416243240389</c:v>
                </c:pt>
                <c:pt idx="1">
                  <c:v>0.244607597774556</c:v>
                </c:pt>
                <c:pt idx="2">
                  <c:v>0.308191110199342</c:v>
                </c:pt>
                <c:pt idx="3">
                  <c:v>0.36402015703011</c:v>
                </c:pt>
                <c:pt idx="4">
                  <c:v>0.369679335186192</c:v>
                </c:pt>
                <c:pt idx="5">
                  <c:v>0.496789998708432</c:v>
                </c:pt>
                <c:pt idx="6">
                  <c:v>0.516354310585336</c:v>
                </c:pt>
                <c:pt idx="7">
                  <c:v>0.514562268199135</c:v>
                </c:pt>
                <c:pt idx="8">
                  <c:v>0.489150992743809</c:v>
                </c:pt>
                <c:pt idx="9">
                  <c:v>0.467137353394093</c:v>
                </c:pt>
                <c:pt idx="10">
                  <c:v>0.393403285436409</c:v>
                </c:pt>
                <c:pt idx="11">
                  <c:v>0.326150533508698</c:v>
                </c:pt>
                <c:pt idx="12">
                  <c:v>0.229659549246356</c:v>
                </c:pt>
                <c:pt idx="13">
                  <c:v>0.248199636855174</c:v>
                </c:pt>
                <c:pt idx="14">
                  <c:v>0.111188116257269</c:v>
                </c:pt>
                <c:pt idx="15">
                  <c:v>0.161145817737973</c:v>
                </c:pt>
                <c:pt idx="16">
                  <c:v>0.0441579628805517</c:v>
                </c:pt>
                <c:pt idx="17">
                  <c:v>0.0909794748916471</c:v>
                </c:pt>
                <c:pt idx="18">
                  <c:v>0.0228865777398054</c:v>
                </c:pt>
                <c:pt idx="19">
                  <c:v>0.0514269942431985</c:v>
                </c:pt>
                <c:pt idx="20">
                  <c:v>0.0951218923176472</c:v>
                </c:pt>
                <c:pt idx="21">
                  <c:v>0.0563946087161716</c:v>
                </c:pt>
                <c:pt idx="22">
                  <c:v>0.0943846764955018</c:v>
                </c:pt>
                <c:pt idx="23">
                  <c:v>0.0673966974182711</c:v>
                </c:pt>
                <c:pt idx="24">
                  <c:v>0.0420279441057977</c:v>
                </c:pt>
                <c:pt idx="25">
                  <c:v>0.171228488026496</c:v>
                </c:pt>
                <c:pt idx="26">
                  <c:v>0.0328371097638008</c:v>
                </c:pt>
                <c:pt idx="27">
                  <c:v>0.147138415556544</c:v>
                </c:pt>
                <c:pt idx="28">
                  <c:v>0.179317085387977</c:v>
                </c:pt>
                <c:pt idx="29">
                  <c:v>0.262996492898591</c:v>
                </c:pt>
                <c:pt idx="30">
                  <c:v>0.361326348435546</c:v>
                </c:pt>
                <c:pt idx="31">
                  <c:v>0.311757407258934</c:v>
                </c:pt>
                <c:pt idx="32">
                  <c:v>0.550378313213968</c:v>
                </c:pt>
                <c:pt idx="33">
                  <c:v>0.445602414076222</c:v>
                </c:pt>
                <c:pt idx="34">
                  <c:v>0.46136345471574</c:v>
                </c:pt>
                <c:pt idx="35">
                  <c:v>0.456680369624097</c:v>
                </c:pt>
                <c:pt idx="36">
                  <c:v>0.469652426662774</c:v>
                </c:pt>
                <c:pt idx="37">
                  <c:v>0.474118174358348</c:v>
                </c:pt>
                <c:pt idx="38">
                  <c:v>0.51948467560366</c:v>
                </c:pt>
                <c:pt idx="39">
                  <c:v>0.590638416913635</c:v>
                </c:pt>
                <c:pt idx="40">
                  <c:v>0.656409856691503</c:v>
                </c:pt>
                <c:pt idx="41">
                  <c:v>0.742191869771926</c:v>
                </c:pt>
                <c:pt idx="42">
                  <c:v>0.794605881624574</c:v>
                </c:pt>
                <c:pt idx="43">
                  <c:v>0.806464585112343</c:v>
                </c:pt>
                <c:pt idx="44">
                  <c:v>0.834841303182932</c:v>
                </c:pt>
                <c:pt idx="45">
                  <c:v>0.776310483995686</c:v>
                </c:pt>
                <c:pt idx="46">
                  <c:v>0.770335625467861</c:v>
                </c:pt>
                <c:pt idx="47">
                  <c:v>0.724714990755462</c:v>
                </c:pt>
                <c:pt idx="48">
                  <c:v>0.732818871198119</c:v>
                </c:pt>
                <c:pt idx="49">
                  <c:v>0.721987430645183</c:v>
                </c:pt>
                <c:pt idx="50">
                  <c:v>0.637968406794259</c:v>
                </c:pt>
                <c:pt idx="51">
                  <c:v>0.638647881976791</c:v>
                </c:pt>
                <c:pt idx="52">
                  <c:v>0.485074320875517</c:v>
                </c:pt>
                <c:pt idx="53">
                  <c:v>0.500580486121021</c:v>
                </c:pt>
                <c:pt idx="54">
                  <c:v>0.399020331063167</c:v>
                </c:pt>
                <c:pt idx="55">
                  <c:v>0.408069314755658</c:v>
                </c:pt>
                <c:pt idx="56">
                  <c:v>0.452423728701586</c:v>
                </c:pt>
                <c:pt idx="57">
                  <c:v>0.45126998814497</c:v>
                </c:pt>
                <c:pt idx="58">
                  <c:v>0.263695421421929</c:v>
                </c:pt>
                <c:pt idx="59">
                  <c:v>0.231915710647543</c:v>
                </c:pt>
                <c:pt idx="60">
                  <c:v>0.190341544931103</c:v>
                </c:pt>
                <c:pt idx="61">
                  <c:v>0.0812516924092025</c:v>
                </c:pt>
                <c:pt idx="62">
                  <c:v>0.256525287042996</c:v>
                </c:pt>
                <c:pt idx="63">
                  <c:v>0.121230831221934</c:v>
                </c:pt>
                <c:pt idx="64">
                  <c:v>0.358077990422878</c:v>
                </c:pt>
                <c:pt idx="65">
                  <c:v>0.200725362852456</c:v>
                </c:pt>
                <c:pt idx="66">
                  <c:v>0.332820391368706</c:v>
                </c:pt>
                <c:pt idx="67">
                  <c:v>0.355395911266075</c:v>
                </c:pt>
                <c:pt idx="68">
                  <c:v>0.253028019281046</c:v>
                </c:pt>
                <c:pt idx="69">
                  <c:v>0.205833246469685</c:v>
                </c:pt>
                <c:pt idx="70">
                  <c:v>0.183455676336511</c:v>
                </c:pt>
                <c:pt idx="71">
                  <c:v>0.192095497480003</c:v>
                </c:pt>
                <c:pt idx="72">
                  <c:v>0.40105279847373</c:v>
                </c:pt>
                <c:pt idx="73">
                  <c:v>0.348229241829584</c:v>
                </c:pt>
                <c:pt idx="74">
                  <c:v>0.509842514744505</c:v>
                </c:pt>
                <c:pt idx="75">
                  <c:v>0.438166997196683</c:v>
                </c:pt>
                <c:pt idx="76">
                  <c:v>0.571276012508847</c:v>
                </c:pt>
                <c:pt idx="77">
                  <c:v>0.397824592788353</c:v>
                </c:pt>
                <c:pt idx="78">
                  <c:v>0.563343343646446</c:v>
                </c:pt>
                <c:pt idx="79">
                  <c:v>0.351966665988922</c:v>
                </c:pt>
                <c:pt idx="80">
                  <c:v>0.434144296852216</c:v>
                </c:pt>
                <c:pt idx="81">
                  <c:v>0.17129460353719</c:v>
                </c:pt>
                <c:pt idx="82">
                  <c:v>0.23212548965499</c:v>
                </c:pt>
                <c:pt idx="83">
                  <c:v>0.147042799862027</c:v>
                </c:pt>
                <c:pt idx="84">
                  <c:v>0.516719886688962</c:v>
                </c:pt>
                <c:pt idx="85">
                  <c:v>0.684979252301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8:$B$172</c:f>
              <c:numCache>
                <c:formatCode>General</c:formatCode>
                <c:ptCount val="85"/>
                <c:pt idx="0">
                  <c:v>57.071</c:v>
                </c:pt>
                <c:pt idx="1">
                  <c:v>274.5</c:v>
                </c:pt>
                <c:pt idx="2">
                  <c:v>401.746</c:v>
                </c:pt>
                <c:pt idx="3">
                  <c:v>604.846</c:v>
                </c:pt>
                <c:pt idx="4">
                  <c:v>745.107</c:v>
                </c:pt>
                <c:pt idx="5">
                  <c:v>950.399</c:v>
                </c:pt>
                <c:pt idx="6">
                  <c:v>1089.468</c:v>
                </c:pt>
                <c:pt idx="7">
                  <c:v>1294.665</c:v>
                </c:pt>
                <c:pt idx="8">
                  <c:v>1432.743</c:v>
                </c:pt>
                <c:pt idx="9">
                  <c:v>1640.003</c:v>
                </c:pt>
                <c:pt idx="10">
                  <c:v>1775.69</c:v>
                </c:pt>
                <c:pt idx="11">
                  <c:v>1987.099</c:v>
                </c:pt>
                <c:pt idx="12">
                  <c:v>2119.304</c:v>
                </c:pt>
                <c:pt idx="13">
                  <c:v>2337.012</c:v>
                </c:pt>
                <c:pt idx="14">
                  <c:v>2463.257</c:v>
                </c:pt>
                <c:pt idx="15">
                  <c:v>2688.581</c:v>
                </c:pt>
                <c:pt idx="16">
                  <c:v>2805.46</c:v>
                </c:pt>
                <c:pt idx="17">
                  <c:v>3027.702</c:v>
                </c:pt>
                <c:pt idx="18">
                  <c:v>3147.726</c:v>
                </c:pt>
                <c:pt idx="19">
                  <c:v>3374.764</c:v>
                </c:pt>
                <c:pt idx="20">
                  <c:v>3492.582</c:v>
                </c:pt>
                <c:pt idx="21">
                  <c:v>3721.393</c:v>
                </c:pt>
                <c:pt idx="22">
                  <c:v>3835.222</c:v>
                </c:pt>
                <c:pt idx="23">
                  <c:v>4068.082</c:v>
                </c:pt>
                <c:pt idx="24">
                  <c:v>4180.176</c:v>
                </c:pt>
                <c:pt idx="25">
                  <c:v>4414.311</c:v>
                </c:pt>
                <c:pt idx="26">
                  <c:v>4521.996</c:v>
                </c:pt>
                <c:pt idx="27">
                  <c:v>4759.782</c:v>
                </c:pt>
                <c:pt idx="28">
                  <c:v>4866.772</c:v>
                </c:pt>
                <c:pt idx="29">
                  <c:v>5105.316</c:v>
                </c:pt>
                <c:pt idx="30">
                  <c:v>5209.023</c:v>
                </c:pt>
                <c:pt idx="31">
                  <c:v>5450.052</c:v>
                </c:pt>
                <c:pt idx="32">
                  <c:v>5552.014</c:v>
                </c:pt>
                <c:pt idx="33">
                  <c:v>5795.229</c:v>
                </c:pt>
                <c:pt idx="34">
                  <c:v>5893.464</c:v>
                </c:pt>
                <c:pt idx="35">
                  <c:v>6141.664</c:v>
                </c:pt>
                <c:pt idx="36">
                  <c:v>6235.929</c:v>
                </c:pt>
                <c:pt idx="37">
                  <c:v>6487.922</c:v>
                </c:pt>
                <c:pt idx="38">
                  <c:v>6578.469</c:v>
                </c:pt>
                <c:pt idx="39">
                  <c:v>6832.859</c:v>
                </c:pt>
                <c:pt idx="40">
                  <c:v>6921.296</c:v>
                </c:pt>
                <c:pt idx="41">
                  <c:v>7178.586</c:v>
                </c:pt>
                <c:pt idx="42">
                  <c:v>7263.976</c:v>
                </c:pt>
                <c:pt idx="43">
                  <c:v>7523.218</c:v>
                </c:pt>
                <c:pt idx="44">
                  <c:v>7607.423</c:v>
                </c:pt>
                <c:pt idx="45">
                  <c:v>7869.161</c:v>
                </c:pt>
                <c:pt idx="46">
                  <c:v>7951.616</c:v>
                </c:pt>
                <c:pt idx="47">
                  <c:v>8214.329</c:v>
                </c:pt>
                <c:pt idx="48">
                  <c:v>8293.596</c:v>
                </c:pt>
                <c:pt idx="49">
                  <c:v>8560.383</c:v>
                </c:pt>
                <c:pt idx="50">
                  <c:v>8637.356</c:v>
                </c:pt>
                <c:pt idx="51">
                  <c:v>8906.831</c:v>
                </c:pt>
                <c:pt idx="52">
                  <c:v>8980.139</c:v>
                </c:pt>
                <c:pt idx="53">
                  <c:v>9252.733</c:v>
                </c:pt>
                <c:pt idx="54">
                  <c:v>9323.536</c:v>
                </c:pt>
                <c:pt idx="55">
                  <c:v>9598.05</c:v>
                </c:pt>
                <c:pt idx="56">
                  <c:v>9667</c:v>
                </c:pt>
                <c:pt idx="57">
                  <c:v>9943.553</c:v>
                </c:pt>
                <c:pt idx="58">
                  <c:v>10011.182</c:v>
                </c:pt>
                <c:pt idx="59">
                  <c:v>10288.779</c:v>
                </c:pt>
                <c:pt idx="60">
                  <c:v>10353.912</c:v>
                </c:pt>
                <c:pt idx="61">
                  <c:v>10633.475</c:v>
                </c:pt>
                <c:pt idx="62">
                  <c:v>10697.709</c:v>
                </c:pt>
                <c:pt idx="63">
                  <c:v>10978.984</c:v>
                </c:pt>
                <c:pt idx="64">
                  <c:v>11040.332</c:v>
                </c:pt>
                <c:pt idx="65">
                  <c:v>11324.109</c:v>
                </c:pt>
                <c:pt idx="66">
                  <c:v>11383.975</c:v>
                </c:pt>
                <c:pt idx="67">
                  <c:v>11669.801</c:v>
                </c:pt>
                <c:pt idx="68">
                  <c:v>11727.738</c:v>
                </c:pt>
                <c:pt idx="69">
                  <c:v>12015.622</c:v>
                </c:pt>
                <c:pt idx="70">
                  <c:v>12071.264</c:v>
                </c:pt>
                <c:pt idx="71">
                  <c:v>12360.556</c:v>
                </c:pt>
                <c:pt idx="72">
                  <c:v>12414.113</c:v>
                </c:pt>
                <c:pt idx="73">
                  <c:v>12704.761</c:v>
                </c:pt>
                <c:pt idx="74">
                  <c:v>12757.439</c:v>
                </c:pt>
                <c:pt idx="75">
                  <c:v>13050.156</c:v>
                </c:pt>
                <c:pt idx="76">
                  <c:v>13100.7</c:v>
                </c:pt>
                <c:pt idx="77">
                  <c:v>13396.624</c:v>
                </c:pt>
                <c:pt idx="78">
                  <c:v>13443.21</c:v>
                </c:pt>
                <c:pt idx="79">
                  <c:v>13741.776</c:v>
                </c:pt>
                <c:pt idx="80">
                  <c:v>13786.702</c:v>
                </c:pt>
                <c:pt idx="81">
                  <c:v>14088.295</c:v>
                </c:pt>
                <c:pt idx="82">
                  <c:v>14128.947</c:v>
                </c:pt>
                <c:pt idx="83">
                  <c:v>14434.716</c:v>
                </c:pt>
                <c:pt idx="84">
                  <c:v>14435.153</c:v>
                </c:pt>
              </c:numCache>
            </c:numRef>
          </c:xVal>
          <c:yVal>
            <c:numRef>
              <c:f>all_measTR!$K$88:$K$172</c:f>
              <c:numCache>
                <c:formatCode>General</c:formatCode>
                <c:ptCount val="85"/>
                <c:pt idx="0">
                  <c:v>0.323695702496195</c:v>
                </c:pt>
                <c:pt idx="1">
                  <c:v>0.477520198030328</c:v>
                </c:pt>
                <c:pt idx="2">
                  <c:v>0.326090388104632</c:v>
                </c:pt>
                <c:pt idx="3">
                  <c:v>0.347101572444777</c:v>
                </c:pt>
                <c:pt idx="4">
                  <c:v>0.411974570330733</c:v>
                </c:pt>
                <c:pt idx="5">
                  <c:v>0.546289142721032</c:v>
                </c:pt>
                <c:pt idx="6">
                  <c:v>0.54233757636793</c:v>
                </c:pt>
                <c:pt idx="7">
                  <c:v>0.599451876474276</c:v>
                </c:pt>
                <c:pt idx="8">
                  <c:v>0.539773760488113</c:v>
                </c:pt>
                <c:pt idx="9">
                  <c:v>0.58676192684969</c:v>
                </c:pt>
                <c:pt idx="10">
                  <c:v>0.423442419578746</c:v>
                </c:pt>
                <c:pt idx="11">
                  <c:v>0.47359204448641</c:v>
                </c:pt>
                <c:pt idx="12">
                  <c:v>0.215221156143735</c:v>
                </c:pt>
                <c:pt idx="13">
                  <c:v>0.344979635565767</c:v>
                </c:pt>
                <c:pt idx="14">
                  <c:v>0.204893375804773</c:v>
                </c:pt>
                <c:pt idx="15">
                  <c:v>0.473963766330268</c:v>
                </c:pt>
                <c:pt idx="16">
                  <c:v>0.360884768074988</c:v>
                </c:pt>
                <c:pt idx="17">
                  <c:v>0.49956056036688</c:v>
                </c:pt>
                <c:pt idx="18">
                  <c:v>0.245288677697981</c:v>
                </c:pt>
                <c:pt idx="19">
                  <c:v>0.410586659638588</c:v>
                </c:pt>
                <c:pt idx="20">
                  <c:v>0.153067987200393</c:v>
                </c:pt>
                <c:pt idx="21">
                  <c:v>0.373117870326189</c:v>
                </c:pt>
                <c:pt idx="22">
                  <c:v>0.209793335497002</c:v>
                </c:pt>
                <c:pt idx="23">
                  <c:v>0.23786734077551</c:v>
                </c:pt>
                <c:pt idx="24">
                  <c:v>0.280544906178604</c:v>
                </c:pt>
                <c:pt idx="25">
                  <c:v>0.217688224762429</c:v>
                </c:pt>
                <c:pt idx="26">
                  <c:v>0.403224388600167</c:v>
                </c:pt>
                <c:pt idx="27">
                  <c:v>0.202571121898976</c:v>
                </c:pt>
                <c:pt idx="28">
                  <c:v>0.354744900466576</c:v>
                </c:pt>
                <c:pt idx="29">
                  <c:v>0.232090806297578</c:v>
                </c:pt>
                <c:pt idx="30">
                  <c:v>0.524082639082242</c:v>
                </c:pt>
                <c:pt idx="31">
                  <c:v>0.446923569984316</c:v>
                </c:pt>
                <c:pt idx="32">
                  <c:v>0.563290250199031</c:v>
                </c:pt>
                <c:pt idx="33">
                  <c:v>0.330664692818025</c:v>
                </c:pt>
                <c:pt idx="34">
                  <c:v>0.4035348230515</c:v>
                </c:pt>
                <c:pt idx="35">
                  <c:v>0.391597495682985</c:v>
                </c:pt>
                <c:pt idx="36">
                  <c:v>0.44803989166191</c:v>
                </c:pt>
                <c:pt idx="37">
                  <c:v>0.423772031583322</c:v>
                </c:pt>
                <c:pt idx="38">
                  <c:v>0.455694661744009</c:v>
                </c:pt>
                <c:pt idx="39">
                  <c:v>0.480574507068467</c:v>
                </c:pt>
                <c:pt idx="40">
                  <c:v>0.540678104441938</c:v>
                </c:pt>
                <c:pt idx="41">
                  <c:v>0.562242050988798</c:v>
                </c:pt>
                <c:pt idx="42">
                  <c:v>0.589193783565662</c:v>
                </c:pt>
                <c:pt idx="43">
                  <c:v>0.685206912469477</c:v>
                </c:pt>
                <c:pt idx="44">
                  <c:v>0.684579471562388</c:v>
                </c:pt>
                <c:pt idx="45">
                  <c:v>0.597062378078204</c:v>
                </c:pt>
                <c:pt idx="46">
                  <c:v>0.418921097922149</c:v>
                </c:pt>
                <c:pt idx="47">
                  <c:v>0.548383023038759</c:v>
                </c:pt>
                <c:pt idx="48">
                  <c:v>0.50183161820171</c:v>
                </c:pt>
                <c:pt idx="49">
                  <c:v>0.47748595360916</c:v>
                </c:pt>
                <c:pt idx="50">
                  <c:v>0.344433235660702</c:v>
                </c:pt>
                <c:pt idx="51">
                  <c:v>0.40060945774222</c:v>
                </c:pt>
                <c:pt idx="52">
                  <c:v>0.371871339392297</c:v>
                </c:pt>
                <c:pt idx="53">
                  <c:v>0.356987026389075</c:v>
                </c:pt>
                <c:pt idx="54">
                  <c:v>0.336062094473031</c:v>
                </c:pt>
                <c:pt idx="55">
                  <c:v>0.284969164580106</c:v>
                </c:pt>
                <c:pt idx="56">
                  <c:v>0.281561572054835</c:v>
                </c:pt>
                <c:pt idx="57">
                  <c:v>0.181896971172392</c:v>
                </c:pt>
                <c:pt idx="58">
                  <c:v>0.165459628858391</c:v>
                </c:pt>
                <c:pt idx="59">
                  <c:v>0.136578142208046</c:v>
                </c:pt>
                <c:pt idx="60">
                  <c:v>0.264939049999995</c:v>
                </c:pt>
                <c:pt idx="61">
                  <c:v>0.26804044516793</c:v>
                </c:pt>
                <c:pt idx="62">
                  <c:v>0.388460197961654</c:v>
                </c:pt>
                <c:pt idx="63">
                  <c:v>0.363606786035687</c:v>
                </c:pt>
                <c:pt idx="64">
                  <c:v>0.530026940055978</c:v>
                </c:pt>
                <c:pt idx="65">
                  <c:v>0.466267357357131</c:v>
                </c:pt>
                <c:pt idx="66">
                  <c:v>0.594257698360975</c:v>
                </c:pt>
                <c:pt idx="67">
                  <c:v>0.323390888027538</c:v>
                </c:pt>
                <c:pt idx="68">
                  <c:v>0.482538370659292</c:v>
                </c:pt>
                <c:pt idx="69">
                  <c:v>0.331068620143458</c:v>
                </c:pt>
                <c:pt idx="70">
                  <c:v>0.457288575289884</c:v>
                </c:pt>
                <c:pt idx="71">
                  <c:v>0.330561841343923</c:v>
                </c:pt>
                <c:pt idx="72">
                  <c:v>0.513738640385368</c:v>
                </c:pt>
                <c:pt idx="73">
                  <c:v>0.49474016091363</c:v>
                </c:pt>
                <c:pt idx="74">
                  <c:v>0.63736551865184</c:v>
                </c:pt>
                <c:pt idx="75">
                  <c:v>0.458223663905874</c:v>
                </c:pt>
                <c:pt idx="76">
                  <c:v>0.545664527331995</c:v>
                </c:pt>
                <c:pt idx="77">
                  <c:v>0.513652476618304</c:v>
                </c:pt>
                <c:pt idx="78">
                  <c:v>0.326227004477603</c:v>
                </c:pt>
                <c:pt idx="79">
                  <c:v>0.344734403082695</c:v>
                </c:pt>
                <c:pt idx="80">
                  <c:v>0.202193712206572</c:v>
                </c:pt>
                <c:pt idx="81">
                  <c:v>0.211796854499025</c:v>
                </c:pt>
                <c:pt idx="82">
                  <c:v>0.26410891048036</c:v>
                </c:pt>
                <c:pt idx="83">
                  <c:v>0.238599181158897</c:v>
                </c:pt>
                <c:pt idx="84">
                  <c:v>0.190528461342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7</c:f>
              <c:numCache>
                <c:formatCode>General</c:formatCode>
                <c:ptCount val="86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639.516</c:v>
                </c:pt>
                <c:pt idx="34">
                  <c:v>5857.527</c:v>
                </c:pt>
                <c:pt idx="35">
                  <c:v>5977.773</c:v>
                </c:pt>
                <c:pt idx="36">
                  <c:v>6200.306</c:v>
                </c:pt>
                <c:pt idx="37">
                  <c:v>6314.573</c:v>
                </c:pt>
                <c:pt idx="38">
                  <c:v>6542.307</c:v>
                </c:pt>
                <c:pt idx="39">
                  <c:v>6651.965</c:v>
                </c:pt>
                <c:pt idx="40">
                  <c:v>6884.461</c:v>
                </c:pt>
                <c:pt idx="41">
                  <c:v>6988.631</c:v>
                </c:pt>
                <c:pt idx="42">
                  <c:v>7227.446</c:v>
                </c:pt>
                <c:pt idx="43">
                  <c:v>7326.613</c:v>
                </c:pt>
                <c:pt idx="44">
                  <c:v>7570.03</c:v>
                </c:pt>
                <c:pt idx="45">
                  <c:v>7662.707</c:v>
                </c:pt>
                <c:pt idx="46">
                  <c:v>7913.092</c:v>
                </c:pt>
                <c:pt idx="47">
                  <c:v>8000.085</c:v>
                </c:pt>
                <c:pt idx="48">
                  <c:v>8254.871</c:v>
                </c:pt>
                <c:pt idx="49">
                  <c:v>8335.577</c:v>
                </c:pt>
                <c:pt idx="50">
                  <c:v>8597.61</c:v>
                </c:pt>
                <c:pt idx="51">
                  <c:v>8671.992</c:v>
                </c:pt>
                <c:pt idx="52">
                  <c:v>8941.016</c:v>
                </c:pt>
                <c:pt idx="53">
                  <c:v>9009.265</c:v>
                </c:pt>
                <c:pt idx="54">
                  <c:v>9285.069</c:v>
                </c:pt>
                <c:pt idx="55">
                  <c:v>9345.631</c:v>
                </c:pt>
                <c:pt idx="56">
                  <c:v>9627.478</c:v>
                </c:pt>
                <c:pt idx="57">
                  <c:v>9681.872</c:v>
                </c:pt>
                <c:pt idx="58">
                  <c:v>9970.865</c:v>
                </c:pt>
                <c:pt idx="59">
                  <c:v>10018.374</c:v>
                </c:pt>
                <c:pt idx="60">
                  <c:v>10313.97</c:v>
                </c:pt>
                <c:pt idx="61">
                  <c:v>10355.619</c:v>
                </c:pt>
                <c:pt idx="62">
                  <c:v>10657.086</c:v>
                </c:pt>
                <c:pt idx="63">
                  <c:v>10690.705</c:v>
                </c:pt>
                <c:pt idx="64">
                  <c:v>11000.183</c:v>
                </c:pt>
                <c:pt idx="65">
                  <c:v>11026.278</c:v>
                </c:pt>
                <c:pt idx="66">
                  <c:v>11343.61</c:v>
                </c:pt>
                <c:pt idx="67">
                  <c:v>11360.412</c:v>
                </c:pt>
                <c:pt idx="68">
                  <c:v>11686.791</c:v>
                </c:pt>
                <c:pt idx="69">
                  <c:v>11695.713</c:v>
                </c:pt>
                <c:pt idx="70">
                  <c:v>12030.152</c:v>
                </c:pt>
                <c:pt idx="71">
                  <c:v>12032.103</c:v>
                </c:pt>
                <c:pt idx="72">
                  <c:v>12365.434</c:v>
                </c:pt>
                <c:pt idx="73">
                  <c:v>12373.874</c:v>
                </c:pt>
                <c:pt idx="74">
                  <c:v>12700.925</c:v>
                </c:pt>
                <c:pt idx="75">
                  <c:v>12716.9</c:v>
                </c:pt>
                <c:pt idx="76">
                  <c:v>13037.912</c:v>
                </c:pt>
                <c:pt idx="77">
                  <c:v>13060.464</c:v>
                </c:pt>
                <c:pt idx="78">
                  <c:v>13375.201</c:v>
                </c:pt>
                <c:pt idx="79">
                  <c:v>13403.234</c:v>
                </c:pt>
                <c:pt idx="80">
                  <c:v>13711.503</c:v>
                </c:pt>
                <c:pt idx="81">
                  <c:v>13746.893</c:v>
                </c:pt>
                <c:pt idx="82">
                  <c:v>14049.159</c:v>
                </c:pt>
                <c:pt idx="83">
                  <c:v>14090.668</c:v>
                </c:pt>
                <c:pt idx="84">
                  <c:v>14385.671</c:v>
                </c:pt>
                <c:pt idx="85">
                  <c:v>14723.54</c:v>
                </c:pt>
              </c:numCache>
            </c:numRef>
          </c:xVal>
          <c:yVal>
            <c:numRef>
              <c:f>all_measTR!$I$2:$I$87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axId val="66601441"/>
        <c:axId val="33966575"/>
      </c:scatterChart>
      <c:valAx>
        <c:axId val="6660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6575"/>
        <c:crossesAt val="0"/>
        <c:crossBetween val="midCat"/>
      </c:valAx>
      <c:valAx>
        <c:axId val="3396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1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1.70136134770568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6</c:f>
              <c:numCache>
                <c:formatCode>General</c:formatCode>
                <c:ptCount val="85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857.527</c:v>
                </c:pt>
                <c:pt idx="34">
                  <c:v>5977.773</c:v>
                </c:pt>
                <c:pt idx="35">
                  <c:v>6200.306</c:v>
                </c:pt>
                <c:pt idx="36">
                  <c:v>6314.573</c:v>
                </c:pt>
                <c:pt idx="37">
                  <c:v>6542.307</c:v>
                </c:pt>
                <c:pt idx="38">
                  <c:v>6651.965</c:v>
                </c:pt>
                <c:pt idx="39">
                  <c:v>6884.461</c:v>
                </c:pt>
                <c:pt idx="40">
                  <c:v>6988.631</c:v>
                </c:pt>
                <c:pt idx="41">
                  <c:v>7227.446</c:v>
                </c:pt>
                <c:pt idx="42">
                  <c:v>7326.613</c:v>
                </c:pt>
                <c:pt idx="43">
                  <c:v>7570.03</c:v>
                </c:pt>
                <c:pt idx="44">
                  <c:v>7662.707</c:v>
                </c:pt>
                <c:pt idx="45">
                  <c:v>7913.092</c:v>
                </c:pt>
                <c:pt idx="46">
                  <c:v>8000.085</c:v>
                </c:pt>
                <c:pt idx="47">
                  <c:v>8254.871</c:v>
                </c:pt>
                <c:pt idx="48">
                  <c:v>8335.577</c:v>
                </c:pt>
                <c:pt idx="49">
                  <c:v>8597.61</c:v>
                </c:pt>
                <c:pt idx="50">
                  <c:v>8671.992</c:v>
                </c:pt>
                <c:pt idx="51">
                  <c:v>8941.016</c:v>
                </c:pt>
                <c:pt idx="52">
                  <c:v>9009.265</c:v>
                </c:pt>
                <c:pt idx="53">
                  <c:v>9285.069</c:v>
                </c:pt>
                <c:pt idx="54">
                  <c:v>9345.631</c:v>
                </c:pt>
                <c:pt idx="55">
                  <c:v>9627.478</c:v>
                </c:pt>
                <c:pt idx="56">
                  <c:v>9681.872</c:v>
                </c:pt>
                <c:pt idx="57">
                  <c:v>9970.865</c:v>
                </c:pt>
                <c:pt idx="58">
                  <c:v>10018.374</c:v>
                </c:pt>
                <c:pt idx="59">
                  <c:v>10313.97</c:v>
                </c:pt>
                <c:pt idx="60">
                  <c:v>10355.619</c:v>
                </c:pt>
                <c:pt idx="61">
                  <c:v>10657.086</c:v>
                </c:pt>
                <c:pt idx="62">
                  <c:v>10690.705</c:v>
                </c:pt>
                <c:pt idx="63">
                  <c:v>11000.183</c:v>
                </c:pt>
                <c:pt idx="64">
                  <c:v>11026.278</c:v>
                </c:pt>
                <c:pt idx="65">
                  <c:v>11343.61</c:v>
                </c:pt>
                <c:pt idx="66">
                  <c:v>11360.412</c:v>
                </c:pt>
                <c:pt idx="67">
                  <c:v>11686.791</c:v>
                </c:pt>
                <c:pt idx="68">
                  <c:v>11695.713</c:v>
                </c:pt>
                <c:pt idx="69">
                  <c:v>12030.152</c:v>
                </c:pt>
                <c:pt idx="70">
                  <c:v>12032.103</c:v>
                </c:pt>
                <c:pt idx="71">
                  <c:v>12365.434</c:v>
                </c:pt>
                <c:pt idx="72">
                  <c:v>12373.874</c:v>
                </c:pt>
                <c:pt idx="73">
                  <c:v>12700.925</c:v>
                </c:pt>
                <c:pt idx="74">
                  <c:v>12716.9</c:v>
                </c:pt>
                <c:pt idx="75">
                  <c:v>13037.912</c:v>
                </c:pt>
                <c:pt idx="76">
                  <c:v>13060.464</c:v>
                </c:pt>
                <c:pt idx="77">
                  <c:v>13375.201</c:v>
                </c:pt>
                <c:pt idx="78">
                  <c:v>13403.234</c:v>
                </c:pt>
                <c:pt idx="79">
                  <c:v>13711.503</c:v>
                </c:pt>
                <c:pt idx="80">
                  <c:v>13746.893</c:v>
                </c:pt>
                <c:pt idx="81">
                  <c:v>14049.159</c:v>
                </c:pt>
                <c:pt idx="82">
                  <c:v>14090.668</c:v>
                </c:pt>
                <c:pt idx="83">
                  <c:v>14385.671</c:v>
                </c:pt>
              </c:numCache>
            </c:numRef>
          </c:xVal>
          <c:yVal>
            <c:numRef>
              <c:f>all_measTR!$N$2:$N$86</c:f>
              <c:numCache>
                <c:formatCode>General</c:formatCode>
                <c:ptCount val="85"/>
                <c:pt idx="0">
                  <c:v>-1.98081943773488</c:v>
                </c:pt>
                <c:pt idx="1">
                  <c:v>-1.64666464871446</c:v>
                </c:pt>
                <c:pt idx="2">
                  <c:v>0.558762592688473</c:v>
                </c:pt>
                <c:pt idx="3">
                  <c:v>-0.433423213098084</c:v>
                </c:pt>
                <c:pt idx="4">
                  <c:v>1.33503162476583</c:v>
                </c:pt>
                <c:pt idx="5">
                  <c:v>-0.346028612914894</c:v>
                </c:pt>
                <c:pt idx="6">
                  <c:v>0.862073143415637</c:v>
                </c:pt>
                <c:pt idx="7">
                  <c:v>-0.325465176797808</c:v>
                </c:pt>
                <c:pt idx="8">
                  <c:v>0.733551740130349</c:v>
                </c:pt>
                <c:pt idx="9">
                  <c:v>-0.716170398589897</c:v>
                </c:pt>
                <c:pt idx="10">
                  <c:v>-0.0735630684856656</c:v>
                </c:pt>
                <c:pt idx="11">
                  <c:v>-0.921804647677743</c:v>
                </c:pt>
                <c:pt idx="12">
                  <c:v>0.20404334364604</c:v>
                </c:pt>
                <c:pt idx="13">
                  <c:v>-0.505395232061131</c:v>
                </c:pt>
                <c:pt idx="14">
                  <c:v>-0.212366273957245</c:v>
                </c:pt>
                <c:pt idx="15">
                  <c:v>-1.31250949576155</c:v>
                </c:pt>
                <c:pt idx="16">
                  <c:v>-1.08631199268911</c:v>
                </c:pt>
                <c:pt idx="17">
                  <c:v>-1.91398851262727</c:v>
                </c:pt>
                <c:pt idx="18">
                  <c:v>-1.11201626034528</c:v>
                </c:pt>
                <c:pt idx="19">
                  <c:v>-1.85229841285884</c:v>
                </c:pt>
                <c:pt idx="20">
                  <c:v>-1.01948089025504</c:v>
                </c:pt>
                <c:pt idx="21">
                  <c:v>-1.54898856139949</c:v>
                </c:pt>
                <c:pt idx="22">
                  <c:v>-0.639057539003862</c:v>
                </c:pt>
                <c:pt idx="23">
                  <c:v>-0.438564071747341</c:v>
                </c:pt>
                <c:pt idx="24">
                  <c:v>0.73869259676609</c:v>
                </c:pt>
                <c:pt idx="25">
                  <c:v>0.975171954424398</c:v>
                </c:pt>
                <c:pt idx="26">
                  <c:v>1.50467963931098</c:v>
                </c:pt>
                <c:pt idx="27">
                  <c:v>1.45841200725625</c:v>
                </c:pt>
                <c:pt idx="28">
                  <c:v>1.37101757407808</c:v>
                </c:pt>
                <c:pt idx="29">
                  <c:v>1.00601708041597</c:v>
                </c:pt>
                <c:pt idx="30">
                  <c:v>1.48925709600684</c:v>
                </c:pt>
                <c:pt idx="31">
                  <c:v>1.17566523699924</c:v>
                </c:pt>
                <c:pt idx="32">
                  <c:v>0.5690443083221</c:v>
                </c:pt>
                <c:pt idx="33">
                  <c:v>0.193761625022028</c:v>
                </c:pt>
                <c:pt idx="34">
                  <c:v>1.82341202809211</c:v>
                </c:pt>
                <c:pt idx="35">
                  <c:v>0.522776587026381</c:v>
                </c:pt>
                <c:pt idx="36">
                  <c:v>1.50982048691853</c:v>
                </c:pt>
                <c:pt idx="37">
                  <c:v>-0.279197444607089</c:v>
                </c:pt>
                <c:pt idx="38">
                  <c:v>0.445663713162315</c:v>
                </c:pt>
                <c:pt idx="39">
                  <c:v>-0.546522097816179</c:v>
                </c:pt>
                <c:pt idx="40">
                  <c:v>0.949467681320057</c:v>
                </c:pt>
                <c:pt idx="41">
                  <c:v>-0.448845788978739</c:v>
                </c:pt>
                <c:pt idx="42">
                  <c:v>1.05742561938036</c:v>
                </c:pt>
                <c:pt idx="43">
                  <c:v>-0.551662955912467</c:v>
                </c:pt>
                <c:pt idx="44">
                  <c:v>0.949467681320057</c:v>
                </c:pt>
                <c:pt idx="45">
                  <c:v>-1.46159414265228</c:v>
                </c:pt>
                <c:pt idx="46">
                  <c:v>-0.418000637019338</c:v>
                </c:pt>
                <c:pt idx="47">
                  <c:v>-1.33307289890592</c:v>
                </c:pt>
                <c:pt idx="48">
                  <c:v>0.0703809986796315</c:v>
                </c:pt>
                <c:pt idx="49">
                  <c:v>-0.752156396940291</c:v>
                </c:pt>
                <c:pt idx="50">
                  <c:v>0.024113262913492</c:v>
                </c:pt>
                <c:pt idx="51">
                  <c:v>-0.176380258231102</c:v>
                </c:pt>
                <c:pt idx="52">
                  <c:v>0.774678592082624</c:v>
                </c:pt>
                <c:pt idx="53">
                  <c:v>0.060099279645851</c:v>
                </c:pt>
                <c:pt idx="54">
                  <c:v>1.052284765735</c:v>
                </c:pt>
                <c:pt idx="55">
                  <c:v>-0.222647992647288</c:v>
                </c:pt>
                <c:pt idx="56">
                  <c:v>1.22707375619126</c:v>
                </c:pt>
                <c:pt idx="57">
                  <c:v>-0.119830804149091</c:v>
                </c:pt>
                <c:pt idx="58">
                  <c:v>0.872354854480133</c:v>
                </c:pt>
                <c:pt idx="59">
                  <c:v>-0.582508103887224</c:v>
                </c:pt>
                <c:pt idx="60">
                  <c:v>0.368550833795724</c:v>
                </c:pt>
                <c:pt idx="61">
                  <c:v>-0.608212393046697</c:v>
                </c:pt>
                <c:pt idx="62">
                  <c:v>0.229747639996839</c:v>
                </c:pt>
                <c:pt idx="63">
                  <c:v>-1.4513124448525</c:v>
                </c:pt>
                <c:pt idx="64">
                  <c:v>-0.289479162975675</c:v>
                </c:pt>
                <c:pt idx="65">
                  <c:v>-0.854973524274874</c:v>
                </c:pt>
                <c:pt idx="66">
                  <c:v>0.265733654332541</c:v>
                </c:pt>
                <c:pt idx="67">
                  <c:v>-0.968072343796371</c:v>
                </c:pt>
                <c:pt idx="68">
                  <c:v>-0.232929711293854</c:v>
                </c:pt>
                <c:pt idx="69">
                  <c:v>-1.50272093077541</c:v>
                </c:pt>
                <c:pt idx="70">
                  <c:v>-0.79328324986101</c:v>
                </c:pt>
                <c:pt idx="71">
                  <c:v>0.589607739215455</c:v>
                </c:pt>
                <c:pt idx="72">
                  <c:v>-1.15314308557135</c:v>
                </c:pt>
                <c:pt idx="73">
                  <c:v>0.908340841710816</c:v>
                </c:pt>
                <c:pt idx="74">
                  <c:v>-0.94236806866493</c:v>
                </c:pt>
                <c:pt idx="75">
                  <c:v>1.13453841709363</c:v>
                </c:pt>
                <c:pt idx="76">
                  <c:v>-0.73159296953866</c:v>
                </c:pt>
                <c:pt idx="77">
                  <c:v>0.445663713162315</c:v>
                </c:pt>
                <c:pt idx="78">
                  <c:v>0.240029358447759</c:v>
                </c:pt>
                <c:pt idx="79">
                  <c:v>0.543340019010458</c:v>
                </c:pt>
                <c:pt idx="80">
                  <c:v>0.060099279645851</c:v>
                </c:pt>
                <c:pt idx="81">
                  <c:v>0.502213154585798</c:v>
                </c:pt>
                <c:pt idx="82">
                  <c:v>-0.150675961025713</c:v>
                </c:pt>
                <c:pt idx="83">
                  <c:v>3.85403429295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6</c:f>
              <c:numCache>
                <c:formatCode>General</c:formatCode>
                <c:ptCount val="85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857.527</c:v>
                </c:pt>
                <c:pt idx="34">
                  <c:v>5977.773</c:v>
                </c:pt>
                <c:pt idx="35">
                  <c:v>6200.306</c:v>
                </c:pt>
                <c:pt idx="36">
                  <c:v>6314.573</c:v>
                </c:pt>
                <c:pt idx="37">
                  <c:v>6542.307</c:v>
                </c:pt>
                <c:pt idx="38">
                  <c:v>6651.965</c:v>
                </c:pt>
                <c:pt idx="39">
                  <c:v>6884.461</c:v>
                </c:pt>
                <c:pt idx="40">
                  <c:v>6988.631</c:v>
                </c:pt>
                <c:pt idx="41">
                  <c:v>7227.446</c:v>
                </c:pt>
                <c:pt idx="42">
                  <c:v>7326.613</c:v>
                </c:pt>
                <c:pt idx="43">
                  <c:v>7570.03</c:v>
                </c:pt>
                <c:pt idx="44">
                  <c:v>7662.707</c:v>
                </c:pt>
                <c:pt idx="45">
                  <c:v>7913.092</c:v>
                </c:pt>
                <c:pt idx="46">
                  <c:v>8000.085</c:v>
                </c:pt>
                <c:pt idx="47">
                  <c:v>8254.871</c:v>
                </c:pt>
                <c:pt idx="48">
                  <c:v>8335.577</c:v>
                </c:pt>
                <c:pt idx="49">
                  <c:v>8597.61</c:v>
                </c:pt>
                <c:pt idx="50">
                  <c:v>8671.992</c:v>
                </c:pt>
                <c:pt idx="51">
                  <c:v>8941.016</c:v>
                </c:pt>
                <c:pt idx="52">
                  <c:v>9009.265</c:v>
                </c:pt>
                <c:pt idx="53">
                  <c:v>9285.069</c:v>
                </c:pt>
                <c:pt idx="54">
                  <c:v>9345.631</c:v>
                </c:pt>
                <c:pt idx="55">
                  <c:v>9627.478</c:v>
                </c:pt>
                <c:pt idx="56">
                  <c:v>9681.872</c:v>
                </c:pt>
                <c:pt idx="57">
                  <c:v>9970.865</c:v>
                </c:pt>
                <c:pt idx="58">
                  <c:v>10018.374</c:v>
                </c:pt>
                <c:pt idx="59">
                  <c:v>10313.97</c:v>
                </c:pt>
                <c:pt idx="60">
                  <c:v>10355.619</c:v>
                </c:pt>
                <c:pt idx="61">
                  <c:v>10657.086</c:v>
                </c:pt>
                <c:pt idx="62">
                  <c:v>10690.705</c:v>
                </c:pt>
                <c:pt idx="63">
                  <c:v>11000.183</c:v>
                </c:pt>
                <c:pt idx="64">
                  <c:v>11026.278</c:v>
                </c:pt>
                <c:pt idx="65">
                  <c:v>11343.61</c:v>
                </c:pt>
                <c:pt idx="66">
                  <c:v>11360.412</c:v>
                </c:pt>
                <c:pt idx="67">
                  <c:v>11686.791</c:v>
                </c:pt>
                <c:pt idx="68">
                  <c:v>11695.713</c:v>
                </c:pt>
                <c:pt idx="69">
                  <c:v>12030.152</c:v>
                </c:pt>
                <c:pt idx="70">
                  <c:v>12032.103</c:v>
                </c:pt>
                <c:pt idx="71">
                  <c:v>12365.434</c:v>
                </c:pt>
                <c:pt idx="72">
                  <c:v>12373.874</c:v>
                </c:pt>
                <c:pt idx="73">
                  <c:v>12700.925</c:v>
                </c:pt>
                <c:pt idx="74">
                  <c:v>12716.9</c:v>
                </c:pt>
                <c:pt idx="75">
                  <c:v>13037.912</c:v>
                </c:pt>
                <c:pt idx="76">
                  <c:v>13060.464</c:v>
                </c:pt>
                <c:pt idx="77">
                  <c:v>13375.201</c:v>
                </c:pt>
                <c:pt idx="78">
                  <c:v>13403.234</c:v>
                </c:pt>
                <c:pt idx="79">
                  <c:v>13711.503</c:v>
                </c:pt>
                <c:pt idx="80">
                  <c:v>13746.893</c:v>
                </c:pt>
                <c:pt idx="81">
                  <c:v>14049.159</c:v>
                </c:pt>
                <c:pt idx="82">
                  <c:v>14090.668</c:v>
                </c:pt>
                <c:pt idx="83">
                  <c:v>14385.671</c:v>
                </c:pt>
              </c:numCache>
            </c:numRef>
          </c:xVal>
          <c:yVal>
            <c:numRef>
              <c:f>all_measTR!$P$2:$P$86</c:f>
              <c:numCache>
                <c:formatCode>General</c:formatCode>
                <c:ptCount val="8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6</c:f>
              <c:numCache>
                <c:formatCode>General</c:formatCode>
                <c:ptCount val="85"/>
                <c:pt idx="0">
                  <c:v>23.293</c:v>
                </c:pt>
                <c:pt idx="1">
                  <c:v>275.657</c:v>
                </c:pt>
                <c:pt idx="2">
                  <c:v>366.497</c:v>
                </c:pt>
                <c:pt idx="3">
                  <c:v>569.501</c:v>
                </c:pt>
                <c:pt idx="4">
                  <c:v>709.664</c:v>
                </c:pt>
                <c:pt idx="5">
                  <c:v>905.563</c:v>
                </c:pt>
                <c:pt idx="6">
                  <c:v>1054.859</c:v>
                </c:pt>
                <c:pt idx="7">
                  <c:v>1243.903</c:v>
                </c:pt>
                <c:pt idx="8">
                  <c:v>1396.382</c:v>
                </c:pt>
                <c:pt idx="9">
                  <c:v>1582.189</c:v>
                </c:pt>
                <c:pt idx="10">
                  <c:v>1739.999</c:v>
                </c:pt>
                <c:pt idx="11">
                  <c:v>1920.673</c:v>
                </c:pt>
                <c:pt idx="12">
                  <c:v>2082.664</c:v>
                </c:pt>
                <c:pt idx="13">
                  <c:v>2258.403</c:v>
                </c:pt>
                <c:pt idx="14">
                  <c:v>2425.468</c:v>
                </c:pt>
                <c:pt idx="15">
                  <c:v>2596.629</c:v>
                </c:pt>
                <c:pt idx="16">
                  <c:v>2768.682</c:v>
                </c:pt>
                <c:pt idx="17">
                  <c:v>2934.254</c:v>
                </c:pt>
                <c:pt idx="18">
                  <c:v>3111.645</c:v>
                </c:pt>
                <c:pt idx="19">
                  <c:v>3273.532</c:v>
                </c:pt>
                <c:pt idx="20">
                  <c:v>3454.863</c:v>
                </c:pt>
                <c:pt idx="21">
                  <c:v>3613.266</c:v>
                </c:pt>
                <c:pt idx="22">
                  <c:v>3798.271</c:v>
                </c:pt>
                <c:pt idx="23">
                  <c:v>3953.035</c:v>
                </c:pt>
                <c:pt idx="24">
                  <c:v>4143.461</c:v>
                </c:pt>
                <c:pt idx="25">
                  <c:v>4290.273</c:v>
                </c:pt>
                <c:pt idx="26">
                  <c:v>4486.615</c:v>
                </c:pt>
                <c:pt idx="27">
                  <c:v>4627.961</c:v>
                </c:pt>
                <c:pt idx="28">
                  <c:v>4829.559</c:v>
                </c:pt>
                <c:pt idx="29">
                  <c:v>4965.655</c:v>
                </c:pt>
                <c:pt idx="30">
                  <c:v>5172.525</c:v>
                </c:pt>
                <c:pt idx="31">
                  <c:v>5302.358</c:v>
                </c:pt>
                <c:pt idx="32">
                  <c:v>5515.518</c:v>
                </c:pt>
                <c:pt idx="33">
                  <c:v>5857.527</c:v>
                </c:pt>
                <c:pt idx="34">
                  <c:v>5977.773</c:v>
                </c:pt>
                <c:pt idx="35">
                  <c:v>6200.306</c:v>
                </c:pt>
                <c:pt idx="36">
                  <c:v>6314.573</c:v>
                </c:pt>
                <c:pt idx="37">
                  <c:v>6542.307</c:v>
                </c:pt>
                <c:pt idx="38">
                  <c:v>6651.965</c:v>
                </c:pt>
                <c:pt idx="39">
                  <c:v>6884.461</c:v>
                </c:pt>
                <c:pt idx="40">
                  <c:v>6988.631</c:v>
                </c:pt>
                <c:pt idx="41">
                  <c:v>7227.446</c:v>
                </c:pt>
                <c:pt idx="42">
                  <c:v>7326.613</c:v>
                </c:pt>
                <c:pt idx="43">
                  <c:v>7570.03</c:v>
                </c:pt>
                <c:pt idx="44">
                  <c:v>7662.707</c:v>
                </c:pt>
                <c:pt idx="45">
                  <c:v>7913.092</c:v>
                </c:pt>
                <c:pt idx="46">
                  <c:v>8000.085</c:v>
                </c:pt>
                <c:pt idx="47">
                  <c:v>8254.871</c:v>
                </c:pt>
                <c:pt idx="48">
                  <c:v>8335.577</c:v>
                </c:pt>
                <c:pt idx="49">
                  <c:v>8597.61</c:v>
                </c:pt>
                <c:pt idx="50">
                  <c:v>8671.992</c:v>
                </c:pt>
                <c:pt idx="51">
                  <c:v>8941.016</c:v>
                </c:pt>
                <c:pt idx="52">
                  <c:v>9009.265</c:v>
                </c:pt>
                <c:pt idx="53">
                  <c:v>9285.069</c:v>
                </c:pt>
                <c:pt idx="54">
                  <c:v>9345.631</c:v>
                </c:pt>
                <c:pt idx="55">
                  <c:v>9627.478</c:v>
                </c:pt>
                <c:pt idx="56">
                  <c:v>9681.872</c:v>
                </c:pt>
                <c:pt idx="57">
                  <c:v>9970.865</c:v>
                </c:pt>
                <c:pt idx="58">
                  <c:v>10018.374</c:v>
                </c:pt>
                <c:pt idx="59">
                  <c:v>10313.97</c:v>
                </c:pt>
                <c:pt idx="60">
                  <c:v>10355.619</c:v>
                </c:pt>
                <c:pt idx="61">
                  <c:v>10657.086</c:v>
                </c:pt>
                <c:pt idx="62">
                  <c:v>10690.705</c:v>
                </c:pt>
                <c:pt idx="63">
                  <c:v>11000.183</c:v>
                </c:pt>
                <c:pt idx="64">
                  <c:v>11026.278</c:v>
                </c:pt>
                <c:pt idx="65">
                  <c:v>11343.61</c:v>
                </c:pt>
                <c:pt idx="66">
                  <c:v>11360.412</c:v>
                </c:pt>
                <c:pt idx="67">
                  <c:v>11686.791</c:v>
                </c:pt>
                <c:pt idx="68">
                  <c:v>11695.713</c:v>
                </c:pt>
                <c:pt idx="69">
                  <c:v>12030.152</c:v>
                </c:pt>
                <c:pt idx="70">
                  <c:v>12032.103</c:v>
                </c:pt>
                <c:pt idx="71">
                  <c:v>12365.434</c:v>
                </c:pt>
                <c:pt idx="72">
                  <c:v>12373.874</c:v>
                </c:pt>
                <c:pt idx="73">
                  <c:v>12700.925</c:v>
                </c:pt>
                <c:pt idx="74">
                  <c:v>12716.9</c:v>
                </c:pt>
                <c:pt idx="75">
                  <c:v>13037.912</c:v>
                </c:pt>
                <c:pt idx="76">
                  <c:v>13060.464</c:v>
                </c:pt>
                <c:pt idx="77">
                  <c:v>13375.201</c:v>
                </c:pt>
                <c:pt idx="78">
                  <c:v>13403.234</c:v>
                </c:pt>
                <c:pt idx="79">
                  <c:v>13711.503</c:v>
                </c:pt>
                <c:pt idx="80">
                  <c:v>13746.893</c:v>
                </c:pt>
                <c:pt idx="81">
                  <c:v>14049.159</c:v>
                </c:pt>
                <c:pt idx="82">
                  <c:v>14090.668</c:v>
                </c:pt>
                <c:pt idx="83">
                  <c:v>14385.671</c:v>
                </c:pt>
              </c:numCache>
            </c:numRef>
          </c:xVal>
          <c:yVal>
            <c:numRef>
              <c:f>all_measTR!$Q$2:$Q$86</c:f>
              <c:numCache>
                <c:formatCode>General</c:formatCode>
                <c:ptCount val="8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</c:numCache>
            </c:numRef>
          </c:yVal>
          <c:smooth val="0"/>
        </c:ser>
        <c:axId val="17829397"/>
        <c:axId val="58430988"/>
      </c:scatterChart>
      <c:valAx>
        <c:axId val="1782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0988"/>
        <c:crossesAt val="0"/>
        <c:crossBetween val="midCat"/>
      </c:valAx>
      <c:valAx>
        <c:axId val="5843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9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3.293</v>
      </c>
      <c r="C2" s="2" t="n">
        <v>97.533</v>
      </c>
      <c r="D2" s="2" t="n">
        <v>-0.135</v>
      </c>
      <c r="E2" s="2" t="n">
        <v>97.31971859</v>
      </c>
      <c r="F2" s="2" t="n">
        <v>0</v>
      </c>
      <c r="G2" s="2" t="n">
        <v>98.31971859</v>
      </c>
      <c r="H2" s="2" t="n">
        <v>96.31971859</v>
      </c>
      <c r="I2" s="2" t="n">
        <v>1</v>
      </c>
      <c r="J2" s="2" t="n">
        <v>-1</v>
      </c>
      <c r="K2" s="2" t="n">
        <v>0.252416243240389</v>
      </c>
      <c r="L2" s="2" t="n">
        <v>-0.213281410000008</v>
      </c>
      <c r="M2" s="2" t="n">
        <v>23.293</v>
      </c>
      <c r="N2" s="2" t="n">
        <v>-1.98081943773488</v>
      </c>
      <c r="O2" s="2" t="n">
        <v>0.0170136134770568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75.657</v>
      </c>
      <c r="C3" s="2" t="n">
        <v>97.727</v>
      </c>
      <c r="D3" s="2" t="n">
        <v>0.069</v>
      </c>
      <c r="E3" s="2" t="n">
        <v>97.96167398</v>
      </c>
      <c r="F3" s="2" t="n">
        <v>0</v>
      </c>
      <c r="G3" s="2" t="n">
        <v>98.96167398</v>
      </c>
      <c r="H3" s="2" t="n">
        <v>96.96167398</v>
      </c>
      <c r="I3" s="2" t="n">
        <v>1</v>
      </c>
      <c r="J3" s="2" t="n">
        <v>-1</v>
      </c>
      <c r="K3" s="2" t="n">
        <v>0.244607597774556</v>
      </c>
      <c r="L3" s="2" t="n">
        <v>0.234673979999997</v>
      </c>
      <c r="M3" s="2" t="n">
        <v>275.657</v>
      </c>
      <c r="N3" s="2" t="n">
        <v>-1.6466646487144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366.497</v>
      </c>
      <c r="C4" s="2" t="n">
        <v>97.895</v>
      </c>
      <c r="D4" s="2" t="n">
        <v>0.093</v>
      </c>
      <c r="E4" s="2" t="n">
        <v>98.18882437</v>
      </c>
      <c r="F4" s="2" t="n">
        <v>0</v>
      </c>
      <c r="G4" s="2" t="n">
        <v>99.18882437</v>
      </c>
      <c r="H4" s="2" t="n">
        <v>97.18882437</v>
      </c>
      <c r="I4" s="2" t="n">
        <v>1</v>
      </c>
      <c r="J4" s="2" t="n">
        <v>-1</v>
      </c>
      <c r="K4" s="2" t="n">
        <v>0.308191110199342</v>
      </c>
      <c r="L4" s="2" t="n">
        <v>0.29382437000001</v>
      </c>
      <c r="M4" s="2" t="n">
        <v>366.497</v>
      </c>
      <c r="N4" s="2" t="n">
        <v>0.55876259268847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69.501</v>
      </c>
      <c r="C5" s="2" t="n">
        <v>98.325</v>
      </c>
      <c r="D5" s="2" t="n">
        <v>0.048</v>
      </c>
      <c r="E5" s="2" t="n">
        <v>98.68584162</v>
      </c>
      <c r="F5" s="2" t="n">
        <v>0</v>
      </c>
      <c r="G5" s="2" t="n">
        <v>99.68584162</v>
      </c>
      <c r="H5" s="2" t="n">
        <v>97.68584162</v>
      </c>
      <c r="I5" s="2" t="n">
        <v>1</v>
      </c>
      <c r="J5" s="2" t="n">
        <v>-1</v>
      </c>
      <c r="K5" s="2" t="n">
        <v>0.36402015703011</v>
      </c>
      <c r="L5" s="2" t="n">
        <v>0.360841620000002</v>
      </c>
      <c r="M5" s="2" t="n">
        <v>569.501</v>
      </c>
      <c r="N5" s="2" t="n">
        <v>-0.433423213098084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09.664</v>
      </c>
      <c r="C6" s="2" t="n">
        <v>98.697</v>
      </c>
      <c r="D6" s="2" t="n">
        <v>0.179</v>
      </c>
      <c r="E6" s="2" t="n">
        <v>99.02045295</v>
      </c>
      <c r="F6" s="2" t="n">
        <v>0</v>
      </c>
      <c r="G6" s="2" t="n">
        <v>100.02045295</v>
      </c>
      <c r="H6" s="2" t="n">
        <v>98.02045295</v>
      </c>
      <c r="I6" s="2" t="n">
        <v>1</v>
      </c>
      <c r="J6" s="2" t="n">
        <v>-1</v>
      </c>
      <c r="K6" s="2" t="n">
        <v>0.369679335186192</v>
      </c>
      <c r="L6" s="2" t="n">
        <v>0.323452950000004</v>
      </c>
      <c r="M6" s="2" t="n">
        <v>709.664</v>
      </c>
      <c r="N6" s="2" t="n">
        <v>1.33503162476583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05.563</v>
      </c>
      <c r="C7" s="2" t="n">
        <v>99.042</v>
      </c>
      <c r="D7" s="2" t="n">
        <v>0.241</v>
      </c>
      <c r="E7" s="2" t="n">
        <v>99.47641835</v>
      </c>
      <c r="F7" s="2" t="n">
        <v>0</v>
      </c>
      <c r="G7" s="2" t="n">
        <v>100.47641835</v>
      </c>
      <c r="H7" s="2" t="n">
        <v>98.47641835</v>
      </c>
      <c r="I7" s="2" t="n">
        <v>1</v>
      </c>
      <c r="J7" s="2" t="n">
        <v>-1</v>
      </c>
      <c r="K7" s="2" t="n">
        <v>0.496789998708432</v>
      </c>
      <c r="L7" s="2" t="n">
        <v>0.434418350000001</v>
      </c>
      <c r="M7" s="2" t="n">
        <v>905.563</v>
      </c>
      <c r="N7" s="2" t="n">
        <v>-0.346028612914894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054.859</v>
      </c>
      <c r="C8" s="2" t="n">
        <v>99.374</v>
      </c>
      <c r="D8" s="2" t="n">
        <v>0.269</v>
      </c>
      <c r="E8" s="2" t="n">
        <v>99.81475024</v>
      </c>
      <c r="F8" s="2" t="n">
        <v>0</v>
      </c>
      <c r="G8" s="2" t="n">
        <v>100.81475024</v>
      </c>
      <c r="H8" s="2" t="n">
        <v>98.81475024</v>
      </c>
      <c r="I8" s="2" t="n">
        <v>1</v>
      </c>
      <c r="J8" s="2" t="n">
        <v>-1</v>
      </c>
      <c r="K8" s="2" t="n">
        <v>0.516354310585336</v>
      </c>
      <c r="L8" s="2" t="n">
        <v>0.44075024</v>
      </c>
      <c r="M8" s="2" t="n">
        <v>1054.859</v>
      </c>
      <c r="N8" s="2" t="n">
        <v>0.862073143415637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43.903</v>
      </c>
      <c r="C9" s="2" t="n">
        <v>99.773</v>
      </c>
      <c r="D9" s="2" t="n">
        <v>0.233</v>
      </c>
      <c r="E9" s="2" t="n">
        <v>100.2317868</v>
      </c>
      <c r="F9" s="2" t="n">
        <v>0</v>
      </c>
      <c r="G9" s="2" t="n">
        <v>101.2317868</v>
      </c>
      <c r="H9" s="2" t="n">
        <v>99.2317868</v>
      </c>
      <c r="I9" s="2" t="n">
        <v>1</v>
      </c>
      <c r="J9" s="2" t="n">
        <v>-1</v>
      </c>
      <c r="K9" s="2" t="n">
        <v>0.514562268199135</v>
      </c>
      <c r="L9" s="2" t="n">
        <v>0.458786799999999</v>
      </c>
      <c r="M9" s="2" t="n">
        <v>1243.903</v>
      </c>
      <c r="N9" s="2" t="n">
        <v>-0.325465176797808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396.382</v>
      </c>
      <c r="C10" s="2" t="n">
        <v>100.131</v>
      </c>
      <c r="D10" s="2" t="n">
        <v>0.237</v>
      </c>
      <c r="E10" s="2" t="n">
        <v>100.5589015</v>
      </c>
      <c r="F10" s="2" t="n">
        <v>0</v>
      </c>
      <c r="G10" s="2" t="n">
        <v>101.5589015</v>
      </c>
      <c r="H10" s="2" t="n">
        <v>99.5589015</v>
      </c>
      <c r="I10" s="2" t="n">
        <v>1</v>
      </c>
      <c r="J10" s="2" t="n">
        <v>-1</v>
      </c>
      <c r="K10" s="2" t="n">
        <v>0.489150992743809</v>
      </c>
      <c r="L10" s="2" t="n">
        <v>0.427901500000004</v>
      </c>
      <c r="M10" s="2" t="n">
        <v>1396.382</v>
      </c>
      <c r="N10" s="2" t="n">
        <v>0.733551740130349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582.189</v>
      </c>
      <c r="C11" s="2" t="n">
        <v>100.568</v>
      </c>
      <c r="D11" s="2" t="n">
        <v>0.274</v>
      </c>
      <c r="E11" s="2" t="n">
        <v>100.9463402</v>
      </c>
      <c r="F11" s="2" t="n">
        <v>0</v>
      </c>
      <c r="G11" s="2" t="n">
        <v>101.9463402</v>
      </c>
      <c r="H11" s="2" t="n">
        <v>99.9463402</v>
      </c>
      <c r="I11" s="2" t="n">
        <v>1</v>
      </c>
      <c r="J11" s="2" t="n">
        <v>-1</v>
      </c>
      <c r="K11" s="2" t="n">
        <v>0.467137353394093</v>
      </c>
      <c r="L11" s="2" t="n">
        <v>0.378340199999997</v>
      </c>
      <c r="M11" s="2" t="n">
        <v>1582.189</v>
      </c>
      <c r="N11" s="2" t="n">
        <v>-0.71617039858989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739.999</v>
      </c>
      <c r="C12" s="2" t="n">
        <v>100.975</v>
      </c>
      <c r="D12" s="2" t="n">
        <v>0.265</v>
      </c>
      <c r="E12" s="2" t="n">
        <v>101.2657596</v>
      </c>
      <c r="F12" s="2" t="n">
        <v>0</v>
      </c>
      <c r="G12" s="2" t="n">
        <v>102.2657596</v>
      </c>
      <c r="H12" s="2" t="n">
        <v>100.2657596</v>
      </c>
      <c r="I12" s="2" t="n">
        <v>1</v>
      </c>
      <c r="J12" s="2" t="n">
        <v>-1</v>
      </c>
      <c r="K12" s="2" t="n">
        <v>0.393403285436409</v>
      </c>
      <c r="L12" s="2" t="n">
        <v>0.290759600000001</v>
      </c>
      <c r="M12" s="2" t="n">
        <v>1739.999</v>
      </c>
      <c r="N12" s="2" t="n">
        <v>-0.073563068485665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20.673</v>
      </c>
      <c r="C13" s="2" t="n">
        <v>101.462</v>
      </c>
      <c r="D13" s="2" t="n">
        <v>0.285</v>
      </c>
      <c r="E13" s="2" t="n">
        <v>101.6205849</v>
      </c>
      <c r="F13" s="2" t="n">
        <v>0</v>
      </c>
      <c r="G13" s="2" t="n">
        <v>102.6205849</v>
      </c>
      <c r="H13" s="2" t="n">
        <v>100.6205849</v>
      </c>
      <c r="I13" s="2" t="n">
        <v>1</v>
      </c>
      <c r="J13" s="2" t="n">
        <v>-1</v>
      </c>
      <c r="K13" s="2" t="n">
        <v>0.326150533508698</v>
      </c>
      <c r="L13" s="2" t="n">
        <v>0.158584899999994</v>
      </c>
      <c r="M13" s="2" t="n">
        <v>1920.673</v>
      </c>
      <c r="N13" s="2" t="n">
        <v>-0.92180464767774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082.664</v>
      </c>
      <c r="C14" s="2" t="n">
        <v>101.894</v>
      </c>
      <c r="D14" s="2" t="n">
        <v>0.227</v>
      </c>
      <c r="E14" s="2" t="n">
        <v>101.9288498</v>
      </c>
      <c r="F14" s="2" t="n">
        <v>0</v>
      </c>
      <c r="G14" s="2" t="n">
        <v>102.9288498</v>
      </c>
      <c r="H14" s="2" t="n">
        <v>100.9288498</v>
      </c>
      <c r="I14" s="2" t="n">
        <v>1</v>
      </c>
      <c r="J14" s="2" t="n">
        <v>-1</v>
      </c>
      <c r="K14" s="2" t="n">
        <v>0.229659549246356</v>
      </c>
      <c r="L14" s="2" t="n">
        <v>0.0348497999999893</v>
      </c>
      <c r="M14" s="2" t="n">
        <v>2082.664</v>
      </c>
      <c r="N14" s="2" t="n">
        <v>0.2040433436460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258.403</v>
      </c>
      <c r="C15" s="2" t="n">
        <v>102.213</v>
      </c>
      <c r="D15" s="2" t="n">
        <v>0.245</v>
      </c>
      <c r="E15" s="2" t="n">
        <v>102.2527248</v>
      </c>
      <c r="F15" s="2" t="n">
        <v>0</v>
      </c>
      <c r="G15" s="2" t="n">
        <v>103.2527248</v>
      </c>
      <c r="H15" s="2" t="n">
        <v>101.2527248</v>
      </c>
      <c r="I15" s="2" t="n">
        <v>1</v>
      </c>
      <c r="J15" s="2" t="n">
        <v>-1</v>
      </c>
      <c r="K15" s="2" t="n">
        <v>0.248199636855174</v>
      </c>
      <c r="L15" s="2" t="n">
        <v>0.0397248000000019</v>
      </c>
      <c r="M15" s="2" t="n">
        <v>2258.403</v>
      </c>
      <c r="N15" s="2" t="n">
        <v>-0.505395232061131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425.468</v>
      </c>
      <c r="C16" s="2" t="n">
        <v>102.584</v>
      </c>
      <c r="D16" s="2" t="n">
        <v>0.106</v>
      </c>
      <c r="E16" s="2" t="n">
        <v>102.5504322</v>
      </c>
      <c r="F16" s="2" t="n">
        <v>0</v>
      </c>
      <c r="G16" s="2" t="n">
        <v>103.5504322</v>
      </c>
      <c r="H16" s="2" t="n">
        <v>101.5504322</v>
      </c>
      <c r="I16" s="2" t="n">
        <v>1</v>
      </c>
      <c r="J16" s="2" t="n">
        <v>-1</v>
      </c>
      <c r="K16" s="2" t="n">
        <v>0.111188116257269</v>
      </c>
      <c r="L16" s="2" t="n">
        <v>-0.0335678000000002</v>
      </c>
      <c r="M16" s="2" t="n">
        <v>2425.468</v>
      </c>
      <c r="N16" s="2" t="n">
        <v>-0.212366273957245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596.629</v>
      </c>
      <c r="C17" s="2" t="n">
        <v>102.852</v>
      </c>
      <c r="D17" s="2" t="n">
        <v>0.161</v>
      </c>
      <c r="E17" s="2" t="n">
        <v>102.8451462</v>
      </c>
      <c r="F17" s="2" t="n">
        <v>0</v>
      </c>
      <c r="G17" s="2" t="n">
        <v>103.8451462</v>
      </c>
      <c r="H17" s="2" t="n">
        <v>101.8451462</v>
      </c>
      <c r="I17" s="2" t="n">
        <v>1</v>
      </c>
      <c r="J17" s="2" t="n">
        <v>-1</v>
      </c>
      <c r="K17" s="2" t="n">
        <v>0.161145817737973</v>
      </c>
      <c r="L17" s="2" t="n">
        <v>-0.0068538000000018</v>
      </c>
      <c r="M17" s="2" t="n">
        <v>2596.629</v>
      </c>
      <c r="N17" s="2" t="n">
        <v>-1.31250949576155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768.682</v>
      </c>
      <c r="C18" s="2" t="n">
        <v>103.155</v>
      </c>
      <c r="D18" s="2" t="n">
        <v>0.037</v>
      </c>
      <c r="E18" s="2" t="n">
        <v>103.1308976</v>
      </c>
      <c r="F18" s="2" t="n">
        <v>0</v>
      </c>
      <c r="G18" s="2" t="n">
        <v>104.1308976</v>
      </c>
      <c r="H18" s="2" t="n">
        <v>102.1308976</v>
      </c>
      <c r="I18" s="2" t="n">
        <v>1</v>
      </c>
      <c r="J18" s="2" t="n">
        <v>-1</v>
      </c>
      <c r="K18" s="2" t="n">
        <v>0.0441579628805517</v>
      </c>
      <c r="L18" s="2" t="n">
        <v>-0.0241024000000039</v>
      </c>
      <c r="M18" s="2" t="n">
        <v>2768.682</v>
      </c>
      <c r="N18" s="2" t="n">
        <v>-1.0863119926891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934.254</v>
      </c>
      <c r="C19" s="2" t="n">
        <v>103.361</v>
      </c>
      <c r="D19" s="2" t="n">
        <v>0.084</v>
      </c>
      <c r="E19" s="2" t="n">
        <v>103.3959466</v>
      </c>
      <c r="F19" s="2" t="n">
        <v>0</v>
      </c>
      <c r="G19" s="2" t="n">
        <v>104.3959466</v>
      </c>
      <c r="H19" s="2" t="n">
        <v>102.3959466</v>
      </c>
      <c r="I19" s="2" t="n">
        <v>1</v>
      </c>
      <c r="J19" s="2" t="n">
        <v>-1</v>
      </c>
      <c r="K19" s="2" t="n">
        <v>0.0909794748916471</v>
      </c>
      <c r="L19" s="2" t="n">
        <v>0.0349465999999978</v>
      </c>
      <c r="M19" s="2" t="n">
        <v>2934.254</v>
      </c>
      <c r="N19" s="2" t="n">
        <v>-1.91398851262727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111.645</v>
      </c>
      <c r="C20" s="2" t="n">
        <v>103.66</v>
      </c>
      <c r="D20" s="2" t="n">
        <v>-0.021</v>
      </c>
      <c r="E20" s="2" t="n">
        <v>103.6690992</v>
      </c>
      <c r="F20" s="2" t="n">
        <v>0</v>
      </c>
      <c r="G20" s="2" t="n">
        <v>104.6690992</v>
      </c>
      <c r="H20" s="2" t="n">
        <v>102.6690992</v>
      </c>
      <c r="I20" s="2" t="n">
        <v>1</v>
      </c>
      <c r="J20" s="2" t="n">
        <v>-1</v>
      </c>
      <c r="K20" s="2" t="n">
        <v>0.0228865777398054</v>
      </c>
      <c r="L20" s="2" t="n">
        <v>0.00909920000000852</v>
      </c>
      <c r="M20" s="2" t="n">
        <v>3111.645</v>
      </c>
      <c r="N20" s="2" t="n">
        <v>-1.1120162603452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273.532</v>
      </c>
      <c r="C21" s="2" t="n">
        <v>103.902</v>
      </c>
      <c r="D21" s="2" t="n">
        <v>0.051</v>
      </c>
      <c r="E21" s="2" t="n">
        <v>103.9086133</v>
      </c>
      <c r="F21" s="2" t="n">
        <v>0</v>
      </c>
      <c r="G21" s="2" t="n">
        <v>104.9086133</v>
      </c>
      <c r="H21" s="2" t="n">
        <v>102.9086133</v>
      </c>
      <c r="I21" s="2" t="n">
        <v>1</v>
      </c>
      <c r="J21" s="2" t="n">
        <v>-1</v>
      </c>
      <c r="K21" s="2" t="n">
        <v>0.0514269942431985</v>
      </c>
      <c r="L21" s="2" t="n">
        <v>0.00661329999999794</v>
      </c>
      <c r="M21" s="2" t="n">
        <v>3273.532</v>
      </c>
      <c r="N21" s="2" t="n">
        <v>-1.85229841285884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454.863</v>
      </c>
      <c r="C22" s="2" t="n">
        <v>104.19</v>
      </c>
      <c r="D22" s="2" t="n">
        <v>-0.092</v>
      </c>
      <c r="E22" s="2" t="n">
        <v>104.1658303</v>
      </c>
      <c r="F22" s="2" t="n">
        <v>0</v>
      </c>
      <c r="G22" s="2" t="n">
        <v>105.1658303</v>
      </c>
      <c r="H22" s="2" t="n">
        <v>103.1658303</v>
      </c>
      <c r="I22" s="2" t="n">
        <v>1</v>
      </c>
      <c r="J22" s="2" t="n">
        <v>-1</v>
      </c>
      <c r="K22" s="2" t="n">
        <v>0.0951218923176472</v>
      </c>
      <c r="L22" s="2" t="n">
        <v>-0.0241697000000016</v>
      </c>
      <c r="M22" s="2" t="n">
        <v>3454.863</v>
      </c>
      <c r="N22" s="2" t="n">
        <v>-1.01948089025504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613.266</v>
      </c>
      <c r="C23" s="2" t="n">
        <v>104.431</v>
      </c>
      <c r="D23" s="2" t="n">
        <v>0.026</v>
      </c>
      <c r="E23" s="2" t="n">
        <v>104.3809565</v>
      </c>
      <c r="F23" s="2" t="n">
        <v>0</v>
      </c>
      <c r="G23" s="2" t="n">
        <v>105.3809565</v>
      </c>
      <c r="H23" s="2" t="n">
        <v>103.3809565</v>
      </c>
      <c r="I23" s="2" t="n">
        <v>1</v>
      </c>
      <c r="J23" s="2" t="n">
        <v>-1</v>
      </c>
      <c r="K23" s="2" t="n">
        <v>0.0563946087161716</v>
      </c>
      <c r="L23" s="2" t="n">
        <v>-0.050043500000001</v>
      </c>
      <c r="M23" s="2" t="n">
        <v>3613.266</v>
      </c>
      <c r="N23" s="2" t="n">
        <v>-1.54898856139949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798.271</v>
      </c>
      <c r="C24" s="2" t="n">
        <v>104.671</v>
      </c>
      <c r="D24" s="2" t="n">
        <v>-0.08</v>
      </c>
      <c r="E24" s="2" t="n">
        <v>104.6209154</v>
      </c>
      <c r="F24" s="2" t="n">
        <v>0</v>
      </c>
      <c r="G24" s="2" t="n">
        <v>105.6209154</v>
      </c>
      <c r="H24" s="2" t="n">
        <v>103.6209154</v>
      </c>
      <c r="I24" s="2" t="n">
        <v>1</v>
      </c>
      <c r="J24" s="2" t="n">
        <v>-1</v>
      </c>
      <c r="K24" s="2" t="n">
        <v>0.0943846764955018</v>
      </c>
      <c r="L24" s="2" t="n">
        <v>-0.0500846000000053</v>
      </c>
      <c r="M24" s="2" t="n">
        <v>3798.271</v>
      </c>
      <c r="N24" s="2" t="n">
        <v>-0.639057539003862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953.035</v>
      </c>
      <c r="C25" s="2" t="n">
        <v>104.805</v>
      </c>
      <c r="D25" s="2" t="n">
        <v>0.067</v>
      </c>
      <c r="E25" s="2" t="n">
        <v>104.8123017</v>
      </c>
      <c r="F25" s="2" t="n">
        <v>0</v>
      </c>
      <c r="G25" s="2" t="n">
        <v>105.8123017</v>
      </c>
      <c r="H25" s="2" t="n">
        <v>103.8123017</v>
      </c>
      <c r="I25" s="2" t="n">
        <v>1</v>
      </c>
      <c r="J25" s="2" t="n">
        <v>-1</v>
      </c>
      <c r="K25" s="2" t="n">
        <v>0.0673966974182711</v>
      </c>
      <c r="L25" s="2" t="n">
        <v>0.0073016999999993</v>
      </c>
      <c r="M25" s="2" t="n">
        <v>3953.035</v>
      </c>
      <c r="N25" s="2" t="n">
        <v>-0.43856407174734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143.461</v>
      </c>
      <c r="C26" s="2" t="n">
        <v>105.049</v>
      </c>
      <c r="D26" s="2" t="n">
        <v>-0.04</v>
      </c>
      <c r="E26" s="2" t="n">
        <v>105.0361024</v>
      </c>
      <c r="F26" s="2" t="n">
        <v>0</v>
      </c>
      <c r="G26" s="2" t="n">
        <v>106.0361024</v>
      </c>
      <c r="H26" s="2" t="n">
        <v>104.0361024</v>
      </c>
      <c r="I26" s="2" t="n">
        <v>1</v>
      </c>
      <c r="J26" s="2" t="n">
        <v>-1</v>
      </c>
      <c r="K26" s="2" t="n">
        <v>0.0420279441057977</v>
      </c>
      <c r="L26" s="2" t="n">
        <v>-0.0128976000000023</v>
      </c>
      <c r="M26" s="2" t="n">
        <v>4143.461</v>
      </c>
      <c r="N26" s="2" t="n">
        <v>0.73869259676609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290.273</v>
      </c>
      <c r="C27" s="2" t="n">
        <v>105.191</v>
      </c>
      <c r="D27" s="2" t="n">
        <v>0.171</v>
      </c>
      <c r="E27" s="2" t="n">
        <v>105.1998428</v>
      </c>
      <c r="F27" s="2" t="n">
        <v>0</v>
      </c>
      <c r="G27" s="2" t="n">
        <v>106.1998428</v>
      </c>
      <c r="H27" s="2" t="n">
        <v>104.1998428</v>
      </c>
      <c r="I27" s="2" t="n">
        <v>1</v>
      </c>
      <c r="J27" s="2" t="n">
        <v>-1</v>
      </c>
      <c r="K27" s="2" t="n">
        <v>0.171228488026496</v>
      </c>
      <c r="L27" s="2" t="n">
        <v>0.00884279999999649</v>
      </c>
      <c r="M27" s="2" t="n">
        <v>4290.273</v>
      </c>
      <c r="N27" s="2" t="n">
        <v>0.97517195442439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486.615</v>
      </c>
      <c r="C28" s="2" t="n">
        <v>105.437</v>
      </c>
      <c r="D28" s="2" t="n">
        <v>-0.013</v>
      </c>
      <c r="E28" s="2" t="n">
        <v>105.4068458</v>
      </c>
      <c r="F28" s="2" t="n">
        <v>0</v>
      </c>
      <c r="G28" s="2" t="n">
        <v>106.4068458</v>
      </c>
      <c r="H28" s="2" t="n">
        <v>104.4068458</v>
      </c>
      <c r="I28" s="2" t="n">
        <v>1</v>
      </c>
      <c r="J28" s="2" t="n">
        <v>-1</v>
      </c>
      <c r="K28" s="2" t="n">
        <v>0.0328371097638008</v>
      </c>
      <c r="L28" s="2" t="n">
        <v>-0.0301541999999984</v>
      </c>
      <c r="M28" s="2" t="n">
        <v>4486.615</v>
      </c>
      <c r="N28" s="2" t="n">
        <v>1.5046796393109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627.961</v>
      </c>
      <c r="C29" s="2" t="n">
        <v>105.541</v>
      </c>
      <c r="D29" s="2" t="n">
        <v>0.147</v>
      </c>
      <c r="E29" s="2" t="n">
        <v>105.5473807</v>
      </c>
      <c r="F29" s="2" t="n">
        <v>0</v>
      </c>
      <c r="G29" s="2" t="n">
        <v>106.5473807</v>
      </c>
      <c r="H29" s="2" t="n">
        <v>104.5473807</v>
      </c>
      <c r="I29" s="2" t="n">
        <v>1</v>
      </c>
      <c r="J29" s="2" t="n">
        <v>-1</v>
      </c>
      <c r="K29" s="2" t="n">
        <v>0.147138415556544</v>
      </c>
      <c r="L29" s="2" t="n">
        <v>0.00638070000000823</v>
      </c>
      <c r="M29" s="2" t="n">
        <v>4627.961</v>
      </c>
      <c r="N29" s="2" t="n">
        <v>1.45841200725625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829.559</v>
      </c>
      <c r="C30" s="2" t="n">
        <v>105.895</v>
      </c>
      <c r="D30" s="2" t="n">
        <v>-0.082</v>
      </c>
      <c r="E30" s="2" t="n">
        <v>105.7355302</v>
      </c>
      <c r="F30" s="2" t="n">
        <v>0</v>
      </c>
      <c r="G30" s="2" t="n">
        <v>106.7355302</v>
      </c>
      <c r="H30" s="2" t="n">
        <v>104.7355302</v>
      </c>
      <c r="I30" s="2" t="n">
        <v>1</v>
      </c>
      <c r="J30" s="2" t="n">
        <v>-1</v>
      </c>
      <c r="K30" s="2" t="n">
        <v>0.179317085387977</v>
      </c>
      <c r="L30" s="2" t="n">
        <v>-0.159469799999997</v>
      </c>
      <c r="M30" s="2" t="n">
        <v>4829.559</v>
      </c>
      <c r="N30" s="2" t="n">
        <v>1.37101757407808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965.655</v>
      </c>
      <c r="C31" s="2" t="n">
        <v>106.117</v>
      </c>
      <c r="D31" s="2" t="n">
        <v>0.014</v>
      </c>
      <c r="E31" s="2" t="n">
        <v>105.8543764</v>
      </c>
      <c r="F31" s="2" t="n">
        <v>0</v>
      </c>
      <c r="G31" s="2" t="n">
        <v>106.8543764</v>
      </c>
      <c r="H31" s="2" t="n">
        <v>104.8543764</v>
      </c>
      <c r="I31" s="2" t="n">
        <v>1</v>
      </c>
      <c r="J31" s="2" t="n">
        <v>-1</v>
      </c>
      <c r="K31" s="2" t="n">
        <v>0.262996492898591</v>
      </c>
      <c r="L31" s="2" t="n">
        <v>-0.262623599999998</v>
      </c>
      <c r="M31" s="2" t="n">
        <v>4965.655</v>
      </c>
      <c r="N31" s="2" t="n">
        <v>1.0060170804159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172.525</v>
      </c>
      <c r="C32" s="2" t="n">
        <v>106.322</v>
      </c>
      <c r="D32" s="2" t="n">
        <v>-0.202</v>
      </c>
      <c r="E32" s="2" t="n">
        <v>106.0224124</v>
      </c>
      <c r="F32" s="2" t="n">
        <v>0</v>
      </c>
      <c r="G32" s="2" t="n">
        <v>107.0224124</v>
      </c>
      <c r="H32" s="2" t="n">
        <v>105.0224124</v>
      </c>
      <c r="I32" s="2" t="n">
        <v>1</v>
      </c>
      <c r="J32" s="2" t="n">
        <v>-1</v>
      </c>
      <c r="K32" s="2" t="n">
        <v>0.361326348435546</v>
      </c>
      <c r="L32" s="2" t="n">
        <v>-0.29958760000001</v>
      </c>
      <c r="M32" s="2" t="n">
        <v>5172.525</v>
      </c>
      <c r="N32" s="2" t="n">
        <v>1.48925709600684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302.358</v>
      </c>
      <c r="C33" s="2" t="n">
        <v>106.414</v>
      </c>
      <c r="D33" s="2" t="n">
        <v>-0.104</v>
      </c>
      <c r="E33" s="2" t="n">
        <v>106.1201009</v>
      </c>
      <c r="F33" s="2" t="n">
        <v>0</v>
      </c>
      <c r="G33" s="2" t="n">
        <v>107.1201009</v>
      </c>
      <c r="H33" s="2" t="n">
        <v>105.1201009</v>
      </c>
      <c r="I33" s="2" t="n">
        <v>1</v>
      </c>
      <c r="J33" s="2" t="n">
        <v>-1</v>
      </c>
      <c r="K33" s="2" t="n">
        <v>0.311757407258934</v>
      </c>
      <c r="L33" s="2" t="n">
        <v>-0.293899100000004</v>
      </c>
      <c r="M33" s="2" t="n">
        <v>5302.358</v>
      </c>
      <c r="N33" s="2" t="n">
        <v>1.17566523699924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515.518</v>
      </c>
      <c r="C34" s="2" t="n">
        <v>106.629</v>
      </c>
      <c r="D34" s="2" t="n">
        <v>-0.415</v>
      </c>
      <c r="E34" s="2" t="n">
        <v>106.2674875</v>
      </c>
      <c r="F34" s="2" t="n">
        <v>0</v>
      </c>
      <c r="G34" s="2" t="n">
        <v>107.2674875</v>
      </c>
      <c r="H34" s="2" t="n">
        <v>105.2674875</v>
      </c>
      <c r="I34" s="2" t="n">
        <v>1</v>
      </c>
      <c r="J34" s="2" t="n">
        <v>-1</v>
      </c>
      <c r="K34" s="2" t="n">
        <v>0.550378313213968</v>
      </c>
      <c r="L34" s="2" t="n">
        <v>-0.361512500000003</v>
      </c>
      <c r="M34" s="2" t="n">
        <v>5515.518</v>
      </c>
      <c r="N34" s="2" t="n">
        <v>0.5690443083221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639.516</v>
      </c>
      <c r="C35" s="2" t="n">
        <v>106.731</v>
      </c>
      <c r="D35" s="2" t="n">
        <v>-0.224</v>
      </c>
      <c r="E35" s="2" t="n">
        <v>106.3457916</v>
      </c>
      <c r="F35" s="2" t="n">
        <v>0</v>
      </c>
      <c r="G35" s="2" t="n">
        <v>107.3457916</v>
      </c>
      <c r="H35" s="2" t="n">
        <v>105.3457916</v>
      </c>
      <c r="I35" s="2" t="n">
        <v>1</v>
      </c>
      <c r="J35" s="2" t="n">
        <v>-1</v>
      </c>
      <c r="K35" s="2" t="n">
        <v>0.445602414076222</v>
      </c>
      <c r="L35" s="2" t="n">
        <v>-0.385208399999996</v>
      </c>
      <c r="M35" s="2" t="n">
        <v>5857.527</v>
      </c>
      <c r="N35" s="2" t="n">
        <v>0.19376162502202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857.527</v>
      </c>
      <c r="C36" s="2" t="n">
        <v>106.885</v>
      </c>
      <c r="D36" s="2" t="n">
        <v>-0.202</v>
      </c>
      <c r="E36" s="2" t="n">
        <v>106.4702082</v>
      </c>
      <c r="F36" s="2" t="n">
        <v>0</v>
      </c>
      <c r="G36" s="2" t="n">
        <v>107.4702082</v>
      </c>
      <c r="H36" s="2" t="n">
        <v>105.4702082</v>
      </c>
      <c r="I36" s="2" t="n">
        <v>1</v>
      </c>
      <c r="J36" s="2" t="n">
        <v>-1</v>
      </c>
      <c r="K36" s="2" t="n">
        <v>0.46136345471574</v>
      </c>
      <c r="L36" s="2" t="n">
        <v>-0.414791800000003</v>
      </c>
      <c r="M36" s="2" t="n">
        <v>5977.773</v>
      </c>
      <c r="N36" s="2" t="n">
        <v>1.82341202809211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977.773</v>
      </c>
      <c r="C37" s="2" t="n">
        <v>106.988</v>
      </c>
      <c r="D37" s="2" t="n">
        <v>-0.016</v>
      </c>
      <c r="E37" s="2" t="n">
        <v>106.5316</v>
      </c>
      <c r="F37" s="2" t="n">
        <v>0</v>
      </c>
      <c r="G37" s="2" t="n">
        <v>107.5316</v>
      </c>
      <c r="H37" s="2" t="n">
        <v>105.5316</v>
      </c>
      <c r="I37" s="2" t="n">
        <v>1</v>
      </c>
      <c r="J37" s="2" t="n">
        <v>-1</v>
      </c>
      <c r="K37" s="2" t="n">
        <v>0.456680369624097</v>
      </c>
      <c r="L37" s="2" t="n">
        <v>-0.456400000000002</v>
      </c>
      <c r="M37" s="2" t="n">
        <v>6200.306</v>
      </c>
      <c r="N37" s="2" t="n">
        <v>0.522776587026381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200.306</v>
      </c>
      <c r="C38" s="2" t="n">
        <v>107.088</v>
      </c>
      <c r="D38" s="2" t="n">
        <v>-0.111</v>
      </c>
      <c r="E38" s="2" t="n">
        <v>106.6316532</v>
      </c>
      <c r="F38" s="2" t="n">
        <v>0</v>
      </c>
      <c r="G38" s="2" t="n">
        <v>107.6316532</v>
      </c>
      <c r="H38" s="2" t="n">
        <v>105.6316532</v>
      </c>
      <c r="I38" s="2" t="n">
        <v>1</v>
      </c>
      <c r="J38" s="2" t="n">
        <v>-1</v>
      </c>
      <c r="K38" s="2" t="n">
        <v>0.469652426662774</v>
      </c>
      <c r="L38" s="2" t="n">
        <v>-0.456346799999992</v>
      </c>
      <c r="M38" s="2" t="n">
        <v>6314.573</v>
      </c>
      <c r="N38" s="2" t="n">
        <v>1.50982048691853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314.573</v>
      </c>
      <c r="C39" s="2" t="n">
        <v>107.15</v>
      </c>
      <c r="D39" s="2" t="n">
        <v>-0.017</v>
      </c>
      <c r="E39" s="2" t="n">
        <v>106.6761867</v>
      </c>
      <c r="F39" s="2" t="n">
        <v>0</v>
      </c>
      <c r="G39" s="2" t="n">
        <v>107.6761867</v>
      </c>
      <c r="H39" s="2" t="n">
        <v>105.6761867</v>
      </c>
      <c r="I39" s="2" t="n">
        <v>1</v>
      </c>
      <c r="J39" s="2" t="n">
        <v>-1</v>
      </c>
      <c r="K39" s="2" t="n">
        <v>0.474118174358348</v>
      </c>
      <c r="L39" s="2" t="n">
        <v>-0.473813300000003</v>
      </c>
      <c r="M39" s="2" t="n">
        <v>6542.307</v>
      </c>
      <c r="N39" s="2" t="n">
        <v>-0.279197444607089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542.307</v>
      </c>
      <c r="C40" s="2" t="n">
        <v>107.224</v>
      </c>
      <c r="D40" s="2" t="n">
        <v>-0.215</v>
      </c>
      <c r="E40" s="2" t="n">
        <v>106.7510948</v>
      </c>
      <c r="F40" s="2" t="n">
        <v>0</v>
      </c>
      <c r="G40" s="2" t="n">
        <v>107.7510948</v>
      </c>
      <c r="H40" s="2" t="n">
        <v>105.7510948</v>
      </c>
      <c r="I40" s="2" t="n">
        <v>1</v>
      </c>
      <c r="J40" s="2" t="n">
        <v>-1</v>
      </c>
      <c r="K40" s="2" t="n">
        <v>0.51948467560366</v>
      </c>
      <c r="L40" s="2" t="n">
        <v>-0.4729052</v>
      </c>
      <c r="M40" s="2" t="n">
        <v>6651.965</v>
      </c>
      <c r="N40" s="2" t="n">
        <v>0.445663713162315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651.965</v>
      </c>
      <c r="C41" s="2" t="n">
        <v>107.348</v>
      </c>
      <c r="D41" s="2" t="n">
        <v>-0.164</v>
      </c>
      <c r="E41" s="2" t="n">
        <v>106.7805868</v>
      </c>
      <c r="F41" s="2" t="n">
        <v>0</v>
      </c>
      <c r="G41" s="2" t="n">
        <v>107.7805868</v>
      </c>
      <c r="H41" s="2" t="n">
        <v>105.7805868</v>
      </c>
      <c r="I41" s="2" t="n">
        <v>1</v>
      </c>
      <c r="J41" s="2" t="n">
        <v>-1</v>
      </c>
      <c r="K41" s="2" t="n">
        <v>0.590638416913635</v>
      </c>
      <c r="L41" s="2" t="n">
        <v>-0.567413200000004</v>
      </c>
      <c r="M41" s="2" t="n">
        <v>6884.461</v>
      </c>
      <c r="N41" s="2" t="n">
        <v>-0.546522097816179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884.461</v>
      </c>
      <c r="C42" s="2" t="n">
        <v>107.425</v>
      </c>
      <c r="D42" s="2" t="n">
        <v>-0.275</v>
      </c>
      <c r="E42" s="2" t="n">
        <v>106.8289724</v>
      </c>
      <c r="F42" s="2" t="n">
        <v>0</v>
      </c>
      <c r="G42" s="2" t="n">
        <v>107.8289724</v>
      </c>
      <c r="H42" s="2" t="n">
        <v>105.8289724</v>
      </c>
      <c r="I42" s="2" t="n">
        <v>1</v>
      </c>
      <c r="J42" s="2" t="n">
        <v>-1</v>
      </c>
      <c r="K42" s="2" t="n">
        <v>0.656409856691503</v>
      </c>
      <c r="L42" s="2" t="n">
        <v>-0.596027599999999</v>
      </c>
      <c r="M42" s="2" t="n">
        <v>6988.631</v>
      </c>
      <c r="N42" s="2" t="n">
        <v>0.949467681320057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988.631</v>
      </c>
      <c r="C43" s="2" t="n">
        <v>107.579</v>
      </c>
      <c r="D43" s="2" t="n">
        <v>-0.106</v>
      </c>
      <c r="E43" s="2" t="n">
        <v>106.8444166</v>
      </c>
      <c r="F43" s="2" t="n">
        <v>0</v>
      </c>
      <c r="G43" s="2" t="n">
        <v>107.8444166</v>
      </c>
      <c r="H43" s="2" t="n">
        <v>105.8444166</v>
      </c>
      <c r="I43" s="2" t="n">
        <v>1</v>
      </c>
      <c r="J43" s="2" t="n">
        <v>-1</v>
      </c>
      <c r="K43" s="2" t="n">
        <v>0.742191869771926</v>
      </c>
      <c r="L43" s="2" t="n">
        <v>-0.734583399999991</v>
      </c>
      <c r="M43" s="2" t="n">
        <v>7227.446</v>
      </c>
      <c r="N43" s="2" t="n">
        <v>-0.448845788978739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227.446</v>
      </c>
      <c r="C44" s="2" t="n">
        <v>107.599</v>
      </c>
      <c r="D44" s="2" t="n">
        <v>-0.305</v>
      </c>
      <c r="E44" s="2" t="n">
        <v>106.8652606</v>
      </c>
      <c r="F44" s="2" t="n">
        <v>0</v>
      </c>
      <c r="G44" s="2" t="n">
        <v>107.8652606</v>
      </c>
      <c r="H44" s="2" t="n">
        <v>105.8652606</v>
      </c>
      <c r="I44" s="2" t="n">
        <v>1</v>
      </c>
      <c r="J44" s="2" t="n">
        <v>-1</v>
      </c>
      <c r="K44" s="2" t="n">
        <v>0.794605881624574</v>
      </c>
      <c r="L44" s="2" t="n">
        <v>-0.733739400000005</v>
      </c>
      <c r="M44" s="2" t="n">
        <v>7326.613</v>
      </c>
      <c r="N44" s="2" t="n">
        <v>1.05742561938036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326.613</v>
      </c>
      <c r="C45" s="2" t="n">
        <v>107.662</v>
      </c>
      <c r="D45" s="2" t="n">
        <v>-0.141</v>
      </c>
      <c r="E45" s="2" t="n">
        <v>106.8679571</v>
      </c>
      <c r="F45" s="2" t="n">
        <v>0</v>
      </c>
      <c r="G45" s="2" t="n">
        <v>107.8679571</v>
      </c>
      <c r="H45" s="2" t="n">
        <v>105.8679571</v>
      </c>
      <c r="I45" s="2" t="n">
        <v>1</v>
      </c>
      <c r="J45" s="2" t="n">
        <v>-1</v>
      </c>
      <c r="K45" s="2" t="n">
        <v>0.806464585112343</v>
      </c>
      <c r="L45" s="2" t="n">
        <v>-0.794042900000008</v>
      </c>
      <c r="M45" s="2" t="n">
        <v>7570.03</v>
      </c>
      <c r="N45" s="2" t="n">
        <v>-0.551662955912467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570.03</v>
      </c>
      <c r="C46" s="2" t="n">
        <v>107.561</v>
      </c>
      <c r="D46" s="2" t="n">
        <v>-0.453</v>
      </c>
      <c r="E46" s="2" t="n">
        <v>106.8597504</v>
      </c>
      <c r="F46" s="2" t="n">
        <v>0</v>
      </c>
      <c r="G46" s="2" t="n">
        <v>107.8597504</v>
      </c>
      <c r="H46" s="2" t="n">
        <v>105.8597504</v>
      </c>
      <c r="I46" s="2" t="n">
        <v>1</v>
      </c>
      <c r="J46" s="2" t="n">
        <v>-1</v>
      </c>
      <c r="K46" s="2" t="n">
        <v>0.834841303182932</v>
      </c>
      <c r="L46" s="2" t="n">
        <v>-0.701249600000011</v>
      </c>
      <c r="M46" s="2" t="n">
        <v>7662.707</v>
      </c>
      <c r="N46" s="2" t="n">
        <v>0.949467681320057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662.707</v>
      </c>
      <c r="C47" s="2" t="n">
        <v>107.572</v>
      </c>
      <c r="D47" s="2" t="n">
        <v>-0.288</v>
      </c>
      <c r="E47" s="2" t="n">
        <v>106.8510881</v>
      </c>
      <c r="F47" s="2" t="n">
        <v>0</v>
      </c>
      <c r="G47" s="2" t="n">
        <v>107.8510881</v>
      </c>
      <c r="H47" s="2" t="n">
        <v>105.8510881</v>
      </c>
      <c r="I47" s="2" t="n">
        <v>1</v>
      </c>
      <c r="J47" s="2" t="n">
        <v>-1</v>
      </c>
      <c r="K47" s="2" t="n">
        <v>0.776310483995686</v>
      </c>
      <c r="L47" s="2" t="n">
        <v>-0.720911900000004</v>
      </c>
      <c r="M47" s="2" t="n">
        <v>7913.092</v>
      </c>
      <c r="N47" s="2" t="n">
        <v>-1.46159414265228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913.092</v>
      </c>
      <c r="C48" s="2" t="n">
        <v>107.378</v>
      </c>
      <c r="D48" s="2" t="n">
        <v>-0.523</v>
      </c>
      <c r="E48" s="2" t="n">
        <v>106.8124136</v>
      </c>
      <c r="F48" s="2" t="n">
        <v>0</v>
      </c>
      <c r="G48" s="2" t="n">
        <v>107.8124136</v>
      </c>
      <c r="H48" s="2" t="n">
        <v>105.8124136</v>
      </c>
      <c r="I48" s="2" t="n">
        <v>1</v>
      </c>
      <c r="J48" s="2" t="n">
        <v>-1</v>
      </c>
      <c r="K48" s="2" t="n">
        <v>0.770335625467861</v>
      </c>
      <c r="L48" s="2" t="n">
        <v>-0.565586400000001</v>
      </c>
      <c r="M48" s="2" t="n">
        <v>8000.085</v>
      </c>
      <c r="N48" s="2" t="n">
        <v>-0.41800063701933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000.085</v>
      </c>
      <c r="C49" s="2" t="n">
        <v>107.44</v>
      </c>
      <c r="D49" s="2" t="n">
        <v>-0.328</v>
      </c>
      <c r="E49" s="2" t="n">
        <v>106.7937587</v>
      </c>
      <c r="F49" s="2" t="n">
        <v>0</v>
      </c>
      <c r="G49" s="2" t="n">
        <v>107.7937587</v>
      </c>
      <c r="H49" s="2" t="n">
        <v>105.7937587</v>
      </c>
      <c r="I49" s="2" t="n">
        <v>1</v>
      </c>
      <c r="J49" s="2" t="n">
        <v>-1</v>
      </c>
      <c r="K49" s="2" t="n">
        <v>0.724714990755462</v>
      </c>
      <c r="L49" s="2" t="n">
        <v>-0.6462413</v>
      </c>
      <c r="M49" s="2" t="n">
        <v>8254.871</v>
      </c>
      <c r="N49" s="2" t="n">
        <v>-1.33307289890592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254.871</v>
      </c>
      <c r="C50" s="2" t="n">
        <v>107.243</v>
      </c>
      <c r="D50" s="2" t="n">
        <v>-0.517</v>
      </c>
      <c r="E50" s="2" t="n">
        <v>106.7236403</v>
      </c>
      <c r="F50" s="2" t="n">
        <v>0</v>
      </c>
      <c r="G50" s="2" t="n">
        <v>107.7236403</v>
      </c>
      <c r="H50" s="2" t="n">
        <v>105.7236403</v>
      </c>
      <c r="I50" s="2" t="n">
        <v>1</v>
      </c>
      <c r="J50" s="2" t="n">
        <v>-1</v>
      </c>
      <c r="K50" s="2" t="n">
        <v>0.732818871198119</v>
      </c>
      <c r="L50" s="2" t="n">
        <v>-0.519359699999995</v>
      </c>
      <c r="M50" s="2" t="n">
        <v>8335.577</v>
      </c>
      <c r="N50" s="2" t="n">
        <v>0.070380998679631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335.577</v>
      </c>
      <c r="C51" s="2" t="n">
        <v>107.333</v>
      </c>
      <c r="D51" s="2" t="n">
        <v>-0.341</v>
      </c>
      <c r="E51" s="2" t="n">
        <v>106.6966158</v>
      </c>
      <c r="F51" s="2" t="n">
        <v>0</v>
      </c>
      <c r="G51" s="2" t="n">
        <v>107.6966158</v>
      </c>
      <c r="H51" s="2" t="n">
        <v>105.6966158</v>
      </c>
      <c r="I51" s="2" t="n">
        <v>1</v>
      </c>
      <c r="J51" s="2" t="n">
        <v>-1</v>
      </c>
      <c r="K51" s="2" t="n">
        <v>0.721987430645183</v>
      </c>
      <c r="L51" s="2" t="n">
        <v>-0.636384199999995</v>
      </c>
      <c r="M51" s="2" t="n">
        <v>8597.61</v>
      </c>
      <c r="N51" s="2" t="n">
        <v>-0.752156396940291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597.61</v>
      </c>
      <c r="C52" s="2" t="n">
        <v>107.08</v>
      </c>
      <c r="D52" s="2" t="n">
        <v>-0.412</v>
      </c>
      <c r="E52" s="2" t="n">
        <v>106.5929069</v>
      </c>
      <c r="F52" s="2" t="n">
        <v>0</v>
      </c>
      <c r="G52" s="2" t="n">
        <v>107.5929069</v>
      </c>
      <c r="H52" s="2" t="n">
        <v>105.5929069</v>
      </c>
      <c r="I52" s="2" t="n">
        <v>1</v>
      </c>
      <c r="J52" s="2" t="n">
        <v>-1</v>
      </c>
      <c r="K52" s="2" t="n">
        <v>0.637968406794259</v>
      </c>
      <c r="L52" s="2" t="n">
        <v>-0.487093099999996</v>
      </c>
      <c r="M52" s="2" t="n">
        <v>8671.992</v>
      </c>
      <c r="N52" s="2" t="n">
        <v>0.024113262913492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671.992</v>
      </c>
      <c r="C53" s="2" t="n">
        <v>107.141</v>
      </c>
      <c r="D53" s="2" t="n">
        <v>-0.263</v>
      </c>
      <c r="E53" s="2" t="n">
        <v>106.5590188</v>
      </c>
      <c r="F53" s="2" t="n">
        <v>0</v>
      </c>
      <c r="G53" s="2" t="n">
        <v>107.5590188</v>
      </c>
      <c r="H53" s="2" t="n">
        <v>105.5590188</v>
      </c>
      <c r="I53" s="2" t="n">
        <v>1</v>
      </c>
      <c r="J53" s="2" t="n">
        <v>-1</v>
      </c>
      <c r="K53" s="2" t="n">
        <v>0.638647881976791</v>
      </c>
      <c r="L53" s="2" t="n">
        <v>-0.581981200000001</v>
      </c>
      <c r="M53" s="2" t="n">
        <v>8941.016</v>
      </c>
      <c r="N53" s="2" t="n">
        <v>-0.176380258231102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941.016</v>
      </c>
      <c r="C54" s="2" t="n">
        <v>106.76</v>
      </c>
      <c r="D54" s="2" t="n">
        <v>-0.346</v>
      </c>
      <c r="E54" s="2" t="n">
        <v>106.4200278</v>
      </c>
      <c r="F54" s="2" t="n">
        <v>0</v>
      </c>
      <c r="G54" s="2" t="n">
        <v>107.4200278</v>
      </c>
      <c r="H54" s="2" t="n">
        <v>105.4200278</v>
      </c>
      <c r="I54" s="2" t="n">
        <v>1</v>
      </c>
      <c r="J54" s="2" t="n">
        <v>-1</v>
      </c>
      <c r="K54" s="2" t="n">
        <v>0.485074320875517</v>
      </c>
      <c r="L54" s="2" t="n">
        <v>-0.339972200000005</v>
      </c>
      <c r="M54" s="2" t="n">
        <v>9009.265</v>
      </c>
      <c r="N54" s="2" t="n">
        <v>0.774678592082624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009.265</v>
      </c>
      <c r="C55" s="2" t="n">
        <v>106.84</v>
      </c>
      <c r="D55" s="2" t="n">
        <v>-0.199</v>
      </c>
      <c r="E55" s="2" t="n">
        <v>106.3806746</v>
      </c>
      <c r="F55" s="2" t="n">
        <v>0</v>
      </c>
      <c r="G55" s="2" t="n">
        <v>107.3806746</v>
      </c>
      <c r="H55" s="2" t="n">
        <v>105.3806746</v>
      </c>
      <c r="I55" s="2" t="n">
        <v>1</v>
      </c>
      <c r="J55" s="2" t="n">
        <v>-1</v>
      </c>
      <c r="K55" s="2" t="n">
        <v>0.500580486121021</v>
      </c>
      <c r="L55" s="2" t="n">
        <v>-0.459325399999997</v>
      </c>
      <c r="M55" s="2" t="n">
        <v>9285.069</v>
      </c>
      <c r="N55" s="2" t="n">
        <v>0.060099279645851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285.069</v>
      </c>
      <c r="C56" s="2" t="n">
        <v>106.469</v>
      </c>
      <c r="D56" s="2" t="n">
        <v>-0.299</v>
      </c>
      <c r="E56" s="2" t="n">
        <v>106.2047724</v>
      </c>
      <c r="F56" s="2" t="n">
        <v>0</v>
      </c>
      <c r="G56" s="2" t="n">
        <v>107.2047724</v>
      </c>
      <c r="H56" s="2" t="n">
        <v>105.2047724</v>
      </c>
      <c r="I56" s="2" t="n">
        <v>1</v>
      </c>
      <c r="J56" s="2" t="n">
        <v>-1</v>
      </c>
      <c r="K56" s="2" t="n">
        <v>0.399020331063167</v>
      </c>
      <c r="L56" s="2" t="n">
        <v>-0.264227599999998</v>
      </c>
      <c r="M56" s="2" t="n">
        <v>9345.631</v>
      </c>
      <c r="N56" s="2" t="n">
        <v>1.05228476573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345.631</v>
      </c>
      <c r="C57" s="2" t="n">
        <v>106.55</v>
      </c>
      <c r="D57" s="2" t="n">
        <v>-0.128</v>
      </c>
      <c r="E57" s="2" t="n">
        <v>106.1625254</v>
      </c>
      <c r="F57" s="2" t="n">
        <v>0</v>
      </c>
      <c r="G57" s="2" t="n">
        <v>107.1625254</v>
      </c>
      <c r="H57" s="2" t="n">
        <v>105.1625254</v>
      </c>
      <c r="I57" s="2" t="n">
        <v>1</v>
      </c>
      <c r="J57" s="2" t="n">
        <v>-1</v>
      </c>
      <c r="K57" s="2" t="n">
        <v>0.408069314755658</v>
      </c>
      <c r="L57" s="2" t="n">
        <v>-0.38747459999999</v>
      </c>
      <c r="M57" s="2" t="n">
        <v>9627.478</v>
      </c>
      <c r="N57" s="2" t="n">
        <v>-0.222647992647288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627.478</v>
      </c>
      <c r="C58" s="2" t="n">
        <v>106.282</v>
      </c>
      <c r="D58" s="2" t="n">
        <v>-0.306</v>
      </c>
      <c r="E58" s="2" t="n">
        <v>105.9487565</v>
      </c>
      <c r="F58" s="2" t="n">
        <v>0</v>
      </c>
      <c r="G58" s="2" t="n">
        <v>106.9487565</v>
      </c>
      <c r="H58" s="2" t="n">
        <v>104.9487565</v>
      </c>
      <c r="I58" s="2" t="n">
        <v>1</v>
      </c>
      <c r="J58" s="2" t="n">
        <v>-1</v>
      </c>
      <c r="K58" s="2" t="n">
        <v>0.452423728701586</v>
      </c>
      <c r="L58" s="2" t="n">
        <v>-0.333243499999995</v>
      </c>
      <c r="M58" s="2" t="n">
        <v>9681.872</v>
      </c>
      <c r="N58" s="2" t="n">
        <v>1.22707375619126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681.872</v>
      </c>
      <c r="C59" s="2" t="n">
        <v>106.354</v>
      </c>
      <c r="D59" s="2" t="n">
        <v>-0.037</v>
      </c>
      <c r="E59" s="2" t="n">
        <v>105.9042494</v>
      </c>
      <c r="F59" s="2" t="n">
        <v>0</v>
      </c>
      <c r="G59" s="2" t="n">
        <v>106.9042494</v>
      </c>
      <c r="H59" s="2" t="n">
        <v>104.9042494</v>
      </c>
      <c r="I59" s="2" t="n">
        <v>1</v>
      </c>
      <c r="J59" s="2" t="n">
        <v>-1</v>
      </c>
      <c r="K59" s="2" t="n">
        <v>0.45126998814497</v>
      </c>
      <c r="L59" s="2" t="n">
        <v>-0.449750600000002</v>
      </c>
      <c r="M59" s="2" t="n">
        <v>9970.865</v>
      </c>
      <c r="N59" s="2" t="n">
        <v>-0.119830804149091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970.865</v>
      </c>
      <c r="C60" s="2" t="n">
        <v>105.822</v>
      </c>
      <c r="D60" s="2" t="n">
        <v>-0.2</v>
      </c>
      <c r="E60" s="2" t="n">
        <v>105.6501417</v>
      </c>
      <c r="F60" s="2" t="n">
        <v>0</v>
      </c>
      <c r="G60" s="2" t="n">
        <v>106.6501417</v>
      </c>
      <c r="H60" s="2" t="n">
        <v>104.6501417</v>
      </c>
      <c r="I60" s="2" t="n">
        <v>1</v>
      </c>
      <c r="J60" s="2" t="n">
        <v>-1</v>
      </c>
      <c r="K60" s="2" t="n">
        <v>0.263695421421929</v>
      </c>
      <c r="L60" s="2" t="n">
        <v>-0.171858299999997</v>
      </c>
      <c r="M60" s="2" t="n">
        <v>10018.374</v>
      </c>
      <c r="N60" s="2" t="n">
        <v>0.872354854480133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018.374</v>
      </c>
      <c r="C61" s="2" t="n">
        <v>105.829</v>
      </c>
      <c r="D61" s="2" t="n">
        <v>0.062</v>
      </c>
      <c r="E61" s="2" t="n">
        <v>105.6055254</v>
      </c>
      <c r="F61" s="2" t="n">
        <v>0</v>
      </c>
      <c r="G61" s="2" t="n">
        <v>106.6055254</v>
      </c>
      <c r="H61" s="2" t="n">
        <v>104.6055254</v>
      </c>
      <c r="I61" s="2" t="n">
        <v>1</v>
      </c>
      <c r="J61" s="2" t="n">
        <v>-1</v>
      </c>
      <c r="K61" s="2" t="n">
        <v>0.231915710647543</v>
      </c>
      <c r="L61" s="2" t="n">
        <v>-0.223474599999989</v>
      </c>
      <c r="M61" s="2" t="n">
        <v>10313.97</v>
      </c>
      <c r="N61" s="2" t="n">
        <v>-0.582508103887224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313.97</v>
      </c>
      <c r="C62" s="2" t="n">
        <v>105.251</v>
      </c>
      <c r="D62" s="2" t="n">
        <v>-0.181</v>
      </c>
      <c r="E62" s="2" t="n">
        <v>105.3098974</v>
      </c>
      <c r="F62" s="2" t="n">
        <v>0</v>
      </c>
      <c r="G62" s="2" t="n">
        <v>106.3098974</v>
      </c>
      <c r="H62" s="2" t="n">
        <v>104.3098974</v>
      </c>
      <c r="I62" s="2" t="n">
        <v>1</v>
      </c>
      <c r="J62" s="2" t="n">
        <v>-1</v>
      </c>
      <c r="K62" s="2" t="n">
        <v>0.190341544931103</v>
      </c>
      <c r="L62" s="2" t="n">
        <v>0.0588973999999922</v>
      </c>
      <c r="M62" s="2" t="n">
        <v>10355.619</v>
      </c>
      <c r="N62" s="2" t="n">
        <v>0.368550833795724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355.619</v>
      </c>
      <c r="C63" s="2" t="n">
        <v>105.297</v>
      </c>
      <c r="D63" s="2" t="n">
        <v>0.075</v>
      </c>
      <c r="E63" s="2" t="n">
        <v>105.2657456</v>
      </c>
      <c r="F63" s="2" t="n">
        <v>0</v>
      </c>
      <c r="G63" s="2" t="n">
        <v>106.2657456</v>
      </c>
      <c r="H63" s="2" t="n">
        <v>104.2657456</v>
      </c>
      <c r="I63" s="2" t="n">
        <v>1</v>
      </c>
      <c r="J63" s="2" t="n">
        <v>-1</v>
      </c>
      <c r="K63" s="2" t="n">
        <v>0.0812516924092025</v>
      </c>
      <c r="L63" s="2" t="n">
        <v>-0.0312543999999946</v>
      </c>
      <c r="M63" s="2" t="n">
        <v>10657.086</v>
      </c>
      <c r="N63" s="2" t="n">
        <v>-0.608212393046697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657.086</v>
      </c>
      <c r="C64" s="2" t="n">
        <v>104.746</v>
      </c>
      <c r="D64" s="2" t="n">
        <v>-0.181</v>
      </c>
      <c r="E64" s="2" t="n">
        <v>104.9277807</v>
      </c>
      <c r="F64" s="2" t="n">
        <v>0</v>
      </c>
      <c r="G64" s="2" t="n">
        <v>105.9277807</v>
      </c>
      <c r="H64" s="2" t="n">
        <v>103.9277807</v>
      </c>
      <c r="I64" s="2" t="n">
        <v>1</v>
      </c>
      <c r="J64" s="2" t="n">
        <v>-1</v>
      </c>
      <c r="K64" s="2" t="n">
        <v>0.256525287042996</v>
      </c>
      <c r="L64" s="2" t="n">
        <v>0.181780700000004</v>
      </c>
      <c r="M64" s="2" t="n">
        <v>10690.705</v>
      </c>
      <c r="N64" s="2" t="n">
        <v>0.229747639996839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690.705</v>
      </c>
      <c r="C65" s="2" t="n">
        <v>104.797</v>
      </c>
      <c r="D65" s="2" t="n">
        <v>0.08</v>
      </c>
      <c r="E65" s="2" t="n">
        <v>104.8880874</v>
      </c>
      <c r="F65" s="2" t="n">
        <v>0</v>
      </c>
      <c r="G65" s="2" t="n">
        <v>105.8880874</v>
      </c>
      <c r="H65" s="2" t="n">
        <v>103.8880874</v>
      </c>
      <c r="I65" s="2" t="n">
        <v>1</v>
      </c>
      <c r="J65" s="2" t="n">
        <v>-1</v>
      </c>
      <c r="K65" s="2" t="n">
        <v>0.121230831221934</v>
      </c>
      <c r="L65" s="2" t="n">
        <v>0.0910874000000064</v>
      </c>
      <c r="M65" s="2" t="n">
        <v>11000.183</v>
      </c>
      <c r="N65" s="2" t="n">
        <v>-1.4513124448525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000.183</v>
      </c>
      <c r="C66" s="2" t="n">
        <v>104.185</v>
      </c>
      <c r="D66" s="2" t="n">
        <v>-0.163</v>
      </c>
      <c r="E66" s="2" t="n">
        <v>104.5038273</v>
      </c>
      <c r="F66" s="2" t="n">
        <v>0</v>
      </c>
      <c r="G66" s="2" t="n">
        <v>105.5038273</v>
      </c>
      <c r="H66" s="2" t="n">
        <v>103.5038273</v>
      </c>
      <c r="I66" s="2" t="n">
        <v>1</v>
      </c>
      <c r="J66" s="2" t="n">
        <v>-1</v>
      </c>
      <c r="K66" s="2" t="n">
        <v>0.358077990422878</v>
      </c>
      <c r="L66" s="2" t="n">
        <v>0.318827299999995</v>
      </c>
      <c r="M66" s="2" t="n">
        <v>11026.278</v>
      </c>
      <c r="N66" s="2" t="n">
        <v>-0.289479162975675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026.278</v>
      </c>
      <c r="C67" s="2" t="n">
        <v>104.328</v>
      </c>
      <c r="D67" s="2" t="n">
        <v>0.142</v>
      </c>
      <c r="E67" s="2" t="n">
        <v>104.4698685</v>
      </c>
      <c r="F67" s="2" t="n">
        <v>0</v>
      </c>
      <c r="G67" s="2" t="n">
        <v>105.4698685</v>
      </c>
      <c r="H67" s="2" t="n">
        <v>103.4698685</v>
      </c>
      <c r="I67" s="2" t="n">
        <v>1</v>
      </c>
      <c r="J67" s="2" t="n">
        <v>-1</v>
      </c>
      <c r="K67" s="2" t="n">
        <v>0.200725362852456</v>
      </c>
      <c r="L67" s="2" t="n">
        <v>0.141868500000001</v>
      </c>
      <c r="M67" s="2" t="n">
        <v>11343.61</v>
      </c>
      <c r="N67" s="2" t="n">
        <v>-0.854973524274874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343.61</v>
      </c>
      <c r="C68" s="2" t="n">
        <v>103.71</v>
      </c>
      <c r="D68" s="2" t="n">
        <v>-0.059</v>
      </c>
      <c r="E68" s="2" t="n">
        <v>104.0375491</v>
      </c>
      <c r="F68" s="2" t="n">
        <v>0</v>
      </c>
      <c r="G68" s="2" t="n">
        <v>105.0375491</v>
      </c>
      <c r="H68" s="2" t="n">
        <v>103.0375491</v>
      </c>
      <c r="I68" s="2" t="n">
        <v>1</v>
      </c>
      <c r="J68" s="2" t="n">
        <v>-1</v>
      </c>
      <c r="K68" s="2" t="n">
        <v>0.332820391368706</v>
      </c>
      <c r="L68" s="2" t="n">
        <v>0.327549100000013</v>
      </c>
      <c r="M68" s="2" t="n">
        <v>11360.412</v>
      </c>
      <c r="N68" s="2" t="n">
        <v>0.26573365433254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360.412</v>
      </c>
      <c r="C69" s="2" t="n">
        <v>103.8</v>
      </c>
      <c r="D69" s="2" t="n">
        <v>0.284</v>
      </c>
      <c r="E69" s="2" t="n">
        <v>104.0136592</v>
      </c>
      <c r="F69" s="2" t="n">
        <v>0</v>
      </c>
      <c r="G69" s="2" t="n">
        <v>105.0136592</v>
      </c>
      <c r="H69" s="2" t="n">
        <v>103.0136592</v>
      </c>
      <c r="I69" s="2" t="n">
        <v>1</v>
      </c>
      <c r="J69" s="2" t="n">
        <v>-1</v>
      </c>
      <c r="K69" s="2" t="n">
        <v>0.355395911266075</v>
      </c>
      <c r="L69" s="2" t="n">
        <v>0.213659200000009</v>
      </c>
      <c r="M69" s="2" t="n">
        <v>11686.791</v>
      </c>
      <c r="N69" s="2" t="n">
        <v>-0.968072343796371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686.791</v>
      </c>
      <c r="C70" s="2" t="n">
        <v>103.29</v>
      </c>
      <c r="D70" s="2" t="n">
        <v>-0.081</v>
      </c>
      <c r="E70" s="2" t="n">
        <v>103.5297127</v>
      </c>
      <c r="F70" s="2" t="n">
        <v>0</v>
      </c>
      <c r="G70" s="2" t="n">
        <v>104.5297127</v>
      </c>
      <c r="H70" s="2" t="n">
        <v>102.5297127</v>
      </c>
      <c r="I70" s="2" t="n">
        <v>1</v>
      </c>
      <c r="J70" s="2" t="n">
        <v>-1</v>
      </c>
      <c r="K70" s="2" t="n">
        <v>0.253028019281046</v>
      </c>
      <c r="L70" s="2" t="n">
        <v>0.239712699999998</v>
      </c>
      <c r="M70" s="2" t="n">
        <v>11695.713</v>
      </c>
      <c r="N70" s="2" t="n">
        <v>-0.232929711293854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695.713</v>
      </c>
      <c r="C71" s="2" t="n">
        <v>103.375</v>
      </c>
      <c r="D71" s="2" t="n">
        <v>0.15</v>
      </c>
      <c r="E71" s="2" t="n">
        <v>103.5159515</v>
      </c>
      <c r="F71" s="2" t="n">
        <v>0</v>
      </c>
      <c r="G71" s="2" t="n">
        <v>104.5159515</v>
      </c>
      <c r="H71" s="2" t="n">
        <v>102.5159515</v>
      </c>
      <c r="I71" s="2" t="n">
        <v>1</v>
      </c>
      <c r="J71" s="2" t="n">
        <v>-1</v>
      </c>
      <c r="K71" s="2" t="n">
        <v>0.205833246469685</v>
      </c>
      <c r="L71" s="2" t="n">
        <v>0.1409515</v>
      </c>
      <c r="M71" s="2" t="n">
        <v>12030.152</v>
      </c>
      <c r="N71" s="2" t="n">
        <v>-1.50272093077541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030.152</v>
      </c>
      <c r="C72" s="2" t="n">
        <v>102.805</v>
      </c>
      <c r="D72" s="2" t="n">
        <v>-0.056</v>
      </c>
      <c r="E72" s="2" t="n">
        <v>102.9796997</v>
      </c>
      <c r="F72" s="2" t="n">
        <v>0</v>
      </c>
      <c r="G72" s="2" t="n">
        <v>103.9796997</v>
      </c>
      <c r="H72" s="2" t="n">
        <v>101.9796997</v>
      </c>
      <c r="I72" s="2" t="n">
        <v>1</v>
      </c>
      <c r="J72" s="2" t="n">
        <v>-1</v>
      </c>
      <c r="K72" s="2" t="n">
        <v>0.183455676336511</v>
      </c>
      <c r="L72" s="2" t="n">
        <v>0.174699699999991</v>
      </c>
      <c r="M72" s="2" t="n">
        <v>12032.103</v>
      </c>
      <c r="N72" s="2" t="n">
        <v>-0.79328324986101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032.103</v>
      </c>
      <c r="C73" s="2" t="n">
        <v>102.915</v>
      </c>
      <c r="D73" s="2" t="n">
        <v>0.182</v>
      </c>
      <c r="E73" s="2" t="n">
        <v>102.9764547</v>
      </c>
      <c r="F73" s="2" t="n">
        <v>0</v>
      </c>
      <c r="G73" s="2" t="n">
        <v>103.9764547</v>
      </c>
      <c r="H73" s="2" t="n">
        <v>101.9764547</v>
      </c>
      <c r="I73" s="2" t="n">
        <v>1</v>
      </c>
      <c r="J73" s="2" t="n">
        <v>-1</v>
      </c>
      <c r="K73" s="2" t="n">
        <v>0.192095497480003</v>
      </c>
      <c r="L73" s="2" t="n">
        <v>0.0614546999999988</v>
      </c>
      <c r="M73" s="2" t="n">
        <v>12365.434</v>
      </c>
      <c r="N73" s="2" t="n">
        <v>0.589607739215455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365.434</v>
      </c>
      <c r="C74" s="2" t="n">
        <v>102.196</v>
      </c>
      <c r="D74" s="2" t="n">
        <v>0.344</v>
      </c>
      <c r="E74" s="2" t="n">
        <v>102.4021731</v>
      </c>
      <c r="F74" s="2" t="n">
        <v>0</v>
      </c>
      <c r="G74" s="2" t="n">
        <v>103.4021731</v>
      </c>
      <c r="H74" s="2" t="n">
        <v>101.4021731</v>
      </c>
      <c r="I74" s="2" t="n">
        <v>1</v>
      </c>
      <c r="J74" s="2" t="n">
        <v>-1</v>
      </c>
      <c r="K74" s="2" t="n">
        <v>0.40105279847373</v>
      </c>
      <c r="L74" s="2" t="n">
        <v>0.206173100000001</v>
      </c>
      <c r="M74" s="2" t="n">
        <v>12373.874</v>
      </c>
      <c r="N74" s="2" t="n">
        <v>-1.15314308557135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373.874</v>
      </c>
      <c r="C75" s="2" t="n">
        <v>102.046</v>
      </c>
      <c r="D75" s="2" t="n">
        <v>0.07</v>
      </c>
      <c r="E75" s="2" t="n">
        <v>102.3871211</v>
      </c>
      <c r="F75" s="2" t="n">
        <v>0</v>
      </c>
      <c r="G75" s="2" t="n">
        <v>103.3871211</v>
      </c>
      <c r="H75" s="2" t="n">
        <v>101.3871211</v>
      </c>
      <c r="I75" s="2" t="n">
        <v>1</v>
      </c>
      <c r="J75" s="2" t="n">
        <v>-1</v>
      </c>
      <c r="K75" s="2" t="n">
        <v>0.348229241829584</v>
      </c>
      <c r="L75" s="2" t="n">
        <v>0.341121099999995</v>
      </c>
      <c r="M75" s="2" t="n">
        <v>12700.925</v>
      </c>
      <c r="N75" s="2" t="n">
        <v>0.908340841710816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700.925</v>
      </c>
      <c r="C76" s="2" t="n">
        <v>101.52</v>
      </c>
      <c r="D76" s="2" t="n">
        <v>0.436</v>
      </c>
      <c r="E76" s="2" t="n">
        <v>101.784279</v>
      </c>
      <c r="F76" s="2" t="n">
        <v>0</v>
      </c>
      <c r="G76" s="2" t="n">
        <v>102.784279</v>
      </c>
      <c r="H76" s="2" t="n">
        <v>100.784279</v>
      </c>
      <c r="I76" s="2" t="n">
        <v>1</v>
      </c>
      <c r="J76" s="2" t="n">
        <v>-1</v>
      </c>
      <c r="K76" s="2" t="n">
        <v>0.509842514744505</v>
      </c>
      <c r="L76" s="2" t="n">
        <v>0.264279000000002</v>
      </c>
      <c r="M76" s="2" t="n">
        <v>12716.9</v>
      </c>
      <c r="N76" s="2" t="n">
        <v>-0.94236806866493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716.9</v>
      </c>
      <c r="C77" s="2" t="n">
        <v>101.339</v>
      </c>
      <c r="D77" s="2" t="n">
        <v>0.141</v>
      </c>
      <c r="E77" s="2" t="n">
        <v>101.7538606</v>
      </c>
      <c r="F77" s="2" t="n">
        <v>0</v>
      </c>
      <c r="G77" s="2" t="n">
        <v>102.7538606</v>
      </c>
      <c r="H77" s="2" t="n">
        <v>100.7538606</v>
      </c>
      <c r="I77" s="2" t="n">
        <v>1</v>
      </c>
      <c r="J77" s="2" t="n">
        <v>-1</v>
      </c>
      <c r="K77" s="2" t="n">
        <v>0.438166997196683</v>
      </c>
      <c r="L77" s="2" t="n">
        <v>0.414860599999997</v>
      </c>
      <c r="M77" s="2" t="n">
        <v>13037.912</v>
      </c>
      <c r="N77" s="2" t="n">
        <v>1.13453841709363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037.912</v>
      </c>
      <c r="C78" s="2" t="n">
        <v>100.889</v>
      </c>
      <c r="D78" s="2" t="n">
        <v>0.521</v>
      </c>
      <c r="E78" s="2" t="n">
        <v>101.1233401</v>
      </c>
      <c r="F78" s="2" t="n">
        <v>0</v>
      </c>
      <c r="G78" s="2" t="n">
        <v>102.1233401</v>
      </c>
      <c r="H78" s="2" t="n">
        <v>100.1233401</v>
      </c>
      <c r="I78" s="2" t="n">
        <v>1</v>
      </c>
      <c r="J78" s="2" t="n">
        <v>-1</v>
      </c>
      <c r="K78" s="2" t="n">
        <v>0.571276012508847</v>
      </c>
      <c r="L78" s="2" t="n">
        <v>0.234340099999997</v>
      </c>
      <c r="M78" s="2" t="n">
        <v>13060.464</v>
      </c>
      <c r="N78" s="2" t="n">
        <v>-0.73159296953866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060.464</v>
      </c>
      <c r="C79" s="2" t="n">
        <v>100.713</v>
      </c>
      <c r="D79" s="2" t="n">
        <v>0.159</v>
      </c>
      <c r="E79" s="2" t="n">
        <v>101.0776689</v>
      </c>
      <c r="F79" s="2" t="n">
        <v>0</v>
      </c>
      <c r="G79" s="2" t="n">
        <v>102.0776689</v>
      </c>
      <c r="H79" s="2" t="n">
        <v>100.0776689</v>
      </c>
      <c r="I79" s="2" t="n">
        <v>1</v>
      </c>
      <c r="J79" s="2" t="n">
        <v>-1</v>
      </c>
      <c r="K79" s="2" t="n">
        <v>0.397824592788353</v>
      </c>
      <c r="L79" s="2" t="n">
        <v>0.364668900000012</v>
      </c>
      <c r="M79" s="2" t="n">
        <v>13375.201</v>
      </c>
      <c r="N79" s="2" t="n">
        <v>0.445663713162315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375.201</v>
      </c>
      <c r="C80" s="2" t="n">
        <v>100.248</v>
      </c>
      <c r="D80" s="2" t="n">
        <v>0.536</v>
      </c>
      <c r="E80" s="2" t="n">
        <v>100.4213774</v>
      </c>
      <c r="F80" s="2" t="n">
        <v>0</v>
      </c>
      <c r="G80" s="2" t="n">
        <v>101.4213774</v>
      </c>
      <c r="H80" s="2" t="n">
        <v>99.4213774</v>
      </c>
      <c r="I80" s="2" t="n">
        <v>1</v>
      </c>
      <c r="J80" s="2" t="n">
        <v>-1</v>
      </c>
      <c r="K80" s="2" t="n">
        <v>0.563343343646446</v>
      </c>
      <c r="L80" s="2" t="n">
        <v>0.173377399999993</v>
      </c>
      <c r="M80" s="2" t="n">
        <v>13403.234</v>
      </c>
      <c r="N80" s="2" t="n">
        <v>0.240029358447759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403.234</v>
      </c>
      <c r="C81" s="2" t="n">
        <v>100.101</v>
      </c>
      <c r="D81" s="2" t="n">
        <v>0.237</v>
      </c>
      <c r="E81" s="2" t="n">
        <v>100.3612144</v>
      </c>
      <c r="F81" s="2" t="n">
        <v>0</v>
      </c>
      <c r="G81" s="2" t="n">
        <v>101.3612144</v>
      </c>
      <c r="H81" s="2" t="n">
        <v>99.3612144</v>
      </c>
      <c r="I81" s="2" t="n">
        <v>1</v>
      </c>
      <c r="J81" s="2" t="n">
        <v>-1</v>
      </c>
      <c r="K81" s="2" t="n">
        <v>0.351966665988922</v>
      </c>
      <c r="L81" s="2" t="n">
        <v>0.260214399999995</v>
      </c>
      <c r="M81" s="2" t="n">
        <v>13711.503</v>
      </c>
      <c r="N81" s="2" t="n">
        <v>0.543340019010458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711.503</v>
      </c>
      <c r="C82" s="2" t="n">
        <v>99.67</v>
      </c>
      <c r="D82" s="2" t="n">
        <v>0.434</v>
      </c>
      <c r="E82" s="2" t="n">
        <v>99.68119243</v>
      </c>
      <c r="F82" s="2" t="n">
        <v>0</v>
      </c>
      <c r="G82" s="2" t="n">
        <v>100.68119243</v>
      </c>
      <c r="H82" s="2" t="n">
        <v>98.68119243</v>
      </c>
      <c r="I82" s="2" t="n">
        <v>1</v>
      </c>
      <c r="J82" s="2" t="n">
        <v>-1</v>
      </c>
      <c r="K82" s="2" t="n">
        <v>0.434144296852216</v>
      </c>
      <c r="L82" s="2" t="n">
        <v>0.0111924299999941</v>
      </c>
      <c r="M82" s="2" t="n">
        <v>13746.893</v>
      </c>
      <c r="N82" s="2" t="n">
        <v>0.060099279645851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746.893</v>
      </c>
      <c r="C83" s="2" t="n">
        <v>99.454</v>
      </c>
      <c r="D83" s="2" t="n">
        <v>0.088</v>
      </c>
      <c r="E83" s="2" t="n">
        <v>99.60096204</v>
      </c>
      <c r="F83" s="2" t="n">
        <v>0</v>
      </c>
      <c r="G83" s="2" t="n">
        <v>100.60096204</v>
      </c>
      <c r="H83" s="2" t="n">
        <v>98.60096204</v>
      </c>
      <c r="I83" s="2" t="n">
        <v>1</v>
      </c>
      <c r="J83" s="2" t="n">
        <v>-1</v>
      </c>
      <c r="K83" s="2" t="n">
        <v>0.17129460353719</v>
      </c>
      <c r="L83" s="2" t="n">
        <v>0.146962040000005</v>
      </c>
      <c r="M83" s="2" t="n">
        <v>14049.159</v>
      </c>
      <c r="N83" s="2" t="n">
        <v>0.502213154585798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049.159</v>
      </c>
      <c r="C84" s="2" t="n">
        <v>98.854</v>
      </c>
      <c r="D84" s="2" t="n">
        <v>0.228</v>
      </c>
      <c r="E84" s="2" t="n">
        <v>98.89756883</v>
      </c>
      <c r="F84" s="2" t="n">
        <v>0</v>
      </c>
      <c r="G84" s="2" t="n">
        <v>99.89756883</v>
      </c>
      <c r="H84" s="2" t="n">
        <v>97.89756883</v>
      </c>
      <c r="I84" s="2" t="n">
        <v>1</v>
      </c>
      <c r="J84" s="2" t="n">
        <v>-1</v>
      </c>
      <c r="K84" s="2" t="n">
        <v>0.23212548965499</v>
      </c>
      <c r="L84" s="2" t="n">
        <v>0.0435688299999981</v>
      </c>
      <c r="M84" s="2" t="n">
        <v>14090.668</v>
      </c>
      <c r="N84" s="2" t="n">
        <v>-0.150675961025713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090.668</v>
      </c>
      <c r="C85" s="2" t="n">
        <v>98.721</v>
      </c>
      <c r="D85" s="2" t="n">
        <v>-0.125</v>
      </c>
      <c r="E85" s="2" t="n">
        <v>98.79843762</v>
      </c>
      <c r="F85" s="2" t="n">
        <v>0</v>
      </c>
      <c r="G85" s="2" t="n">
        <v>99.79843762</v>
      </c>
      <c r="H85" s="2" t="n">
        <v>97.79843762</v>
      </c>
      <c r="I85" s="2" t="n">
        <v>1</v>
      </c>
      <c r="J85" s="2" t="n">
        <v>-1</v>
      </c>
      <c r="K85" s="2" t="n">
        <v>0.147042799862027</v>
      </c>
      <c r="L85" s="2" t="n">
        <v>0.0774376199999978</v>
      </c>
      <c r="M85" s="2" t="n">
        <v>14385.671</v>
      </c>
      <c r="N85" s="3" t="n">
        <v>3.85403429295034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385.671</v>
      </c>
      <c r="C86" s="2" t="n">
        <v>98.049</v>
      </c>
      <c r="D86" s="2" t="n">
        <v>0.516</v>
      </c>
      <c r="E86" s="2" t="n">
        <v>98.07626612</v>
      </c>
      <c r="F86" s="2" t="n">
        <v>0</v>
      </c>
      <c r="G86" s="2" t="n">
        <v>99.07626612</v>
      </c>
      <c r="H86" s="2" t="n">
        <v>97.07626612</v>
      </c>
      <c r="I86" s="2" t="n">
        <v>1</v>
      </c>
      <c r="J86" s="2" t="n">
        <v>-1</v>
      </c>
      <c r="K86" s="2" t="n">
        <v>0.516719886688962</v>
      </c>
      <c r="L86" s="2" t="n">
        <v>0.0272661199999931</v>
      </c>
    </row>
    <row r="87" customFormat="false" ht="12.75" hidden="false" customHeight="false" outlineLevel="0" collapsed="false">
      <c r="A87" s="2" t="s">
        <v>102</v>
      </c>
      <c r="B87" s="2" t="n">
        <v>14723.54</v>
      </c>
      <c r="C87" s="2" t="n">
        <v>97.096</v>
      </c>
      <c r="D87" s="2" t="n">
        <v>0.674</v>
      </c>
      <c r="E87" s="2" t="n">
        <v>97.21814981</v>
      </c>
      <c r="F87" s="2" t="n">
        <v>0</v>
      </c>
      <c r="G87" s="2" t="n">
        <v>98.21814981</v>
      </c>
      <c r="H87" s="2" t="n">
        <v>96.21814981</v>
      </c>
      <c r="I87" s="2" t="n">
        <v>1</v>
      </c>
      <c r="J87" s="2" t="n">
        <v>-1</v>
      </c>
      <c r="K87" s="2" t="n">
        <v>0.684979252301145</v>
      </c>
      <c r="L87" s="2" t="n">
        <v>0.122149809999996</v>
      </c>
    </row>
    <row r="88" customFormat="false" ht="12.75" hidden="false" customHeight="false" outlineLevel="0" collapsed="false">
      <c r="A88" s="2" t="s">
        <v>103</v>
      </c>
      <c r="B88" s="2" t="n">
        <v>57.071</v>
      </c>
      <c r="C88" s="2" t="n">
        <v>-97.324</v>
      </c>
      <c r="D88" s="2" t="n">
        <v>0.247</v>
      </c>
      <c r="E88" s="2" t="n">
        <v>-97.11478741</v>
      </c>
      <c r="F88" s="2" t="n">
        <v>0</v>
      </c>
      <c r="G88" s="2" t="n">
        <v>-96.11478741</v>
      </c>
      <c r="H88" s="2" t="n">
        <v>-98.11478741</v>
      </c>
      <c r="I88" s="2" t="n">
        <v>1</v>
      </c>
      <c r="J88" s="2" t="n">
        <v>-1</v>
      </c>
      <c r="K88" s="2" t="n">
        <v>0.323695702496195</v>
      </c>
      <c r="L88" s="2" t="n">
        <v>0.209212589999993</v>
      </c>
    </row>
    <row r="89" customFormat="false" ht="12.75" hidden="false" customHeight="false" outlineLevel="0" collapsed="false">
      <c r="A89" s="2" t="s">
        <v>104</v>
      </c>
      <c r="B89" s="2" t="n">
        <v>274.5</v>
      </c>
      <c r="C89" s="2" t="n">
        <v>-96.843</v>
      </c>
      <c r="D89" s="2" t="n">
        <v>0.386</v>
      </c>
      <c r="E89" s="2" t="n">
        <v>-96.56187807</v>
      </c>
      <c r="F89" s="2" t="n">
        <v>0</v>
      </c>
      <c r="G89" s="2" t="n">
        <v>-95.56187807</v>
      </c>
      <c r="H89" s="2" t="n">
        <v>-97.56187807</v>
      </c>
      <c r="I89" s="2" t="n">
        <v>1</v>
      </c>
      <c r="J89" s="2" t="n">
        <v>-1</v>
      </c>
      <c r="K89" s="2" t="n">
        <v>0.477520198030328</v>
      </c>
      <c r="L89" s="2" t="n">
        <v>0.281121929999998</v>
      </c>
    </row>
    <row r="90" customFormat="false" ht="12.75" hidden="false" customHeight="false" outlineLevel="0" collapsed="false">
      <c r="A90" s="2" t="s">
        <v>105</v>
      </c>
      <c r="B90" s="2" t="n">
        <v>401.746</v>
      </c>
      <c r="C90" s="2" t="n">
        <v>-96.57</v>
      </c>
      <c r="D90" s="2" t="n">
        <v>-0.019</v>
      </c>
      <c r="E90" s="2" t="n">
        <v>-96.24446361</v>
      </c>
      <c r="F90" s="2" t="n">
        <v>0</v>
      </c>
      <c r="G90" s="2" t="n">
        <v>-95.24446361</v>
      </c>
      <c r="H90" s="2" t="n">
        <v>-97.24446361</v>
      </c>
      <c r="I90" s="2" t="n">
        <v>1</v>
      </c>
      <c r="J90" s="2" t="n">
        <v>-1</v>
      </c>
      <c r="K90" s="2" t="n">
        <v>0.326090388104632</v>
      </c>
      <c r="L90" s="2" t="n">
        <v>0.325536389999996</v>
      </c>
    </row>
    <row r="91" customFormat="false" ht="12.75" hidden="false" customHeight="false" outlineLevel="0" collapsed="false">
      <c r="A91" s="2" t="s">
        <v>106</v>
      </c>
      <c r="B91" s="2" t="n">
        <v>604.846</v>
      </c>
      <c r="C91" s="2" t="n">
        <v>-96.072</v>
      </c>
      <c r="D91" s="2" t="n">
        <v>0.129</v>
      </c>
      <c r="E91" s="2" t="n">
        <v>-95.74976018</v>
      </c>
      <c r="F91" s="2" t="n">
        <v>0</v>
      </c>
      <c r="G91" s="2" t="n">
        <v>-94.74976018</v>
      </c>
      <c r="H91" s="2" t="n">
        <v>-96.74976018</v>
      </c>
      <c r="I91" s="2" t="n">
        <v>1</v>
      </c>
      <c r="J91" s="2" t="n">
        <v>-1</v>
      </c>
      <c r="K91" s="2" t="n">
        <v>0.347101572444777</v>
      </c>
      <c r="L91" s="2" t="n">
        <v>0.322239820000007</v>
      </c>
    </row>
    <row r="92" customFormat="false" ht="12.75" hidden="false" customHeight="false" outlineLevel="0" collapsed="false">
      <c r="A92" s="2" t="s">
        <v>107</v>
      </c>
      <c r="B92" s="2" t="n">
        <v>745.107</v>
      </c>
      <c r="C92" s="2" t="n">
        <v>-95.82</v>
      </c>
      <c r="D92" s="2" t="n">
        <v>-0.084</v>
      </c>
      <c r="E92" s="2" t="n">
        <v>-95.41667997</v>
      </c>
      <c r="F92" s="2" t="n">
        <v>0</v>
      </c>
      <c r="G92" s="2" t="n">
        <v>-94.41667997</v>
      </c>
      <c r="H92" s="2" t="n">
        <v>-96.41667997</v>
      </c>
      <c r="I92" s="2" t="n">
        <v>1</v>
      </c>
      <c r="J92" s="2" t="n">
        <v>-1</v>
      </c>
      <c r="K92" s="2" t="n">
        <v>0.411974570330733</v>
      </c>
      <c r="L92" s="2" t="n">
        <v>0.403320029999989</v>
      </c>
    </row>
    <row r="93" customFormat="false" ht="12.75" hidden="false" customHeight="false" outlineLevel="0" collapsed="false">
      <c r="A93" s="2" t="s">
        <v>108</v>
      </c>
      <c r="B93" s="2" t="n">
        <v>950.399</v>
      </c>
      <c r="C93" s="2" t="n">
        <v>-95.395</v>
      </c>
      <c r="D93" s="2" t="n">
        <v>0.305</v>
      </c>
      <c r="E93" s="2" t="n">
        <v>-94.9417817</v>
      </c>
      <c r="F93" s="2" t="n">
        <v>0</v>
      </c>
      <c r="G93" s="2" t="n">
        <v>-93.9417817</v>
      </c>
      <c r="H93" s="2" t="n">
        <v>-95.9417817</v>
      </c>
      <c r="I93" s="2" t="n">
        <v>1</v>
      </c>
      <c r="J93" s="2" t="n">
        <v>-1</v>
      </c>
      <c r="K93" s="2" t="n">
        <v>0.546289142721032</v>
      </c>
      <c r="L93" s="2" t="n">
        <v>0.453218299999989</v>
      </c>
    </row>
    <row r="94" customFormat="false" ht="12.75" hidden="false" customHeight="false" outlineLevel="0" collapsed="false">
      <c r="A94" s="2" t="s">
        <v>109</v>
      </c>
      <c r="B94" s="2" t="n">
        <v>1089.468</v>
      </c>
      <c r="C94" s="2" t="n">
        <v>-95.162</v>
      </c>
      <c r="D94" s="2" t="n">
        <v>0.098</v>
      </c>
      <c r="E94" s="2" t="n">
        <v>-94.62859017</v>
      </c>
      <c r="F94" s="2" t="n">
        <v>0</v>
      </c>
      <c r="G94" s="2" t="n">
        <v>-93.62859017</v>
      </c>
      <c r="H94" s="2" t="n">
        <v>-95.62859017</v>
      </c>
      <c r="I94" s="2" t="n">
        <v>1</v>
      </c>
      <c r="J94" s="2" t="n">
        <v>-1</v>
      </c>
      <c r="K94" s="2" t="n">
        <v>0.54233757636793</v>
      </c>
      <c r="L94" s="2" t="n">
        <v>0.533409830000011</v>
      </c>
    </row>
    <row r="95" customFormat="false" ht="12.75" hidden="false" customHeight="false" outlineLevel="0" collapsed="false">
      <c r="A95" s="2" t="s">
        <v>110</v>
      </c>
      <c r="B95" s="2" t="n">
        <v>1294.665</v>
      </c>
      <c r="C95" s="2" t="n">
        <v>-94.702</v>
      </c>
      <c r="D95" s="2" t="n">
        <v>0.293</v>
      </c>
      <c r="E95" s="2" t="n">
        <v>-94.17903389</v>
      </c>
      <c r="F95" s="2" t="n">
        <v>0</v>
      </c>
      <c r="G95" s="2" t="n">
        <v>-93.17903389</v>
      </c>
      <c r="H95" s="2" t="n">
        <v>-95.17903389</v>
      </c>
      <c r="I95" s="2" t="n">
        <v>1</v>
      </c>
      <c r="J95" s="2" t="n">
        <v>-1</v>
      </c>
      <c r="K95" s="2" t="n">
        <v>0.599451876474276</v>
      </c>
      <c r="L95" s="2" t="n">
        <v>0.522966109999999</v>
      </c>
    </row>
    <row r="96" customFormat="false" ht="12.75" hidden="false" customHeight="false" outlineLevel="0" collapsed="false">
      <c r="A96" s="2" t="s">
        <v>111</v>
      </c>
      <c r="B96" s="2" t="n">
        <v>1432.743</v>
      </c>
      <c r="C96" s="2" t="n">
        <v>-94.417</v>
      </c>
      <c r="D96" s="2" t="n">
        <v>0.091</v>
      </c>
      <c r="E96" s="2" t="n">
        <v>-93.88495234</v>
      </c>
      <c r="F96" s="2" t="n">
        <v>0</v>
      </c>
      <c r="G96" s="2" t="n">
        <v>-92.88495234</v>
      </c>
      <c r="H96" s="2" t="n">
        <v>-94.88495234</v>
      </c>
      <c r="I96" s="2" t="n">
        <v>1</v>
      </c>
      <c r="J96" s="2" t="n">
        <v>-1</v>
      </c>
      <c r="K96" s="2" t="n">
        <v>0.539773760488113</v>
      </c>
      <c r="L96" s="2" t="n">
        <v>0.532047660000004</v>
      </c>
    </row>
    <row r="97" customFormat="false" ht="12.75" hidden="false" customHeight="false" outlineLevel="0" collapsed="false">
      <c r="A97" s="2" t="s">
        <v>112</v>
      </c>
      <c r="B97" s="2" t="n">
        <v>1640.003</v>
      </c>
      <c r="C97" s="2" t="n">
        <v>-93.876</v>
      </c>
      <c r="D97" s="2" t="n">
        <v>0.41</v>
      </c>
      <c r="E97" s="2" t="n">
        <v>-93.4562506</v>
      </c>
      <c r="F97" s="2" t="n">
        <v>0</v>
      </c>
      <c r="G97" s="2" t="n">
        <v>-92.4562506</v>
      </c>
      <c r="H97" s="2" t="n">
        <v>-94.4562506</v>
      </c>
      <c r="I97" s="2" t="n">
        <v>1</v>
      </c>
      <c r="J97" s="2" t="n">
        <v>-1</v>
      </c>
      <c r="K97" s="2" t="n">
        <v>0.58676192684969</v>
      </c>
      <c r="L97" s="2" t="n">
        <v>0.419749400000001</v>
      </c>
    </row>
    <row r="98" customFormat="false" ht="12.75" hidden="false" customHeight="false" outlineLevel="0" collapsed="false">
      <c r="A98" s="2" t="s">
        <v>113</v>
      </c>
      <c r="B98" s="2" t="n">
        <v>1775.69</v>
      </c>
      <c r="C98" s="2" t="n">
        <v>-93.505</v>
      </c>
      <c r="D98" s="2" t="n">
        <v>0.276</v>
      </c>
      <c r="E98" s="2" t="n">
        <v>-93.18386532</v>
      </c>
      <c r="F98" s="2" t="n">
        <v>0</v>
      </c>
      <c r="G98" s="2" t="n">
        <v>-92.18386532</v>
      </c>
      <c r="H98" s="2" t="n">
        <v>-94.18386532</v>
      </c>
      <c r="I98" s="2" t="n">
        <v>1</v>
      </c>
      <c r="J98" s="2" t="n">
        <v>-1</v>
      </c>
      <c r="K98" s="2" t="n">
        <v>0.423442419578746</v>
      </c>
      <c r="L98" s="2" t="n">
        <v>0.32113468</v>
      </c>
    </row>
    <row r="99" customFormat="false" ht="12.75" hidden="false" customHeight="false" outlineLevel="0" collapsed="false">
      <c r="A99" s="2" t="s">
        <v>114</v>
      </c>
      <c r="B99" s="2" t="n">
        <v>1987.099</v>
      </c>
      <c r="C99" s="2" t="n">
        <v>-92.881</v>
      </c>
      <c r="D99" s="2" t="n">
        <v>0.461</v>
      </c>
      <c r="E99" s="2" t="n">
        <v>-92.77251763</v>
      </c>
      <c r="F99" s="2" t="n">
        <v>0</v>
      </c>
      <c r="G99" s="2" t="n">
        <v>-91.77251763</v>
      </c>
      <c r="H99" s="2" t="n">
        <v>-93.77251763</v>
      </c>
      <c r="I99" s="2" t="n">
        <v>1</v>
      </c>
      <c r="J99" s="2" t="n">
        <v>-1</v>
      </c>
      <c r="K99" s="2" t="n">
        <v>0.47359204448641</v>
      </c>
      <c r="L99" s="2" t="n">
        <v>0.108482370000004</v>
      </c>
    </row>
    <row r="100" customFormat="false" ht="12.75" hidden="false" customHeight="false" outlineLevel="0" collapsed="false">
      <c r="A100" s="2" t="s">
        <v>115</v>
      </c>
      <c r="B100" s="2" t="n">
        <v>2119.304</v>
      </c>
      <c r="C100" s="2" t="n">
        <v>-92.635</v>
      </c>
      <c r="D100" s="2" t="n">
        <v>0.184</v>
      </c>
      <c r="E100" s="2" t="n">
        <v>-92.52335706</v>
      </c>
      <c r="F100" s="2" t="n">
        <v>0</v>
      </c>
      <c r="G100" s="2" t="n">
        <v>-91.52335706</v>
      </c>
      <c r="H100" s="2" t="n">
        <v>-93.52335706</v>
      </c>
      <c r="I100" s="2" t="n">
        <v>1</v>
      </c>
      <c r="J100" s="2" t="n">
        <v>-1</v>
      </c>
      <c r="K100" s="2" t="n">
        <v>0.215221156143735</v>
      </c>
      <c r="L100" s="2" t="n">
        <v>0.11164294000001</v>
      </c>
    </row>
    <row r="101" customFormat="false" ht="12.75" hidden="false" customHeight="false" outlineLevel="0" collapsed="false">
      <c r="A101" s="2" t="s">
        <v>116</v>
      </c>
      <c r="B101" s="2" t="n">
        <v>2337.012</v>
      </c>
      <c r="C101" s="2" t="n">
        <v>-92.185</v>
      </c>
      <c r="D101" s="2" t="n">
        <v>0.34</v>
      </c>
      <c r="E101" s="2" t="n">
        <v>-92.12659667</v>
      </c>
      <c r="F101" s="2" t="n">
        <v>0</v>
      </c>
      <c r="G101" s="2" t="n">
        <v>-91.12659667</v>
      </c>
      <c r="H101" s="2" t="n">
        <v>-93.12659667</v>
      </c>
      <c r="I101" s="2" t="n">
        <v>1</v>
      </c>
      <c r="J101" s="2" t="n">
        <v>-1</v>
      </c>
      <c r="K101" s="2" t="n">
        <v>0.344979635565767</v>
      </c>
      <c r="L101" s="2" t="n">
        <v>0.0584033300000044</v>
      </c>
    </row>
    <row r="102" customFormat="false" ht="12.75" hidden="false" customHeight="false" outlineLevel="0" collapsed="false">
      <c r="A102" s="2" t="s">
        <v>117</v>
      </c>
      <c r="B102" s="2" t="n">
        <v>2463.257</v>
      </c>
      <c r="C102" s="2" t="n">
        <v>-92.05</v>
      </c>
      <c r="D102" s="2" t="n">
        <v>0.144</v>
      </c>
      <c r="E102" s="2" t="n">
        <v>-91.90424234</v>
      </c>
      <c r="F102" s="2" t="n">
        <v>0</v>
      </c>
      <c r="G102" s="2" t="n">
        <v>-90.90424234</v>
      </c>
      <c r="H102" s="2" t="n">
        <v>-92.90424234</v>
      </c>
      <c r="I102" s="2" t="n">
        <v>1</v>
      </c>
      <c r="J102" s="2" t="n">
        <v>-1</v>
      </c>
      <c r="K102" s="2" t="n">
        <v>0.204893375804773</v>
      </c>
      <c r="L102" s="2" t="n">
        <v>0.145757660000001</v>
      </c>
    </row>
    <row r="103" customFormat="false" ht="12.75" hidden="false" customHeight="false" outlineLevel="0" collapsed="false">
      <c r="A103" s="2" t="s">
        <v>118</v>
      </c>
      <c r="B103" s="2" t="n">
        <v>2688.581</v>
      </c>
      <c r="C103" s="2" t="n">
        <v>-91.754</v>
      </c>
      <c r="D103" s="2" t="n">
        <v>0.413</v>
      </c>
      <c r="E103" s="2" t="n">
        <v>-91.52146473</v>
      </c>
      <c r="F103" s="2" t="n">
        <v>0</v>
      </c>
      <c r="G103" s="2" t="n">
        <v>-90.52146473</v>
      </c>
      <c r="H103" s="2" t="n">
        <v>-92.52146473</v>
      </c>
      <c r="I103" s="2" t="n">
        <v>1</v>
      </c>
      <c r="J103" s="2" t="n">
        <v>-1</v>
      </c>
      <c r="K103" s="2" t="n">
        <v>0.473963766330268</v>
      </c>
      <c r="L103" s="2" t="n">
        <v>0.23253527</v>
      </c>
    </row>
    <row r="104" customFormat="false" ht="12.75" hidden="false" customHeight="false" outlineLevel="0" collapsed="false">
      <c r="A104" s="2" t="s">
        <v>119</v>
      </c>
      <c r="B104" s="2" t="n">
        <v>2805.46</v>
      </c>
      <c r="C104" s="2" t="n">
        <v>-91.595</v>
      </c>
      <c r="D104" s="2" t="n">
        <v>0.245</v>
      </c>
      <c r="E104" s="2" t="n">
        <v>-91.33002299</v>
      </c>
      <c r="F104" s="2" t="n">
        <v>0</v>
      </c>
      <c r="G104" s="2" t="n">
        <v>-90.33002299</v>
      </c>
      <c r="H104" s="2" t="n">
        <v>-92.33002299</v>
      </c>
      <c r="I104" s="2" t="n">
        <v>1</v>
      </c>
      <c r="J104" s="2" t="n">
        <v>-1</v>
      </c>
      <c r="K104" s="2" t="n">
        <v>0.360884768074988</v>
      </c>
      <c r="L104" s="2" t="n">
        <v>0.264977009999996</v>
      </c>
    </row>
    <row r="105" customFormat="false" ht="12.75" hidden="false" customHeight="false" outlineLevel="0" collapsed="false">
      <c r="A105" s="2" t="s">
        <v>120</v>
      </c>
      <c r="B105" s="2" t="n">
        <v>3027.702</v>
      </c>
      <c r="C105" s="2" t="n">
        <v>-91.19</v>
      </c>
      <c r="D105" s="2" t="n">
        <v>0.453</v>
      </c>
      <c r="E105" s="2" t="n">
        <v>-90.97940144</v>
      </c>
      <c r="F105" s="2" t="n">
        <v>0</v>
      </c>
      <c r="G105" s="2" t="n">
        <v>-89.97940144</v>
      </c>
      <c r="H105" s="2" t="n">
        <v>-91.97940144</v>
      </c>
      <c r="I105" s="2" t="n">
        <v>1</v>
      </c>
      <c r="J105" s="2" t="n">
        <v>-1</v>
      </c>
      <c r="K105" s="2" t="n">
        <v>0.49956056036688</v>
      </c>
      <c r="L105" s="2" t="n">
        <v>0.210598559999994</v>
      </c>
    </row>
    <row r="106" customFormat="false" ht="12.75" hidden="false" customHeight="false" outlineLevel="0" collapsed="false">
      <c r="A106" s="2" t="s">
        <v>121</v>
      </c>
      <c r="B106" s="2" t="n">
        <v>3147.726</v>
      </c>
      <c r="C106" s="2" t="n">
        <v>-90.95</v>
      </c>
      <c r="D106" s="2" t="n">
        <v>0.192</v>
      </c>
      <c r="E106" s="2" t="n">
        <v>-90.79734832</v>
      </c>
      <c r="F106" s="2" t="n">
        <v>0</v>
      </c>
      <c r="G106" s="2" t="n">
        <v>-89.79734832</v>
      </c>
      <c r="H106" s="2" t="n">
        <v>-91.79734832</v>
      </c>
      <c r="I106" s="2" t="n">
        <v>1</v>
      </c>
      <c r="J106" s="2" t="n">
        <v>-1</v>
      </c>
      <c r="K106" s="2" t="n">
        <v>0.245288677697981</v>
      </c>
      <c r="L106" s="2" t="n">
        <v>0.152651680000005</v>
      </c>
    </row>
    <row r="107" customFormat="false" ht="12.75" hidden="false" customHeight="false" outlineLevel="0" collapsed="false">
      <c r="A107" s="2" t="s">
        <v>122</v>
      </c>
      <c r="B107" s="2" t="n">
        <v>3374.764</v>
      </c>
      <c r="C107" s="2" t="n">
        <v>-90.513</v>
      </c>
      <c r="D107" s="2" t="n">
        <v>0.408</v>
      </c>
      <c r="E107" s="2" t="n">
        <v>-90.46698473</v>
      </c>
      <c r="F107" s="2" t="n">
        <v>0</v>
      </c>
      <c r="G107" s="2" t="n">
        <v>-89.46698473</v>
      </c>
      <c r="H107" s="2" t="n">
        <v>-91.46698473</v>
      </c>
      <c r="I107" s="2" t="n">
        <v>1</v>
      </c>
      <c r="J107" s="2" t="n">
        <v>-1</v>
      </c>
      <c r="K107" s="2" t="n">
        <v>0.410586659638588</v>
      </c>
      <c r="L107" s="2" t="n">
        <v>0.0460152700000123</v>
      </c>
    </row>
    <row r="108" customFormat="false" ht="12.75" hidden="false" customHeight="false" outlineLevel="0" collapsed="false">
      <c r="A108" s="2" t="s">
        <v>123</v>
      </c>
      <c r="B108" s="2" t="n">
        <v>3492.582</v>
      </c>
      <c r="C108" s="2" t="n">
        <v>-90.416</v>
      </c>
      <c r="D108" s="2" t="n">
        <v>0.103</v>
      </c>
      <c r="E108" s="2" t="n">
        <v>-90.30277099</v>
      </c>
      <c r="F108" s="2" t="n">
        <v>0</v>
      </c>
      <c r="G108" s="2" t="n">
        <v>-89.30277099</v>
      </c>
      <c r="H108" s="2" t="n">
        <v>-91.30277099</v>
      </c>
      <c r="I108" s="2" t="n">
        <v>1</v>
      </c>
      <c r="J108" s="2" t="n">
        <v>-1</v>
      </c>
      <c r="K108" s="2" t="n">
        <v>0.153067987200393</v>
      </c>
      <c r="L108" s="2" t="n">
        <v>0.113229009999998</v>
      </c>
    </row>
    <row r="109" customFormat="false" ht="12.75" hidden="false" customHeight="false" outlineLevel="0" collapsed="false">
      <c r="A109" s="2" t="s">
        <v>124</v>
      </c>
      <c r="B109" s="2" t="n">
        <v>3721.393</v>
      </c>
      <c r="C109" s="2" t="n">
        <v>-90.183</v>
      </c>
      <c r="D109" s="2" t="n">
        <v>0.324</v>
      </c>
      <c r="E109" s="2" t="n">
        <v>-89.99795691</v>
      </c>
      <c r="F109" s="2" t="n">
        <v>0</v>
      </c>
      <c r="G109" s="2" t="n">
        <v>-88.99795691</v>
      </c>
      <c r="H109" s="2" t="n">
        <v>-90.99795691</v>
      </c>
      <c r="I109" s="2" t="n">
        <v>1</v>
      </c>
      <c r="J109" s="2" t="n">
        <v>-1</v>
      </c>
      <c r="K109" s="2" t="n">
        <v>0.373117870326189</v>
      </c>
      <c r="L109" s="2" t="n">
        <v>0.185043090000008</v>
      </c>
    </row>
    <row r="110" customFormat="false" ht="12.75" hidden="false" customHeight="false" outlineLevel="0" collapsed="false">
      <c r="A110" s="2" t="s">
        <v>125</v>
      </c>
      <c r="B110" s="2" t="n">
        <v>3835.222</v>
      </c>
      <c r="C110" s="2" t="n">
        <v>-90.059</v>
      </c>
      <c r="D110" s="2" t="n">
        <v>0.041</v>
      </c>
      <c r="E110" s="2" t="n">
        <v>-89.85325199</v>
      </c>
      <c r="F110" s="2" t="n">
        <v>0</v>
      </c>
      <c r="G110" s="2" t="n">
        <v>-88.85325199</v>
      </c>
      <c r="H110" s="2" t="n">
        <v>-90.85325199</v>
      </c>
      <c r="I110" s="2" t="n">
        <v>1</v>
      </c>
      <c r="J110" s="2" t="n">
        <v>-1</v>
      </c>
      <c r="K110" s="2" t="n">
        <v>0.209793335497002</v>
      </c>
      <c r="L110" s="2" t="n">
        <v>0.205748009999994</v>
      </c>
    </row>
    <row r="111" customFormat="false" ht="12.75" hidden="false" customHeight="false" outlineLevel="0" collapsed="false">
      <c r="A111" s="2" t="s">
        <v>126</v>
      </c>
      <c r="B111" s="2" t="n">
        <v>4068.082</v>
      </c>
      <c r="C111" s="2" t="n">
        <v>-89.757</v>
      </c>
      <c r="D111" s="2" t="n">
        <v>0.149</v>
      </c>
      <c r="E111" s="2" t="n">
        <v>-89.5715819</v>
      </c>
      <c r="F111" s="2" t="n">
        <v>0</v>
      </c>
      <c r="G111" s="2" t="n">
        <v>-88.5715819</v>
      </c>
      <c r="H111" s="2" t="n">
        <v>-90.5715819</v>
      </c>
      <c r="I111" s="2" t="n">
        <v>1</v>
      </c>
      <c r="J111" s="2" t="n">
        <v>-1</v>
      </c>
      <c r="K111" s="2" t="n">
        <v>0.23786734077551</v>
      </c>
      <c r="L111" s="2" t="n">
        <v>0.185418100000007</v>
      </c>
    </row>
    <row r="112" customFormat="false" ht="12.75" hidden="false" customHeight="false" outlineLevel="0" collapsed="false">
      <c r="A112" s="2" t="s">
        <v>127</v>
      </c>
      <c r="B112" s="2" t="n">
        <v>4180.176</v>
      </c>
      <c r="C112" s="2" t="n">
        <v>-89.652</v>
      </c>
      <c r="D112" s="2" t="n">
        <v>-0.187</v>
      </c>
      <c r="E112" s="2" t="n">
        <v>-89.4428674</v>
      </c>
      <c r="F112" s="2" t="n">
        <v>0</v>
      </c>
      <c r="G112" s="2" t="n">
        <v>-88.4428674</v>
      </c>
      <c r="H112" s="2" t="n">
        <v>-90.4428674</v>
      </c>
      <c r="I112" s="2" t="n">
        <v>1</v>
      </c>
      <c r="J112" s="2" t="n">
        <v>-1</v>
      </c>
      <c r="K112" s="2" t="n">
        <v>0.280544906178604</v>
      </c>
      <c r="L112" s="2" t="n">
        <v>0.209132600000004</v>
      </c>
    </row>
    <row r="113" customFormat="false" ht="12.75" hidden="false" customHeight="false" outlineLevel="0" collapsed="false">
      <c r="A113" s="2" t="s">
        <v>128</v>
      </c>
      <c r="B113" s="2" t="n">
        <v>4414.311</v>
      </c>
      <c r="C113" s="2" t="n">
        <v>-89.405</v>
      </c>
      <c r="D113" s="2" t="n">
        <v>-0.022</v>
      </c>
      <c r="E113" s="2" t="n">
        <v>-89.18842631</v>
      </c>
      <c r="F113" s="2" t="n">
        <v>0</v>
      </c>
      <c r="G113" s="2" t="n">
        <v>-88.18842631</v>
      </c>
      <c r="H113" s="2" t="n">
        <v>-90.18842631</v>
      </c>
      <c r="I113" s="2" t="n">
        <v>1</v>
      </c>
      <c r="J113" s="2" t="n">
        <v>-1</v>
      </c>
      <c r="K113" s="2" t="n">
        <v>0.217688224762429</v>
      </c>
      <c r="L113" s="2" t="n">
        <v>0.216573690000004</v>
      </c>
    </row>
    <row r="114" customFormat="false" ht="12.75" hidden="false" customHeight="false" outlineLevel="0" collapsed="false">
      <c r="A114" s="2" t="s">
        <v>129</v>
      </c>
      <c r="B114" s="2" t="n">
        <v>4521.996</v>
      </c>
      <c r="C114" s="2" t="n">
        <v>-89.337</v>
      </c>
      <c r="D114" s="2" t="n">
        <v>-0.309</v>
      </c>
      <c r="E114" s="2" t="n">
        <v>-89.07794613</v>
      </c>
      <c r="F114" s="2" t="n">
        <v>0</v>
      </c>
      <c r="G114" s="2" t="n">
        <v>-88.07794613</v>
      </c>
      <c r="H114" s="2" t="n">
        <v>-90.07794613</v>
      </c>
      <c r="I114" s="2" t="n">
        <v>1</v>
      </c>
      <c r="J114" s="2" t="n">
        <v>-1</v>
      </c>
      <c r="K114" s="2" t="n">
        <v>0.403224388600167</v>
      </c>
      <c r="L114" s="2" t="n">
        <v>0.259053870000002</v>
      </c>
    </row>
    <row r="115" customFormat="false" ht="12.75" hidden="false" customHeight="false" outlineLevel="0" collapsed="false">
      <c r="A115" s="2" t="s">
        <v>130</v>
      </c>
      <c r="B115" s="2" t="n">
        <v>4759.782</v>
      </c>
      <c r="C115" s="2" t="n">
        <v>-88.995</v>
      </c>
      <c r="D115" s="2" t="n">
        <v>-0.14</v>
      </c>
      <c r="E115" s="2" t="n">
        <v>-88.84859283</v>
      </c>
      <c r="F115" s="2" t="n">
        <v>0</v>
      </c>
      <c r="G115" s="2" t="n">
        <v>-87.84859283</v>
      </c>
      <c r="H115" s="2" t="n">
        <v>-89.84859283</v>
      </c>
      <c r="I115" s="2" t="n">
        <v>1</v>
      </c>
      <c r="J115" s="2" t="n">
        <v>-1</v>
      </c>
      <c r="K115" s="2" t="n">
        <v>0.202571121898976</v>
      </c>
      <c r="L115" s="2" t="n">
        <v>0.146407170000003</v>
      </c>
    </row>
    <row r="116" customFormat="false" ht="12.75" hidden="false" customHeight="false" outlineLevel="0" collapsed="false">
      <c r="A116" s="2" t="s">
        <v>131</v>
      </c>
      <c r="B116" s="2" t="n">
        <v>4866.772</v>
      </c>
      <c r="C116" s="2" t="n">
        <v>-88.796</v>
      </c>
      <c r="D116" s="2" t="n">
        <v>-0.352</v>
      </c>
      <c r="E116" s="2" t="n">
        <v>-88.7519552</v>
      </c>
      <c r="F116" s="2" t="n">
        <v>0</v>
      </c>
      <c r="G116" s="2" t="n">
        <v>-87.7519552</v>
      </c>
      <c r="H116" s="2" t="n">
        <v>-89.7519552</v>
      </c>
      <c r="I116" s="2" t="n">
        <v>1</v>
      </c>
      <c r="J116" s="2" t="n">
        <v>-1</v>
      </c>
      <c r="K116" s="2" t="n">
        <v>0.354744900466576</v>
      </c>
      <c r="L116" s="2" t="n">
        <v>0.0440448000000089</v>
      </c>
    </row>
    <row r="117" customFormat="false" ht="12.75" hidden="false" customHeight="false" outlineLevel="0" collapsed="false">
      <c r="A117" s="2" t="s">
        <v>132</v>
      </c>
      <c r="B117" s="2" t="n">
        <v>5105.316</v>
      </c>
      <c r="C117" s="2" t="n">
        <v>-88.411</v>
      </c>
      <c r="D117" s="2" t="n">
        <v>-0.185</v>
      </c>
      <c r="E117" s="2" t="n">
        <v>-88.55114686</v>
      </c>
      <c r="F117" s="2" t="n">
        <v>0</v>
      </c>
      <c r="G117" s="2" t="n">
        <v>-87.55114686</v>
      </c>
      <c r="H117" s="2" t="n">
        <v>-89.55114686</v>
      </c>
      <c r="I117" s="2" t="n">
        <v>1</v>
      </c>
      <c r="J117" s="2" t="n">
        <v>-1</v>
      </c>
      <c r="K117" s="2" t="n">
        <v>0.232090806297578</v>
      </c>
      <c r="L117" s="2" t="n">
        <v>-0.140146860000002</v>
      </c>
    </row>
    <row r="118" customFormat="false" ht="12.75" hidden="false" customHeight="false" outlineLevel="0" collapsed="false">
      <c r="A118" s="2" t="s">
        <v>133</v>
      </c>
      <c r="B118" s="2" t="n">
        <v>5209.023</v>
      </c>
      <c r="C118" s="2" t="n">
        <v>-88.298</v>
      </c>
      <c r="D118" s="2" t="n">
        <v>-0.495</v>
      </c>
      <c r="E118" s="2" t="n">
        <v>-88.47015578</v>
      </c>
      <c r="F118" s="2" t="n">
        <v>0</v>
      </c>
      <c r="G118" s="2" t="n">
        <v>-87.47015578</v>
      </c>
      <c r="H118" s="2" t="n">
        <v>-89.47015578</v>
      </c>
      <c r="I118" s="2" t="n">
        <v>1</v>
      </c>
      <c r="J118" s="2" t="n">
        <v>-1</v>
      </c>
      <c r="K118" s="2" t="n">
        <v>0.524082639082242</v>
      </c>
      <c r="L118" s="2" t="n">
        <v>-0.172155779999997</v>
      </c>
    </row>
    <row r="119" customFormat="false" ht="12.75" hidden="false" customHeight="false" outlineLevel="0" collapsed="false">
      <c r="A119" s="2" t="s">
        <v>134</v>
      </c>
      <c r="B119" s="2" t="n">
        <v>5450.052</v>
      </c>
      <c r="C119" s="2" t="n">
        <v>-88.002</v>
      </c>
      <c r="D119" s="2" t="n">
        <v>-0.336</v>
      </c>
      <c r="E119" s="2" t="n">
        <v>-88.29669421</v>
      </c>
      <c r="F119" s="2" t="n">
        <v>0</v>
      </c>
      <c r="G119" s="2" t="n">
        <v>-87.29669421</v>
      </c>
      <c r="H119" s="2" t="n">
        <v>-89.29669421</v>
      </c>
      <c r="I119" s="2" t="n">
        <v>1</v>
      </c>
      <c r="J119" s="2" t="n">
        <v>-1</v>
      </c>
      <c r="K119" s="2" t="n">
        <v>0.446923569984316</v>
      </c>
      <c r="L119" s="2" t="n">
        <v>-0.294694210000003</v>
      </c>
    </row>
    <row r="120" customFormat="false" ht="12.75" hidden="false" customHeight="false" outlineLevel="0" collapsed="false">
      <c r="A120" s="2" t="s">
        <v>135</v>
      </c>
      <c r="B120" s="2" t="n">
        <v>5552.014</v>
      </c>
      <c r="C120" s="2" t="n">
        <v>-88.036</v>
      </c>
      <c r="D120" s="2" t="n">
        <v>-0.529</v>
      </c>
      <c r="E120" s="2" t="n">
        <v>-88.2295327</v>
      </c>
      <c r="F120" s="2" t="n">
        <v>0</v>
      </c>
      <c r="G120" s="2" t="n">
        <v>-87.2295327</v>
      </c>
      <c r="H120" s="2" t="n">
        <v>-89.2295327</v>
      </c>
      <c r="I120" s="2" t="n">
        <v>1</v>
      </c>
      <c r="J120" s="2" t="n">
        <v>-1</v>
      </c>
      <c r="K120" s="2" t="n">
        <v>0.563290250199031</v>
      </c>
      <c r="L120" s="2" t="n">
        <v>-0.193532699999992</v>
      </c>
    </row>
    <row r="121" customFormat="false" ht="12.75" hidden="false" customHeight="false" outlineLevel="0" collapsed="false">
      <c r="A121" s="2" t="s">
        <v>136</v>
      </c>
      <c r="B121" s="2" t="n">
        <v>5795.229</v>
      </c>
      <c r="C121" s="2" t="n">
        <v>-87.86</v>
      </c>
      <c r="D121" s="2" t="n">
        <v>-0.243</v>
      </c>
      <c r="E121" s="2" t="n">
        <v>-88.08425463</v>
      </c>
      <c r="F121" s="2" t="n">
        <v>0</v>
      </c>
      <c r="G121" s="2" t="n">
        <v>-87.08425463</v>
      </c>
      <c r="H121" s="2" t="n">
        <v>-89.08425463</v>
      </c>
      <c r="I121" s="2" t="n">
        <v>1</v>
      </c>
      <c r="J121" s="2" t="n">
        <v>-1</v>
      </c>
      <c r="K121" s="2" t="n">
        <v>0.330664692818025</v>
      </c>
      <c r="L121" s="2" t="n">
        <v>-0.224254630000004</v>
      </c>
    </row>
    <row r="122" customFormat="false" ht="12.75" hidden="false" customHeight="false" outlineLevel="0" collapsed="false">
      <c r="A122" s="2" t="s">
        <v>137</v>
      </c>
      <c r="B122" s="2" t="n">
        <v>5893.464</v>
      </c>
      <c r="C122" s="2" t="n">
        <v>-87.88</v>
      </c>
      <c r="D122" s="2" t="n">
        <v>-0.374</v>
      </c>
      <c r="E122" s="2" t="n">
        <v>-88.03153994</v>
      </c>
      <c r="F122" s="2" t="n">
        <v>0</v>
      </c>
      <c r="G122" s="2" t="n">
        <v>-87.03153994</v>
      </c>
      <c r="H122" s="2" t="n">
        <v>-89.03153994</v>
      </c>
      <c r="I122" s="2" t="n">
        <v>1</v>
      </c>
      <c r="J122" s="2" t="n">
        <v>-1</v>
      </c>
      <c r="K122" s="2" t="n">
        <v>0.4035348230515</v>
      </c>
      <c r="L122" s="2" t="n">
        <v>-0.151539940000006</v>
      </c>
    </row>
    <row r="123" customFormat="false" ht="12.75" hidden="false" customHeight="false" outlineLevel="0" collapsed="false">
      <c r="A123" s="2" t="s">
        <v>138</v>
      </c>
      <c r="B123" s="2" t="n">
        <v>6141.664</v>
      </c>
      <c r="C123" s="2" t="n">
        <v>-87.587</v>
      </c>
      <c r="D123" s="2" t="n">
        <v>-0.216</v>
      </c>
      <c r="E123" s="2" t="n">
        <v>-87.91363833</v>
      </c>
      <c r="F123" s="2" t="n">
        <v>0</v>
      </c>
      <c r="G123" s="2" t="n">
        <v>-86.91363833</v>
      </c>
      <c r="H123" s="2" t="n">
        <v>-88.91363833</v>
      </c>
      <c r="I123" s="2" t="n">
        <v>1</v>
      </c>
      <c r="J123" s="2" t="n">
        <v>-1</v>
      </c>
      <c r="K123" s="2" t="n">
        <v>0.391597495682985</v>
      </c>
      <c r="L123" s="2" t="n">
        <v>-0.326638329999994</v>
      </c>
    </row>
    <row r="124" customFormat="false" ht="12.75" hidden="false" customHeight="false" outlineLevel="0" collapsed="false">
      <c r="A124" s="2" t="s">
        <v>139</v>
      </c>
      <c r="B124" s="2" t="n">
        <v>6235.929</v>
      </c>
      <c r="C124" s="2" t="n">
        <v>-87.555</v>
      </c>
      <c r="D124" s="2" t="n">
        <v>-0.314</v>
      </c>
      <c r="E124" s="2" t="n">
        <v>-87.87459935</v>
      </c>
      <c r="F124" s="2" t="n">
        <v>0</v>
      </c>
      <c r="G124" s="2" t="n">
        <v>-86.87459935</v>
      </c>
      <c r="H124" s="2" t="n">
        <v>-88.87459935</v>
      </c>
      <c r="I124" s="2" t="n">
        <v>1</v>
      </c>
      <c r="J124" s="2" t="n">
        <v>-1</v>
      </c>
      <c r="K124" s="2" t="n">
        <v>0.44803989166191</v>
      </c>
      <c r="L124" s="2" t="n">
        <v>-0.31959934999999</v>
      </c>
    </row>
    <row r="125" customFormat="false" ht="12.75" hidden="false" customHeight="false" outlineLevel="0" collapsed="false">
      <c r="A125" s="2" t="s">
        <v>140</v>
      </c>
      <c r="B125" s="2" t="n">
        <v>6487.922</v>
      </c>
      <c r="C125" s="2" t="n">
        <v>-87.395</v>
      </c>
      <c r="D125" s="2" t="n">
        <v>-0.164</v>
      </c>
      <c r="E125" s="2" t="n">
        <v>-87.7857515</v>
      </c>
      <c r="F125" s="2" t="n">
        <v>0</v>
      </c>
      <c r="G125" s="2" t="n">
        <v>-86.7857515</v>
      </c>
      <c r="H125" s="2" t="n">
        <v>-88.7857515</v>
      </c>
      <c r="I125" s="2" t="n">
        <v>1</v>
      </c>
      <c r="J125" s="2" t="n">
        <v>-1</v>
      </c>
      <c r="K125" s="2" t="n">
        <v>0.423772031583322</v>
      </c>
      <c r="L125" s="2" t="n">
        <v>-0.390751500000007</v>
      </c>
    </row>
    <row r="126" customFormat="false" ht="12.75" hidden="false" customHeight="false" outlineLevel="0" collapsed="false">
      <c r="A126" s="2" t="s">
        <v>141</v>
      </c>
      <c r="B126" s="2" t="n">
        <v>6578.469</v>
      </c>
      <c r="C126" s="2" t="n">
        <v>-87.381</v>
      </c>
      <c r="D126" s="2" t="n">
        <v>-0.254</v>
      </c>
      <c r="E126" s="2" t="n">
        <v>-87.75934062</v>
      </c>
      <c r="F126" s="2" t="n">
        <v>0</v>
      </c>
      <c r="G126" s="2" t="n">
        <v>-86.75934062</v>
      </c>
      <c r="H126" s="2" t="n">
        <v>-88.75934062</v>
      </c>
      <c r="I126" s="2" t="n">
        <v>1</v>
      </c>
      <c r="J126" s="2" t="n">
        <v>-1</v>
      </c>
      <c r="K126" s="2" t="n">
        <v>0.455694661744009</v>
      </c>
      <c r="L126" s="2" t="n">
        <v>-0.378340620000003</v>
      </c>
    </row>
    <row r="127" customFormat="false" ht="12.75" hidden="false" customHeight="false" outlineLevel="0" collapsed="false">
      <c r="A127" s="2" t="s">
        <v>142</v>
      </c>
      <c r="B127" s="2" t="n">
        <v>6832.859</v>
      </c>
      <c r="C127" s="2" t="n">
        <v>-87.252</v>
      </c>
      <c r="D127" s="2" t="n">
        <v>-0.172</v>
      </c>
      <c r="E127" s="2" t="n">
        <v>-87.7007403</v>
      </c>
      <c r="F127" s="2" t="n">
        <v>0</v>
      </c>
      <c r="G127" s="2" t="n">
        <v>-86.7007403</v>
      </c>
      <c r="H127" s="2" t="n">
        <v>-88.7007403</v>
      </c>
      <c r="I127" s="2" t="n">
        <v>1</v>
      </c>
      <c r="J127" s="2" t="n">
        <v>-1</v>
      </c>
      <c r="K127" s="2" t="n">
        <v>0.480574507068467</v>
      </c>
      <c r="L127" s="2" t="n">
        <v>-0.448740300000011</v>
      </c>
    </row>
    <row r="128" customFormat="false" ht="12.75" hidden="false" customHeight="false" outlineLevel="0" collapsed="false">
      <c r="A128" s="2" t="s">
        <v>143</v>
      </c>
      <c r="B128" s="2" t="n">
        <v>6921.296</v>
      </c>
      <c r="C128" s="2" t="n">
        <v>-87.232</v>
      </c>
      <c r="D128" s="2" t="n">
        <v>-0.294</v>
      </c>
      <c r="E128" s="2" t="n">
        <v>-87.68575854</v>
      </c>
      <c r="F128" s="2" t="n">
        <v>0</v>
      </c>
      <c r="G128" s="2" t="n">
        <v>-86.68575854</v>
      </c>
      <c r="H128" s="2" t="n">
        <v>-88.68575854</v>
      </c>
      <c r="I128" s="2" t="n">
        <v>1</v>
      </c>
      <c r="J128" s="2" t="n">
        <v>-1</v>
      </c>
      <c r="K128" s="2" t="n">
        <v>0.540678104441938</v>
      </c>
      <c r="L128" s="2" t="n">
        <v>-0.453758539999996</v>
      </c>
    </row>
    <row r="129" customFormat="false" ht="12.75" hidden="false" customHeight="false" outlineLevel="0" collapsed="false">
      <c r="A129" s="2" t="s">
        <v>144</v>
      </c>
      <c r="B129" s="2" t="n">
        <v>7178.586</v>
      </c>
      <c r="C129" s="2" t="n">
        <v>-87.141</v>
      </c>
      <c r="D129" s="2" t="n">
        <v>-0.221</v>
      </c>
      <c r="E129" s="2" t="n">
        <v>-87.65798658</v>
      </c>
      <c r="F129" s="2" t="n">
        <v>0</v>
      </c>
      <c r="G129" s="2" t="n">
        <v>-86.65798658</v>
      </c>
      <c r="H129" s="2" t="n">
        <v>-88.65798658</v>
      </c>
      <c r="I129" s="2" t="n">
        <v>1</v>
      </c>
      <c r="J129" s="2" t="n">
        <v>-1</v>
      </c>
      <c r="K129" s="2" t="n">
        <v>0.562242050988798</v>
      </c>
      <c r="L129" s="2" t="n">
        <v>-0.516986579999994</v>
      </c>
    </row>
    <row r="130" customFormat="false" ht="12.75" hidden="false" customHeight="false" outlineLevel="0" collapsed="false">
      <c r="A130" s="2" t="s">
        <v>145</v>
      </c>
      <c r="B130" s="2" t="n">
        <v>7263.976</v>
      </c>
      <c r="C130" s="2" t="n">
        <v>-87.18</v>
      </c>
      <c r="D130" s="2" t="n">
        <v>-0.35</v>
      </c>
      <c r="E130" s="2" t="n">
        <v>-87.65397185</v>
      </c>
      <c r="F130" s="2" t="n">
        <v>0</v>
      </c>
      <c r="G130" s="2" t="n">
        <v>-86.65397185</v>
      </c>
      <c r="H130" s="2" t="n">
        <v>-88.65397185</v>
      </c>
      <c r="I130" s="2" t="n">
        <v>1</v>
      </c>
      <c r="J130" s="2" t="n">
        <v>-1</v>
      </c>
      <c r="K130" s="2" t="n">
        <v>0.589193783565662</v>
      </c>
      <c r="L130" s="2" t="n">
        <v>-0.473971849999998</v>
      </c>
    </row>
    <row r="131" customFormat="false" ht="12.75" hidden="false" customHeight="false" outlineLevel="0" collapsed="false">
      <c r="A131" s="2" t="s">
        <v>146</v>
      </c>
      <c r="B131" s="2" t="n">
        <v>7523.218</v>
      </c>
      <c r="C131" s="2" t="n">
        <v>-87.068</v>
      </c>
      <c r="D131" s="2" t="n">
        <v>-0.349</v>
      </c>
      <c r="E131" s="2" t="n">
        <v>-87.65766729</v>
      </c>
      <c r="F131" s="2" t="n">
        <v>0</v>
      </c>
      <c r="G131" s="2" t="n">
        <v>-86.65766729</v>
      </c>
      <c r="H131" s="2" t="n">
        <v>-88.65766729</v>
      </c>
      <c r="I131" s="2" t="n">
        <v>1</v>
      </c>
      <c r="J131" s="2" t="n">
        <v>-1</v>
      </c>
      <c r="K131" s="2" t="n">
        <v>0.685206912469477</v>
      </c>
      <c r="L131" s="2" t="n">
        <v>-0.589667290000008</v>
      </c>
    </row>
    <row r="132" customFormat="false" ht="12.75" hidden="false" customHeight="false" outlineLevel="0" collapsed="false">
      <c r="A132" s="2" t="s">
        <v>147</v>
      </c>
      <c r="B132" s="2" t="n">
        <v>7607.423</v>
      </c>
      <c r="C132" s="2" t="n">
        <v>-87.172</v>
      </c>
      <c r="D132" s="2" t="n">
        <v>-0.476</v>
      </c>
      <c r="E132" s="2" t="n">
        <v>-87.6640092</v>
      </c>
      <c r="F132" s="2" t="n">
        <v>0</v>
      </c>
      <c r="G132" s="2" t="n">
        <v>-86.6640092</v>
      </c>
      <c r="H132" s="2" t="n">
        <v>-88.6640092</v>
      </c>
      <c r="I132" s="2" t="n">
        <v>1</v>
      </c>
      <c r="J132" s="2" t="n">
        <v>-1</v>
      </c>
      <c r="K132" s="2" t="n">
        <v>0.684579471562388</v>
      </c>
      <c r="L132" s="2" t="n">
        <v>-0.492009199999998</v>
      </c>
    </row>
    <row r="133" customFormat="false" ht="12.75" hidden="false" customHeight="false" outlineLevel="0" collapsed="false">
      <c r="A133" s="2" t="s">
        <v>148</v>
      </c>
      <c r="B133" s="2" t="n">
        <v>7869.161</v>
      </c>
      <c r="C133" s="2" t="n">
        <v>-87.154</v>
      </c>
      <c r="D133" s="2" t="n">
        <v>-0.242</v>
      </c>
      <c r="E133" s="2" t="n">
        <v>-87.69982001</v>
      </c>
      <c r="F133" s="2" t="n">
        <v>0</v>
      </c>
      <c r="G133" s="2" t="n">
        <v>-86.69982001</v>
      </c>
      <c r="H133" s="2" t="n">
        <v>-88.69982001</v>
      </c>
      <c r="I133" s="2" t="n">
        <v>1</v>
      </c>
      <c r="J133" s="2" t="n">
        <v>-1</v>
      </c>
      <c r="K133" s="2" t="n">
        <v>0.597062378078204</v>
      </c>
      <c r="L133" s="2" t="n">
        <v>-0.54582001</v>
      </c>
    </row>
    <row r="134" customFormat="false" ht="12.75" hidden="false" customHeight="false" outlineLevel="0" collapsed="false">
      <c r="A134" s="2" t="s">
        <v>149</v>
      </c>
      <c r="B134" s="2" t="n">
        <v>7951.616</v>
      </c>
      <c r="C134" s="2" t="n">
        <v>-87.38</v>
      </c>
      <c r="D134" s="2" t="n">
        <v>-0.25</v>
      </c>
      <c r="E134" s="2" t="n">
        <v>-87.71614712</v>
      </c>
      <c r="F134" s="2" t="n">
        <v>0</v>
      </c>
      <c r="G134" s="2" t="n">
        <v>-86.71614712</v>
      </c>
      <c r="H134" s="2" t="n">
        <v>-88.71614712</v>
      </c>
      <c r="I134" s="2" t="n">
        <v>1</v>
      </c>
      <c r="J134" s="2" t="n">
        <v>-1</v>
      </c>
      <c r="K134" s="2" t="n">
        <v>0.418921097922149</v>
      </c>
      <c r="L134" s="2" t="n">
        <v>-0.336147120000007</v>
      </c>
    </row>
    <row r="135" customFormat="false" ht="12.75" hidden="false" customHeight="false" outlineLevel="0" collapsed="false">
      <c r="A135" s="2" t="s">
        <v>150</v>
      </c>
      <c r="B135" s="2" t="n">
        <v>8214.329</v>
      </c>
      <c r="C135" s="2" t="n">
        <v>-87.302</v>
      </c>
      <c r="D135" s="2" t="n">
        <v>-0.261</v>
      </c>
      <c r="E135" s="2" t="n">
        <v>-87.78428927</v>
      </c>
      <c r="F135" s="2" t="n">
        <v>0</v>
      </c>
      <c r="G135" s="2" t="n">
        <v>-86.78428927</v>
      </c>
      <c r="H135" s="2" t="n">
        <v>-88.78428927</v>
      </c>
      <c r="I135" s="2" t="n">
        <v>1</v>
      </c>
      <c r="J135" s="2" t="n">
        <v>-1</v>
      </c>
      <c r="K135" s="2" t="n">
        <v>0.548383023038759</v>
      </c>
      <c r="L135" s="2" t="n">
        <v>-0.482289269999995</v>
      </c>
    </row>
    <row r="136" customFormat="false" ht="12.75" hidden="false" customHeight="false" outlineLevel="0" collapsed="false">
      <c r="A136" s="2" t="s">
        <v>151</v>
      </c>
      <c r="B136" s="2" t="n">
        <v>8293.596</v>
      </c>
      <c r="C136" s="2" t="n">
        <v>-87.458</v>
      </c>
      <c r="D136" s="2" t="n">
        <v>-0.358</v>
      </c>
      <c r="E136" s="2" t="n">
        <v>-87.80966884</v>
      </c>
      <c r="F136" s="2" t="n">
        <v>0</v>
      </c>
      <c r="G136" s="2" t="n">
        <v>-86.80966884</v>
      </c>
      <c r="H136" s="2" t="n">
        <v>-88.80966884</v>
      </c>
      <c r="I136" s="2" t="n">
        <v>1</v>
      </c>
      <c r="J136" s="2" t="n">
        <v>-1</v>
      </c>
      <c r="K136" s="2" t="n">
        <v>0.50183161820171</v>
      </c>
      <c r="L136" s="2" t="n">
        <v>-0.351668840000002</v>
      </c>
    </row>
    <row r="137" customFormat="false" ht="12.75" hidden="false" customHeight="false" outlineLevel="0" collapsed="false">
      <c r="A137" s="2" t="s">
        <v>152</v>
      </c>
      <c r="B137" s="2" t="n">
        <v>8560.383</v>
      </c>
      <c r="C137" s="2" t="n">
        <v>-87.517</v>
      </c>
      <c r="D137" s="2" t="n">
        <v>-0.269</v>
      </c>
      <c r="E137" s="2" t="n">
        <v>-87.91150201</v>
      </c>
      <c r="F137" s="2" t="n">
        <v>0</v>
      </c>
      <c r="G137" s="2" t="n">
        <v>-86.91150201</v>
      </c>
      <c r="H137" s="2" t="n">
        <v>-88.91150201</v>
      </c>
      <c r="I137" s="2" t="n">
        <v>1</v>
      </c>
      <c r="J137" s="2" t="n">
        <v>-1</v>
      </c>
      <c r="K137" s="2" t="n">
        <v>0.47748595360916</v>
      </c>
      <c r="L137" s="2" t="n">
        <v>-0.394502010000011</v>
      </c>
    </row>
    <row r="138" customFormat="false" ht="12.75" hidden="false" customHeight="false" outlineLevel="0" collapsed="false">
      <c r="A138" s="2" t="s">
        <v>153</v>
      </c>
      <c r="B138" s="2" t="n">
        <v>8637.356</v>
      </c>
      <c r="C138" s="2" t="n">
        <v>-87.733</v>
      </c>
      <c r="D138" s="2" t="n">
        <v>-0.271</v>
      </c>
      <c r="E138" s="2" t="n">
        <v>-87.94558705</v>
      </c>
      <c r="F138" s="2" t="n">
        <v>0</v>
      </c>
      <c r="G138" s="2" t="n">
        <v>-86.94558705</v>
      </c>
      <c r="H138" s="2" t="n">
        <v>-88.94558705</v>
      </c>
      <c r="I138" s="2" t="n">
        <v>1</v>
      </c>
      <c r="J138" s="2" t="n">
        <v>-1</v>
      </c>
      <c r="K138" s="2" t="n">
        <v>0.344433235660702</v>
      </c>
      <c r="L138" s="2" t="n">
        <v>-0.212587049999996</v>
      </c>
    </row>
    <row r="139" customFormat="false" ht="12.75" hidden="false" customHeight="false" outlineLevel="0" collapsed="false">
      <c r="A139" s="2" t="s">
        <v>154</v>
      </c>
      <c r="B139" s="2" t="n">
        <v>8906.831</v>
      </c>
      <c r="C139" s="2" t="n">
        <v>-87.834</v>
      </c>
      <c r="D139" s="2" t="n">
        <v>-0.315</v>
      </c>
      <c r="E139" s="2" t="n">
        <v>-88.08151351</v>
      </c>
      <c r="F139" s="2" t="n">
        <v>0</v>
      </c>
      <c r="G139" s="2" t="n">
        <v>-87.08151351</v>
      </c>
      <c r="H139" s="2" t="n">
        <v>-89.08151351</v>
      </c>
      <c r="I139" s="2" t="n">
        <v>1</v>
      </c>
      <c r="J139" s="2" t="n">
        <v>-1</v>
      </c>
      <c r="K139" s="2" t="n">
        <v>0.40060945774222</v>
      </c>
      <c r="L139" s="2" t="n">
        <v>-0.24751350999999</v>
      </c>
    </row>
    <row r="140" customFormat="false" ht="12.75" hidden="false" customHeight="false" outlineLevel="0" collapsed="false">
      <c r="A140" s="2" t="s">
        <v>155</v>
      </c>
      <c r="B140" s="2" t="n">
        <v>8980.139</v>
      </c>
      <c r="C140" s="2" t="n">
        <v>-88.006</v>
      </c>
      <c r="D140" s="2" t="n">
        <v>-0.353</v>
      </c>
      <c r="E140" s="2" t="n">
        <v>-88.12295851</v>
      </c>
      <c r="F140" s="2" t="n">
        <v>0</v>
      </c>
      <c r="G140" s="2" t="n">
        <v>-87.12295851</v>
      </c>
      <c r="H140" s="2" t="n">
        <v>-89.12295851</v>
      </c>
      <c r="I140" s="2" t="n">
        <v>1</v>
      </c>
      <c r="J140" s="2" t="n">
        <v>-1</v>
      </c>
      <c r="K140" s="2" t="n">
        <v>0.371871339392297</v>
      </c>
      <c r="L140" s="2" t="n">
        <v>-0.116958510000003</v>
      </c>
    </row>
    <row r="141" customFormat="false" ht="12.75" hidden="false" customHeight="false" outlineLevel="0" collapsed="false">
      <c r="A141" s="2" t="s">
        <v>156</v>
      </c>
      <c r="B141" s="2" t="n">
        <v>9252.733</v>
      </c>
      <c r="C141" s="2" t="n">
        <v>-88.124</v>
      </c>
      <c r="D141" s="2" t="n">
        <v>-0.314</v>
      </c>
      <c r="E141" s="2" t="n">
        <v>-88.29383444</v>
      </c>
      <c r="F141" s="2" t="n">
        <v>0</v>
      </c>
      <c r="G141" s="2" t="n">
        <v>-87.29383444</v>
      </c>
      <c r="H141" s="2" t="n">
        <v>-89.29383444</v>
      </c>
      <c r="I141" s="2" t="n">
        <v>1</v>
      </c>
      <c r="J141" s="2" t="n">
        <v>-1</v>
      </c>
      <c r="K141" s="2" t="n">
        <v>0.356987026389075</v>
      </c>
      <c r="L141" s="2" t="n">
        <v>-0.169834440000002</v>
      </c>
    </row>
    <row r="142" customFormat="false" ht="12.75" hidden="false" customHeight="false" outlineLevel="0" collapsed="false">
      <c r="A142" s="2" t="s">
        <v>157</v>
      </c>
      <c r="B142" s="2" t="n">
        <v>9323.536</v>
      </c>
      <c r="C142" s="2" t="n">
        <v>-88.349</v>
      </c>
      <c r="D142" s="2" t="n">
        <v>-0.336</v>
      </c>
      <c r="E142" s="2" t="n">
        <v>-88.34254002</v>
      </c>
      <c r="F142" s="2" t="n">
        <v>0</v>
      </c>
      <c r="G142" s="2" t="n">
        <v>-87.34254002</v>
      </c>
      <c r="H142" s="2" t="n">
        <v>-89.34254002</v>
      </c>
      <c r="I142" s="2" t="n">
        <v>1</v>
      </c>
      <c r="J142" s="2" t="n">
        <v>-1</v>
      </c>
      <c r="K142" s="2" t="n">
        <v>0.336062094473031</v>
      </c>
      <c r="L142" s="2" t="n">
        <v>0.00645998000000247</v>
      </c>
    </row>
    <row r="143" customFormat="false" ht="12.75" hidden="false" customHeight="false" outlineLevel="0" collapsed="false">
      <c r="A143" s="2" t="s">
        <v>158</v>
      </c>
      <c r="B143" s="2" t="n">
        <v>9598.05</v>
      </c>
      <c r="C143" s="2" t="n">
        <v>-88.446</v>
      </c>
      <c r="D143" s="2" t="n">
        <v>-0.266</v>
      </c>
      <c r="E143" s="2" t="n">
        <v>-88.54823221</v>
      </c>
      <c r="F143" s="2" t="n">
        <v>0</v>
      </c>
      <c r="G143" s="2" t="n">
        <v>-87.54823221</v>
      </c>
      <c r="H143" s="2" t="n">
        <v>-89.54823221</v>
      </c>
      <c r="I143" s="2" t="n">
        <v>1</v>
      </c>
      <c r="J143" s="2" t="n">
        <v>-1</v>
      </c>
      <c r="K143" s="2" t="n">
        <v>0.284969164580106</v>
      </c>
      <c r="L143" s="2" t="n">
        <v>-0.102232209999997</v>
      </c>
    </row>
    <row r="144" customFormat="false" ht="12.75" hidden="false" customHeight="false" outlineLevel="0" collapsed="false">
      <c r="A144" s="2" t="s">
        <v>159</v>
      </c>
      <c r="B144" s="2" t="n">
        <v>9667</v>
      </c>
      <c r="C144" s="2" t="n">
        <v>-88.642</v>
      </c>
      <c r="D144" s="2" t="n">
        <v>-0.279</v>
      </c>
      <c r="E144" s="2" t="n">
        <v>-88.60410648</v>
      </c>
      <c r="F144" s="2" t="n">
        <v>0</v>
      </c>
      <c r="G144" s="2" t="n">
        <v>-87.60410648</v>
      </c>
      <c r="H144" s="2" t="n">
        <v>-89.60410648</v>
      </c>
      <c r="I144" s="2" t="n">
        <v>1</v>
      </c>
      <c r="J144" s="2" t="n">
        <v>-1</v>
      </c>
      <c r="K144" s="2" t="n">
        <v>0.281561572054835</v>
      </c>
      <c r="L144" s="2" t="n">
        <v>0.0378935199999972</v>
      </c>
    </row>
    <row r="145" customFormat="false" ht="12.75" hidden="false" customHeight="false" outlineLevel="0" collapsed="false">
      <c r="A145" s="2" t="s">
        <v>160</v>
      </c>
      <c r="B145" s="2" t="n">
        <v>9943.553</v>
      </c>
      <c r="C145" s="2" t="n">
        <v>-88.819</v>
      </c>
      <c r="D145" s="2" t="n">
        <v>-0.18</v>
      </c>
      <c r="E145" s="2" t="n">
        <v>-88.8452013</v>
      </c>
      <c r="F145" s="2" t="n">
        <v>0</v>
      </c>
      <c r="G145" s="2" t="n">
        <v>-87.8452013</v>
      </c>
      <c r="H145" s="2" t="n">
        <v>-89.8452013</v>
      </c>
      <c r="I145" s="2" t="n">
        <v>1</v>
      </c>
      <c r="J145" s="2" t="n">
        <v>-1</v>
      </c>
      <c r="K145" s="2" t="n">
        <v>0.181896971172392</v>
      </c>
      <c r="L145" s="2" t="n">
        <v>-0.0262012999999968</v>
      </c>
    </row>
    <row r="146" customFormat="false" ht="12.75" hidden="false" customHeight="false" outlineLevel="0" collapsed="false">
      <c r="A146" s="2" t="s">
        <v>161</v>
      </c>
      <c r="B146" s="2" t="n">
        <v>10011.182</v>
      </c>
      <c r="C146" s="2" t="n">
        <v>-89.031</v>
      </c>
      <c r="D146" s="2" t="n">
        <v>-0.111</v>
      </c>
      <c r="E146" s="2" t="n">
        <v>-88.90829756</v>
      </c>
      <c r="F146" s="2" t="n">
        <v>0</v>
      </c>
      <c r="G146" s="2" t="n">
        <v>-87.90829756</v>
      </c>
      <c r="H146" s="2" t="n">
        <v>-89.90829756</v>
      </c>
      <c r="I146" s="2" t="n">
        <v>1</v>
      </c>
      <c r="J146" s="2" t="n">
        <v>-1</v>
      </c>
      <c r="K146" s="2" t="n">
        <v>0.165459628858391</v>
      </c>
      <c r="L146" s="2" t="n">
        <v>0.122702440000012</v>
      </c>
    </row>
    <row r="147" customFormat="false" ht="12.75" hidden="false" customHeight="false" outlineLevel="0" collapsed="false">
      <c r="A147" s="2" t="s">
        <v>162</v>
      </c>
      <c r="B147" s="2" t="n">
        <v>10288.779</v>
      </c>
      <c r="C147" s="2" t="n">
        <v>-89.301</v>
      </c>
      <c r="D147" s="2" t="n">
        <v>-0.071</v>
      </c>
      <c r="E147" s="2" t="n">
        <v>-89.184327</v>
      </c>
      <c r="F147" s="2" t="n">
        <v>0</v>
      </c>
      <c r="G147" s="2" t="n">
        <v>-88.184327</v>
      </c>
      <c r="H147" s="2" t="n">
        <v>-90.184327</v>
      </c>
      <c r="I147" s="2" t="n">
        <v>1</v>
      </c>
      <c r="J147" s="2" t="n">
        <v>-1</v>
      </c>
      <c r="K147" s="2" t="n">
        <v>0.136578142208046</v>
      </c>
      <c r="L147" s="2" t="n">
        <v>0.116673000000006</v>
      </c>
    </row>
    <row r="148" customFormat="false" ht="12.75" hidden="false" customHeight="false" outlineLevel="0" collapsed="false">
      <c r="A148" s="2" t="s">
        <v>163</v>
      </c>
      <c r="B148" s="2" t="n">
        <v>10353.912</v>
      </c>
      <c r="C148" s="2" t="n">
        <v>-89.518</v>
      </c>
      <c r="D148" s="2" t="n">
        <v>0</v>
      </c>
      <c r="E148" s="2" t="n">
        <v>-89.25306095</v>
      </c>
      <c r="F148" s="2" t="n">
        <v>0</v>
      </c>
      <c r="G148" s="2" t="n">
        <v>-88.25306095</v>
      </c>
      <c r="H148" s="2" t="n">
        <v>-90.25306095</v>
      </c>
      <c r="I148" s="2" t="n">
        <v>1</v>
      </c>
      <c r="J148" s="2" t="n">
        <v>-1</v>
      </c>
      <c r="K148" s="2" t="n">
        <v>0.264939049999995</v>
      </c>
      <c r="L148" s="2" t="n">
        <v>0.264939049999995</v>
      </c>
    </row>
    <row r="149" customFormat="false" ht="12.75" hidden="false" customHeight="false" outlineLevel="0" collapsed="false">
      <c r="A149" s="2" t="s">
        <v>164</v>
      </c>
      <c r="B149" s="2" t="n">
        <v>10633.475</v>
      </c>
      <c r="C149" s="2" t="n">
        <v>-89.825</v>
      </c>
      <c r="D149" s="2" t="n">
        <v>-0.066</v>
      </c>
      <c r="E149" s="2" t="n">
        <v>-89.56521224</v>
      </c>
      <c r="F149" s="2" t="n">
        <v>0</v>
      </c>
      <c r="G149" s="2" t="n">
        <v>-88.56521224</v>
      </c>
      <c r="H149" s="2" t="n">
        <v>-90.56521224</v>
      </c>
      <c r="I149" s="2" t="n">
        <v>1</v>
      </c>
      <c r="J149" s="2" t="n">
        <v>-1</v>
      </c>
      <c r="K149" s="2" t="n">
        <v>0.26804044516793</v>
      </c>
      <c r="L149" s="2" t="n">
        <v>0.259787760000009</v>
      </c>
    </row>
    <row r="150" customFormat="false" ht="12.75" hidden="false" customHeight="false" outlineLevel="0" collapsed="false">
      <c r="A150" s="2" t="s">
        <v>165</v>
      </c>
      <c r="B150" s="2" t="n">
        <v>10697.709</v>
      </c>
      <c r="C150" s="2" t="n">
        <v>-90.028</v>
      </c>
      <c r="D150" s="2" t="n">
        <v>0.032</v>
      </c>
      <c r="E150" s="2" t="n">
        <v>-89.64086007</v>
      </c>
      <c r="F150" s="2" t="n">
        <v>0</v>
      </c>
      <c r="G150" s="2" t="n">
        <v>-88.64086007</v>
      </c>
      <c r="H150" s="2" t="n">
        <v>-90.64086007</v>
      </c>
      <c r="I150" s="2" t="n">
        <v>1</v>
      </c>
      <c r="J150" s="2" t="n">
        <v>-1</v>
      </c>
      <c r="K150" s="2" t="n">
        <v>0.388460197961654</v>
      </c>
      <c r="L150" s="2" t="n">
        <v>0.387139930000004</v>
      </c>
    </row>
    <row r="151" customFormat="false" ht="12.75" hidden="false" customHeight="false" outlineLevel="0" collapsed="false">
      <c r="A151" s="2" t="s">
        <v>166</v>
      </c>
      <c r="B151" s="2" t="n">
        <v>10978.984</v>
      </c>
      <c r="C151" s="2" t="n">
        <v>-90.334</v>
      </c>
      <c r="D151" s="2" t="n">
        <v>0.116</v>
      </c>
      <c r="E151" s="2" t="n">
        <v>-89.98939313</v>
      </c>
      <c r="F151" s="2" t="n">
        <v>0</v>
      </c>
      <c r="G151" s="2" t="n">
        <v>-88.98939313</v>
      </c>
      <c r="H151" s="2" t="n">
        <v>-90.98939313</v>
      </c>
      <c r="I151" s="2" t="n">
        <v>1</v>
      </c>
      <c r="J151" s="2" t="n">
        <v>-1</v>
      </c>
      <c r="K151" s="2" t="n">
        <v>0.363606786035687</v>
      </c>
      <c r="L151" s="2" t="n">
        <v>0.344606870000007</v>
      </c>
    </row>
    <row r="152" customFormat="false" ht="12.75" hidden="false" customHeight="false" outlineLevel="0" collapsed="false">
      <c r="A152" s="2" t="s">
        <v>167</v>
      </c>
      <c r="B152" s="2" t="n">
        <v>11040.332</v>
      </c>
      <c r="C152" s="2" t="n">
        <v>-90.562</v>
      </c>
      <c r="D152" s="2" t="n">
        <v>0.195</v>
      </c>
      <c r="E152" s="2" t="n">
        <v>-90.06914753</v>
      </c>
      <c r="F152" s="2" t="n">
        <v>0</v>
      </c>
      <c r="G152" s="2" t="n">
        <v>-89.06914753</v>
      </c>
      <c r="H152" s="2" t="n">
        <v>-91.06914753</v>
      </c>
      <c r="I152" s="2" t="n">
        <v>1</v>
      </c>
      <c r="J152" s="2" t="n">
        <v>-1</v>
      </c>
      <c r="K152" s="2" t="n">
        <v>0.530026940055978</v>
      </c>
      <c r="L152" s="2" t="n">
        <v>0.492852470000003</v>
      </c>
    </row>
    <row r="153" customFormat="false" ht="12.75" hidden="false" customHeight="false" outlineLevel="0" collapsed="false">
      <c r="A153" s="2" t="s">
        <v>168</v>
      </c>
      <c r="B153" s="2" t="n">
        <v>11324.109</v>
      </c>
      <c r="C153" s="2" t="n">
        <v>-90.91</v>
      </c>
      <c r="D153" s="2" t="n">
        <v>0.104</v>
      </c>
      <c r="E153" s="2" t="n">
        <v>-90.4554791</v>
      </c>
      <c r="F153" s="2" t="n">
        <v>0</v>
      </c>
      <c r="G153" s="2" t="n">
        <v>-89.4554791</v>
      </c>
      <c r="H153" s="2" t="n">
        <v>-91.4554791</v>
      </c>
      <c r="I153" s="2" t="n">
        <v>1</v>
      </c>
      <c r="J153" s="2" t="n">
        <v>-1</v>
      </c>
      <c r="K153" s="2" t="n">
        <v>0.466267357357131</v>
      </c>
      <c r="L153" s="2" t="n">
        <v>0.454520899999991</v>
      </c>
    </row>
    <row r="154" customFormat="false" ht="12.75" hidden="false" customHeight="false" outlineLevel="0" collapsed="false">
      <c r="A154" s="2" t="s">
        <v>169</v>
      </c>
      <c r="B154" s="2" t="n">
        <v>11383.975</v>
      </c>
      <c r="C154" s="2" t="n">
        <v>-91.089</v>
      </c>
      <c r="D154" s="2" t="n">
        <v>0.229</v>
      </c>
      <c r="E154" s="2" t="n">
        <v>-90.5406377</v>
      </c>
      <c r="F154" s="2" t="n">
        <v>0</v>
      </c>
      <c r="G154" s="2" t="n">
        <v>-89.5406377</v>
      </c>
      <c r="H154" s="2" t="n">
        <v>-91.5406377</v>
      </c>
      <c r="I154" s="2" t="n">
        <v>1</v>
      </c>
      <c r="J154" s="2" t="n">
        <v>-1</v>
      </c>
      <c r="K154" s="2" t="n">
        <v>0.594257698360975</v>
      </c>
      <c r="L154" s="2" t="n">
        <v>0.548362299999994</v>
      </c>
    </row>
    <row r="155" customFormat="false" ht="12.75" hidden="false" customHeight="false" outlineLevel="0" collapsed="false">
      <c r="A155" s="2" t="s">
        <v>170</v>
      </c>
      <c r="B155" s="2" t="n">
        <v>11669.801</v>
      </c>
      <c r="C155" s="2" t="n">
        <v>-91.271</v>
      </c>
      <c r="D155" s="2" t="n">
        <v>0.104</v>
      </c>
      <c r="E155" s="2" t="n">
        <v>-90.9647882</v>
      </c>
      <c r="F155" s="2" t="n">
        <v>0</v>
      </c>
      <c r="G155" s="2" t="n">
        <v>-89.9647882</v>
      </c>
      <c r="H155" s="2" t="n">
        <v>-91.9647882</v>
      </c>
      <c r="I155" s="2" t="n">
        <v>1</v>
      </c>
      <c r="J155" s="2" t="n">
        <v>-1</v>
      </c>
      <c r="K155" s="2" t="n">
        <v>0.323390888027538</v>
      </c>
      <c r="L155" s="2" t="n">
        <v>0.3062118</v>
      </c>
    </row>
    <row r="156" customFormat="false" ht="12.75" hidden="false" customHeight="false" outlineLevel="0" collapsed="false">
      <c r="A156" s="2" t="s">
        <v>171</v>
      </c>
      <c r="B156" s="2" t="n">
        <v>11727.738</v>
      </c>
      <c r="C156" s="2" t="n">
        <v>-91.497</v>
      </c>
      <c r="D156" s="2" t="n">
        <v>0.192</v>
      </c>
      <c r="E156" s="2" t="n">
        <v>-91.05430453</v>
      </c>
      <c r="F156" s="2" t="n">
        <v>0</v>
      </c>
      <c r="G156" s="2" t="n">
        <v>-90.05430453</v>
      </c>
      <c r="H156" s="2" t="n">
        <v>-92.05430453</v>
      </c>
      <c r="I156" s="2" t="n">
        <v>1</v>
      </c>
      <c r="J156" s="2" t="n">
        <v>-1</v>
      </c>
      <c r="K156" s="2" t="n">
        <v>0.482538370659292</v>
      </c>
      <c r="L156" s="2" t="n">
        <v>0.442695470000004</v>
      </c>
    </row>
    <row r="157" customFormat="false" ht="12.75" hidden="false" customHeight="false" outlineLevel="0" collapsed="false">
      <c r="A157" s="2" t="s">
        <v>172</v>
      </c>
      <c r="B157" s="2" t="n">
        <v>12015.622</v>
      </c>
      <c r="C157" s="2" t="n">
        <v>-91.752</v>
      </c>
      <c r="D157" s="2" t="n">
        <v>0.233</v>
      </c>
      <c r="E157" s="2" t="n">
        <v>-91.51680342</v>
      </c>
      <c r="F157" s="2" t="n">
        <v>0</v>
      </c>
      <c r="G157" s="2" t="n">
        <v>-90.51680342</v>
      </c>
      <c r="H157" s="2" t="n">
        <v>-92.51680342</v>
      </c>
      <c r="I157" s="2" t="n">
        <v>1</v>
      </c>
      <c r="J157" s="2" t="n">
        <v>-1</v>
      </c>
      <c r="K157" s="2" t="n">
        <v>0.331068620143458</v>
      </c>
      <c r="L157" s="2" t="n">
        <v>0.235196579999993</v>
      </c>
    </row>
    <row r="158" customFormat="false" ht="12.75" hidden="false" customHeight="false" outlineLevel="0" collapsed="false">
      <c r="A158" s="2" t="s">
        <v>173</v>
      </c>
      <c r="B158" s="2" t="n">
        <v>12071.264</v>
      </c>
      <c r="C158" s="2" t="n">
        <v>-91.923</v>
      </c>
      <c r="D158" s="2" t="n">
        <v>0.333</v>
      </c>
      <c r="E158" s="2" t="n">
        <v>-91.60959317</v>
      </c>
      <c r="F158" s="2" t="n">
        <v>0</v>
      </c>
      <c r="G158" s="2" t="n">
        <v>-90.60959317</v>
      </c>
      <c r="H158" s="2" t="n">
        <v>-92.60959317</v>
      </c>
      <c r="I158" s="2" t="n">
        <v>1</v>
      </c>
      <c r="J158" s="2" t="n">
        <v>-1</v>
      </c>
      <c r="K158" s="2" t="n">
        <v>0.457288575289884</v>
      </c>
      <c r="L158" s="2" t="n">
        <v>0.313406830000005</v>
      </c>
    </row>
    <row r="159" customFormat="false" ht="12.75" hidden="false" customHeight="false" outlineLevel="0" collapsed="false">
      <c r="A159" s="2" t="s">
        <v>174</v>
      </c>
      <c r="B159" s="2" t="n">
        <v>12360.556</v>
      </c>
      <c r="C159" s="2" t="n">
        <v>-92.351</v>
      </c>
      <c r="D159" s="2" t="n">
        <v>0.226</v>
      </c>
      <c r="E159" s="2" t="n">
        <v>-92.10976333</v>
      </c>
      <c r="F159" s="2" t="n">
        <v>0</v>
      </c>
      <c r="G159" s="2" t="n">
        <v>-91.10976333</v>
      </c>
      <c r="H159" s="2" t="n">
        <v>-93.10976333</v>
      </c>
      <c r="I159" s="2" t="n">
        <v>1</v>
      </c>
      <c r="J159" s="2" t="n">
        <v>-1</v>
      </c>
      <c r="K159" s="2" t="n">
        <v>0.330561841343923</v>
      </c>
      <c r="L159" s="2" t="n">
        <v>0.241236669999992</v>
      </c>
    </row>
    <row r="160" customFormat="false" ht="12.75" hidden="false" customHeight="false" outlineLevel="0" collapsed="false">
      <c r="A160" s="2" t="s">
        <v>175</v>
      </c>
      <c r="B160" s="2" t="n">
        <v>12414.113</v>
      </c>
      <c r="C160" s="2" t="n">
        <v>-92.629</v>
      </c>
      <c r="D160" s="2" t="n">
        <v>0.291</v>
      </c>
      <c r="E160" s="2" t="n">
        <v>-92.205625</v>
      </c>
      <c r="F160" s="2" t="n">
        <v>0</v>
      </c>
      <c r="G160" s="2" t="n">
        <v>-91.205625</v>
      </c>
      <c r="H160" s="2" t="n">
        <v>-93.205625</v>
      </c>
      <c r="I160" s="2" t="n">
        <v>1</v>
      </c>
      <c r="J160" s="2" t="n">
        <v>-1</v>
      </c>
      <c r="K160" s="2" t="n">
        <v>0.513738640385368</v>
      </c>
      <c r="L160" s="2" t="n">
        <v>0.423375000000007</v>
      </c>
    </row>
    <row r="161" customFormat="false" ht="12.75" hidden="false" customHeight="false" outlineLevel="0" collapsed="false">
      <c r="A161" s="2" t="s">
        <v>176</v>
      </c>
      <c r="B161" s="2" t="n">
        <v>12704.761</v>
      </c>
      <c r="C161" s="2" t="n">
        <v>-93.167</v>
      </c>
      <c r="D161" s="2" t="n">
        <v>0.256</v>
      </c>
      <c r="E161" s="2" t="n">
        <v>-92.7436422</v>
      </c>
      <c r="F161" s="2" t="n">
        <v>0</v>
      </c>
      <c r="G161" s="2" t="n">
        <v>-91.7436422</v>
      </c>
      <c r="H161" s="2" t="n">
        <v>-93.7436422</v>
      </c>
      <c r="I161" s="2" t="n">
        <v>1</v>
      </c>
      <c r="J161" s="2" t="n">
        <v>-1</v>
      </c>
      <c r="K161" s="2" t="n">
        <v>0.49474016091363</v>
      </c>
      <c r="L161" s="2" t="n">
        <v>0.423357800000005</v>
      </c>
    </row>
    <row r="162" customFormat="false" ht="12.75" hidden="false" customHeight="false" outlineLevel="0" collapsed="false">
      <c r="A162" s="2" t="s">
        <v>177</v>
      </c>
      <c r="B162" s="2" t="n">
        <v>12757.439</v>
      </c>
      <c r="C162" s="2" t="n">
        <v>-93.395</v>
      </c>
      <c r="D162" s="2" t="n">
        <v>0.321</v>
      </c>
      <c r="E162" s="2" t="n">
        <v>-92.84436963</v>
      </c>
      <c r="F162" s="2" t="n">
        <v>0</v>
      </c>
      <c r="G162" s="2" t="n">
        <v>-91.84436963</v>
      </c>
      <c r="H162" s="2" t="n">
        <v>-93.84436963</v>
      </c>
      <c r="I162" s="2" t="n">
        <v>1</v>
      </c>
      <c r="J162" s="2" t="n">
        <v>-1</v>
      </c>
      <c r="K162" s="2" t="n">
        <v>0.63736551865184</v>
      </c>
      <c r="L162" s="2" t="n">
        <v>0.550630369999993</v>
      </c>
    </row>
    <row r="163" customFormat="false" ht="12.75" hidden="false" customHeight="false" outlineLevel="0" collapsed="false">
      <c r="A163" s="2" t="s">
        <v>178</v>
      </c>
      <c r="B163" s="2" t="n">
        <v>13050.156</v>
      </c>
      <c r="C163" s="2" t="n">
        <v>-93.771</v>
      </c>
      <c r="D163" s="2" t="n">
        <v>0.297</v>
      </c>
      <c r="E163" s="2" t="n">
        <v>-93.42205885</v>
      </c>
      <c r="F163" s="2" t="n">
        <v>0</v>
      </c>
      <c r="G163" s="2" t="n">
        <v>-92.42205885</v>
      </c>
      <c r="H163" s="2" t="n">
        <v>-94.42205885</v>
      </c>
      <c r="I163" s="2" t="n">
        <v>1</v>
      </c>
      <c r="J163" s="2" t="n">
        <v>-1</v>
      </c>
      <c r="K163" s="2" t="n">
        <v>0.458223663905874</v>
      </c>
      <c r="L163" s="2" t="n">
        <v>0.348941150000002</v>
      </c>
    </row>
    <row r="164" customFormat="false" ht="12.75" hidden="false" customHeight="false" outlineLevel="0" collapsed="false">
      <c r="A164" s="2" t="s">
        <v>179</v>
      </c>
      <c r="B164" s="2" t="n">
        <v>13100.7</v>
      </c>
      <c r="C164" s="2" t="n">
        <v>-93.982</v>
      </c>
      <c r="D164" s="2" t="n">
        <v>0.298</v>
      </c>
      <c r="E164" s="2" t="n">
        <v>-93.52489413</v>
      </c>
      <c r="F164" s="2" t="n">
        <v>0</v>
      </c>
      <c r="G164" s="2" t="n">
        <v>-92.52489413</v>
      </c>
      <c r="H164" s="2" t="n">
        <v>-94.52489413</v>
      </c>
      <c r="I164" s="2" t="n">
        <v>1</v>
      </c>
      <c r="J164" s="2" t="n">
        <v>-1</v>
      </c>
      <c r="K164" s="2" t="n">
        <v>0.545664527331995</v>
      </c>
      <c r="L164" s="2" t="n">
        <v>0.457105869999992</v>
      </c>
    </row>
    <row r="165" customFormat="false" ht="12.75" hidden="false" customHeight="false" outlineLevel="0" collapsed="false">
      <c r="A165" s="2" t="s">
        <v>180</v>
      </c>
      <c r="B165" s="2" t="n">
        <v>13396.624</v>
      </c>
      <c r="C165" s="2" t="n">
        <v>-94.4</v>
      </c>
      <c r="D165" s="2" t="n">
        <v>0.446</v>
      </c>
      <c r="E165" s="2" t="n">
        <v>-94.14520034</v>
      </c>
      <c r="F165" s="2" t="n">
        <v>0</v>
      </c>
      <c r="G165" s="2" t="n">
        <v>-93.14520034</v>
      </c>
      <c r="H165" s="2" t="n">
        <v>-95.14520034</v>
      </c>
      <c r="I165" s="2" t="n">
        <v>1</v>
      </c>
      <c r="J165" s="2" t="n">
        <v>-1</v>
      </c>
      <c r="K165" s="2" t="n">
        <v>0.513652476618304</v>
      </c>
      <c r="L165" s="2" t="n">
        <v>0.254799660000003</v>
      </c>
    </row>
    <row r="166" customFormat="false" ht="12.75" hidden="false" customHeight="false" outlineLevel="0" collapsed="false">
      <c r="A166" s="2" t="s">
        <v>181</v>
      </c>
      <c r="B166" s="2" t="n">
        <v>13443.21</v>
      </c>
      <c r="C166" s="2" t="n">
        <v>-94.513</v>
      </c>
      <c r="D166" s="2" t="n">
        <v>0.187</v>
      </c>
      <c r="E166" s="2" t="n">
        <v>-94.24568921</v>
      </c>
      <c r="F166" s="2" t="n">
        <v>0</v>
      </c>
      <c r="G166" s="2" t="n">
        <v>-93.24568921</v>
      </c>
      <c r="H166" s="2" t="n">
        <v>-95.24568921</v>
      </c>
      <c r="I166" s="2" t="n">
        <v>1</v>
      </c>
      <c r="J166" s="2" t="n">
        <v>-1</v>
      </c>
      <c r="K166" s="2" t="n">
        <v>0.326227004477603</v>
      </c>
      <c r="L166" s="2" t="n">
        <v>0.26731079000001</v>
      </c>
    </row>
    <row r="167" customFormat="false" ht="12.75" hidden="false" customHeight="false" outlineLevel="0" collapsed="false">
      <c r="A167" s="2" t="s">
        <v>182</v>
      </c>
      <c r="B167" s="2" t="n">
        <v>13741.776</v>
      </c>
      <c r="C167" s="2" t="n">
        <v>-95.023</v>
      </c>
      <c r="D167" s="2" t="n">
        <v>0.325</v>
      </c>
      <c r="E167" s="2" t="n">
        <v>-94.90803562</v>
      </c>
      <c r="F167" s="2" t="n">
        <v>0</v>
      </c>
      <c r="G167" s="2" t="n">
        <v>-93.90803562</v>
      </c>
      <c r="H167" s="2" t="n">
        <v>-95.90803562</v>
      </c>
      <c r="I167" s="2" t="n">
        <v>1</v>
      </c>
      <c r="J167" s="2" t="n">
        <v>-1</v>
      </c>
      <c r="K167" s="2" t="n">
        <v>0.344734403082695</v>
      </c>
      <c r="L167" s="2" t="n">
        <v>0.114964379999989</v>
      </c>
    </row>
    <row r="168" customFormat="false" ht="12.75" hidden="false" customHeight="false" outlineLevel="0" collapsed="false">
      <c r="A168" s="2" t="s">
        <v>183</v>
      </c>
      <c r="B168" s="2" t="n">
        <v>13786.702</v>
      </c>
      <c r="C168" s="2" t="n">
        <v>-95.199</v>
      </c>
      <c r="D168" s="2" t="n">
        <v>0.073</v>
      </c>
      <c r="E168" s="2" t="n">
        <v>-95.01044418</v>
      </c>
      <c r="F168" s="2" t="n">
        <v>0</v>
      </c>
      <c r="G168" s="2" t="n">
        <v>-94.01044418</v>
      </c>
      <c r="H168" s="2" t="n">
        <v>-96.01044418</v>
      </c>
      <c r="I168" s="2" t="n">
        <v>1</v>
      </c>
      <c r="J168" s="2" t="n">
        <v>-1</v>
      </c>
      <c r="K168" s="2" t="n">
        <v>0.202193712206572</v>
      </c>
      <c r="L168" s="2" t="n">
        <v>0.188555820000005</v>
      </c>
    </row>
    <row r="169" customFormat="false" ht="12.75" hidden="false" customHeight="false" outlineLevel="0" collapsed="false">
      <c r="A169" s="2" t="s">
        <v>184</v>
      </c>
      <c r="B169" s="2" t="n">
        <v>14088.295</v>
      </c>
      <c r="C169" s="2" t="n">
        <v>-95.886</v>
      </c>
      <c r="D169" s="2" t="n">
        <v>0.127</v>
      </c>
      <c r="E169" s="2" t="n">
        <v>-95.71650396</v>
      </c>
      <c r="F169" s="2" t="n">
        <v>0</v>
      </c>
      <c r="G169" s="2" t="n">
        <v>-94.71650396</v>
      </c>
      <c r="H169" s="2" t="n">
        <v>-96.71650396</v>
      </c>
      <c r="I169" s="2" t="n">
        <v>1</v>
      </c>
      <c r="J169" s="2" t="n">
        <v>-1</v>
      </c>
      <c r="K169" s="2" t="n">
        <v>0.211796854499025</v>
      </c>
      <c r="L169" s="2" t="n">
        <v>0.169496039999999</v>
      </c>
    </row>
    <row r="170" customFormat="false" ht="12.75" hidden="false" customHeight="false" outlineLevel="0" collapsed="false">
      <c r="A170" s="2" t="s">
        <v>185</v>
      </c>
      <c r="B170" s="2" t="n">
        <v>14128.947</v>
      </c>
      <c r="C170" s="2" t="n">
        <v>-96.059</v>
      </c>
      <c r="D170" s="2" t="n">
        <v>-0.099</v>
      </c>
      <c r="E170" s="2" t="n">
        <v>-95.81414797</v>
      </c>
      <c r="F170" s="2" t="n">
        <v>0</v>
      </c>
      <c r="G170" s="2" t="n">
        <v>-94.81414797</v>
      </c>
      <c r="H170" s="2" t="n">
        <v>-96.81414797</v>
      </c>
      <c r="I170" s="2" t="n">
        <v>1</v>
      </c>
      <c r="J170" s="2" t="n">
        <v>-1</v>
      </c>
      <c r="K170" s="2" t="n">
        <v>0.26410891048036</v>
      </c>
      <c r="L170" s="2" t="n">
        <v>0.244852030000004</v>
      </c>
    </row>
    <row r="171" customFormat="false" ht="12.75" hidden="false" customHeight="false" outlineLevel="0" collapsed="false">
      <c r="A171" s="2" t="s">
        <v>186</v>
      </c>
      <c r="B171" s="2" t="n">
        <v>14434.716</v>
      </c>
      <c r="C171" s="2" t="n">
        <v>-96.595</v>
      </c>
      <c r="D171" s="2" t="n">
        <v>-0.237</v>
      </c>
      <c r="E171" s="2" t="n">
        <v>-96.56742158</v>
      </c>
      <c r="F171" s="2" t="n">
        <v>0</v>
      </c>
      <c r="G171" s="2" t="n">
        <v>-95.56742158</v>
      </c>
      <c r="H171" s="2" t="n">
        <v>-97.56742158</v>
      </c>
      <c r="I171" s="2" t="n">
        <v>1</v>
      </c>
      <c r="J171" s="2" t="n">
        <v>-1</v>
      </c>
      <c r="K171" s="2" t="n">
        <v>0.238599181158897</v>
      </c>
      <c r="L171" s="2" t="n">
        <v>0.0275784199999976</v>
      </c>
    </row>
    <row r="172" customFormat="false" ht="12.75" hidden="false" customHeight="false" outlineLevel="0" collapsed="false">
      <c r="A172" s="2" t="s">
        <v>187</v>
      </c>
      <c r="B172" s="2" t="n">
        <v>14435.153</v>
      </c>
      <c r="C172" s="2" t="n">
        <v>-96.686</v>
      </c>
      <c r="D172" s="2" t="n">
        <v>-0.15</v>
      </c>
      <c r="E172" s="2" t="n">
        <v>-96.56852194</v>
      </c>
      <c r="F172" s="2" t="n">
        <v>0</v>
      </c>
      <c r="G172" s="2" t="n">
        <v>-95.56852194</v>
      </c>
      <c r="H172" s="2" t="n">
        <v>-97.56852194</v>
      </c>
      <c r="I172" s="2" t="n">
        <v>1</v>
      </c>
      <c r="J172" s="2" t="n">
        <v>-1</v>
      </c>
      <c r="K172" s="2" t="n">
        <v>0.190528461342042</v>
      </c>
      <c r="L172" s="2" t="n">
        <v>0.11747806000001</v>
      </c>
    </row>
    <row r="173" customFormat="false" ht="12.75" hidden="false" customHeight="false" outlineLevel="0" collapsed="false">
      <c r="I1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1:41:58Z</dcterms:created>
  <dc:creator>CERN_LHC_3</dc:creator>
  <dc:description/>
  <dc:language>en-US</dc:language>
  <cp:lastModifiedBy>CERN_LHC_3</cp:lastModifiedBy>
  <dcterms:modified xsi:type="dcterms:W3CDTF">2002-06-17T11:41:58Z</dcterms:modified>
  <cp:revision>0</cp:revision>
  <dc:subject/>
  <dc:title/>
</cp:coreProperties>
</file>