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1A</t>
  </si>
  <si>
    <t xml:space="preserve">After Longitudinal Welding, On The Feet</t>
  </si>
  <si>
    <t xml:space="preserve">Date: 03-May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C$2:$C$29</c:f>
              <c:numCache>
                <c:formatCode>General</c:formatCode>
                <c:ptCount val="28"/>
                <c:pt idx="0">
                  <c:v>98.871</c:v>
                </c:pt>
                <c:pt idx="1">
                  <c:v>99.76</c:v>
                </c:pt>
                <c:pt idx="2">
                  <c:v>100.692</c:v>
                </c:pt>
                <c:pt idx="3">
                  <c:v>101.776</c:v>
                </c:pt>
                <c:pt idx="4">
                  <c:v>102.82</c:v>
                </c:pt>
                <c:pt idx="5">
                  <c:v>103.477</c:v>
                </c:pt>
                <c:pt idx="6">
                  <c:v>104.114</c:v>
                </c:pt>
                <c:pt idx="7">
                  <c:v>104.611</c:v>
                </c:pt>
                <c:pt idx="8">
                  <c:v>104.974</c:v>
                </c:pt>
                <c:pt idx="9">
                  <c:v>105.577</c:v>
                </c:pt>
                <c:pt idx="10">
                  <c:v>105.968</c:v>
                </c:pt>
                <c:pt idx="11">
                  <c:v>106.283</c:v>
                </c:pt>
                <c:pt idx="12">
                  <c:v>106.489</c:v>
                </c:pt>
                <c:pt idx="13">
                  <c:v>106.786</c:v>
                </c:pt>
                <c:pt idx="14">
                  <c:v>106.781</c:v>
                </c:pt>
                <c:pt idx="15">
                  <c:v>106.606</c:v>
                </c:pt>
                <c:pt idx="16">
                  <c:v>106.423</c:v>
                </c:pt>
                <c:pt idx="17">
                  <c:v>105.974</c:v>
                </c:pt>
                <c:pt idx="18">
                  <c:v>105.735</c:v>
                </c:pt>
                <c:pt idx="19">
                  <c:v>105.229</c:v>
                </c:pt>
                <c:pt idx="20">
                  <c:v>104.557</c:v>
                </c:pt>
                <c:pt idx="21">
                  <c:v>103.894</c:v>
                </c:pt>
                <c:pt idx="22">
                  <c:v>103.358</c:v>
                </c:pt>
                <c:pt idx="23">
                  <c:v>102.754</c:v>
                </c:pt>
                <c:pt idx="24">
                  <c:v>101.854</c:v>
                </c:pt>
                <c:pt idx="25">
                  <c:v>101.122</c:v>
                </c:pt>
                <c:pt idx="26">
                  <c:v>100.314</c:v>
                </c:pt>
                <c:pt idx="27">
                  <c:v>99.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E$2:$E$29</c:f>
              <c:numCache>
                <c:formatCode>General</c:formatCode>
                <c:ptCount val="28"/>
                <c:pt idx="0">
                  <c:v>97.94004993</c:v>
                </c:pt>
                <c:pt idx="1">
                  <c:v>99.23050629</c:v>
                </c:pt>
                <c:pt idx="2">
                  <c:v>100.3922847</c:v>
                </c:pt>
                <c:pt idx="3">
                  <c:v>101.4549169</c:v>
                </c:pt>
                <c:pt idx="4">
                  <c:v>102.4234315</c:v>
                </c:pt>
                <c:pt idx="5">
                  <c:v>103.2962239</c:v>
                </c:pt>
                <c:pt idx="6">
                  <c:v>104.0766156</c:v>
                </c:pt>
                <c:pt idx="7">
                  <c:v>104.760025</c:v>
                </c:pt>
                <c:pt idx="8">
                  <c:v>105.3447457</c:v>
                </c:pt>
                <c:pt idx="9">
                  <c:v>105.8373319</c:v>
                </c:pt>
                <c:pt idx="10">
                  <c:v>106.2320008</c:v>
                </c:pt>
                <c:pt idx="11">
                  <c:v>106.5323119</c:v>
                </c:pt>
                <c:pt idx="12">
                  <c:v>106.7378065</c:v>
                </c:pt>
                <c:pt idx="13">
                  <c:v>106.8478789</c:v>
                </c:pt>
                <c:pt idx="14">
                  <c:v>106.8623799</c:v>
                </c:pt>
                <c:pt idx="15">
                  <c:v>106.7816435</c:v>
                </c:pt>
                <c:pt idx="16">
                  <c:v>106.6055162</c:v>
                </c:pt>
                <c:pt idx="17">
                  <c:v>106.3331226</c:v>
                </c:pt>
                <c:pt idx="18">
                  <c:v>105.9659936</c:v>
                </c:pt>
                <c:pt idx="19">
                  <c:v>105.5017266</c:v>
                </c:pt>
                <c:pt idx="20">
                  <c:v>104.9431126</c:v>
                </c:pt>
                <c:pt idx="21">
                  <c:v>104.2848789</c:v>
                </c:pt>
                <c:pt idx="22">
                  <c:v>103.5367227</c:v>
                </c:pt>
                <c:pt idx="23">
                  <c:v>102.6958907</c:v>
                </c:pt>
                <c:pt idx="24">
                  <c:v>101.7575425</c:v>
                </c:pt>
                <c:pt idx="25">
                  <c:v>100.7175677</c:v>
                </c:pt>
                <c:pt idx="26">
                  <c:v>99.58624617</c:v>
                </c:pt>
                <c:pt idx="27">
                  <c:v>98.36081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G$2:$G$29</c:f>
              <c:numCache>
                <c:formatCode>General</c:formatCode>
                <c:ptCount val="28"/>
                <c:pt idx="0">
                  <c:v>98.94004993</c:v>
                </c:pt>
                <c:pt idx="1">
                  <c:v>100.23050629</c:v>
                </c:pt>
                <c:pt idx="2">
                  <c:v>101.3922847</c:v>
                </c:pt>
                <c:pt idx="3">
                  <c:v>102.4549169</c:v>
                </c:pt>
                <c:pt idx="4">
                  <c:v>103.4234315</c:v>
                </c:pt>
                <c:pt idx="5">
                  <c:v>104.2962239</c:v>
                </c:pt>
                <c:pt idx="6">
                  <c:v>105.0766156</c:v>
                </c:pt>
                <c:pt idx="7">
                  <c:v>105.760025</c:v>
                </c:pt>
                <c:pt idx="8">
                  <c:v>106.3447457</c:v>
                </c:pt>
                <c:pt idx="9">
                  <c:v>106.8373319</c:v>
                </c:pt>
                <c:pt idx="10">
                  <c:v>107.2320008</c:v>
                </c:pt>
                <c:pt idx="11">
                  <c:v>107.5323119</c:v>
                </c:pt>
                <c:pt idx="12">
                  <c:v>107.7378065</c:v>
                </c:pt>
                <c:pt idx="13">
                  <c:v>107.8478789</c:v>
                </c:pt>
                <c:pt idx="14">
                  <c:v>107.8623799</c:v>
                </c:pt>
                <c:pt idx="15">
                  <c:v>107.7816435</c:v>
                </c:pt>
                <c:pt idx="16">
                  <c:v>107.6055162</c:v>
                </c:pt>
                <c:pt idx="17">
                  <c:v>107.3331226</c:v>
                </c:pt>
                <c:pt idx="18">
                  <c:v>106.9659936</c:v>
                </c:pt>
                <c:pt idx="19">
                  <c:v>106.5017266</c:v>
                </c:pt>
                <c:pt idx="20">
                  <c:v>105.9431126</c:v>
                </c:pt>
                <c:pt idx="21">
                  <c:v>105.2848789</c:v>
                </c:pt>
                <c:pt idx="22">
                  <c:v>104.5367227</c:v>
                </c:pt>
                <c:pt idx="23">
                  <c:v>103.6958907</c:v>
                </c:pt>
                <c:pt idx="24">
                  <c:v>102.7575425</c:v>
                </c:pt>
                <c:pt idx="25">
                  <c:v>101.7175677</c:v>
                </c:pt>
                <c:pt idx="26">
                  <c:v>100.58624617</c:v>
                </c:pt>
                <c:pt idx="27">
                  <c:v>99.360818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H$2:$H$29</c:f>
              <c:numCache>
                <c:formatCode>General</c:formatCode>
                <c:ptCount val="28"/>
                <c:pt idx="0">
                  <c:v>96.94004993</c:v>
                </c:pt>
                <c:pt idx="1">
                  <c:v>98.23050629</c:v>
                </c:pt>
                <c:pt idx="2">
                  <c:v>99.3922847</c:v>
                </c:pt>
                <c:pt idx="3">
                  <c:v>100.4549169</c:v>
                </c:pt>
                <c:pt idx="4">
                  <c:v>101.4234315</c:v>
                </c:pt>
                <c:pt idx="5">
                  <c:v>102.2962239</c:v>
                </c:pt>
                <c:pt idx="6">
                  <c:v>103.0766156</c:v>
                </c:pt>
                <c:pt idx="7">
                  <c:v>103.760025</c:v>
                </c:pt>
                <c:pt idx="8">
                  <c:v>104.3447457</c:v>
                </c:pt>
                <c:pt idx="9">
                  <c:v>104.8373319</c:v>
                </c:pt>
                <c:pt idx="10">
                  <c:v>105.2320008</c:v>
                </c:pt>
                <c:pt idx="11">
                  <c:v>105.5323119</c:v>
                </c:pt>
                <c:pt idx="12">
                  <c:v>105.7378065</c:v>
                </c:pt>
                <c:pt idx="13">
                  <c:v>105.8478789</c:v>
                </c:pt>
                <c:pt idx="14">
                  <c:v>105.8623799</c:v>
                </c:pt>
                <c:pt idx="15">
                  <c:v>105.7816435</c:v>
                </c:pt>
                <c:pt idx="16">
                  <c:v>105.6055162</c:v>
                </c:pt>
                <c:pt idx="17">
                  <c:v>105.3331226</c:v>
                </c:pt>
                <c:pt idx="18">
                  <c:v>104.9659936</c:v>
                </c:pt>
                <c:pt idx="19">
                  <c:v>104.5017266</c:v>
                </c:pt>
                <c:pt idx="20">
                  <c:v>103.9431126</c:v>
                </c:pt>
                <c:pt idx="21">
                  <c:v>103.2848789</c:v>
                </c:pt>
                <c:pt idx="22">
                  <c:v>102.5367227</c:v>
                </c:pt>
                <c:pt idx="23">
                  <c:v>101.6958907</c:v>
                </c:pt>
                <c:pt idx="24">
                  <c:v>100.7575425</c:v>
                </c:pt>
                <c:pt idx="25">
                  <c:v>99.7175677</c:v>
                </c:pt>
                <c:pt idx="26">
                  <c:v>98.58624617</c:v>
                </c:pt>
                <c:pt idx="27">
                  <c:v>97.36081868</c:v>
                </c:pt>
              </c:numCache>
            </c:numRef>
          </c:yVal>
          <c:smooth val="0"/>
        </c:ser>
        <c:axId val="84495213"/>
        <c:axId val="40222298"/>
      </c:scatterChart>
      <c:valAx>
        <c:axId val="8449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2298"/>
        <c:crossesAt val="0"/>
        <c:crossBetween val="midCat"/>
      </c:valAx>
      <c:valAx>
        <c:axId val="4022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52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D$2:$D$29</c:f>
              <c:numCache>
                <c:formatCode>General</c:formatCode>
                <c:ptCount val="28"/>
                <c:pt idx="0">
                  <c:v>-0.213</c:v>
                </c:pt>
                <c:pt idx="1">
                  <c:v>0.12</c:v>
                </c:pt>
                <c:pt idx="2">
                  <c:v>0.319</c:v>
                </c:pt>
                <c:pt idx="3">
                  <c:v>0.608</c:v>
                </c:pt>
                <c:pt idx="4">
                  <c:v>0.802</c:v>
                </c:pt>
                <c:pt idx="5">
                  <c:v>0.848</c:v>
                </c:pt>
                <c:pt idx="6">
                  <c:v>0.794</c:v>
                </c:pt>
                <c:pt idx="7">
                  <c:v>0.66</c:v>
                </c:pt>
                <c:pt idx="8">
                  <c:v>0.515</c:v>
                </c:pt>
                <c:pt idx="9">
                  <c:v>0.045</c:v>
                </c:pt>
                <c:pt idx="10">
                  <c:v>-0.634</c:v>
                </c:pt>
                <c:pt idx="11">
                  <c:v>-0.831</c:v>
                </c:pt>
                <c:pt idx="12">
                  <c:v>-1.204</c:v>
                </c:pt>
                <c:pt idx="13">
                  <c:v>-1.49</c:v>
                </c:pt>
                <c:pt idx="14">
                  <c:v>-1.684</c:v>
                </c:pt>
                <c:pt idx="15">
                  <c:v>-1.535</c:v>
                </c:pt>
                <c:pt idx="16">
                  <c:v>-1.218</c:v>
                </c:pt>
                <c:pt idx="17">
                  <c:v>-0.715</c:v>
                </c:pt>
                <c:pt idx="18">
                  <c:v>-0.273</c:v>
                </c:pt>
                <c:pt idx="19">
                  <c:v>0.234</c:v>
                </c:pt>
                <c:pt idx="20">
                  <c:v>0.534</c:v>
                </c:pt>
                <c:pt idx="21">
                  <c:v>0.877</c:v>
                </c:pt>
                <c:pt idx="22">
                  <c:v>0.949</c:v>
                </c:pt>
                <c:pt idx="23">
                  <c:v>0.868</c:v>
                </c:pt>
                <c:pt idx="24">
                  <c:v>0.787</c:v>
                </c:pt>
                <c:pt idx="25">
                  <c:v>0.683</c:v>
                </c:pt>
                <c:pt idx="26">
                  <c:v>0.366</c:v>
                </c:pt>
                <c:pt idx="27">
                  <c:v>0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F$2:$F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86705090"/>
        <c:axId val="8068526"/>
      </c:scatterChart>
      <c:valAx>
        <c:axId val="86705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526"/>
        <c:crossesAt val="0"/>
        <c:crossBetween val="midCat"/>
      </c:valAx>
      <c:valAx>
        <c:axId val="806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5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L$2:$L$29</c:f>
              <c:numCache>
                <c:formatCode>General</c:formatCode>
                <c:ptCount val="28"/>
                <c:pt idx="0">
                  <c:v>-0.930950069999994</c:v>
                </c:pt>
                <c:pt idx="1">
                  <c:v>-0.529493710000011</c:v>
                </c:pt>
                <c:pt idx="2">
                  <c:v>-0.299715299999988</c:v>
                </c:pt>
                <c:pt idx="3">
                  <c:v>-0.321083099999996</c:v>
                </c:pt>
                <c:pt idx="4">
                  <c:v>-0.396568499999987</c:v>
                </c:pt>
                <c:pt idx="5">
                  <c:v>-0.180776100000003</c:v>
                </c:pt>
                <c:pt idx="6">
                  <c:v>-0.0373844000000076</c:v>
                </c:pt>
                <c:pt idx="7">
                  <c:v>0.149024999999995</c:v>
                </c:pt>
                <c:pt idx="8">
                  <c:v>0.370745700000001</c:v>
                </c:pt>
                <c:pt idx="9">
                  <c:v>0.260331899999997</c:v>
                </c:pt>
                <c:pt idx="10">
                  <c:v>0.264000799999991</c:v>
                </c:pt>
                <c:pt idx="11">
                  <c:v>0.249311899999995</c:v>
                </c:pt>
                <c:pt idx="12">
                  <c:v>0.248806500000001</c:v>
                </c:pt>
                <c:pt idx="13">
                  <c:v>0.0618788999999964</c:v>
                </c:pt>
                <c:pt idx="14">
                  <c:v>0.0813798999999875</c:v>
                </c:pt>
                <c:pt idx="15">
                  <c:v>0.175643500000007</c:v>
                </c:pt>
                <c:pt idx="16">
                  <c:v>0.182516199999995</c:v>
                </c:pt>
                <c:pt idx="17">
                  <c:v>0.359122599999992</c:v>
                </c:pt>
                <c:pt idx="18">
                  <c:v>0.230993600000005</c:v>
                </c:pt>
                <c:pt idx="19">
                  <c:v>0.272726599999999</c:v>
                </c:pt>
                <c:pt idx="20">
                  <c:v>0.386112600000004</c:v>
                </c:pt>
                <c:pt idx="21">
                  <c:v>0.39087889999999</c:v>
                </c:pt>
                <c:pt idx="22">
                  <c:v>0.178722699999994</c:v>
                </c:pt>
                <c:pt idx="23">
                  <c:v>-0.0581092999999981</c:v>
                </c:pt>
                <c:pt idx="24">
                  <c:v>-0.0964574999999996</c:v>
                </c:pt>
                <c:pt idx="25">
                  <c:v>-0.404432299999996</c:v>
                </c:pt>
                <c:pt idx="26">
                  <c:v>-0.727753829999998</c:v>
                </c:pt>
                <c:pt idx="27">
                  <c:v>-0.893181320000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83959035"/>
        <c:axId val="78669074"/>
      </c:scatterChart>
      <c:valAx>
        <c:axId val="8395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9074"/>
        <c:crossesAt val="0"/>
        <c:crossBetween val="midCat"/>
      </c:valAx>
      <c:valAx>
        <c:axId val="7866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9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C$30:$C$57</c:f>
              <c:numCache>
                <c:formatCode>General</c:formatCode>
                <c:ptCount val="28"/>
                <c:pt idx="0">
                  <c:v>-95.733</c:v>
                </c:pt>
                <c:pt idx="1">
                  <c:v>-94.697</c:v>
                </c:pt>
                <c:pt idx="2">
                  <c:v>-93.865</c:v>
                </c:pt>
                <c:pt idx="3">
                  <c:v>-92.603</c:v>
                </c:pt>
                <c:pt idx="4">
                  <c:v>-91.717</c:v>
                </c:pt>
                <c:pt idx="5">
                  <c:v>-91.146</c:v>
                </c:pt>
                <c:pt idx="6">
                  <c:v>-90.453</c:v>
                </c:pt>
                <c:pt idx="7">
                  <c:v>-90.052</c:v>
                </c:pt>
                <c:pt idx="8">
                  <c:v>-89.684</c:v>
                </c:pt>
                <c:pt idx="9">
                  <c:v>-88.944</c:v>
                </c:pt>
                <c:pt idx="10">
                  <c:v>-88.619</c:v>
                </c:pt>
                <c:pt idx="11">
                  <c:v>-88.306</c:v>
                </c:pt>
                <c:pt idx="12">
                  <c:v>-88.053</c:v>
                </c:pt>
                <c:pt idx="13">
                  <c:v>-87.906</c:v>
                </c:pt>
                <c:pt idx="14">
                  <c:v>-87.858</c:v>
                </c:pt>
                <c:pt idx="15">
                  <c:v>-88.13</c:v>
                </c:pt>
                <c:pt idx="16">
                  <c:v>-88.456</c:v>
                </c:pt>
                <c:pt idx="17">
                  <c:v>-88.864</c:v>
                </c:pt>
                <c:pt idx="18">
                  <c:v>-89.213</c:v>
                </c:pt>
                <c:pt idx="19">
                  <c:v>-89.776</c:v>
                </c:pt>
                <c:pt idx="20">
                  <c:v>-90.508</c:v>
                </c:pt>
                <c:pt idx="21">
                  <c:v>-91.032</c:v>
                </c:pt>
                <c:pt idx="22">
                  <c:v>-91.565</c:v>
                </c:pt>
                <c:pt idx="23">
                  <c:v>-92.458</c:v>
                </c:pt>
                <c:pt idx="24">
                  <c:v>-93.279</c:v>
                </c:pt>
                <c:pt idx="25">
                  <c:v>-93.941</c:v>
                </c:pt>
                <c:pt idx="26">
                  <c:v>-95.192</c:v>
                </c:pt>
                <c:pt idx="27">
                  <c:v>-96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E$30:$E$57</c:f>
              <c:numCache>
                <c:formatCode>General</c:formatCode>
                <c:ptCount val="28"/>
                <c:pt idx="0">
                  <c:v>-96.56879142</c:v>
                </c:pt>
                <c:pt idx="1">
                  <c:v>-95.22884884</c:v>
                </c:pt>
                <c:pt idx="2">
                  <c:v>-94.06102581</c:v>
                </c:pt>
                <c:pt idx="3">
                  <c:v>-92.9743771</c:v>
                </c:pt>
                <c:pt idx="4">
                  <c:v>-91.97749635</c:v>
                </c:pt>
                <c:pt idx="5">
                  <c:v>-91.09371901</c:v>
                </c:pt>
                <c:pt idx="6">
                  <c:v>-90.31018541</c:v>
                </c:pt>
                <c:pt idx="7">
                  <c:v>-89.62360445</c:v>
                </c:pt>
                <c:pt idx="8">
                  <c:v>-89.04243334</c:v>
                </c:pt>
                <c:pt idx="9">
                  <c:v>-88.56069372</c:v>
                </c:pt>
                <c:pt idx="10">
                  <c:v>-88.18165096</c:v>
                </c:pt>
                <c:pt idx="11">
                  <c:v>-87.90492069</c:v>
                </c:pt>
                <c:pt idx="12">
                  <c:v>-87.72954933</c:v>
                </c:pt>
                <c:pt idx="13">
                  <c:v>-87.65527587</c:v>
                </c:pt>
                <c:pt idx="14">
                  <c:v>-87.6826017</c:v>
                </c:pt>
                <c:pt idx="15">
                  <c:v>-87.81044932</c:v>
                </c:pt>
                <c:pt idx="16">
                  <c:v>-88.04009766</c:v>
                </c:pt>
                <c:pt idx="17">
                  <c:v>-88.37085555</c:v>
                </c:pt>
                <c:pt idx="18">
                  <c:v>-88.80245122</c:v>
                </c:pt>
                <c:pt idx="19">
                  <c:v>-89.33560397</c:v>
                </c:pt>
                <c:pt idx="20">
                  <c:v>-89.97175777</c:v>
                </c:pt>
                <c:pt idx="21">
                  <c:v>-90.70647097</c:v>
                </c:pt>
                <c:pt idx="22">
                  <c:v>-91.54785013</c:v>
                </c:pt>
                <c:pt idx="23">
                  <c:v>-92.49779242</c:v>
                </c:pt>
                <c:pt idx="24">
                  <c:v>-93.52512709</c:v>
                </c:pt>
                <c:pt idx="25">
                  <c:v>-94.659417</c:v>
                </c:pt>
                <c:pt idx="26">
                  <c:v>-95.91862163</c:v>
                </c:pt>
                <c:pt idx="27">
                  <c:v>-97.25578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G$30:$G$57</c:f>
              <c:numCache>
                <c:formatCode>General</c:formatCode>
                <c:ptCount val="28"/>
                <c:pt idx="0">
                  <c:v>-95.56879142</c:v>
                </c:pt>
                <c:pt idx="1">
                  <c:v>-94.22884884</c:v>
                </c:pt>
                <c:pt idx="2">
                  <c:v>-93.06102581</c:v>
                </c:pt>
                <c:pt idx="3">
                  <c:v>-91.9743771</c:v>
                </c:pt>
                <c:pt idx="4">
                  <c:v>-90.97749635</c:v>
                </c:pt>
                <c:pt idx="5">
                  <c:v>-90.09371901</c:v>
                </c:pt>
                <c:pt idx="6">
                  <c:v>-89.31018541</c:v>
                </c:pt>
                <c:pt idx="7">
                  <c:v>-88.62360445</c:v>
                </c:pt>
                <c:pt idx="8">
                  <c:v>-88.04243334</c:v>
                </c:pt>
                <c:pt idx="9">
                  <c:v>-87.56069372</c:v>
                </c:pt>
                <c:pt idx="10">
                  <c:v>-87.18165096</c:v>
                </c:pt>
                <c:pt idx="11">
                  <c:v>-86.90492069</c:v>
                </c:pt>
                <c:pt idx="12">
                  <c:v>-86.72954933</c:v>
                </c:pt>
                <c:pt idx="13">
                  <c:v>-86.65527587</c:v>
                </c:pt>
                <c:pt idx="14">
                  <c:v>-86.6826017</c:v>
                </c:pt>
                <c:pt idx="15">
                  <c:v>-86.81044932</c:v>
                </c:pt>
                <c:pt idx="16">
                  <c:v>-87.04009766</c:v>
                </c:pt>
                <c:pt idx="17">
                  <c:v>-87.37085555</c:v>
                </c:pt>
                <c:pt idx="18">
                  <c:v>-87.80245122</c:v>
                </c:pt>
                <c:pt idx="19">
                  <c:v>-88.33560397</c:v>
                </c:pt>
                <c:pt idx="20">
                  <c:v>-88.97175777</c:v>
                </c:pt>
                <c:pt idx="21">
                  <c:v>-89.70647097</c:v>
                </c:pt>
                <c:pt idx="22">
                  <c:v>-90.54785013</c:v>
                </c:pt>
                <c:pt idx="23">
                  <c:v>-91.49779242</c:v>
                </c:pt>
                <c:pt idx="24">
                  <c:v>-92.52512709</c:v>
                </c:pt>
                <c:pt idx="25">
                  <c:v>-93.659417</c:v>
                </c:pt>
                <c:pt idx="26">
                  <c:v>-94.91862163</c:v>
                </c:pt>
                <c:pt idx="27">
                  <c:v>-96.255784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H$30:$H$57</c:f>
              <c:numCache>
                <c:formatCode>General</c:formatCode>
                <c:ptCount val="28"/>
                <c:pt idx="0">
                  <c:v>-97.56879142</c:v>
                </c:pt>
                <c:pt idx="1">
                  <c:v>-96.22884884</c:v>
                </c:pt>
                <c:pt idx="2">
                  <c:v>-95.06102581</c:v>
                </c:pt>
                <c:pt idx="3">
                  <c:v>-93.9743771</c:v>
                </c:pt>
                <c:pt idx="4">
                  <c:v>-92.97749635</c:v>
                </c:pt>
                <c:pt idx="5">
                  <c:v>-92.09371901</c:v>
                </c:pt>
                <c:pt idx="6">
                  <c:v>-91.31018541</c:v>
                </c:pt>
                <c:pt idx="7">
                  <c:v>-90.62360445</c:v>
                </c:pt>
                <c:pt idx="8">
                  <c:v>-90.04243334</c:v>
                </c:pt>
                <c:pt idx="9">
                  <c:v>-89.56069372</c:v>
                </c:pt>
                <c:pt idx="10">
                  <c:v>-89.18165096</c:v>
                </c:pt>
                <c:pt idx="11">
                  <c:v>-88.90492069</c:v>
                </c:pt>
                <c:pt idx="12">
                  <c:v>-88.72954933</c:v>
                </c:pt>
                <c:pt idx="13">
                  <c:v>-88.65527587</c:v>
                </c:pt>
                <c:pt idx="14">
                  <c:v>-88.6826017</c:v>
                </c:pt>
                <c:pt idx="15">
                  <c:v>-88.81044932</c:v>
                </c:pt>
                <c:pt idx="16">
                  <c:v>-89.04009766</c:v>
                </c:pt>
                <c:pt idx="17">
                  <c:v>-89.37085555</c:v>
                </c:pt>
                <c:pt idx="18">
                  <c:v>-89.80245122</c:v>
                </c:pt>
                <c:pt idx="19">
                  <c:v>-90.33560397</c:v>
                </c:pt>
                <c:pt idx="20">
                  <c:v>-90.97175777</c:v>
                </c:pt>
                <c:pt idx="21">
                  <c:v>-91.70647097</c:v>
                </c:pt>
                <c:pt idx="22">
                  <c:v>-92.54785013</c:v>
                </c:pt>
                <c:pt idx="23">
                  <c:v>-93.49779242</c:v>
                </c:pt>
                <c:pt idx="24">
                  <c:v>-94.52512709</c:v>
                </c:pt>
                <c:pt idx="25">
                  <c:v>-95.659417</c:v>
                </c:pt>
                <c:pt idx="26">
                  <c:v>-96.91862163</c:v>
                </c:pt>
                <c:pt idx="27">
                  <c:v>-98.25578438</c:v>
                </c:pt>
              </c:numCache>
            </c:numRef>
          </c:yVal>
          <c:smooth val="0"/>
        </c:ser>
        <c:axId val="77392311"/>
        <c:axId val="68132708"/>
      </c:scatterChart>
      <c:valAx>
        <c:axId val="77392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2708"/>
        <c:crossesAt val="0"/>
        <c:crossBetween val="midCat"/>
      </c:valAx>
      <c:valAx>
        <c:axId val="6813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2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D$30:$D$57</c:f>
              <c:numCache>
                <c:formatCode>General</c:formatCode>
                <c:ptCount val="28"/>
                <c:pt idx="0">
                  <c:v>0.026</c:v>
                </c:pt>
                <c:pt idx="1">
                  <c:v>0.072</c:v>
                </c:pt>
                <c:pt idx="2">
                  <c:v>0.378</c:v>
                </c:pt>
                <c:pt idx="3">
                  <c:v>0.784</c:v>
                </c:pt>
                <c:pt idx="4">
                  <c:v>0.931</c:v>
                </c:pt>
                <c:pt idx="5">
                  <c:v>1.266</c:v>
                </c:pt>
                <c:pt idx="6">
                  <c:v>1.088</c:v>
                </c:pt>
                <c:pt idx="7">
                  <c:v>0.664</c:v>
                </c:pt>
                <c:pt idx="8">
                  <c:v>0.11</c:v>
                </c:pt>
                <c:pt idx="9">
                  <c:v>-0.294</c:v>
                </c:pt>
                <c:pt idx="10">
                  <c:v>-0.831</c:v>
                </c:pt>
                <c:pt idx="11">
                  <c:v>-1.152</c:v>
                </c:pt>
                <c:pt idx="12">
                  <c:v>-1.398</c:v>
                </c:pt>
                <c:pt idx="13">
                  <c:v>-1.568</c:v>
                </c:pt>
                <c:pt idx="14">
                  <c:v>-1.584</c:v>
                </c:pt>
                <c:pt idx="15">
                  <c:v>-1.407</c:v>
                </c:pt>
                <c:pt idx="16">
                  <c:v>-1.067</c:v>
                </c:pt>
                <c:pt idx="17">
                  <c:v>-0.68</c:v>
                </c:pt>
                <c:pt idx="18">
                  <c:v>-0.148</c:v>
                </c:pt>
                <c:pt idx="19">
                  <c:v>0.371</c:v>
                </c:pt>
                <c:pt idx="20">
                  <c:v>0.833</c:v>
                </c:pt>
                <c:pt idx="21">
                  <c:v>0.959</c:v>
                </c:pt>
                <c:pt idx="22">
                  <c:v>1.028</c:v>
                </c:pt>
                <c:pt idx="23">
                  <c:v>0.737</c:v>
                </c:pt>
                <c:pt idx="24">
                  <c:v>0.642</c:v>
                </c:pt>
                <c:pt idx="25">
                  <c:v>0.252</c:v>
                </c:pt>
                <c:pt idx="26">
                  <c:v>-0.136</c:v>
                </c:pt>
                <c:pt idx="27">
                  <c:v>-0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F$30:$F$5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54051808"/>
        <c:axId val="14269172"/>
      </c:scatterChart>
      <c:valAx>
        <c:axId val="5405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9172"/>
        <c:crossesAt val="0"/>
        <c:crossBetween val="midCat"/>
      </c:valAx>
      <c:valAx>
        <c:axId val="1426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18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L$30:$L$57</c:f>
              <c:numCache>
                <c:formatCode>General</c:formatCode>
                <c:ptCount val="28"/>
                <c:pt idx="0">
                  <c:v>-0.835791419999993</c:v>
                </c:pt>
                <c:pt idx="1">
                  <c:v>-0.531848839999995</c:v>
                </c:pt>
                <c:pt idx="2">
                  <c:v>-0.196025810000009</c:v>
                </c:pt>
                <c:pt idx="3">
                  <c:v>-0.371377100000004</c:v>
                </c:pt>
                <c:pt idx="4">
                  <c:v>-0.260496349999997</c:v>
                </c:pt>
                <c:pt idx="5">
                  <c:v>0.0522809899999999</c:v>
                </c:pt>
                <c:pt idx="6">
                  <c:v>0.14281459</c:v>
                </c:pt>
                <c:pt idx="7">
                  <c:v>0.428395550000005</c:v>
                </c:pt>
                <c:pt idx="8">
                  <c:v>0.641566659999995</c:v>
                </c:pt>
                <c:pt idx="9">
                  <c:v>0.383306279999999</c:v>
                </c:pt>
                <c:pt idx="10">
                  <c:v>0.437349040000001</c:v>
                </c:pt>
                <c:pt idx="11">
                  <c:v>0.40107931</c:v>
                </c:pt>
                <c:pt idx="12">
                  <c:v>0.32345067</c:v>
                </c:pt>
                <c:pt idx="13">
                  <c:v>0.250724130000009</c:v>
                </c:pt>
                <c:pt idx="14">
                  <c:v>0.175398299999998</c:v>
                </c:pt>
                <c:pt idx="15">
                  <c:v>0.319550679999992</c:v>
                </c:pt>
                <c:pt idx="16">
                  <c:v>0.415902340000002</c:v>
                </c:pt>
                <c:pt idx="17">
                  <c:v>0.493144450000003</c:v>
                </c:pt>
                <c:pt idx="18">
                  <c:v>0.410548779999999</c:v>
                </c:pt>
                <c:pt idx="19">
                  <c:v>0.440396030000002</c:v>
                </c:pt>
                <c:pt idx="20">
                  <c:v>0.536242229999999</c:v>
                </c:pt>
                <c:pt idx="21">
                  <c:v>0.325529029999998</c:v>
                </c:pt>
                <c:pt idx="22">
                  <c:v>0.0171498699999972</c:v>
                </c:pt>
                <c:pt idx="23">
                  <c:v>-0.0397924199999977</c:v>
                </c:pt>
                <c:pt idx="24">
                  <c:v>-0.246127090000002</c:v>
                </c:pt>
                <c:pt idx="25">
                  <c:v>-0.718417000000002</c:v>
                </c:pt>
                <c:pt idx="26">
                  <c:v>-0.726621630000011</c:v>
                </c:pt>
                <c:pt idx="27">
                  <c:v>-1.25478437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97951742"/>
        <c:axId val="77314677"/>
      </c:scatterChart>
      <c:valAx>
        <c:axId val="97951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4677"/>
        <c:crossesAt val="0"/>
        <c:crossBetween val="midCat"/>
      </c:valAx>
      <c:valAx>
        <c:axId val="7731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1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K$2:$K$29</c:f>
              <c:numCache>
                <c:formatCode>General</c:formatCode>
                <c:ptCount val="28"/>
                <c:pt idx="0">
                  <c:v>0.955006299891783</c:v>
                </c:pt>
                <c:pt idx="1">
                  <c:v>0.542921346909086</c:v>
                </c:pt>
                <c:pt idx="2">
                  <c:v>0.437710247828496</c:v>
                </c:pt>
                <c:pt idx="3">
                  <c:v>0.687574255703053</c:v>
                </c:pt>
                <c:pt idx="4">
                  <c:v>0.89469021185673</c:v>
                </c:pt>
                <c:pt idx="5">
                  <c:v>0.867054783927297</c:v>
                </c:pt>
                <c:pt idx="6">
                  <c:v>0.794879609351857</c:v>
                </c:pt>
                <c:pt idx="7">
                  <c:v>0.676615437767273</c:v>
                </c:pt>
                <c:pt idx="8">
                  <c:v>0.634568651974308</c:v>
                </c:pt>
                <c:pt idx="9">
                  <c:v>0.264192539935571</c:v>
                </c:pt>
                <c:pt idx="10">
                  <c:v>0.68676955552837</c:v>
                </c:pt>
                <c:pt idx="11">
                  <c:v>0.867592890405176</c:v>
                </c:pt>
                <c:pt idx="12">
                  <c:v>1.22943917069624</c:v>
                </c:pt>
                <c:pt idx="13">
                  <c:v>1.49128434520892</c:v>
                </c:pt>
                <c:pt idx="14">
                  <c:v>1.68596520964224</c:v>
                </c:pt>
                <c:pt idx="15">
                  <c:v>1.54501638796883</c:v>
                </c:pt>
                <c:pt idx="16">
                  <c:v>1.23159902698177</c:v>
                </c:pt>
                <c:pt idx="17">
                  <c:v>0.800121266953175</c:v>
                </c:pt>
                <c:pt idx="18">
                  <c:v>0.357612979687486</c:v>
                </c:pt>
                <c:pt idx="19">
                  <c:v>0.359354697127447</c:v>
                </c:pt>
                <c:pt idx="20">
                  <c:v>0.658968087147445</c:v>
                </c:pt>
                <c:pt idx="21">
                  <c:v>0.960164212239345</c:v>
                </c:pt>
                <c:pt idx="22">
                  <c:v>0.965682558346835</c:v>
                </c:pt>
                <c:pt idx="23">
                  <c:v>0.869942923844139</c:v>
                </c:pt>
                <c:pt idx="24">
                  <c:v>0.792889052330936</c:v>
                </c:pt>
                <c:pt idx="25">
                  <c:v>0.793759715079625</c:v>
                </c:pt>
                <c:pt idx="26">
                  <c:v>0.81460520319948</c:v>
                </c:pt>
                <c:pt idx="27">
                  <c:v>0.904086760436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1.641</c:v>
                </c:pt>
                <c:pt idx="1">
                  <c:v>825.428</c:v>
                </c:pt>
                <c:pt idx="2">
                  <c:v>1349.594</c:v>
                </c:pt>
                <c:pt idx="3">
                  <c:v>1882.243</c:v>
                </c:pt>
                <c:pt idx="4">
                  <c:v>2421.226</c:v>
                </c:pt>
                <c:pt idx="5">
                  <c:v>2953.932</c:v>
                </c:pt>
                <c:pt idx="6">
                  <c:v>3487.118</c:v>
                </c:pt>
                <c:pt idx="7">
                  <c:v>4023.793</c:v>
                </c:pt>
                <c:pt idx="8">
                  <c:v>4557.447</c:v>
                </c:pt>
                <c:pt idx="9">
                  <c:v>5093.372</c:v>
                </c:pt>
                <c:pt idx="10">
                  <c:v>5628.361</c:v>
                </c:pt>
                <c:pt idx="11">
                  <c:v>6162.056</c:v>
                </c:pt>
                <c:pt idx="12">
                  <c:v>6695.39</c:v>
                </c:pt>
                <c:pt idx="13">
                  <c:v>7229.619</c:v>
                </c:pt>
                <c:pt idx="14">
                  <c:v>7764.683</c:v>
                </c:pt>
                <c:pt idx="15">
                  <c:v>8295.954</c:v>
                </c:pt>
                <c:pt idx="16">
                  <c:v>8829.975</c:v>
                </c:pt>
                <c:pt idx="17">
                  <c:v>9363.591</c:v>
                </c:pt>
                <c:pt idx="18">
                  <c:v>9896.755</c:v>
                </c:pt>
                <c:pt idx="19">
                  <c:v>10430.36</c:v>
                </c:pt>
                <c:pt idx="20">
                  <c:v>10965.335</c:v>
                </c:pt>
                <c:pt idx="21">
                  <c:v>11498.139</c:v>
                </c:pt>
                <c:pt idx="22">
                  <c:v>12034.386</c:v>
                </c:pt>
                <c:pt idx="23">
                  <c:v>12574.04</c:v>
                </c:pt>
                <c:pt idx="24">
                  <c:v>13100.907</c:v>
                </c:pt>
                <c:pt idx="25">
                  <c:v>13631.475</c:v>
                </c:pt>
                <c:pt idx="26">
                  <c:v>14172.289</c:v>
                </c:pt>
                <c:pt idx="27">
                  <c:v>14705.354</c:v>
                </c:pt>
              </c:numCache>
            </c:numRef>
          </c:xVal>
          <c:yVal>
            <c:numRef>
              <c:f>all_measTR!$K$30:$K$57</c:f>
              <c:numCache>
                <c:formatCode>General</c:formatCode>
                <c:ptCount val="28"/>
                <c:pt idx="0">
                  <c:v>0.836195729327532</c:v>
                </c:pt>
                <c:pt idx="1">
                  <c:v>0.536700278190109</c:v>
                </c:pt>
                <c:pt idx="2">
                  <c:v>0.425805258523377</c:v>
                </c:pt>
                <c:pt idx="3">
                  <c:v>0.867511930986781</c:v>
                </c:pt>
                <c:pt idx="4">
                  <c:v>0.966757129978011</c:v>
                </c:pt>
                <c:pt idx="5">
                  <c:v>1.26707904327843</c:v>
                </c:pt>
                <c:pt idx="6">
                  <c:v>1.09733313406498</c:v>
                </c:pt>
                <c:pt idx="7">
                  <c:v>0.790201713020041</c:v>
                </c:pt>
                <c:pt idx="8">
                  <c:v>0.650928397923727</c:v>
                </c:pt>
                <c:pt idx="9">
                  <c:v>0.483073187299231</c:v>
                </c:pt>
                <c:pt idx="10">
                  <c:v>0.939060798238816</c:v>
                </c:pt>
                <c:pt idx="11">
                  <c:v>1.21982318920001</c:v>
                </c:pt>
                <c:pt idx="12">
                  <c:v>1.4349300804999</c:v>
                </c:pt>
                <c:pt idx="13">
                  <c:v>1.58791894924277</c:v>
                </c:pt>
                <c:pt idx="14">
                  <c:v>1.59368144986471</c:v>
                </c:pt>
                <c:pt idx="15">
                  <c:v>1.44283111869978</c:v>
                </c:pt>
                <c:pt idx="16">
                  <c:v>1.14519158066128</c:v>
                </c:pt>
                <c:pt idx="17">
                  <c:v>0.839994909845176</c:v>
                </c:pt>
                <c:pt idx="18">
                  <c:v>0.436410701930518</c:v>
                </c:pt>
                <c:pt idx="19">
                  <c:v>0.575838226622515</c:v>
                </c:pt>
                <c:pt idx="20">
                  <c:v>0.990678923383036</c:v>
                </c:pt>
                <c:pt idx="21">
                  <c:v>1.01274387155526</c:v>
                </c:pt>
                <c:pt idx="22">
                  <c:v>1.02814304356982</c:v>
                </c:pt>
                <c:pt idx="23">
                  <c:v>0.738073462935402</c:v>
                </c:pt>
                <c:pt idx="24">
                  <c:v>0.687562756722518</c:v>
                </c:pt>
                <c:pt idx="25">
                  <c:v>0.761332375437301</c:v>
                </c:pt>
                <c:pt idx="26">
                  <c:v>0.739239469444018</c:v>
                </c:pt>
                <c:pt idx="27">
                  <c:v>1.27568955482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7016.372</c:v>
                </c:pt>
                <c:pt idx="14">
                  <c:v>7532.659</c:v>
                </c:pt>
                <c:pt idx="15">
                  <c:v>8050.81</c:v>
                </c:pt>
                <c:pt idx="16">
                  <c:v>8568.796</c:v>
                </c:pt>
                <c:pt idx="17">
                  <c:v>9088.183</c:v>
                </c:pt>
                <c:pt idx="18">
                  <c:v>9606.094</c:v>
                </c:pt>
                <c:pt idx="19">
                  <c:v>10125.795</c:v>
                </c:pt>
                <c:pt idx="20">
                  <c:v>10644.055</c:v>
                </c:pt>
                <c:pt idx="21">
                  <c:v>11165.353</c:v>
                </c:pt>
                <c:pt idx="22">
                  <c:v>11682.3</c:v>
                </c:pt>
                <c:pt idx="23">
                  <c:v>12197.888</c:v>
                </c:pt>
                <c:pt idx="24">
                  <c:v>12715.048</c:v>
                </c:pt>
                <c:pt idx="25">
                  <c:v>13235.332</c:v>
                </c:pt>
                <c:pt idx="26">
                  <c:v>13753.462</c:v>
                </c:pt>
                <c:pt idx="27">
                  <c:v>14271.044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axId val="4515537"/>
        <c:axId val="13697425"/>
      </c:scatterChart>
      <c:valAx>
        <c:axId val="451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7425"/>
        <c:crossesAt val="0"/>
        <c:crossBetween val="midCat"/>
      </c:valAx>
      <c:valAx>
        <c:axId val="1369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138803089450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22</c:f>
              <c:numCache>
                <c:formatCode>General</c:formatCode>
                <c:ptCount val="21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11165.353</c:v>
                </c:pt>
                <c:pt idx="14">
                  <c:v>11682.3</c:v>
                </c:pt>
                <c:pt idx="15">
                  <c:v>12197.888</c:v>
                </c:pt>
                <c:pt idx="16">
                  <c:v>12715.048</c:v>
                </c:pt>
                <c:pt idx="17">
                  <c:v>13235.332</c:v>
                </c:pt>
                <c:pt idx="18">
                  <c:v>13753.462</c:v>
                </c:pt>
                <c:pt idx="19">
                  <c:v>14271.044</c:v>
                </c:pt>
              </c:numCache>
            </c:numRef>
          </c:xVal>
          <c:yVal>
            <c:numRef>
              <c:f>all_measTR!$N$2:$N$22</c:f>
              <c:numCache>
                <c:formatCode>General</c:formatCode>
                <c:ptCount val="21"/>
                <c:pt idx="0">
                  <c:v>-1.36746790403962</c:v>
                </c:pt>
                <c:pt idx="1">
                  <c:v>0.107958164023086</c:v>
                </c:pt>
                <c:pt idx="2">
                  <c:v>-0.442113793700851</c:v>
                </c:pt>
                <c:pt idx="3">
                  <c:v>-1.0435941236515</c:v>
                </c:pt>
                <c:pt idx="4">
                  <c:v>-0.801973874402452</c:v>
                </c:pt>
                <c:pt idx="5">
                  <c:v>-2.2876790744638</c:v>
                </c:pt>
                <c:pt idx="6">
                  <c:v>-1.65021464678274</c:v>
                </c:pt>
                <c:pt idx="7">
                  <c:v>-0.15936652765478</c:v>
                </c:pt>
                <c:pt idx="8">
                  <c:v>1.94324202049538</c:v>
                </c:pt>
                <c:pt idx="9">
                  <c:v>1.6039465342332</c:v>
                </c:pt>
                <c:pt idx="10">
                  <c:v>0.87394589599176</c:v>
                </c:pt>
                <c:pt idx="11">
                  <c:v>1.5114113286899</c:v>
                </c:pt>
                <c:pt idx="12">
                  <c:v>0.858523332915268</c:v>
                </c:pt>
                <c:pt idx="13">
                  <c:v>0.0873947269669026</c:v>
                </c:pt>
                <c:pt idx="14">
                  <c:v>-0.190211684922692</c:v>
                </c:pt>
                <c:pt idx="15">
                  <c:v>-0.96134043222476</c:v>
                </c:pt>
                <c:pt idx="16">
                  <c:v>0.118239882474006</c:v>
                </c:pt>
                <c:pt idx="17">
                  <c:v>0.0719721490482749</c:v>
                </c:pt>
                <c:pt idx="18">
                  <c:v>0.447254832348347</c:v>
                </c:pt>
                <c:pt idx="19">
                  <c:v>1.28007319465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2</c:f>
              <c:numCache>
                <c:formatCode>General</c:formatCode>
                <c:ptCount val="21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11165.353</c:v>
                </c:pt>
                <c:pt idx="14">
                  <c:v>11682.3</c:v>
                </c:pt>
                <c:pt idx="15">
                  <c:v>12197.888</c:v>
                </c:pt>
                <c:pt idx="16">
                  <c:v>12715.048</c:v>
                </c:pt>
                <c:pt idx="17">
                  <c:v>13235.332</c:v>
                </c:pt>
                <c:pt idx="18">
                  <c:v>13753.462</c:v>
                </c:pt>
                <c:pt idx="19">
                  <c:v>14271.044</c:v>
                </c:pt>
              </c:numCache>
            </c:numRef>
          </c:xVal>
          <c:yVal>
            <c:numRef>
              <c:f>all_measTR!$P$2:$P$22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2</c:f>
              <c:numCache>
                <c:formatCode>General</c:formatCode>
                <c:ptCount val="21"/>
                <c:pt idx="0">
                  <c:v>266.952</c:v>
                </c:pt>
                <c:pt idx="1">
                  <c:v>799.072</c:v>
                </c:pt>
                <c:pt idx="2">
                  <c:v>1318.131</c:v>
                </c:pt>
                <c:pt idx="3">
                  <c:v>1835.483</c:v>
                </c:pt>
                <c:pt idx="4">
                  <c:v>2353.426</c:v>
                </c:pt>
                <c:pt idx="5">
                  <c:v>2871.159</c:v>
                </c:pt>
                <c:pt idx="6">
                  <c:v>3390.956</c:v>
                </c:pt>
                <c:pt idx="7">
                  <c:v>3910.007</c:v>
                </c:pt>
                <c:pt idx="8">
                  <c:v>4426.276</c:v>
                </c:pt>
                <c:pt idx="9">
                  <c:v>4945.621</c:v>
                </c:pt>
                <c:pt idx="10">
                  <c:v>5461.967</c:v>
                </c:pt>
                <c:pt idx="11">
                  <c:v>5979.208</c:v>
                </c:pt>
                <c:pt idx="12">
                  <c:v>6497.465</c:v>
                </c:pt>
                <c:pt idx="13">
                  <c:v>11165.353</c:v>
                </c:pt>
                <c:pt idx="14">
                  <c:v>11682.3</c:v>
                </c:pt>
                <c:pt idx="15">
                  <c:v>12197.888</c:v>
                </c:pt>
                <c:pt idx="16">
                  <c:v>12715.048</c:v>
                </c:pt>
                <c:pt idx="17">
                  <c:v>13235.332</c:v>
                </c:pt>
                <c:pt idx="18">
                  <c:v>13753.462</c:v>
                </c:pt>
                <c:pt idx="19">
                  <c:v>14271.044</c:v>
                </c:pt>
              </c:numCache>
            </c:numRef>
          </c:xVal>
          <c:yVal>
            <c:numRef>
              <c:f>all_measTR!$Q$2:$Q$22</c:f>
              <c:numCache>
                <c:formatCode>General</c:formatCode>
                <c:ptCount val="2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</c:numCache>
            </c:numRef>
          </c:yVal>
          <c:smooth val="0"/>
        </c:ser>
        <c:axId val="33528448"/>
        <c:axId val="19035634"/>
      </c:scatterChart>
      <c:valAx>
        <c:axId val="3352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5634"/>
        <c:crossesAt val="0"/>
        <c:crossBetween val="midCat"/>
      </c:valAx>
      <c:valAx>
        <c:axId val="1903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8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1A</oddHeader>
    <oddFooter>&amp;LLHC-MMS/YMO&amp;RMeasurements recorded on 03-May-02
 Sur deux points apres soudag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266.952</v>
      </c>
      <c r="C2" s="8" t="n">
        <v>98.871</v>
      </c>
      <c r="D2" s="8" t="n">
        <v>-0.213</v>
      </c>
      <c r="E2" s="8" t="n">
        <v>97.94004993</v>
      </c>
      <c r="F2" s="8" t="n">
        <v>0</v>
      </c>
      <c r="G2" s="8" t="n">
        <v>98.94004993</v>
      </c>
      <c r="H2" s="8" t="n">
        <v>96.94004993</v>
      </c>
      <c r="I2" s="8" t="n">
        <v>1</v>
      </c>
      <c r="J2" s="8" t="n">
        <v>-1</v>
      </c>
      <c r="K2" s="8" t="n">
        <v>0.955006299891783</v>
      </c>
      <c r="L2" s="8" t="n">
        <v>-0.930950069999994</v>
      </c>
      <c r="M2" s="8" t="n">
        <v>266.952</v>
      </c>
      <c r="N2" s="8" t="n">
        <v>-1.36746790403962</v>
      </c>
      <c r="O2" s="8" t="n">
        <v>0.13880308945081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799.072</v>
      </c>
      <c r="C3" s="8" t="n">
        <v>99.76</v>
      </c>
      <c r="D3" s="8" t="n">
        <v>0.12</v>
      </c>
      <c r="E3" s="8" t="n">
        <v>99.23050629</v>
      </c>
      <c r="F3" s="8" t="n">
        <v>0</v>
      </c>
      <c r="G3" s="8" t="n">
        <v>100.23050629</v>
      </c>
      <c r="H3" s="8" t="n">
        <v>98.23050629</v>
      </c>
      <c r="I3" s="8" t="n">
        <v>1</v>
      </c>
      <c r="J3" s="8" t="n">
        <v>-1</v>
      </c>
      <c r="K3" s="8" t="n">
        <v>0.542921346909086</v>
      </c>
      <c r="L3" s="8" t="n">
        <v>-0.529493710000011</v>
      </c>
      <c r="M3" s="8" t="n">
        <v>799.072</v>
      </c>
      <c r="N3" s="8" t="n">
        <v>0.107958164023086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1318.131</v>
      </c>
      <c r="C4" s="8" t="n">
        <v>100.692</v>
      </c>
      <c r="D4" s="8" t="n">
        <v>0.319</v>
      </c>
      <c r="E4" s="8" t="n">
        <v>100.3922847</v>
      </c>
      <c r="F4" s="8" t="n">
        <v>0</v>
      </c>
      <c r="G4" s="8" t="n">
        <v>101.3922847</v>
      </c>
      <c r="H4" s="8" t="n">
        <v>99.3922847</v>
      </c>
      <c r="I4" s="8" t="n">
        <v>1</v>
      </c>
      <c r="J4" s="8" t="n">
        <v>-1</v>
      </c>
      <c r="K4" s="8" t="n">
        <v>0.437710247828496</v>
      </c>
      <c r="L4" s="8" t="n">
        <v>-0.299715299999988</v>
      </c>
      <c r="M4" s="8" t="n">
        <v>1318.131</v>
      </c>
      <c r="N4" s="8" t="n">
        <v>-0.442113793700851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1835.483</v>
      </c>
      <c r="C5" s="8" t="n">
        <v>101.776</v>
      </c>
      <c r="D5" s="8" t="n">
        <v>0.608</v>
      </c>
      <c r="E5" s="8" t="n">
        <v>101.4549169</v>
      </c>
      <c r="F5" s="8" t="n">
        <v>0</v>
      </c>
      <c r="G5" s="8" t="n">
        <v>102.4549169</v>
      </c>
      <c r="H5" s="8" t="n">
        <v>100.4549169</v>
      </c>
      <c r="I5" s="8" t="n">
        <v>1</v>
      </c>
      <c r="J5" s="8" t="n">
        <v>-1</v>
      </c>
      <c r="K5" s="8" t="n">
        <v>0.687574255703053</v>
      </c>
      <c r="L5" s="8" t="n">
        <v>-0.321083099999996</v>
      </c>
      <c r="M5" s="8" t="n">
        <v>1835.483</v>
      </c>
      <c r="N5" s="8" t="n">
        <v>-1.0435941236515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2353.426</v>
      </c>
      <c r="C6" s="8" t="n">
        <v>102.82</v>
      </c>
      <c r="D6" s="8" t="n">
        <v>0.802</v>
      </c>
      <c r="E6" s="8" t="n">
        <v>102.4234315</v>
      </c>
      <c r="F6" s="8" t="n">
        <v>0</v>
      </c>
      <c r="G6" s="8" t="n">
        <v>103.4234315</v>
      </c>
      <c r="H6" s="8" t="n">
        <v>101.4234315</v>
      </c>
      <c r="I6" s="8" t="n">
        <v>1</v>
      </c>
      <c r="J6" s="8" t="n">
        <v>-1</v>
      </c>
      <c r="K6" s="8" t="n">
        <v>0.89469021185673</v>
      </c>
      <c r="L6" s="8" t="n">
        <v>-0.396568499999987</v>
      </c>
      <c r="M6" s="8" t="n">
        <v>2353.426</v>
      </c>
      <c r="N6" s="8" t="n">
        <v>-0.801973874402452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2871.159</v>
      </c>
      <c r="C7" s="8" t="n">
        <v>103.477</v>
      </c>
      <c r="D7" s="8" t="n">
        <v>0.848</v>
      </c>
      <c r="E7" s="8" t="n">
        <v>103.2962239</v>
      </c>
      <c r="F7" s="8" t="n">
        <v>0</v>
      </c>
      <c r="G7" s="8" t="n">
        <v>104.2962239</v>
      </c>
      <c r="H7" s="8" t="n">
        <v>102.2962239</v>
      </c>
      <c r="I7" s="8" t="n">
        <v>1</v>
      </c>
      <c r="J7" s="8" t="n">
        <v>-1</v>
      </c>
      <c r="K7" s="8" t="n">
        <v>0.867054783927297</v>
      </c>
      <c r="L7" s="8" t="n">
        <v>-0.180776100000003</v>
      </c>
      <c r="M7" s="8" t="n">
        <v>2871.159</v>
      </c>
      <c r="N7" s="8" t="n">
        <v>-2.2876790744638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3390.956</v>
      </c>
      <c r="C8" s="8" t="n">
        <v>104.114</v>
      </c>
      <c r="D8" s="8" t="n">
        <v>0.794</v>
      </c>
      <c r="E8" s="8" t="n">
        <v>104.0766156</v>
      </c>
      <c r="F8" s="8" t="n">
        <v>0</v>
      </c>
      <c r="G8" s="8" t="n">
        <v>105.0766156</v>
      </c>
      <c r="H8" s="8" t="n">
        <v>103.0766156</v>
      </c>
      <c r="I8" s="8" t="n">
        <v>1</v>
      </c>
      <c r="J8" s="8" t="n">
        <v>-1</v>
      </c>
      <c r="K8" s="8" t="n">
        <v>0.794879609351857</v>
      </c>
      <c r="L8" s="8" t="n">
        <v>-0.0373844000000076</v>
      </c>
      <c r="M8" s="8" t="n">
        <v>3390.956</v>
      </c>
      <c r="N8" s="8" t="n">
        <v>-1.65021464678274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3910.007</v>
      </c>
      <c r="C9" s="8" t="n">
        <v>104.611</v>
      </c>
      <c r="D9" s="8" t="n">
        <v>0.66</v>
      </c>
      <c r="E9" s="8" t="n">
        <v>104.760025</v>
      </c>
      <c r="F9" s="8" t="n">
        <v>0</v>
      </c>
      <c r="G9" s="8" t="n">
        <v>105.760025</v>
      </c>
      <c r="H9" s="8" t="n">
        <v>103.760025</v>
      </c>
      <c r="I9" s="8" t="n">
        <v>1</v>
      </c>
      <c r="J9" s="8" t="n">
        <v>-1</v>
      </c>
      <c r="K9" s="8" t="n">
        <v>0.676615437767273</v>
      </c>
      <c r="L9" s="8" t="n">
        <v>0.149024999999995</v>
      </c>
      <c r="M9" s="8" t="n">
        <v>3910.007</v>
      </c>
      <c r="N9" s="8" t="n">
        <v>-0.15936652765478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4426.276</v>
      </c>
      <c r="C10" s="8" t="n">
        <v>104.974</v>
      </c>
      <c r="D10" s="8" t="n">
        <v>0.515</v>
      </c>
      <c r="E10" s="8" t="n">
        <v>105.3447457</v>
      </c>
      <c r="F10" s="8" t="n">
        <v>0</v>
      </c>
      <c r="G10" s="8" t="n">
        <v>106.3447457</v>
      </c>
      <c r="H10" s="8" t="n">
        <v>104.3447457</v>
      </c>
      <c r="I10" s="8" t="n">
        <v>1</v>
      </c>
      <c r="J10" s="8" t="n">
        <v>-1</v>
      </c>
      <c r="K10" s="8" t="n">
        <v>0.634568651974308</v>
      </c>
      <c r="L10" s="8" t="n">
        <v>0.370745700000001</v>
      </c>
      <c r="M10" s="8" t="n">
        <v>4426.276</v>
      </c>
      <c r="N10" s="8" t="n">
        <v>1.94324202049538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4945.621</v>
      </c>
      <c r="C11" s="8" t="n">
        <v>105.577</v>
      </c>
      <c r="D11" s="8" t="n">
        <v>0.045</v>
      </c>
      <c r="E11" s="8" t="n">
        <v>105.8373319</v>
      </c>
      <c r="F11" s="8" t="n">
        <v>0</v>
      </c>
      <c r="G11" s="8" t="n">
        <v>106.8373319</v>
      </c>
      <c r="H11" s="8" t="n">
        <v>104.8373319</v>
      </c>
      <c r="I11" s="8" t="n">
        <v>1</v>
      </c>
      <c r="J11" s="8" t="n">
        <v>-1</v>
      </c>
      <c r="K11" s="8" t="n">
        <v>0.264192539935571</v>
      </c>
      <c r="L11" s="8" t="n">
        <v>0.260331899999997</v>
      </c>
      <c r="M11" s="8" t="n">
        <v>4945.621</v>
      </c>
      <c r="N11" s="8" t="n">
        <v>1.6039465342332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5461.967</v>
      </c>
      <c r="C12" s="8" t="n">
        <v>105.968</v>
      </c>
      <c r="D12" s="8" t="n">
        <v>-0.634</v>
      </c>
      <c r="E12" s="8" t="n">
        <v>106.2320008</v>
      </c>
      <c r="F12" s="8" t="n">
        <v>0</v>
      </c>
      <c r="G12" s="8" t="n">
        <v>107.2320008</v>
      </c>
      <c r="H12" s="8" t="n">
        <v>105.2320008</v>
      </c>
      <c r="I12" s="8" t="n">
        <v>1</v>
      </c>
      <c r="J12" s="8" t="n">
        <v>-1</v>
      </c>
      <c r="K12" s="8" t="n">
        <v>0.68676955552837</v>
      </c>
      <c r="L12" s="8" t="n">
        <v>0.264000799999991</v>
      </c>
      <c r="M12" s="8" t="n">
        <v>5461.967</v>
      </c>
      <c r="N12" s="8" t="n">
        <v>0.87394589599176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5979.208</v>
      </c>
      <c r="C13" s="8" t="n">
        <v>106.283</v>
      </c>
      <c r="D13" s="8" t="n">
        <v>-0.831</v>
      </c>
      <c r="E13" s="8" t="n">
        <v>106.5323119</v>
      </c>
      <c r="F13" s="8" t="n">
        <v>0</v>
      </c>
      <c r="G13" s="8" t="n">
        <v>107.5323119</v>
      </c>
      <c r="H13" s="8" t="n">
        <v>105.5323119</v>
      </c>
      <c r="I13" s="8" t="n">
        <v>1</v>
      </c>
      <c r="J13" s="8" t="n">
        <v>-1</v>
      </c>
      <c r="K13" s="8" t="n">
        <v>0.867592890405176</v>
      </c>
      <c r="L13" s="8" t="n">
        <v>0.249311899999995</v>
      </c>
      <c r="M13" s="8" t="n">
        <v>5979.208</v>
      </c>
      <c r="N13" s="8" t="n">
        <v>1.5114113286899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6497.465</v>
      </c>
      <c r="C14" s="8" t="n">
        <v>106.489</v>
      </c>
      <c r="D14" s="8" t="n">
        <v>-1.204</v>
      </c>
      <c r="E14" s="8" t="n">
        <v>106.7378065</v>
      </c>
      <c r="F14" s="8" t="n">
        <v>0</v>
      </c>
      <c r="G14" s="8" t="n">
        <v>107.7378065</v>
      </c>
      <c r="H14" s="8" t="n">
        <v>105.7378065</v>
      </c>
      <c r="I14" s="8" t="n">
        <v>1</v>
      </c>
      <c r="J14" s="8" t="n">
        <v>-1</v>
      </c>
      <c r="K14" s="9" t="n">
        <v>1.22943917069624</v>
      </c>
      <c r="L14" s="8" t="n">
        <v>0.248806500000001</v>
      </c>
      <c r="M14" s="8" t="n">
        <v>6497.465</v>
      </c>
      <c r="N14" s="8" t="n">
        <v>0.858523332915268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7016.372</v>
      </c>
      <c r="C15" s="8" t="n">
        <v>106.786</v>
      </c>
      <c r="D15" s="8" t="n">
        <v>-1.49</v>
      </c>
      <c r="E15" s="8" t="n">
        <v>106.8478789</v>
      </c>
      <c r="F15" s="8" t="n">
        <v>0</v>
      </c>
      <c r="G15" s="8" t="n">
        <v>107.8478789</v>
      </c>
      <c r="H15" s="8" t="n">
        <v>105.8478789</v>
      </c>
      <c r="I15" s="8" t="n">
        <v>1</v>
      </c>
      <c r="J15" s="8" t="n">
        <v>-1</v>
      </c>
      <c r="K15" s="9" t="n">
        <v>1.49128434520892</v>
      </c>
      <c r="L15" s="8" t="n">
        <v>0.0618788999999964</v>
      </c>
      <c r="M15" s="8" t="n">
        <v>11165.353</v>
      </c>
      <c r="N15" s="8" t="n">
        <v>0.0873947269669026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7532.659</v>
      </c>
      <c r="C16" s="8" t="n">
        <v>106.781</v>
      </c>
      <c r="D16" s="8" t="n">
        <v>-1.684</v>
      </c>
      <c r="E16" s="8" t="n">
        <v>106.8623799</v>
      </c>
      <c r="F16" s="8" t="n">
        <v>0</v>
      </c>
      <c r="G16" s="8" t="n">
        <v>107.8623799</v>
      </c>
      <c r="H16" s="8" t="n">
        <v>105.8623799</v>
      </c>
      <c r="I16" s="8" t="n">
        <v>1</v>
      </c>
      <c r="J16" s="8" t="n">
        <v>-1</v>
      </c>
      <c r="K16" s="9" t="n">
        <v>1.68596520964224</v>
      </c>
      <c r="L16" s="8" t="n">
        <v>0.0813798999999875</v>
      </c>
      <c r="M16" s="8" t="n">
        <v>11682.3</v>
      </c>
      <c r="N16" s="8" t="n">
        <v>-0.190211684922692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8050.81</v>
      </c>
      <c r="C17" s="8" t="n">
        <v>106.606</v>
      </c>
      <c r="D17" s="8" t="n">
        <v>-1.535</v>
      </c>
      <c r="E17" s="8" t="n">
        <v>106.7816435</v>
      </c>
      <c r="F17" s="8" t="n">
        <v>0</v>
      </c>
      <c r="G17" s="8" t="n">
        <v>107.7816435</v>
      </c>
      <c r="H17" s="8" t="n">
        <v>105.7816435</v>
      </c>
      <c r="I17" s="8" t="n">
        <v>1</v>
      </c>
      <c r="J17" s="8" t="n">
        <v>-1</v>
      </c>
      <c r="K17" s="9" t="n">
        <v>1.54501638796883</v>
      </c>
      <c r="L17" s="8" t="n">
        <v>0.175643500000007</v>
      </c>
      <c r="M17" s="8" t="n">
        <v>12197.888</v>
      </c>
      <c r="N17" s="8" t="n">
        <v>-0.96134043222476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8568.796</v>
      </c>
      <c r="C18" s="8" t="n">
        <v>106.423</v>
      </c>
      <c r="D18" s="8" t="n">
        <v>-1.218</v>
      </c>
      <c r="E18" s="8" t="n">
        <v>106.6055162</v>
      </c>
      <c r="F18" s="8" t="n">
        <v>0</v>
      </c>
      <c r="G18" s="8" t="n">
        <v>107.6055162</v>
      </c>
      <c r="H18" s="8" t="n">
        <v>105.6055162</v>
      </c>
      <c r="I18" s="8" t="n">
        <v>1</v>
      </c>
      <c r="J18" s="8" t="n">
        <v>-1</v>
      </c>
      <c r="K18" s="9" t="n">
        <v>1.23159902698177</v>
      </c>
      <c r="L18" s="8" t="n">
        <v>0.182516199999995</v>
      </c>
      <c r="M18" s="8" t="n">
        <v>12715.048</v>
      </c>
      <c r="N18" s="8" t="n">
        <v>0.118239882474006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9088.183</v>
      </c>
      <c r="C19" s="8" t="n">
        <v>105.974</v>
      </c>
      <c r="D19" s="8" t="n">
        <v>-0.715</v>
      </c>
      <c r="E19" s="8" t="n">
        <v>106.3331226</v>
      </c>
      <c r="F19" s="8" t="n">
        <v>0</v>
      </c>
      <c r="G19" s="8" t="n">
        <v>107.3331226</v>
      </c>
      <c r="H19" s="8" t="n">
        <v>105.3331226</v>
      </c>
      <c r="I19" s="8" t="n">
        <v>1</v>
      </c>
      <c r="J19" s="8" t="n">
        <v>-1</v>
      </c>
      <c r="K19" s="8" t="n">
        <v>0.800121266953175</v>
      </c>
      <c r="L19" s="8" t="n">
        <v>0.359122599999992</v>
      </c>
      <c r="M19" s="8" t="n">
        <v>13235.332</v>
      </c>
      <c r="N19" s="8" t="n">
        <v>0.0719721490482749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9606.094</v>
      </c>
      <c r="C20" s="8" t="n">
        <v>105.735</v>
      </c>
      <c r="D20" s="8" t="n">
        <v>-0.273</v>
      </c>
      <c r="E20" s="8" t="n">
        <v>105.9659936</v>
      </c>
      <c r="F20" s="8" t="n">
        <v>0</v>
      </c>
      <c r="G20" s="8" t="n">
        <v>106.9659936</v>
      </c>
      <c r="H20" s="8" t="n">
        <v>104.9659936</v>
      </c>
      <c r="I20" s="8" t="n">
        <v>1</v>
      </c>
      <c r="J20" s="8" t="n">
        <v>-1</v>
      </c>
      <c r="K20" s="8" t="n">
        <v>0.357612979687486</v>
      </c>
      <c r="L20" s="8" t="n">
        <v>0.230993600000005</v>
      </c>
      <c r="M20" s="8" t="n">
        <v>13753.462</v>
      </c>
      <c r="N20" s="8" t="n">
        <v>0.447254832348347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10125.795</v>
      </c>
      <c r="C21" s="8" t="n">
        <v>105.229</v>
      </c>
      <c r="D21" s="8" t="n">
        <v>0.234</v>
      </c>
      <c r="E21" s="8" t="n">
        <v>105.5017266</v>
      </c>
      <c r="F21" s="8" t="n">
        <v>0</v>
      </c>
      <c r="G21" s="8" t="n">
        <v>106.5017266</v>
      </c>
      <c r="H21" s="8" t="n">
        <v>104.5017266</v>
      </c>
      <c r="I21" s="8" t="n">
        <v>1</v>
      </c>
      <c r="J21" s="8" t="n">
        <v>-1</v>
      </c>
      <c r="K21" s="8" t="n">
        <v>0.359354697127447</v>
      </c>
      <c r="L21" s="8" t="n">
        <v>0.272726599999999</v>
      </c>
      <c r="M21" s="8" t="n">
        <v>14271.044</v>
      </c>
      <c r="N21" s="8" t="n">
        <v>1.28007319465706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10644.055</v>
      </c>
      <c r="C22" s="8" t="n">
        <v>104.557</v>
      </c>
      <c r="D22" s="8" t="n">
        <v>0.534</v>
      </c>
      <c r="E22" s="8" t="n">
        <v>104.9431126</v>
      </c>
      <c r="F22" s="8" t="n">
        <v>0</v>
      </c>
      <c r="G22" s="8" t="n">
        <v>105.9431126</v>
      </c>
      <c r="H22" s="8" t="n">
        <v>103.9431126</v>
      </c>
      <c r="I22" s="8" t="n">
        <v>1</v>
      </c>
      <c r="J22" s="8" t="n">
        <v>-1</v>
      </c>
      <c r="K22" s="8" t="n">
        <v>0.658968087147445</v>
      </c>
      <c r="L22" s="8" t="n">
        <v>0.386112600000004</v>
      </c>
    </row>
    <row r="23" customFormat="false" ht="12.75" hidden="false" customHeight="false" outlineLevel="0" collapsed="false">
      <c r="A23" s="8" t="s">
        <v>56</v>
      </c>
      <c r="B23" s="8" t="n">
        <v>11165.353</v>
      </c>
      <c r="C23" s="8" t="n">
        <v>103.894</v>
      </c>
      <c r="D23" s="8" t="n">
        <v>0.877</v>
      </c>
      <c r="E23" s="8" t="n">
        <v>104.2848789</v>
      </c>
      <c r="F23" s="8" t="n">
        <v>0</v>
      </c>
      <c r="G23" s="8" t="n">
        <v>105.2848789</v>
      </c>
      <c r="H23" s="8" t="n">
        <v>103.2848789</v>
      </c>
      <c r="I23" s="8" t="n">
        <v>1</v>
      </c>
      <c r="J23" s="8" t="n">
        <v>-1</v>
      </c>
      <c r="K23" s="8" t="n">
        <v>0.960164212239345</v>
      </c>
      <c r="L23" s="8" t="n">
        <v>0.39087889999999</v>
      </c>
    </row>
    <row r="24" customFormat="false" ht="12.75" hidden="false" customHeight="false" outlineLevel="0" collapsed="false">
      <c r="A24" s="8" t="s">
        <v>57</v>
      </c>
      <c r="B24" s="8" t="n">
        <v>11682.3</v>
      </c>
      <c r="C24" s="8" t="n">
        <v>103.358</v>
      </c>
      <c r="D24" s="8" t="n">
        <v>0.949</v>
      </c>
      <c r="E24" s="8" t="n">
        <v>103.5367227</v>
      </c>
      <c r="F24" s="8" t="n">
        <v>0</v>
      </c>
      <c r="G24" s="8" t="n">
        <v>104.5367227</v>
      </c>
      <c r="H24" s="8" t="n">
        <v>102.5367227</v>
      </c>
      <c r="I24" s="8" t="n">
        <v>1</v>
      </c>
      <c r="J24" s="8" t="n">
        <v>-1</v>
      </c>
      <c r="K24" s="8" t="n">
        <v>0.965682558346835</v>
      </c>
      <c r="L24" s="8" t="n">
        <v>0.178722699999994</v>
      </c>
    </row>
    <row r="25" customFormat="false" ht="12.75" hidden="false" customHeight="false" outlineLevel="0" collapsed="false">
      <c r="A25" s="8" t="s">
        <v>58</v>
      </c>
      <c r="B25" s="8" t="n">
        <v>12197.888</v>
      </c>
      <c r="C25" s="8" t="n">
        <v>102.754</v>
      </c>
      <c r="D25" s="8" t="n">
        <v>0.868</v>
      </c>
      <c r="E25" s="8" t="n">
        <v>102.6958907</v>
      </c>
      <c r="F25" s="8" t="n">
        <v>0</v>
      </c>
      <c r="G25" s="8" t="n">
        <v>103.6958907</v>
      </c>
      <c r="H25" s="8" t="n">
        <v>101.6958907</v>
      </c>
      <c r="I25" s="8" t="n">
        <v>1</v>
      </c>
      <c r="J25" s="8" t="n">
        <v>-1</v>
      </c>
      <c r="K25" s="8" t="n">
        <v>0.869942923844139</v>
      </c>
      <c r="L25" s="8" t="n">
        <v>-0.0581092999999981</v>
      </c>
    </row>
    <row r="26" customFormat="false" ht="12.75" hidden="false" customHeight="false" outlineLevel="0" collapsed="false">
      <c r="A26" s="8" t="s">
        <v>59</v>
      </c>
      <c r="B26" s="8" t="n">
        <v>12715.048</v>
      </c>
      <c r="C26" s="8" t="n">
        <v>101.854</v>
      </c>
      <c r="D26" s="8" t="n">
        <v>0.787</v>
      </c>
      <c r="E26" s="8" t="n">
        <v>101.7575425</v>
      </c>
      <c r="F26" s="8" t="n">
        <v>0</v>
      </c>
      <c r="G26" s="8" t="n">
        <v>102.7575425</v>
      </c>
      <c r="H26" s="8" t="n">
        <v>100.7575425</v>
      </c>
      <c r="I26" s="8" t="n">
        <v>1</v>
      </c>
      <c r="J26" s="8" t="n">
        <v>-1</v>
      </c>
      <c r="K26" s="8" t="n">
        <v>0.792889052330936</v>
      </c>
      <c r="L26" s="8" t="n">
        <v>-0.0964574999999996</v>
      </c>
    </row>
    <row r="27" customFormat="false" ht="12.75" hidden="false" customHeight="false" outlineLevel="0" collapsed="false">
      <c r="A27" s="8" t="s">
        <v>60</v>
      </c>
      <c r="B27" s="8" t="n">
        <v>13235.332</v>
      </c>
      <c r="C27" s="8" t="n">
        <v>101.122</v>
      </c>
      <c r="D27" s="8" t="n">
        <v>0.683</v>
      </c>
      <c r="E27" s="8" t="n">
        <v>100.7175677</v>
      </c>
      <c r="F27" s="8" t="n">
        <v>0</v>
      </c>
      <c r="G27" s="8" t="n">
        <v>101.7175677</v>
      </c>
      <c r="H27" s="8" t="n">
        <v>99.7175677</v>
      </c>
      <c r="I27" s="8" t="n">
        <v>1</v>
      </c>
      <c r="J27" s="8" t="n">
        <v>-1</v>
      </c>
      <c r="K27" s="8" t="n">
        <v>0.793759715079625</v>
      </c>
      <c r="L27" s="8" t="n">
        <v>-0.404432299999996</v>
      </c>
    </row>
    <row r="28" customFormat="false" ht="12.75" hidden="false" customHeight="false" outlineLevel="0" collapsed="false">
      <c r="A28" s="8" t="s">
        <v>61</v>
      </c>
      <c r="B28" s="8" t="n">
        <v>13753.462</v>
      </c>
      <c r="C28" s="8" t="n">
        <v>100.314</v>
      </c>
      <c r="D28" s="8" t="n">
        <v>0.366</v>
      </c>
      <c r="E28" s="8" t="n">
        <v>99.58624617</v>
      </c>
      <c r="F28" s="8" t="n">
        <v>0</v>
      </c>
      <c r="G28" s="8" t="n">
        <v>100.58624617</v>
      </c>
      <c r="H28" s="8" t="n">
        <v>98.58624617</v>
      </c>
      <c r="I28" s="8" t="n">
        <v>1</v>
      </c>
      <c r="J28" s="8" t="n">
        <v>-1</v>
      </c>
      <c r="K28" s="8" t="n">
        <v>0.81460520319948</v>
      </c>
      <c r="L28" s="8" t="n">
        <v>-0.727753829999998</v>
      </c>
    </row>
    <row r="29" customFormat="false" ht="12.75" hidden="false" customHeight="false" outlineLevel="0" collapsed="false">
      <c r="A29" s="8" t="s">
        <v>62</v>
      </c>
      <c r="B29" s="8" t="n">
        <v>14271.044</v>
      </c>
      <c r="C29" s="8" t="n">
        <v>99.254</v>
      </c>
      <c r="D29" s="8" t="n">
        <v>0.14</v>
      </c>
      <c r="E29" s="8" t="n">
        <v>98.36081868</v>
      </c>
      <c r="F29" s="8" t="n">
        <v>0</v>
      </c>
      <c r="G29" s="8" t="n">
        <v>99.36081868</v>
      </c>
      <c r="H29" s="8" t="n">
        <v>97.36081868</v>
      </c>
      <c r="I29" s="8" t="n">
        <v>1</v>
      </c>
      <c r="J29" s="8" t="n">
        <v>-1</v>
      </c>
      <c r="K29" s="8" t="n">
        <v>0.904086760436719</v>
      </c>
      <c r="L29" s="8" t="n">
        <v>-0.893181320000011</v>
      </c>
    </row>
    <row r="30" customFormat="false" ht="12.75" hidden="false" customHeight="false" outlineLevel="0" collapsed="false">
      <c r="A30" s="8" t="s">
        <v>63</v>
      </c>
      <c r="B30" s="8" t="n">
        <v>271.641</v>
      </c>
      <c r="C30" s="8" t="n">
        <v>-95.733</v>
      </c>
      <c r="D30" s="8" t="n">
        <v>0.026</v>
      </c>
      <c r="E30" s="8" t="n">
        <v>-96.56879142</v>
      </c>
      <c r="F30" s="8" t="n">
        <v>0</v>
      </c>
      <c r="G30" s="8" t="n">
        <v>-95.56879142</v>
      </c>
      <c r="H30" s="8" t="n">
        <v>-97.56879142</v>
      </c>
      <c r="I30" s="8" t="n">
        <v>1</v>
      </c>
      <c r="J30" s="8" t="n">
        <v>-1</v>
      </c>
      <c r="K30" s="8" t="n">
        <v>0.836195729327532</v>
      </c>
      <c r="L30" s="8" t="n">
        <v>-0.835791419999993</v>
      </c>
    </row>
    <row r="31" customFormat="false" ht="12.75" hidden="false" customHeight="false" outlineLevel="0" collapsed="false">
      <c r="A31" s="8" t="s">
        <v>64</v>
      </c>
      <c r="B31" s="8" t="n">
        <v>825.428</v>
      </c>
      <c r="C31" s="8" t="n">
        <v>-94.697</v>
      </c>
      <c r="D31" s="8" t="n">
        <v>0.072</v>
      </c>
      <c r="E31" s="8" t="n">
        <v>-95.22884884</v>
      </c>
      <c r="F31" s="8" t="n">
        <v>0</v>
      </c>
      <c r="G31" s="8" t="n">
        <v>-94.22884884</v>
      </c>
      <c r="H31" s="8" t="n">
        <v>-96.22884884</v>
      </c>
      <c r="I31" s="8" t="n">
        <v>1</v>
      </c>
      <c r="J31" s="8" t="n">
        <v>-1</v>
      </c>
      <c r="K31" s="8" t="n">
        <v>0.536700278190109</v>
      </c>
      <c r="L31" s="8" t="n">
        <v>-0.531848839999995</v>
      </c>
    </row>
    <row r="32" customFormat="false" ht="12.75" hidden="false" customHeight="false" outlineLevel="0" collapsed="false">
      <c r="A32" s="8" t="s">
        <v>65</v>
      </c>
      <c r="B32" s="8" t="n">
        <v>1349.594</v>
      </c>
      <c r="C32" s="8" t="n">
        <v>-93.865</v>
      </c>
      <c r="D32" s="8" t="n">
        <v>0.378</v>
      </c>
      <c r="E32" s="8" t="n">
        <v>-94.06102581</v>
      </c>
      <c r="F32" s="8" t="n">
        <v>0</v>
      </c>
      <c r="G32" s="8" t="n">
        <v>-93.06102581</v>
      </c>
      <c r="H32" s="8" t="n">
        <v>-95.06102581</v>
      </c>
      <c r="I32" s="8" t="n">
        <v>1</v>
      </c>
      <c r="J32" s="8" t="n">
        <v>-1</v>
      </c>
      <c r="K32" s="8" t="n">
        <v>0.425805258523377</v>
      </c>
      <c r="L32" s="8" t="n">
        <v>-0.196025810000009</v>
      </c>
    </row>
    <row r="33" customFormat="false" ht="12.75" hidden="false" customHeight="false" outlineLevel="0" collapsed="false">
      <c r="A33" s="8" t="s">
        <v>66</v>
      </c>
      <c r="B33" s="8" t="n">
        <v>1882.243</v>
      </c>
      <c r="C33" s="8" t="n">
        <v>-92.603</v>
      </c>
      <c r="D33" s="8" t="n">
        <v>0.784</v>
      </c>
      <c r="E33" s="8" t="n">
        <v>-92.9743771</v>
      </c>
      <c r="F33" s="8" t="n">
        <v>0</v>
      </c>
      <c r="G33" s="8" t="n">
        <v>-91.9743771</v>
      </c>
      <c r="H33" s="8" t="n">
        <v>-93.9743771</v>
      </c>
      <c r="I33" s="8" t="n">
        <v>1</v>
      </c>
      <c r="J33" s="8" t="n">
        <v>-1</v>
      </c>
      <c r="K33" s="8" t="n">
        <v>0.867511930986781</v>
      </c>
      <c r="L33" s="8" t="n">
        <v>-0.371377100000004</v>
      </c>
    </row>
    <row r="34" customFormat="false" ht="12.75" hidden="false" customHeight="false" outlineLevel="0" collapsed="false">
      <c r="A34" s="8" t="s">
        <v>67</v>
      </c>
      <c r="B34" s="8" t="n">
        <v>2421.226</v>
      </c>
      <c r="C34" s="8" t="n">
        <v>-91.717</v>
      </c>
      <c r="D34" s="8" t="n">
        <v>0.931</v>
      </c>
      <c r="E34" s="8" t="n">
        <v>-91.97749635</v>
      </c>
      <c r="F34" s="8" t="n">
        <v>0</v>
      </c>
      <c r="G34" s="8" t="n">
        <v>-90.97749635</v>
      </c>
      <c r="H34" s="8" t="n">
        <v>-92.97749635</v>
      </c>
      <c r="I34" s="8" t="n">
        <v>1</v>
      </c>
      <c r="J34" s="8" t="n">
        <v>-1</v>
      </c>
      <c r="K34" s="8" t="n">
        <v>0.966757129978011</v>
      </c>
      <c r="L34" s="8" t="n">
        <v>-0.260496349999997</v>
      </c>
    </row>
    <row r="35" customFormat="false" ht="12.75" hidden="false" customHeight="false" outlineLevel="0" collapsed="false">
      <c r="A35" s="8" t="s">
        <v>68</v>
      </c>
      <c r="B35" s="8" t="n">
        <v>2953.932</v>
      </c>
      <c r="C35" s="8" t="n">
        <v>-91.146</v>
      </c>
      <c r="D35" s="8" t="n">
        <v>1.266</v>
      </c>
      <c r="E35" s="8" t="n">
        <v>-91.09371901</v>
      </c>
      <c r="F35" s="8" t="n">
        <v>0</v>
      </c>
      <c r="G35" s="8" t="n">
        <v>-90.09371901</v>
      </c>
      <c r="H35" s="8" t="n">
        <v>-92.09371901</v>
      </c>
      <c r="I35" s="8" t="n">
        <v>1</v>
      </c>
      <c r="J35" s="8" t="n">
        <v>-1</v>
      </c>
      <c r="K35" s="9" t="n">
        <v>1.26707904327843</v>
      </c>
      <c r="L35" s="8" t="n">
        <v>0.0522809899999999</v>
      </c>
    </row>
    <row r="36" customFormat="false" ht="12.75" hidden="false" customHeight="false" outlineLevel="0" collapsed="false">
      <c r="A36" s="8" t="s">
        <v>69</v>
      </c>
      <c r="B36" s="8" t="n">
        <v>3487.118</v>
      </c>
      <c r="C36" s="8" t="n">
        <v>-90.453</v>
      </c>
      <c r="D36" s="8" t="n">
        <v>1.088</v>
      </c>
      <c r="E36" s="8" t="n">
        <v>-90.31018541</v>
      </c>
      <c r="F36" s="8" t="n">
        <v>0</v>
      </c>
      <c r="G36" s="8" t="n">
        <v>-89.31018541</v>
      </c>
      <c r="H36" s="8" t="n">
        <v>-91.31018541</v>
      </c>
      <c r="I36" s="8" t="n">
        <v>1</v>
      </c>
      <c r="J36" s="8" t="n">
        <v>-1</v>
      </c>
      <c r="K36" s="9" t="n">
        <v>1.09733313406498</v>
      </c>
      <c r="L36" s="8" t="n">
        <v>0.14281459</v>
      </c>
    </row>
    <row r="37" customFormat="false" ht="12.75" hidden="false" customHeight="false" outlineLevel="0" collapsed="false">
      <c r="A37" s="8" t="s">
        <v>70</v>
      </c>
      <c r="B37" s="8" t="n">
        <v>4023.793</v>
      </c>
      <c r="C37" s="8" t="n">
        <v>-90.052</v>
      </c>
      <c r="D37" s="8" t="n">
        <v>0.664</v>
      </c>
      <c r="E37" s="8" t="n">
        <v>-89.62360445</v>
      </c>
      <c r="F37" s="8" t="n">
        <v>0</v>
      </c>
      <c r="G37" s="8" t="n">
        <v>-88.62360445</v>
      </c>
      <c r="H37" s="8" t="n">
        <v>-90.62360445</v>
      </c>
      <c r="I37" s="8" t="n">
        <v>1</v>
      </c>
      <c r="J37" s="8" t="n">
        <v>-1</v>
      </c>
      <c r="K37" s="8" t="n">
        <v>0.790201713020041</v>
      </c>
      <c r="L37" s="8" t="n">
        <v>0.428395550000005</v>
      </c>
    </row>
    <row r="38" customFormat="false" ht="12.75" hidden="false" customHeight="false" outlineLevel="0" collapsed="false">
      <c r="A38" s="8" t="s">
        <v>71</v>
      </c>
      <c r="B38" s="8" t="n">
        <v>4557.447</v>
      </c>
      <c r="C38" s="8" t="n">
        <v>-89.684</v>
      </c>
      <c r="D38" s="8" t="n">
        <v>0.11</v>
      </c>
      <c r="E38" s="8" t="n">
        <v>-89.04243334</v>
      </c>
      <c r="F38" s="8" t="n">
        <v>0</v>
      </c>
      <c r="G38" s="8" t="n">
        <v>-88.04243334</v>
      </c>
      <c r="H38" s="8" t="n">
        <v>-90.04243334</v>
      </c>
      <c r="I38" s="8" t="n">
        <v>1</v>
      </c>
      <c r="J38" s="8" t="n">
        <v>-1</v>
      </c>
      <c r="K38" s="8" t="n">
        <v>0.650928397923727</v>
      </c>
      <c r="L38" s="8" t="n">
        <v>0.641566659999995</v>
      </c>
    </row>
    <row r="39" customFormat="false" ht="12.75" hidden="false" customHeight="false" outlineLevel="0" collapsed="false">
      <c r="A39" s="8" t="s">
        <v>72</v>
      </c>
      <c r="B39" s="8" t="n">
        <v>5093.372</v>
      </c>
      <c r="C39" s="8" t="n">
        <v>-88.944</v>
      </c>
      <c r="D39" s="8" t="n">
        <v>-0.294</v>
      </c>
      <c r="E39" s="8" t="n">
        <v>-88.56069372</v>
      </c>
      <c r="F39" s="8" t="n">
        <v>0</v>
      </c>
      <c r="G39" s="8" t="n">
        <v>-87.56069372</v>
      </c>
      <c r="H39" s="8" t="n">
        <v>-89.56069372</v>
      </c>
      <c r="I39" s="8" t="n">
        <v>1</v>
      </c>
      <c r="J39" s="8" t="n">
        <v>-1</v>
      </c>
      <c r="K39" s="8" t="n">
        <v>0.483073187299231</v>
      </c>
      <c r="L39" s="8" t="n">
        <v>0.383306279999999</v>
      </c>
    </row>
    <row r="40" customFormat="false" ht="12.75" hidden="false" customHeight="false" outlineLevel="0" collapsed="false">
      <c r="A40" s="8" t="s">
        <v>73</v>
      </c>
      <c r="B40" s="8" t="n">
        <v>5628.361</v>
      </c>
      <c r="C40" s="8" t="n">
        <v>-88.619</v>
      </c>
      <c r="D40" s="8" t="n">
        <v>-0.831</v>
      </c>
      <c r="E40" s="8" t="n">
        <v>-88.18165096</v>
      </c>
      <c r="F40" s="8" t="n">
        <v>0</v>
      </c>
      <c r="G40" s="8" t="n">
        <v>-87.18165096</v>
      </c>
      <c r="H40" s="8" t="n">
        <v>-89.18165096</v>
      </c>
      <c r="I40" s="8" t="n">
        <v>1</v>
      </c>
      <c r="J40" s="8" t="n">
        <v>-1</v>
      </c>
      <c r="K40" s="8" t="n">
        <v>0.939060798238816</v>
      </c>
      <c r="L40" s="8" t="n">
        <v>0.437349040000001</v>
      </c>
    </row>
    <row r="41" customFormat="false" ht="12.75" hidden="false" customHeight="false" outlineLevel="0" collapsed="false">
      <c r="A41" s="8" t="s">
        <v>74</v>
      </c>
      <c r="B41" s="8" t="n">
        <v>6162.056</v>
      </c>
      <c r="C41" s="8" t="n">
        <v>-88.306</v>
      </c>
      <c r="D41" s="8" t="n">
        <v>-1.152</v>
      </c>
      <c r="E41" s="8" t="n">
        <v>-87.90492069</v>
      </c>
      <c r="F41" s="8" t="n">
        <v>0</v>
      </c>
      <c r="G41" s="8" t="n">
        <v>-86.90492069</v>
      </c>
      <c r="H41" s="8" t="n">
        <v>-88.90492069</v>
      </c>
      <c r="I41" s="8" t="n">
        <v>1</v>
      </c>
      <c r="J41" s="8" t="n">
        <v>-1</v>
      </c>
      <c r="K41" s="9" t="n">
        <v>1.21982318920001</v>
      </c>
      <c r="L41" s="8" t="n">
        <v>0.40107931</v>
      </c>
    </row>
    <row r="42" customFormat="false" ht="12.75" hidden="false" customHeight="false" outlineLevel="0" collapsed="false">
      <c r="A42" s="8" t="s">
        <v>75</v>
      </c>
      <c r="B42" s="8" t="n">
        <v>6695.39</v>
      </c>
      <c r="C42" s="8" t="n">
        <v>-88.053</v>
      </c>
      <c r="D42" s="8" t="n">
        <v>-1.398</v>
      </c>
      <c r="E42" s="8" t="n">
        <v>-87.72954933</v>
      </c>
      <c r="F42" s="8" t="n">
        <v>0</v>
      </c>
      <c r="G42" s="8" t="n">
        <v>-86.72954933</v>
      </c>
      <c r="H42" s="8" t="n">
        <v>-88.72954933</v>
      </c>
      <c r="I42" s="8" t="n">
        <v>1</v>
      </c>
      <c r="J42" s="8" t="n">
        <v>-1</v>
      </c>
      <c r="K42" s="9" t="n">
        <v>1.4349300804999</v>
      </c>
      <c r="L42" s="8" t="n">
        <v>0.32345067</v>
      </c>
    </row>
    <row r="43" customFormat="false" ht="12.75" hidden="false" customHeight="false" outlineLevel="0" collapsed="false">
      <c r="A43" s="8" t="s">
        <v>76</v>
      </c>
      <c r="B43" s="8" t="n">
        <v>7229.619</v>
      </c>
      <c r="C43" s="8" t="n">
        <v>-87.906</v>
      </c>
      <c r="D43" s="8" t="n">
        <v>-1.568</v>
      </c>
      <c r="E43" s="8" t="n">
        <v>-87.65527587</v>
      </c>
      <c r="F43" s="8" t="n">
        <v>0</v>
      </c>
      <c r="G43" s="8" t="n">
        <v>-86.65527587</v>
      </c>
      <c r="H43" s="8" t="n">
        <v>-88.65527587</v>
      </c>
      <c r="I43" s="8" t="n">
        <v>1</v>
      </c>
      <c r="J43" s="8" t="n">
        <v>-1</v>
      </c>
      <c r="K43" s="9" t="n">
        <v>1.58791894924277</v>
      </c>
      <c r="L43" s="8" t="n">
        <v>0.250724130000009</v>
      </c>
    </row>
    <row r="44" customFormat="false" ht="12.75" hidden="false" customHeight="false" outlineLevel="0" collapsed="false">
      <c r="A44" s="8" t="s">
        <v>77</v>
      </c>
      <c r="B44" s="8" t="n">
        <v>7764.683</v>
      </c>
      <c r="C44" s="8" t="n">
        <v>-87.858</v>
      </c>
      <c r="D44" s="8" t="n">
        <v>-1.584</v>
      </c>
      <c r="E44" s="8" t="n">
        <v>-87.6826017</v>
      </c>
      <c r="F44" s="8" t="n">
        <v>0</v>
      </c>
      <c r="G44" s="8" t="n">
        <v>-86.6826017</v>
      </c>
      <c r="H44" s="8" t="n">
        <v>-88.6826017</v>
      </c>
      <c r="I44" s="8" t="n">
        <v>1</v>
      </c>
      <c r="J44" s="8" t="n">
        <v>-1</v>
      </c>
      <c r="K44" s="9" t="n">
        <v>1.59368144986471</v>
      </c>
      <c r="L44" s="8" t="n">
        <v>0.175398299999998</v>
      </c>
    </row>
    <row r="45" customFormat="false" ht="12.75" hidden="false" customHeight="false" outlineLevel="0" collapsed="false">
      <c r="A45" s="8" t="s">
        <v>78</v>
      </c>
      <c r="B45" s="8" t="n">
        <v>8295.954</v>
      </c>
      <c r="C45" s="8" t="n">
        <v>-88.13</v>
      </c>
      <c r="D45" s="8" t="n">
        <v>-1.407</v>
      </c>
      <c r="E45" s="8" t="n">
        <v>-87.81044932</v>
      </c>
      <c r="F45" s="8" t="n">
        <v>0</v>
      </c>
      <c r="G45" s="8" t="n">
        <v>-86.81044932</v>
      </c>
      <c r="H45" s="8" t="n">
        <v>-88.81044932</v>
      </c>
      <c r="I45" s="8" t="n">
        <v>1</v>
      </c>
      <c r="J45" s="8" t="n">
        <v>-1</v>
      </c>
      <c r="K45" s="9" t="n">
        <v>1.44283111869978</v>
      </c>
      <c r="L45" s="8" t="n">
        <v>0.319550679999992</v>
      </c>
    </row>
    <row r="46" customFormat="false" ht="12.75" hidden="false" customHeight="false" outlineLevel="0" collapsed="false">
      <c r="A46" s="8" t="s">
        <v>79</v>
      </c>
      <c r="B46" s="8" t="n">
        <v>8829.975</v>
      </c>
      <c r="C46" s="8" t="n">
        <v>-88.456</v>
      </c>
      <c r="D46" s="8" t="n">
        <v>-1.067</v>
      </c>
      <c r="E46" s="8" t="n">
        <v>-88.04009766</v>
      </c>
      <c r="F46" s="8" t="n">
        <v>0</v>
      </c>
      <c r="G46" s="8" t="n">
        <v>-87.04009766</v>
      </c>
      <c r="H46" s="8" t="n">
        <v>-89.04009766</v>
      </c>
      <c r="I46" s="8" t="n">
        <v>1</v>
      </c>
      <c r="J46" s="8" t="n">
        <v>-1</v>
      </c>
      <c r="K46" s="9" t="n">
        <v>1.14519158066128</v>
      </c>
      <c r="L46" s="8" t="n">
        <v>0.415902340000002</v>
      </c>
    </row>
    <row r="47" customFormat="false" ht="12.75" hidden="false" customHeight="false" outlineLevel="0" collapsed="false">
      <c r="A47" s="8" t="s">
        <v>80</v>
      </c>
      <c r="B47" s="8" t="n">
        <v>9363.591</v>
      </c>
      <c r="C47" s="8" t="n">
        <v>-88.864</v>
      </c>
      <c r="D47" s="8" t="n">
        <v>-0.68</v>
      </c>
      <c r="E47" s="8" t="n">
        <v>-88.37085555</v>
      </c>
      <c r="F47" s="8" t="n">
        <v>0</v>
      </c>
      <c r="G47" s="8" t="n">
        <v>-87.37085555</v>
      </c>
      <c r="H47" s="8" t="n">
        <v>-89.37085555</v>
      </c>
      <c r="I47" s="8" t="n">
        <v>1</v>
      </c>
      <c r="J47" s="8" t="n">
        <v>-1</v>
      </c>
      <c r="K47" s="8" t="n">
        <v>0.839994909845176</v>
      </c>
      <c r="L47" s="8" t="n">
        <v>0.493144450000003</v>
      </c>
    </row>
    <row r="48" customFormat="false" ht="12.75" hidden="false" customHeight="false" outlineLevel="0" collapsed="false">
      <c r="A48" s="8" t="s">
        <v>81</v>
      </c>
      <c r="B48" s="8" t="n">
        <v>9896.755</v>
      </c>
      <c r="C48" s="8" t="n">
        <v>-89.213</v>
      </c>
      <c r="D48" s="8" t="n">
        <v>-0.148</v>
      </c>
      <c r="E48" s="8" t="n">
        <v>-88.80245122</v>
      </c>
      <c r="F48" s="8" t="n">
        <v>0</v>
      </c>
      <c r="G48" s="8" t="n">
        <v>-87.80245122</v>
      </c>
      <c r="H48" s="8" t="n">
        <v>-89.80245122</v>
      </c>
      <c r="I48" s="8" t="n">
        <v>1</v>
      </c>
      <c r="J48" s="8" t="n">
        <v>-1</v>
      </c>
      <c r="K48" s="8" t="n">
        <v>0.436410701930518</v>
      </c>
      <c r="L48" s="8" t="n">
        <v>0.410548779999999</v>
      </c>
    </row>
    <row r="49" customFormat="false" ht="12.75" hidden="false" customHeight="false" outlineLevel="0" collapsed="false">
      <c r="A49" s="8" t="s">
        <v>82</v>
      </c>
      <c r="B49" s="8" t="n">
        <v>10430.36</v>
      </c>
      <c r="C49" s="8" t="n">
        <v>-89.776</v>
      </c>
      <c r="D49" s="8" t="n">
        <v>0.371</v>
      </c>
      <c r="E49" s="8" t="n">
        <v>-89.33560397</v>
      </c>
      <c r="F49" s="8" t="n">
        <v>0</v>
      </c>
      <c r="G49" s="8" t="n">
        <v>-88.33560397</v>
      </c>
      <c r="H49" s="8" t="n">
        <v>-90.33560397</v>
      </c>
      <c r="I49" s="8" t="n">
        <v>1</v>
      </c>
      <c r="J49" s="8" t="n">
        <v>-1</v>
      </c>
      <c r="K49" s="8" t="n">
        <v>0.575838226622515</v>
      </c>
      <c r="L49" s="8" t="n">
        <v>0.440396030000002</v>
      </c>
    </row>
    <row r="50" customFormat="false" ht="12.75" hidden="false" customHeight="false" outlineLevel="0" collapsed="false">
      <c r="A50" s="8" t="s">
        <v>83</v>
      </c>
      <c r="B50" s="8" t="n">
        <v>10965.335</v>
      </c>
      <c r="C50" s="8" t="n">
        <v>-90.508</v>
      </c>
      <c r="D50" s="8" t="n">
        <v>0.833</v>
      </c>
      <c r="E50" s="8" t="n">
        <v>-89.97175777</v>
      </c>
      <c r="F50" s="8" t="n">
        <v>0</v>
      </c>
      <c r="G50" s="8" t="n">
        <v>-88.97175777</v>
      </c>
      <c r="H50" s="8" t="n">
        <v>-90.97175777</v>
      </c>
      <c r="I50" s="8" t="n">
        <v>1</v>
      </c>
      <c r="J50" s="8" t="n">
        <v>-1</v>
      </c>
      <c r="K50" s="8" t="n">
        <v>0.990678923383036</v>
      </c>
      <c r="L50" s="8" t="n">
        <v>0.536242229999999</v>
      </c>
    </row>
    <row r="51" customFormat="false" ht="12.75" hidden="false" customHeight="false" outlineLevel="0" collapsed="false">
      <c r="A51" s="8" t="s">
        <v>84</v>
      </c>
      <c r="B51" s="8" t="n">
        <v>11498.139</v>
      </c>
      <c r="C51" s="8" t="n">
        <v>-91.032</v>
      </c>
      <c r="D51" s="8" t="n">
        <v>0.959</v>
      </c>
      <c r="E51" s="8" t="n">
        <v>-90.70647097</v>
      </c>
      <c r="F51" s="8" t="n">
        <v>0</v>
      </c>
      <c r="G51" s="8" t="n">
        <v>-89.70647097</v>
      </c>
      <c r="H51" s="8" t="n">
        <v>-91.70647097</v>
      </c>
      <c r="I51" s="8" t="n">
        <v>1</v>
      </c>
      <c r="J51" s="8" t="n">
        <v>-1</v>
      </c>
      <c r="K51" s="9" t="n">
        <v>1.01274387155526</v>
      </c>
      <c r="L51" s="8" t="n">
        <v>0.325529029999998</v>
      </c>
    </row>
    <row r="52" customFormat="false" ht="12.75" hidden="false" customHeight="false" outlineLevel="0" collapsed="false">
      <c r="A52" s="8" t="s">
        <v>85</v>
      </c>
      <c r="B52" s="8" t="n">
        <v>12034.386</v>
      </c>
      <c r="C52" s="8" t="n">
        <v>-91.565</v>
      </c>
      <c r="D52" s="8" t="n">
        <v>1.028</v>
      </c>
      <c r="E52" s="8" t="n">
        <v>-91.54785013</v>
      </c>
      <c r="F52" s="8" t="n">
        <v>0</v>
      </c>
      <c r="G52" s="8" t="n">
        <v>-90.54785013</v>
      </c>
      <c r="H52" s="8" t="n">
        <v>-92.54785013</v>
      </c>
      <c r="I52" s="8" t="n">
        <v>1</v>
      </c>
      <c r="J52" s="8" t="n">
        <v>-1</v>
      </c>
      <c r="K52" s="9" t="n">
        <v>1.02814304356982</v>
      </c>
      <c r="L52" s="8" t="n">
        <v>0.0171498699999972</v>
      </c>
    </row>
    <row r="53" customFormat="false" ht="12.75" hidden="false" customHeight="false" outlineLevel="0" collapsed="false">
      <c r="A53" s="8" t="s">
        <v>86</v>
      </c>
      <c r="B53" s="8" t="n">
        <v>12574.04</v>
      </c>
      <c r="C53" s="8" t="n">
        <v>-92.458</v>
      </c>
      <c r="D53" s="8" t="n">
        <v>0.737</v>
      </c>
      <c r="E53" s="8" t="n">
        <v>-92.49779242</v>
      </c>
      <c r="F53" s="8" t="n">
        <v>0</v>
      </c>
      <c r="G53" s="8" t="n">
        <v>-91.49779242</v>
      </c>
      <c r="H53" s="8" t="n">
        <v>-93.49779242</v>
      </c>
      <c r="I53" s="8" t="n">
        <v>1</v>
      </c>
      <c r="J53" s="8" t="n">
        <v>-1</v>
      </c>
      <c r="K53" s="8" t="n">
        <v>0.738073462935402</v>
      </c>
      <c r="L53" s="8" t="n">
        <v>-0.0397924199999977</v>
      </c>
    </row>
    <row r="54" customFormat="false" ht="12.75" hidden="false" customHeight="false" outlineLevel="0" collapsed="false">
      <c r="A54" s="8" t="s">
        <v>87</v>
      </c>
      <c r="B54" s="8" t="n">
        <v>13100.907</v>
      </c>
      <c r="C54" s="8" t="n">
        <v>-93.279</v>
      </c>
      <c r="D54" s="8" t="n">
        <v>0.642</v>
      </c>
      <c r="E54" s="8" t="n">
        <v>-93.52512709</v>
      </c>
      <c r="F54" s="8" t="n">
        <v>0</v>
      </c>
      <c r="G54" s="8" t="n">
        <v>-92.52512709</v>
      </c>
      <c r="H54" s="8" t="n">
        <v>-94.52512709</v>
      </c>
      <c r="I54" s="8" t="n">
        <v>1</v>
      </c>
      <c r="J54" s="8" t="n">
        <v>-1</v>
      </c>
      <c r="K54" s="8" t="n">
        <v>0.687562756722518</v>
      </c>
      <c r="L54" s="8" t="n">
        <v>-0.246127090000002</v>
      </c>
    </row>
    <row r="55" customFormat="false" ht="12.75" hidden="false" customHeight="false" outlineLevel="0" collapsed="false">
      <c r="A55" s="8" t="s">
        <v>88</v>
      </c>
      <c r="B55" s="8" t="n">
        <v>13631.475</v>
      </c>
      <c r="C55" s="8" t="n">
        <v>-93.941</v>
      </c>
      <c r="D55" s="8" t="n">
        <v>0.252</v>
      </c>
      <c r="E55" s="8" t="n">
        <v>-94.659417</v>
      </c>
      <c r="F55" s="8" t="n">
        <v>0</v>
      </c>
      <c r="G55" s="8" t="n">
        <v>-93.659417</v>
      </c>
      <c r="H55" s="8" t="n">
        <v>-95.659417</v>
      </c>
      <c r="I55" s="8" t="n">
        <v>1</v>
      </c>
      <c r="J55" s="8" t="n">
        <v>-1</v>
      </c>
      <c r="K55" s="8" t="n">
        <v>0.761332375437301</v>
      </c>
      <c r="L55" s="8" t="n">
        <v>-0.718417000000002</v>
      </c>
    </row>
    <row r="56" customFormat="false" ht="12.75" hidden="false" customHeight="false" outlineLevel="0" collapsed="false">
      <c r="A56" s="8" t="s">
        <v>89</v>
      </c>
      <c r="B56" s="8" t="n">
        <v>14172.289</v>
      </c>
      <c r="C56" s="8" t="n">
        <v>-95.192</v>
      </c>
      <c r="D56" s="8" t="n">
        <v>-0.136</v>
      </c>
      <c r="E56" s="8" t="n">
        <v>-95.91862163</v>
      </c>
      <c r="F56" s="8" t="n">
        <v>0</v>
      </c>
      <c r="G56" s="8" t="n">
        <v>-94.91862163</v>
      </c>
      <c r="H56" s="8" t="n">
        <v>-96.91862163</v>
      </c>
      <c r="I56" s="8" t="n">
        <v>1</v>
      </c>
      <c r="J56" s="8" t="n">
        <v>-1</v>
      </c>
      <c r="K56" s="8" t="n">
        <v>0.739239469444018</v>
      </c>
      <c r="L56" s="8" t="n">
        <v>-0.726621630000011</v>
      </c>
    </row>
    <row r="57" customFormat="false" ht="12.75" hidden="false" customHeight="false" outlineLevel="0" collapsed="false">
      <c r="A57" s="8" t="s">
        <v>90</v>
      </c>
      <c r="B57" s="8" t="n">
        <v>14705.354</v>
      </c>
      <c r="C57" s="8" t="n">
        <v>-96.001</v>
      </c>
      <c r="D57" s="8" t="n">
        <v>-0.23</v>
      </c>
      <c r="E57" s="8" t="n">
        <v>-97.25578438</v>
      </c>
      <c r="F57" s="8" t="n">
        <v>0</v>
      </c>
      <c r="G57" s="8" t="n">
        <v>-96.25578438</v>
      </c>
      <c r="H57" s="8" t="n">
        <v>-98.25578438</v>
      </c>
      <c r="I57" s="8" t="n">
        <v>1</v>
      </c>
      <c r="J57" s="8" t="n">
        <v>-1</v>
      </c>
      <c r="K57" s="9" t="n">
        <v>1.27568955482592</v>
      </c>
      <c r="L57" s="8" t="n">
        <v>-1.25478437999999</v>
      </c>
    </row>
    <row r="58" customFormat="false" ht="12.75" hidden="false" customHeight="false" outlineLevel="0" collapsed="false">
      <c r="I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lstom
Nr: 000011A</oddHeader>
    <oddFooter>&amp;LLHC-MMS/YMO&amp;RMeasurements recorded on 03-May-02
 Sur deux points apres soudag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1A</oddHeader>
    <oddFooter>&amp;LLHC-MMS/YMO&amp;RMeasurements recorded on 03-May-02
 Sur deux points apres soudag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1A</oddHeader>
    <oddFooter>&amp;LLHC-MMS/YMO&amp;RMeasurements recorded on 03-May-02
 Sur deux points apres soudag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1A</oddHeader>
    <oddFooter>&amp;LLHC-MMS/YMO&amp;RMeasurements recorded on 03-May-02
 Sur deux points apres soudag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1A</oddHeader>
    <oddFooter>&amp;LLHC-MMS/YMO&amp;RMeasurements recorded on 03-May-02
 Sur deux points apres soudag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1A</oddHeader>
    <oddFooter>&amp;LLHC-MMS/YMO&amp;RMeasurements recorded on 03-May-02
 Sur deux points apres soudag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1A</oddHeader>
    <oddFooter>&amp;LLHC-MMS/YMO&amp;RMeasurements recorded on 03-May-02
 Sur deux points apres soudag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1A</oddHeader>
    <oddFooter>&amp;LLHC-MMS/YMO&amp;RMeasurements recorded on 03-May-02
 Sur deux points apres soudag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5-03T08:33:53Z</dcterms:modified>
  <cp:revision>0</cp:revision>
  <dc:subject/>
  <dc:title/>
</cp:coreProperties>
</file>