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8.213</c:v>
                </c:pt>
                <c:pt idx="1">
                  <c:v>98.396</c:v>
                </c:pt>
                <c:pt idx="2">
                  <c:v>98.993</c:v>
                </c:pt>
                <c:pt idx="3">
                  <c:v>98.875</c:v>
                </c:pt>
                <c:pt idx="4">
                  <c:v>99.701</c:v>
                </c:pt>
                <c:pt idx="5">
                  <c:v>99.587</c:v>
                </c:pt>
                <c:pt idx="6">
                  <c:v>100.428</c:v>
                </c:pt>
                <c:pt idx="7">
                  <c:v>100.339</c:v>
                </c:pt>
                <c:pt idx="8">
                  <c:v>101.199</c:v>
                </c:pt>
                <c:pt idx="9">
                  <c:v>101.185</c:v>
                </c:pt>
                <c:pt idx="10">
                  <c:v>102.061</c:v>
                </c:pt>
                <c:pt idx="11">
                  <c:v>102.055</c:v>
                </c:pt>
                <c:pt idx="12">
                  <c:v>102.872</c:v>
                </c:pt>
                <c:pt idx="13">
                  <c:v>102.843</c:v>
                </c:pt>
                <c:pt idx="14">
                  <c:v>103.484</c:v>
                </c:pt>
                <c:pt idx="15">
                  <c:v>103.414</c:v>
                </c:pt>
                <c:pt idx="16">
                  <c:v>103.965</c:v>
                </c:pt>
                <c:pt idx="17">
                  <c:v>104.01</c:v>
                </c:pt>
                <c:pt idx="18">
                  <c:v>104.544</c:v>
                </c:pt>
                <c:pt idx="19">
                  <c:v>104.573</c:v>
                </c:pt>
                <c:pt idx="20">
                  <c:v>105.013</c:v>
                </c:pt>
                <c:pt idx="21">
                  <c:v>105.013</c:v>
                </c:pt>
                <c:pt idx="22">
                  <c:v>105.407</c:v>
                </c:pt>
                <c:pt idx="23">
                  <c:v>105.443</c:v>
                </c:pt>
                <c:pt idx="24">
                  <c:v>105.763</c:v>
                </c:pt>
                <c:pt idx="25">
                  <c:v>105.82</c:v>
                </c:pt>
                <c:pt idx="26">
                  <c:v>106.174</c:v>
                </c:pt>
                <c:pt idx="27">
                  <c:v>106.284</c:v>
                </c:pt>
                <c:pt idx="28">
                  <c:v>106.668</c:v>
                </c:pt>
                <c:pt idx="29">
                  <c:v>106.772</c:v>
                </c:pt>
                <c:pt idx="30">
                  <c:v>107.025</c:v>
                </c:pt>
                <c:pt idx="31">
                  <c:v>107.03</c:v>
                </c:pt>
                <c:pt idx="32">
                  <c:v>107.263</c:v>
                </c:pt>
                <c:pt idx="33">
                  <c:v>107.32</c:v>
                </c:pt>
                <c:pt idx="34">
                  <c:v>107.497</c:v>
                </c:pt>
                <c:pt idx="35">
                  <c:v>107.558</c:v>
                </c:pt>
                <c:pt idx="36">
                  <c:v>107.654</c:v>
                </c:pt>
                <c:pt idx="37">
                  <c:v>107.653</c:v>
                </c:pt>
                <c:pt idx="38">
                  <c:v>107.918</c:v>
                </c:pt>
                <c:pt idx="39">
                  <c:v>107.929</c:v>
                </c:pt>
                <c:pt idx="40">
                  <c:v>108.095</c:v>
                </c:pt>
                <c:pt idx="41">
                  <c:v>108.103</c:v>
                </c:pt>
                <c:pt idx="42">
                  <c:v>108.169</c:v>
                </c:pt>
                <c:pt idx="43">
                  <c:v>108.113</c:v>
                </c:pt>
                <c:pt idx="44">
                  <c:v>108.023</c:v>
                </c:pt>
                <c:pt idx="45">
                  <c:v>107.939</c:v>
                </c:pt>
                <c:pt idx="46">
                  <c:v>107.879</c:v>
                </c:pt>
                <c:pt idx="47">
                  <c:v>107.836</c:v>
                </c:pt>
                <c:pt idx="48">
                  <c:v>107.717</c:v>
                </c:pt>
                <c:pt idx="49">
                  <c:v>107.579</c:v>
                </c:pt>
                <c:pt idx="50">
                  <c:v>107.495</c:v>
                </c:pt>
                <c:pt idx="51">
                  <c:v>107.321</c:v>
                </c:pt>
                <c:pt idx="52">
                  <c:v>107.232</c:v>
                </c:pt>
                <c:pt idx="53">
                  <c:v>107.047</c:v>
                </c:pt>
                <c:pt idx="54">
                  <c:v>106.987</c:v>
                </c:pt>
                <c:pt idx="55">
                  <c:v>106.862</c:v>
                </c:pt>
                <c:pt idx="56">
                  <c:v>106.709</c:v>
                </c:pt>
                <c:pt idx="57">
                  <c:v>106.424</c:v>
                </c:pt>
                <c:pt idx="58">
                  <c:v>106.149</c:v>
                </c:pt>
                <c:pt idx="59">
                  <c:v>105.805</c:v>
                </c:pt>
                <c:pt idx="60">
                  <c:v>105.566</c:v>
                </c:pt>
                <c:pt idx="61">
                  <c:v>105.311</c:v>
                </c:pt>
                <c:pt idx="62">
                  <c:v>105.042</c:v>
                </c:pt>
                <c:pt idx="63">
                  <c:v>104.782</c:v>
                </c:pt>
                <c:pt idx="64">
                  <c:v>104.564</c:v>
                </c:pt>
                <c:pt idx="65">
                  <c:v>104.261</c:v>
                </c:pt>
                <c:pt idx="66">
                  <c:v>104.034</c:v>
                </c:pt>
                <c:pt idx="67">
                  <c:v>103.81</c:v>
                </c:pt>
                <c:pt idx="68">
                  <c:v>103.641</c:v>
                </c:pt>
                <c:pt idx="69">
                  <c:v>103.351</c:v>
                </c:pt>
                <c:pt idx="70">
                  <c:v>103.062</c:v>
                </c:pt>
                <c:pt idx="71">
                  <c:v>102.608</c:v>
                </c:pt>
                <c:pt idx="72">
                  <c:v>102.325</c:v>
                </c:pt>
                <c:pt idx="73">
                  <c:v>101.888</c:v>
                </c:pt>
                <c:pt idx="74">
                  <c:v>101.661</c:v>
                </c:pt>
                <c:pt idx="75">
                  <c:v>101.268</c:v>
                </c:pt>
                <c:pt idx="76">
                  <c:v>101.044</c:v>
                </c:pt>
                <c:pt idx="77">
                  <c:v>100.653</c:v>
                </c:pt>
                <c:pt idx="78">
                  <c:v>100.402</c:v>
                </c:pt>
                <c:pt idx="79">
                  <c:v>100.027</c:v>
                </c:pt>
                <c:pt idx="80">
                  <c:v>99.805</c:v>
                </c:pt>
                <c:pt idx="81">
                  <c:v>99.264</c:v>
                </c:pt>
                <c:pt idx="82">
                  <c:v>98.992</c:v>
                </c:pt>
                <c:pt idx="83">
                  <c:v>98.325</c:v>
                </c:pt>
                <c:pt idx="84">
                  <c:v>98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8.39669814</c:v>
                </c:pt>
                <c:pt idx="1">
                  <c:v>98.42003907</c:v>
                </c:pt>
                <c:pt idx="2">
                  <c:v>99.2197165</c:v>
                </c:pt>
                <c:pt idx="3">
                  <c:v>99.25950351</c:v>
                </c:pt>
                <c:pt idx="4">
                  <c:v>100.0238615</c:v>
                </c:pt>
                <c:pt idx="5">
                  <c:v>100.0774888</c:v>
                </c:pt>
                <c:pt idx="6">
                  <c:v>100.7867211</c:v>
                </c:pt>
                <c:pt idx="7">
                  <c:v>100.8417455</c:v>
                </c:pt>
                <c:pt idx="8">
                  <c:v>101.5103017</c:v>
                </c:pt>
                <c:pt idx="9">
                  <c:v>101.5802082</c:v>
                </c:pt>
                <c:pt idx="10">
                  <c:v>102.1904434</c:v>
                </c:pt>
                <c:pt idx="11">
                  <c:v>102.2689298</c:v>
                </c:pt>
                <c:pt idx="12">
                  <c:v>102.829961</c:v>
                </c:pt>
                <c:pt idx="13">
                  <c:v>102.9170127</c:v>
                </c:pt>
                <c:pt idx="14">
                  <c:v>103.42728</c:v>
                </c:pt>
                <c:pt idx="15">
                  <c:v>103.5207035</c:v>
                </c:pt>
                <c:pt idx="16">
                  <c:v>103.986329</c:v>
                </c:pt>
                <c:pt idx="17">
                  <c:v>104.0820046</c:v>
                </c:pt>
                <c:pt idx="18">
                  <c:v>104.5007097</c:v>
                </c:pt>
                <c:pt idx="19">
                  <c:v>104.5980802</c:v>
                </c:pt>
                <c:pt idx="20">
                  <c:v>104.9741004</c:v>
                </c:pt>
                <c:pt idx="21">
                  <c:v>105.0717089</c:v>
                </c:pt>
                <c:pt idx="22">
                  <c:v>105.404769</c:v>
                </c:pt>
                <c:pt idx="23">
                  <c:v>105.5029151</c:v>
                </c:pt>
                <c:pt idx="24">
                  <c:v>105.7950693</c:v>
                </c:pt>
                <c:pt idx="25">
                  <c:v>105.8906488</c:v>
                </c:pt>
                <c:pt idx="26">
                  <c:v>106.1443365</c:v>
                </c:pt>
                <c:pt idx="27">
                  <c:v>106.2357833</c:v>
                </c:pt>
                <c:pt idx="28">
                  <c:v>106.4514008</c:v>
                </c:pt>
                <c:pt idx="29">
                  <c:v>106.5363666</c:v>
                </c:pt>
                <c:pt idx="30">
                  <c:v>106.7182311</c:v>
                </c:pt>
                <c:pt idx="31">
                  <c:v>106.7942019</c:v>
                </c:pt>
                <c:pt idx="32">
                  <c:v>106.9421898</c:v>
                </c:pt>
                <c:pt idx="33">
                  <c:v>107.0090497</c:v>
                </c:pt>
                <c:pt idx="34">
                  <c:v>107.1263238</c:v>
                </c:pt>
                <c:pt idx="35">
                  <c:v>107.1807786</c:v>
                </c:pt>
                <c:pt idx="36">
                  <c:v>107.2684655</c:v>
                </c:pt>
                <c:pt idx="37">
                  <c:v>107.3098621</c:v>
                </c:pt>
                <c:pt idx="38">
                  <c:v>107.3692481</c:v>
                </c:pt>
                <c:pt idx="39">
                  <c:v>107.3961195</c:v>
                </c:pt>
                <c:pt idx="40">
                  <c:v>107.42813</c:v>
                </c:pt>
                <c:pt idx="41">
                  <c:v>107.4398137</c:v>
                </c:pt>
                <c:pt idx="42">
                  <c:v>107.4454972</c:v>
                </c:pt>
                <c:pt idx="43">
                  <c:v>107.4407491</c:v>
                </c:pt>
                <c:pt idx="44">
                  <c:v>107.4210667</c:v>
                </c:pt>
                <c:pt idx="45">
                  <c:v>107.398542</c:v>
                </c:pt>
                <c:pt idx="46">
                  <c:v>107.3548995</c:v>
                </c:pt>
                <c:pt idx="47">
                  <c:v>107.313508</c:v>
                </c:pt>
                <c:pt idx="48">
                  <c:v>107.2465653</c:v>
                </c:pt>
                <c:pt idx="49">
                  <c:v>107.185895</c:v>
                </c:pt>
                <c:pt idx="50">
                  <c:v>107.0969959</c:v>
                </c:pt>
                <c:pt idx="51">
                  <c:v>107.0159728</c:v>
                </c:pt>
                <c:pt idx="52">
                  <c:v>106.9049739</c:v>
                </c:pt>
                <c:pt idx="53">
                  <c:v>106.8033556</c:v>
                </c:pt>
                <c:pt idx="54">
                  <c:v>106.6732238</c:v>
                </c:pt>
                <c:pt idx="55">
                  <c:v>106.5490404</c:v>
                </c:pt>
                <c:pt idx="56">
                  <c:v>106.3987507</c:v>
                </c:pt>
                <c:pt idx="57">
                  <c:v>106.2513635</c:v>
                </c:pt>
                <c:pt idx="58">
                  <c:v>106.0836709</c:v>
                </c:pt>
                <c:pt idx="59">
                  <c:v>105.9110235</c:v>
                </c:pt>
                <c:pt idx="60">
                  <c:v>105.7247739</c:v>
                </c:pt>
                <c:pt idx="61">
                  <c:v>105.5280797</c:v>
                </c:pt>
                <c:pt idx="62">
                  <c:v>105.3254205</c:v>
                </c:pt>
                <c:pt idx="63">
                  <c:v>105.1018866</c:v>
                </c:pt>
                <c:pt idx="64">
                  <c:v>104.8831427</c:v>
                </c:pt>
                <c:pt idx="65">
                  <c:v>104.6311789</c:v>
                </c:pt>
                <c:pt idx="66">
                  <c:v>104.3992727</c:v>
                </c:pt>
                <c:pt idx="67">
                  <c:v>104.1207838</c:v>
                </c:pt>
                <c:pt idx="68">
                  <c:v>103.8737319</c:v>
                </c:pt>
                <c:pt idx="69">
                  <c:v>103.5648555</c:v>
                </c:pt>
                <c:pt idx="70">
                  <c:v>103.3086459</c:v>
                </c:pt>
                <c:pt idx="71">
                  <c:v>102.9661241</c:v>
                </c:pt>
                <c:pt idx="72">
                  <c:v>102.7005901</c:v>
                </c:pt>
                <c:pt idx="73">
                  <c:v>102.3257661</c:v>
                </c:pt>
                <c:pt idx="74">
                  <c:v>102.0515735</c:v>
                </c:pt>
                <c:pt idx="75">
                  <c:v>101.6423896</c:v>
                </c:pt>
                <c:pt idx="76">
                  <c:v>101.3618125</c:v>
                </c:pt>
                <c:pt idx="77">
                  <c:v>100.91851</c:v>
                </c:pt>
                <c:pt idx="78">
                  <c:v>100.6289294</c:v>
                </c:pt>
                <c:pt idx="79">
                  <c:v>100.1494275</c:v>
                </c:pt>
                <c:pt idx="80">
                  <c:v>99.85435403</c:v>
                </c:pt>
                <c:pt idx="81">
                  <c:v>99.33959734</c:v>
                </c:pt>
                <c:pt idx="82">
                  <c:v>99.03504803</c:v>
                </c:pt>
                <c:pt idx="83">
                  <c:v>98.43474257</c:v>
                </c:pt>
                <c:pt idx="84">
                  <c:v>98.17827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9.39669814</c:v>
                </c:pt>
                <c:pt idx="1">
                  <c:v>99.42003907</c:v>
                </c:pt>
                <c:pt idx="2">
                  <c:v>100.2197165</c:v>
                </c:pt>
                <c:pt idx="3">
                  <c:v>100.25950351</c:v>
                </c:pt>
                <c:pt idx="4">
                  <c:v>101.0238615</c:v>
                </c:pt>
                <c:pt idx="5">
                  <c:v>101.0774888</c:v>
                </c:pt>
                <c:pt idx="6">
                  <c:v>101.7867211</c:v>
                </c:pt>
                <c:pt idx="7">
                  <c:v>101.8417455</c:v>
                </c:pt>
                <c:pt idx="8">
                  <c:v>102.5103017</c:v>
                </c:pt>
                <c:pt idx="9">
                  <c:v>102.5802082</c:v>
                </c:pt>
                <c:pt idx="10">
                  <c:v>103.1904434</c:v>
                </c:pt>
                <c:pt idx="11">
                  <c:v>103.2689298</c:v>
                </c:pt>
                <c:pt idx="12">
                  <c:v>103.829961</c:v>
                </c:pt>
                <c:pt idx="13">
                  <c:v>103.9170127</c:v>
                </c:pt>
                <c:pt idx="14">
                  <c:v>104.42728</c:v>
                </c:pt>
                <c:pt idx="15">
                  <c:v>104.5207035</c:v>
                </c:pt>
                <c:pt idx="16">
                  <c:v>104.986329</c:v>
                </c:pt>
                <c:pt idx="17">
                  <c:v>105.0820046</c:v>
                </c:pt>
                <c:pt idx="18">
                  <c:v>105.5007097</c:v>
                </c:pt>
                <c:pt idx="19">
                  <c:v>105.5980802</c:v>
                </c:pt>
                <c:pt idx="20">
                  <c:v>105.9741004</c:v>
                </c:pt>
                <c:pt idx="21">
                  <c:v>106.0717089</c:v>
                </c:pt>
                <c:pt idx="22">
                  <c:v>106.404769</c:v>
                </c:pt>
                <c:pt idx="23">
                  <c:v>106.5029151</c:v>
                </c:pt>
                <c:pt idx="24">
                  <c:v>106.7950693</c:v>
                </c:pt>
                <c:pt idx="25">
                  <c:v>106.8906488</c:v>
                </c:pt>
                <c:pt idx="26">
                  <c:v>107.1443365</c:v>
                </c:pt>
                <c:pt idx="27">
                  <c:v>107.2357833</c:v>
                </c:pt>
                <c:pt idx="28">
                  <c:v>107.4514008</c:v>
                </c:pt>
                <c:pt idx="29">
                  <c:v>107.5363666</c:v>
                </c:pt>
                <c:pt idx="30">
                  <c:v>107.7182311</c:v>
                </c:pt>
                <c:pt idx="31">
                  <c:v>107.7942019</c:v>
                </c:pt>
                <c:pt idx="32">
                  <c:v>107.9421898</c:v>
                </c:pt>
                <c:pt idx="33">
                  <c:v>108.0090497</c:v>
                </c:pt>
                <c:pt idx="34">
                  <c:v>108.1263238</c:v>
                </c:pt>
                <c:pt idx="35">
                  <c:v>108.1807786</c:v>
                </c:pt>
                <c:pt idx="36">
                  <c:v>108.2684655</c:v>
                </c:pt>
                <c:pt idx="37">
                  <c:v>108.3098621</c:v>
                </c:pt>
                <c:pt idx="38">
                  <c:v>108.3692481</c:v>
                </c:pt>
                <c:pt idx="39">
                  <c:v>108.3961195</c:v>
                </c:pt>
                <c:pt idx="40">
                  <c:v>108.42813</c:v>
                </c:pt>
                <c:pt idx="41">
                  <c:v>108.4398137</c:v>
                </c:pt>
                <c:pt idx="42">
                  <c:v>108.4454972</c:v>
                </c:pt>
                <c:pt idx="43">
                  <c:v>108.4407491</c:v>
                </c:pt>
                <c:pt idx="44">
                  <c:v>108.4210667</c:v>
                </c:pt>
                <c:pt idx="45">
                  <c:v>108.398542</c:v>
                </c:pt>
                <c:pt idx="46">
                  <c:v>108.3548995</c:v>
                </c:pt>
                <c:pt idx="47">
                  <c:v>108.313508</c:v>
                </c:pt>
                <c:pt idx="48">
                  <c:v>108.2465653</c:v>
                </c:pt>
                <c:pt idx="49">
                  <c:v>108.185895</c:v>
                </c:pt>
                <c:pt idx="50">
                  <c:v>108.0969959</c:v>
                </c:pt>
                <c:pt idx="51">
                  <c:v>108.0159728</c:v>
                </c:pt>
                <c:pt idx="52">
                  <c:v>107.9049739</c:v>
                </c:pt>
                <c:pt idx="53">
                  <c:v>107.8033556</c:v>
                </c:pt>
                <c:pt idx="54">
                  <c:v>107.6732238</c:v>
                </c:pt>
                <c:pt idx="55">
                  <c:v>107.5490404</c:v>
                </c:pt>
                <c:pt idx="56">
                  <c:v>107.3987507</c:v>
                </c:pt>
                <c:pt idx="57">
                  <c:v>107.2513635</c:v>
                </c:pt>
                <c:pt idx="58">
                  <c:v>107.0836709</c:v>
                </c:pt>
                <c:pt idx="59">
                  <c:v>106.9110235</c:v>
                </c:pt>
                <c:pt idx="60">
                  <c:v>106.7247739</c:v>
                </c:pt>
                <c:pt idx="61">
                  <c:v>106.5280797</c:v>
                </c:pt>
                <c:pt idx="62">
                  <c:v>106.3254205</c:v>
                </c:pt>
                <c:pt idx="63">
                  <c:v>106.1018866</c:v>
                </c:pt>
                <c:pt idx="64">
                  <c:v>105.8831427</c:v>
                </c:pt>
                <c:pt idx="65">
                  <c:v>105.6311789</c:v>
                </c:pt>
                <c:pt idx="66">
                  <c:v>105.3992727</c:v>
                </c:pt>
                <c:pt idx="67">
                  <c:v>105.1207838</c:v>
                </c:pt>
                <c:pt idx="68">
                  <c:v>104.8737319</c:v>
                </c:pt>
                <c:pt idx="69">
                  <c:v>104.5648555</c:v>
                </c:pt>
                <c:pt idx="70">
                  <c:v>104.3086459</c:v>
                </c:pt>
                <c:pt idx="71">
                  <c:v>103.9661241</c:v>
                </c:pt>
                <c:pt idx="72">
                  <c:v>103.7005901</c:v>
                </c:pt>
                <c:pt idx="73">
                  <c:v>103.3257661</c:v>
                </c:pt>
                <c:pt idx="74">
                  <c:v>103.0515735</c:v>
                </c:pt>
                <c:pt idx="75">
                  <c:v>102.6423896</c:v>
                </c:pt>
                <c:pt idx="76">
                  <c:v>102.3618125</c:v>
                </c:pt>
                <c:pt idx="77">
                  <c:v>101.91851</c:v>
                </c:pt>
                <c:pt idx="78">
                  <c:v>101.6289294</c:v>
                </c:pt>
                <c:pt idx="79">
                  <c:v>101.1494275</c:v>
                </c:pt>
                <c:pt idx="80">
                  <c:v>100.85435403</c:v>
                </c:pt>
                <c:pt idx="81">
                  <c:v>100.33959734</c:v>
                </c:pt>
                <c:pt idx="82">
                  <c:v>100.03504803</c:v>
                </c:pt>
                <c:pt idx="83">
                  <c:v>99.43474257</c:v>
                </c:pt>
                <c:pt idx="84">
                  <c:v>99.17827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7.39669814</c:v>
                </c:pt>
                <c:pt idx="1">
                  <c:v>97.42003907</c:v>
                </c:pt>
                <c:pt idx="2">
                  <c:v>98.2197165</c:v>
                </c:pt>
                <c:pt idx="3">
                  <c:v>98.25950351</c:v>
                </c:pt>
                <c:pt idx="4">
                  <c:v>99.0238615</c:v>
                </c:pt>
                <c:pt idx="5">
                  <c:v>99.0774888</c:v>
                </c:pt>
                <c:pt idx="6">
                  <c:v>99.7867211</c:v>
                </c:pt>
                <c:pt idx="7">
                  <c:v>99.8417455</c:v>
                </c:pt>
                <c:pt idx="8">
                  <c:v>100.5103017</c:v>
                </c:pt>
                <c:pt idx="9">
                  <c:v>100.5802082</c:v>
                </c:pt>
                <c:pt idx="10">
                  <c:v>101.1904434</c:v>
                </c:pt>
                <c:pt idx="11">
                  <c:v>101.2689298</c:v>
                </c:pt>
                <c:pt idx="12">
                  <c:v>101.829961</c:v>
                </c:pt>
                <c:pt idx="13">
                  <c:v>101.9170127</c:v>
                </c:pt>
                <c:pt idx="14">
                  <c:v>102.42728</c:v>
                </c:pt>
                <c:pt idx="15">
                  <c:v>102.5207035</c:v>
                </c:pt>
                <c:pt idx="16">
                  <c:v>102.986329</c:v>
                </c:pt>
                <c:pt idx="17">
                  <c:v>103.0820046</c:v>
                </c:pt>
                <c:pt idx="18">
                  <c:v>103.5007097</c:v>
                </c:pt>
                <c:pt idx="19">
                  <c:v>103.5980802</c:v>
                </c:pt>
                <c:pt idx="20">
                  <c:v>103.9741004</c:v>
                </c:pt>
                <c:pt idx="21">
                  <c:v>104.0717089</c:v>
                </c:pt>
                <c:pt idx="22">
                  <c:v>104.404769</c:v>
                </c:pt>
                <c:pt idx="23">
                  <c:v>104.5029151</c:v>
                </c:pt>
                <c:pt idx="24">
                  <c:v>104.7950693</c:v>
                </c:pt>
                <c:pt idx="25">
                  <c:v>104.8906488</c:v>
                </c:pt>
                <c:pt idx="26">
                  <c:v>105.1443365</c:v>
                </c:pt>
                <c:pt idx="27">
                  <c:v>105.2357833</c:v>
                </c:pt>
                <c:pt idx="28">
                  <c:v>105.4514008</c:v>
                </c:pt>
                <c:pt idx="29">
                  <c:v>105.5363666</c:v>
                </c:pt>
                <c:pt idx="30">
                  <c:v>105.7182311</c:v>
                </c:pt>
                <c:pt idx="31">
                  <c:v>105.7942019</c:v>
                </c:pt>
                <c:pt idx="32">
                  <c:v>105.9421898</c:v>
                </c:pt>
                <c:pt idx="33">
                  <c:v>106.0090497</c:v>
                </c:pt>
                <c:pt idx="34">
                  <c:v>106.1263238</c:v>
                </c:pt>
                <c:pt idx="35">
                  <c:v>106.1807786</c:v>
                </c:pt>
                <c:pt idx="36">
                  <c:v>106.2684655</c:v>
                </c:pt>
                <c:pt idx="37">
                  <c:v>106.3098621</c:v>
                </c:pt>
                <c:pt idx="38">
                  <c:v>106.3692481</c:v>
                </c:pt>
                <c:pt idx="39">
                  <c:v>106.3961195</c:v>
                </c:pt>
                <c:pt idx="40">
                  <c:v>106.42813</c:v>
                </c:pt>
                <c:pt idx="41">
                  <c:v>106.4398137</c:v>
                </c:pt>
                <c:pt idx="42">
                  <c:v>106.4454972</c:v>
                </c:pt>
                <c:pt idx="43">
                  <c:v>106.4407491</c:v>
                </c:pt>
                <c:pt idx="44">
                  <c:v>106.4210667</c:v>
                </c:pt>
                <c:pt idx="45">
                  <c:v>106.398542</c:v>
                </c:pt>
                <c:pt idx="46">
                  <c:v>106.3548995</c:v>
                </c:pt>
                <c:pt idx="47">
                  <c:v>106.313508</c:v>
                </c:pt>
                <c:pt idx="48">
                  <c:v>106.2465653</c:v>
                </c:pt>
                <c:pt idx="49">
                  <c:v>106.185895</c:v>
                </c:pt>
                <c:pt idx="50">
                  <c:v>106.0969959</c:v>
                </c:pt>
                <c:pt idx="51">
                  <c:v>106.0159728</c:v>
                </c:pt>
                <c:pt idx="52">
                  <c:v>105.9049739</c:v>
                </c:pt>
                <c:pt idx="53">
                  <c:v>105.8033556</c:v>
                </c:pt>
                <c:pt idx="54">
                  <c:v>105.6732238</c:v>
                </c:pt>
                <c:pt idx="55">
                  <c:v>105.5490404</c:v>
                </c:pt>
                <c:pt idx="56">
                  <c:v>105.3987507</c:v>
                </c:pt>
                <c:pt idx="57">
                  <c:v>105.2513635</c:v>
                </c:pt>
                <c:pt idx="58">
                  <c:v>105.0836709</c:v>
                </c:pt>
                <c:pt idx="59">
                  <c:v>104.9110235</c:v>
                </c:pt>
                <c:pt idx="60">
                  <c:v>104.7247739</c:v>
                </c:pt>
                <c:pt idx="61">
                  <c:v>104.5280797</c:v>
                </c:pt>
                <c:pt idx="62">
                  <c:v>104.3254205</c:v>
                </c:pt>
                <c:pt idx="63">
                  <c:v>104.1018866</c:v>
                </c:pt>
                <c:pt idx="64">
                  <c:v>103.8831427</c:v>
                </c:pt>
                <c:pt idx="65">
                  <c:v>103.6311789</c:v>
                </c:pt>
                <c:pt idx="66">
                  <c:v>103.3992727</c:v>
                </c:pt>
                <c:pt idx="67">
                  <c:v>103.1207838</c:v>
                </c:pt>
                <c:pt idx="68">
                  <c:v>102.8737319</c:v>
                </c:pt>
                <c:pt idx="69">
                  <c:v>102.5648555</c:v>
                </c:pt>
                <c:pt idx="70">
                  <c:v>102.3086459</c:v>
                </c:pt>
                <c:pt idx="71">
                  <c:v>101.9661241</c:v>
                </c:pt>
                <c:pt idx="72">
                  <c:v>101.7005901</c:v>
                </c:pt>
                <c:pt idx="73">
                  <c:v>101.3257661</c:v>
                </c:pt>
                <c:pt idx="74">
                  <c:v>101.0515735</c:v>
                </c:pt>
                <c:pt idx="75">
                  <c:v>100.6423896</c:v>
                </c:pt>
                <c:pt idx="76">
                  <c:v>100.3618125</c:v>
                </c:pt>
                <c:pt idx="77">
                  <c:v>99.91851</c:v>
                </c:pt>
                <c:pt idx="78">
                  <c:v>99.6289294</c:v>
                </c:pt>
                <c:pt idx="79">
                  <c:v>99.1494275</c:v>
                </c:pt>
                <c:pt idx="80">
                  <c:v>98.85435403</c:v>
                </c:pt>
                <c:pt idx="81">
                  <c:v>98.33959734</c:v>
                </c:pt>
                <c:pt idx="82">
                  <c:v>98.03504803</c:v>
                </c:pt>
                <c:pt idx="83">
                  <c:v>97.43474257</c:v>
                </c:pt>
                <c:pt idx="84">
                  <c:v>97.17827151</c:v>
                </c:pt>
              </c:numCache>
            </c:numRef>
          </c:yVal>
          <c:smooth val="0"/>
        </c:ser>
        <c:axId val="87932996"/>
        <c:axId val="76150346"/>
      </c:scatterChart>
      <c:valAx>
        <c:axId val="8793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0346"/>
        <c:crossesAt val="0"/>
        <c:crossBetween val="midCat"/>
      </c:valAx>
      <c:valAx>
        <c:axId val="7615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-0.192</c:v>
                </c:pt>
                <c:pt idx="1">
                  <c:v>-0.25</c:v>
                </c:pt>
                <c:pt idx="2">
                  <c:v>-0.181</c:v>
                </c:pt>
                <c:pt idx="3">
                  <c:v>-0.139</c:v>
                </c:pt>
                <c:pt idx="4">
                  <c:v>0.011</c:v>
                </c:pt>
                <c:pt idx="5">
                  <c:v>0.062</c:v>
                </c:pt>
                <c:pt idx="6">
                  <c:v>0.067</c:v>
                </c:pt>
                <c:pt idx="7">
                  <c:v>0.088</c:v>
                </c:pt>
                <c:pt idx="8">
                  <c:v>0.14</c:v>
                </c:pt>
                <c:pt idx="9">
                  <c:v>0.181</c:v>
                </c:pt>
                <c:pt idx="10">
                  <c:v>0.202</c:v>
                </c:pt>
                <c:pt idx="11">
                  <c:v>0.19</c:v>
                </c:pt>
                <c:pt idx="12">
                  <c:v>0.169</c:v>
                </c:pt>
                <c:pt idx="13">
                  <c:v>0.156</c:v>
                </c:pt>
                <c:pt idx="14">
                  <c:v>0.037</c:v>
                </c:pt>
                <c:pt idx="15">
                  <c:v>0.106</c:v>
                </c:pt>
                <c:pt idx="16">
                  <c:v>0.063</c:v>
                </c:pt>
                <c:pt idx="17">
                  <c:v>0.086</c:v>
                </c:pt>
                <c:pt idx="18">
                  <c:v>0.052</c:v>
                </c:pt>
                <c:pt idx="19">
                  <c:v>0.019</c:v>
                </c:pt>
                <c:pt idx="20">
                  <c:v>0.103</c:v>
                </c:pt>
                <c:pt idx="21">
                  <c:v>0.059</c:v>
                </c:pt>
                <c:pt idx="22">
                  <c:v>0.12</c:v>
                </c:pt>
                <c:pt idx="23">
                  <c:v>0.069</c:v>
                </c:pt>
                <c:pt idx="24">
                  <c:v>0.223</c:v>
                </c:pt>
                <c:pt idx="25">
                  <c:v>0.134</c:v>
                </c:pt>
                <c:pt idx="26">
                  <c:v>0.241</c:v>
                </c:pt>
                <c:pt idx="27">
                  <c:v>0.138</c:v>
                </c:pt>
                <c:pt idx="28">
                  <c:v>0.13</c:v>
                </c:pt>
                <c:pt idx="29">
                  <c:v>-0.005</c:v>
                </c:pt>
                <c:pt idx="30">
                  <c:v>-0.007</c:v>
                </c:pt>
                <c:pt idx="31">
                  <c:v>-0.193</c:v>
                </c:pt>
                <c:pt idx="32">
                  <c:v>-0.117</c:v>
                </c:pt>
                <c:pt idx="33">
                  <c:v>-0.108</c:v>
                </c:pt>
                <c:pt idx="34">
                  <c:v>0.144</c:v>
                </c:pt>
                <c:pt idx="35">
                  <c:v>0.035</c:v>
                </c:pt>
                <c:pt idx="36">
                  <c:v>0.137</c:v>
                </c:pt>
                <c:pt idx="37">
                  <c:v>-0.063</c:v>
                </c:pt>
                <c:pt idx="38">
                  <c:v>-0.104</c:v>
                </c:pt>
                <c:pt idx="39">
                  <c:v>-0.139</c:v>
                </c:pt>
                <c:pt idx="40">
                  <c:v>0.014</c:v>
                </c:pt>
                <c:pt idx="41">
                  <c:v>-0.145</c:v>
                </c:pt>
                <c:pt idx="42">
                  <c:v>-0.063</c:v>
                </c:pt>
                <c:pt idx="43">
                  <c:v>-0.288</c:v>
                </c:pt>
                <c:pt idx="44">
                  <c:v>-0.196</c:v>
                </c:pt>
                <c:pt idx="45">
                  <c:v>-0.352</c:v>
                </c:pt>
                <c:pt idx="46">
                  <c:v>-0.191</c:v>
                </c:pt>
                <c:pt idx="47">
                  <c:v>-0.374</c:v>
                </c:pt>
                <c:pt idx="48">
                  <c:v>-0.205</c:v>
                </c:pt>
                <c:pt idx="49">
                  <c:v>-0.296</c:v>
                </c:pt>
                <c:pt idx="50">
                  <c:v>-0.308</c:v>
                </c:pt>
                <c:pt idx="51">
                  <c:v>-0.275</c:v>
                </c:pt>
                <c:pt idx="52">
                  <c:v>-0.248</c:v>
                </c:pt>
                <c:pt idx="53">
                  <c:v>-0.184</c:v>
                </c:pt>
                <c:pt idx="54">
                  <c:v>-0.275</c:v>
                </c:pt>
                <c:pt idx="55">
                  <c:v>-0.168</c:v>
                </c:pt>
                <c:pt idx="56">
                  <c:v>-0.225</c:v>
                </c:pt>
                <c:pt idx="57">
                  <c:v>-0.043</c:v>
                </c:pt>
                <c:pt idx="58">
                  <c:v>-0.144</c:v>
                </c:pt>
                <c:pt idx="59">
                  <c:v>-0.089</c:v>
                </c:pt>
                <c:pt idx="60">
                  <c:v>-0.112</c:v>
                </c:pt>
                <c:pt idx="61">
                  <c:v>-0.031</c:v>
                </c:pt>
                <c:pt idx="62">
                  <c:v>-0.17</c:v>
                </c:pt>
                <c:pt idx="63">
                  <c:v>-0.022</c:v>
                </c:pt>
                <c:pt idx="64">
                  <c:v>-0.089</c:v>
                </c:pt>
                <c:pt idx="65">
                  <c:v>0.077</c:v>
                </c:pt>
                <c:pt idx="66">
                  <c:v>-0.027</c:v>
                </c:pt>
                <c:pt idx="67">
                  <c:v>0.064</c:v>
                </c:pt>
                <c:pt idx="68">
                  <c:v>0.153</c:v>
                </c:pt>
                <c:pt idx="69">
                  <c:v>0.102</c:v>
                </c:pt>
                <c:pt idx="70">
                  <c:v>0.03</c:v>
                </c:pt>
                <c:pt idx="71">
                  <c:v>0.213</c:v>
                </c:pt>
                <c:pt idx="72">
                  <c:v>0.25</c:v>
                </c:pt>
                <c:pt idx="73">
                  <c:v>0.307</c:v>
                </c:pt>
                <c:pt idx="74">
                  <c:v>0.577</c:v>
                </c:pt>
                <c:pt idx="75">
                  <c:v>0.293</c:v>
                </c:pt>
                <c:pt idx="76">
                  <c:v>0.181</c:v>
                </c:pt>
                <c:pt idx="77">
                  <c:v>0.34</c:v>
                </c:pt>
                <c:pt idx="78">
                  <c:v>0.238</c:v>
                </c:pt>
                <c:pt idx="79">
                  <c:v>0.166</c:v>
                </c:pt>
                <c:pt idx="80">
                  <c:v>-0.059</c:v>
                </c:pt>
                <c:pt idx="81">
                  <c:v>-0.076</c:v>
                </c:pt>
                <c:pt idx="82">
                  <c:v>-0.165</c:v>
                </c:pt>
                <c:pt idx="83">
                  <c:v>0.202</c:v>
                </c:pt>
                <c:pt idx="84">
                  <c:v>0.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47577461"/>
        <c:axId val="35211263"/>
      </c:scatterChart>
      <c:valAx>
        <c:axId val="4757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263"/>
        <c:crossesAt val="0"/>
        <c:crossBetween val="midCat"/>
      </c:valAx>
      <c:valAx>
        <c:axId val="3521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183698140000004</c:v>
                </c:pt>
                <c:pt idx="1">
                  <c:v>0.0240390700000006</c:v>
                </c:pt>
                <c:pt idx="2">
                  <c:v>0.226716500000009</c:v>
                </c:pt>
                <c:pt idx="3">
                  <c:v>0.384503510000002</c:v>
                </c:pt>
                <c:pt idx="4">
                  <c:v>0.322861500000002</c:v>
                </c:pt>
                <c:pt idx="5">
                  <c:v>0.490488799999994</c:v>
                </c:pt>
                <c:pt idx="6">
                  <c:v>0.358721099999997</c:v>
                </c:pt>
                <c:pt idx="7">
                  <c:v>0.502745500000003</c:v>
                </c:pt>
                <c:pt idx="8">
                  <c:v>0.311301700000001</c:v>
                </c:pt>
                <c:pt idx="9">
                  <c:v>0.395208199999999</c:v>
                </c:pt>
                <c:pt idx="10">
                  <c:v>0.1294434</c:v>
                </c:pt>
                <c:pt idx="11">
                  <c:v>0.213929799999988</c:v>
                </c:pt>
                <c:pt idx="12">
                  <c:v>-0.0420390000000026</c:v>
                </c:pt>
                <c:pt idx="13">
                  <c:v>0.0740126999999973</c:v>
                </c:pt>
                <c:pt idx="14">
                  <c:v>-0.0567199999999986</c:v>
                </c:pt>
                <c:pt idx="15">
                  <c:v>0.106703499999995</c:v>
                </c:pt>
                <c:pt idx="16">
                  <c:v>0.0213289999999944</c:v>
                </c:pt>
                <c:pt idx="17">
                  <c:v>0.0720045999999996</c:v>
                </c:pt>
                <c:pt idx="18">
                  <c:v>-0.0432902999999953</c:v>
                </c:pt>
                <c:pt idx="19">
                  <c:v>0.025080200000005</c:v>
                </c:pt>
                <c:pt idx="20">
                  <c:v>-0.0388996000000077</c:v>
                </c:pt>
                <c:pt idx="21">
                  <c:v>0.0587088999999992</c:v>
                </c:pt>
                <c:pt idx="22">
                  <c:v>-0.00223099999999477</c:v>
                </c:pt>
                <c:pt idx="23">
                  <c:v>0.0599150999999978</c:v>
                </c:pt>
                <c:pt idx="24">
                  <c:v>0.0320692999999892</c:v>
                </c:pt>
                <c:pt idx="25">
                  <c:v>0.0706488000000007</c:v>
                </c:pt>
                <c:pt idx="26">
                  <c:v>-0.0296635000000123</c:v>
                </c:pt>
                <c:pt idx="27">
                  <c:v>-0.0482167000000118</c:v>
                </c:pt>
                <c:pt idx="28">
                  <c:v>-0.216599200000005</c:v>
                </c:pt>
                <c:pt idx="29">
                  <c:v>-0.235633400000012</c:v>
                </c:pt>
                <c:pt idx="30">
                  <c:v>-0.306768900000009</c:v>
                </c:pt>
                <c:pt idx="31">
                  <c:v>-0.235798099999997</c:v>
                </c:pt>
                <c:pt idx="32">
                  <c:v>-0.320810200000011</c:v>
                </c:pt>
                <c:pt idx="33">
                  <c:v>-0.310950299999988</c:v>
                </c:pt>
                <c:pt idx="34">
                  <c:v>-0.370676200000005</c:v>
                </c:pt>
                <c:pt idx="35">
                  <c:v>-0.377221400000011</c:v>
                </c:pt>
                <c:pt idx="36">
                  <c:v>-0.385534499999991</c:v>
                </c:pt>
                <c:pt idx="37">
                  <c:v>-0.343137900000002</c:v>
                </c:pt>
                <c:pt idx="38">
                  <c:v>-0.548751900000013</c:v>
                </c:pt>
                <c:pt idx="39">
                  <c:v>-0.532880500000005</c:v>
                </c:pt>
                <c:pt idx="40">
                  <c:v>-0.666870000000003</c:v>
                </c:pt>
                <c:pt idx="41">
                  <c:v>-0.663186299999993</c:v>
                </c:pt>
                <c:pt idx="42">
                  <c:v>-0.723502799999992</c:v>
                </c:pt>
                <c:pt idx="43">
                  <c:v>-0.672250899999995</c:v>
                </c:pt>
                <c:pt idx="44">
                  <c:v>-0.601933299999999</c:v>
                </c:pt>
                <c:pt idx="45">
                  <c:v>-0.540457999999987</c:v>
                </c:pt>
                <c:pt idx="46">
                  <c:v>-0.524100500000003</c:v>
                </c:pt>
                <c:pt idx="47">
                  <c:v>-0.522492</c:v>
                </c:pt>
                <c:pt idx="48">
                  <c:v>-0.470434699999998</c:v>
                </c:pt>
                <c:pt idx="49">
                  <c:v>-0.393104999999991</c:v>
                </c:pt>
                <c:pt idx="50">
                  <c:v>-0.398004100000009</c:v>
                </c:pt>
                <c:pt idx="51">
                  <c:v>-0.305027199999998</c:v>
                </c:pt>
                <c:pt idx="52">
                  <c:v>-0.327026099999998</c:v>
                </c:pt>
                <c:pt idx="53">
                  <c:v>-0.243644399999994</c:v>
                </c:pt>
                <c:pt idx="54">
                  <c:v>-0.313776199999992</c:v>
                </c:pt>
                <c:pt idx="55">
                  <c:v>-0.312959599999999</c:v>
                </c:pt>
                <c:pt idx="56">
                  <c:v>-0.31024930000001</c:v>
                </c:pt>
                <c:pt idx="57">
                  <c:v>-0.17263650000001</c:v>
                </c:pt>
                <c:pt idx="58">
                  <c:v>-0.0653290999999996</c:v>
                </c:pt>
                <c:pt idx="59">
                  <c:v>0.106023499999992</c:v>
                </c:pt>
                <c:pt idx="60">
                  <c:v>0.1587739</c:v>
                </c:pt>
                <c:pt idx="61">
                  <c:v>0.217079699999999</c:v>
                </c:pt>
                <c:pt idx="62">
                  <c:v>0.283420500000005</c:v>
                </c:pt>
                <c:pt idx="63">
                  <c:v>0.319886600000004</c:v>
                </c:pt>
                <c:pt idx="64">
                  <c:v>0.3191427</c:v>
                </c:pt>
                <c:pt idx="65">
                  <c:v>0.370178899999999</c:v>
                </c:pt>
                <c:pt idx="66">
                  <c:v>0.365272699999991</c:v>
                </c:pt>
                <c:pt idx="67">
                  <c:v>0.310783799999996</c:v>
                </c:pt>
                <c:pt idx="68">
                  <c:v>0.23273189999999</c:v>
                </c:pt>
                <c:pt idx="69">
                  <c:v>0.213855499999994</c:v>
                </c:pt>
                <c:pt idx="70">
                  <c:v>0.246645900000004</c:v>
                </c:pt>
                <c:pt idx="71">
                  <c:v>0.358124099999998</c:v>
                </c:pt>
                <c:pt idx="72">
                  <c:v>0.375590099999997</c:v>
                </c:pt>
                <c:pt idx="73">
                  <c:v>0.43776609999999</c:v>
                </c:pt>
                <c:pt idx="74">
                  <c:v>0.390573500000002</c:v>
                </c:pt>
                <c:pt idx="75">
                  <c:v>0.374389600000001</c:v>
                </c:pt>
                <c:pt idx="76">
                  <c:v>0.317812500000002</c:v>
                </c:pt>
                <c:pt idx="77">
                  <c:v>0.265509999999992</c:v>
                </c:pt>
                <c:pt idx="78">
                  <c:v>0.226929400000003</c:v>
                </c:pt>
                <c:pt idx="79">
                  <c:v>0.122427500000001</c:v>
                </c:pt>
                <c:pt idx="80">
                  <c:v>0.0493540299999893</c:v>
                </c:pt>
                <c:pt idx="81">
                  <c:v>0.0755973400000016</c:v>
                </c:pt>
                <c:pt idx="82">
                  <c:v>0.0430480299999942</c:v>
                </c:pt>
                <c:pt idx="83">
                  <c:v>0.109742569999995</c:v>
                </c:pt>
                <c:pt idx="84">
                  <c:v>0.12227151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42081884"/>
        <c:axId val="53955342"/>
      </c:scatterChart>
      <c:valAx>
        <c:axId val="4208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342"/>
        <c:crossesAt val="0"/>
        <c:crossBetween val="midCat"/>
      </c:valAx>
      <c:valAx>
        <c:axId val="5395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1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C$87:$C$174</c:f>
              <c:numCache>
                <c:formatCode>General</c:formatCode>
                <c:ptCount val="88"/>
                <c:pt idx="0">
                  <c:v>-96.892</c:v>
                </c:pt>
                <c:pt idx="1">
                  <c:v>-96.155</c:v>
                </c:pt>
                <c:pt idx="2">
                  <c:v>-96.124</c:v>
                </c:pt>
                <c:pt idx="3">
                  <c:v>-96.115</c:v>
                </c:pt>
                <c:pt idx="4">
                  <c:v>-95.545</c:v>
                </c:pt>
                <c:pt idx="5">
                  <c:v>-95.365</c:v>
                </c:pt>
                <c:pt idx="6">
                  <c:v>-94.826</c:v>
                </c:pt>
                <c:pt idx="7">
                  <c:v>-94.707</c:v>
                </c:pt>
                <c:pt idx="8">
                  <c:v>-94.174</c:v>
                </c:pt>
                <c:pt idx="9">
                  <c:v>-94.04</c:v>
                </c:pt>
                <c:pt idx="10">
                  <c:v>-93.399</c:v>
                </c:pt>
                <c:pt idx="11">
                  <c:v>-93.233</c:v>
                </c:pt>
                <c:pt idx="12">
                  <c:v>-92.456</c:v>
                </c:pt>
                <c:pt idx="13">
                  <c:v>-92.352</c:v>
                </c:pt>
                <c:pt idx="14">
                  <c:v>-91.632</c:v>
                </c:pt>
                <c:pt idx="15">
                  <c:v>-91.632</c:v>
                </c:pt>
                <c:pt idx="16">
                  <c:v>-91.182</c:v>
                </c:pt>
                <c:pt idx="17">
                  <c:v>-91.247</c:v>
                </c:pt>
                <c:pt idx="18">
                  <c:v>-90.723</c:v>
                </c:pt>
                <c:pt idx="19">
                  <c:v>-90.705</c:v>
                </c:pt>
                <c:pt idx="20">
                  <c:v>-90.04</c:v>
                </c:pt>
                <c:pt idx="21">
                  <c:v>-90.044</c:v>
                </c:pt>
                <c:pt idx="22">
                  <c:v>-89.606</c:v>
                </c:pt>
                <c:pt idx="23">
                  <c:v>-89.691</c:v>
                </c:pt>
                <c:pt idx="24">
                  <c:v>-89.228</c:v>
                </c:pt>
                <c:pt idx="25">
                  <c:v>-89.303</c:v>
                </c:pt>
                <c:pt idx="26">
                  <c:v>-88.825</c:v>
                </c:pt>
                <c:pt idx="27">
                  <c:v>-88.952</c:v>
                </c:pt>
                <c:pt idx="28">
                  <c:v>-88.5</c:v>
                </c:pt>
                <c:pt idx="29">
                  <c:v>-88.539</c:v>
                </c:pt>
                <c:pt idx="30">
                  <c:v>-87.939</c:v>
                </c:pt>
                <c:pt idx="31">
                  <c:v>-88.037</c:v>
                </c:pt>
                <c:pt idx="32">
                  <c:v>-87.476</c:v>
                </c:pt>
                <c:pt idx="33">
                  <c:v>-87.618</c:v>
                </c:pt>
                <c:pt idx="34">
                  <c:v>-87.284</c:v>
                </c:pt>
                <c:pt idx="35">
                  <c:v>-87.444</c:v>
                </c:pt>
                <c:pt idx="36">
                  <c:v>-87.099</c:v>
                </c:pt>
                <c:pt idx="37">
                  <c:v>-87.204</c:v>
                </c:pt>
                <c:pt idx="38">
                  <c:v>-86.797</c:v>
                </c:pt>
                <c:pt idx="39">
                  <c:v>-86.975</c:v>
                </c:pt>
                <c:pt idx="40">
                  <c:v>-86.673</c:v>
                </c:pt>
                <c:pt idx="41">
                  <c:v>-86.809</c:v>
                </c:pt>
                <c:pt idx="42">
                  <c:v>-86.554</c:v>
                </c:pt>
                <c:pt idx="43">
                  <c:v>-86.7</c:v>
                </c:pt>
                <c:pt idx="44">
                  <c:v>-86.444</c:v>
                </c:pt>
                <c:pt idx="45">
                  <c:v>-86.645</c:v>
                </c:pt>
                <c:pt idx="46">
                  <c:v>-86.451</c:v>
                </c:pt>
                <c:pt idx="47">
                  <c:v>-86.654</c:v>
                </c:pt>
                <c:pt idx="48">
                  <c:v>-86.598</c:v>
                </c:pt>
                <c:pt idx="49">
                  <c:v>-86.821</c:v>
                </c:pt>
                <c:pt idx="50">
                  <c:v>-86.698</c:v>
                </c:pt>
                <c:pt idx="51">
                  <c:v>-86.988</c:v>
                </c:pt>
                <c:pt idx="52">
                  <c:v>-86.969</c:v>
                </c:pt>
                <c:pt idx="53">
                  <c:v>-87.285</c:v>
                </c:pt>
                <c:pt idx="54">
                  <c:v>-87.303</c:v>
                </c:pt>
                <c:pt idx="55">
                  <c:v>-87.598</c:v>
                </c:pt>
                <c:pt idx="56">
                  <c:v>-87.605</c:v>
                </c:pt>
                <c:pt idx="57">
                  <c:v>-87.836</c:v>
                </c:pt>
                <c:pt idx="58">
                  <c:v>-87.946</c:v>
                </c:pt>
                <c:pt idx="59">
                  <c:v>-88.164</c:v>
                </c:pt>
                <c:pt idx="60">
                  <c:v>-88.323</c:v>
                </c:pt>
                <c:pt idx="61">
                  <c:v>-88.578</c:v>
                </c:pt>
                <c:pt idx="62">
                  <c:v>-88.794</c:v>
                </c:pt>
                <c:pt idx="63">
                  <c:v>-89.058</c:v>
                </c:pt>
                <c:pt idx="64">
                  <c:v>-89.361</c:v>
                </c:pt>
                <c:pt idx="65">
                  <c:v>-89.575</c:v>
                </c:pt>
                <c:pt idx="66">
                  <c:v>-90.085</c:v>
                </c:pt>
                <c:pt idx="67">
                  <c:v>-89.82</c:v>
                </c:pt>
                <c:pt idx="68">
                  <c:v>-90.599</c:v>
                </c:pt>
                <c:pt idx="69">
                  <c:v>-90.348</c:v>
                </c:pt>
                <c:pt idx="70">
                  <c:v>-90.97</c:v>
                </c:pt>
                <c:pt idx="71">
                  <c:v>-90.696</c:v>
                </c:pt>
                <c:pt idx="72">
                  <c:v>-91.418</c:v>
                </c:pt>
                <c:pt idx="73">
                  <c:v>-91.209</c:v>
                </c:pt>
                <c:pt idx="74">
                  <c:v>-92.105</c:v>
                </c:pt>
                <c:pt idx="75">
                  <c:v>-91.897</c:v>
                </c:pt>
                <c:pt idx="76">
                  <c:v>-92.87</c:v>
                </c:pt>
                <c:pt idx="77">
                  <c:v>-92.643</c:v>
                </c:pt>
                <c:pt idx="78">
                  <c:v>-93.429</c:v>
                </c:pt>
                <c:pt idx="79">
                  <c:v>-93.245</c:v>
                </c:pt>
                <c:pt idx="80">
                  <c:v>-93.934</c:v>
                </c:pt>
                <c:pt idx="81">
                  <c:v>-93.731</c:v>
                </c:pt>
                <c:pt idx="82">
                  <c:v>-94.626</c:v>
                </c:pt>
                <c:pt idx="83">
                  <c:v>-94.426</c:v>
                </c:pt>
                <c:pt idx="84">
                  <c:v>-95.428</c:v>
                </c:pt>
                <c:pt idx="85">
                  <c:v>-95.19</c:v>
                </c:pt>
                <c:pt idx="86">
                  <c:v>-96.121</c:v>
                </c:pt>
                <c:pt idx="87">
                  <c:v>-95.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E$87:$E$174</c:f>
              <c:numCache>
                <c:formatCode>General</c:formatCode>
                <c:ptCount val="88"/>
                <c:pt idx="0">
                  <c:v>-96.65506858</c:v>
                </c:pt>
                <c:pt idx="1">
                  <c:v>-96.10019561</c:v>
                </c:pt>
                <c:pt idx="2">
                  <c:v>-96.10019561</c:v>
                </c:pt>
                <c:pt idx="3">
                  <c:v>-95.80213371</c:v>
                </c:pt>
                <c:pt idx="4">
                  <c:v>-95.43070091</c:v>
                </c:pt>
                <c:pt idx="5">
                  <c:v>-94.98934609</c:v>
                </c:pt>
                <c:pt idx="6">
                  <c:v>-94.61576896</c:v>
                </c:pt>
                <c:pt idx="7">
                  <c:v>-94.21518215</c:v>
                </c:pt>
                <c:pt idx="8">
                  <c:v>-93.84453755</c:v>
                </c:pt>
                <c:pt idx="9">
                  <c:v>-93.47745983</c:v>
                </c:pt>
                <c:pt idx="10">
                  <c:v>-93.11427476</c:v>
                </c:pt>
                <c:pt idx="11">
                  <c:v>-92.7799198</c:v>
                </c:pt>
                <c:pt idx="12">
                  <c:v>-92.42413706</c:v>
                </c:pt>
                <c:pt idx="13">
                  <c:v>-92.12302474</c:v>
                </c:pt>
                <c:pt idx="14">
                  <c:v>-91.77468814</c:v>
                </c:pt>
                <c:pt idx="15">
                  <c:v>-91.50671561</c:v>
                </c:pt>
                <c:pt idx="16">
                  <c:v>-91.1701127</c:v>
                </c:pt>
                <c:pt idx="17">
                  <c:v>-90.93021569</c:v>
                </c:pt>
                <c:pt idx="18">
                  <c:v>-90.60576592</c:v>
                </c:pt>
                <c:pt idx="19">
                  <c:v>-90.3902236</c:v>
                </c:pt>
                <c:pt idx="20">
                  <c:v>-90.08233202</c:v>
                </c:pt>
                <c:pt idx="21">
                  <c:v>-89.8938113</c:v>
                </c:pt>
                <c:pt idx="22">
                  <c:v>-89.60160398</c:v>
                </c:pt>
                <c:pt idx="23">
                  <c:v>-89.43836015</c:v>
                </c:pt>
                <c:pt idx="24">
                  <c:v>-89.16306477</c:v>
                </c:pt>
                <c:pt idx="25">
                  <c:v>-89.02338807</c:v>
                </c:pt>
                <c:pt idx="26">
                  <c:v>-88.76704711</c:v>
                </c:pt>
                <c:pt idx="27">
                  <c:v>-88.64913177</c:v>
                </c:pt>
                <c:pt idx="28">
                  <c:v>-88.41162906</c:v>
                </c:pt>
                <c:pt idx="29">
                  <c:v>-88.31358999</c:v>
                </c:pt>
                <c:pt idx="30">
                  <c:v>-88.09850708</c:v>
                </c:pt>
                <c:pt idx="31">
                  <c:v>-88.01856393</c:v>
                </c:pt>
                <c:pt idx="32">
                  <c:v>-87.8275665</c:v>
                </c:pt>
                <c:pt idx="33">
                  <c:v>-87.76358858</c:v>
                </c:pt>
                <c:pt idx="34">
                  <c:v>-87.5981097</c:v>
                </c:pt>
                <c:pt idx="35">
                  <c:v>-87.54783678</c:v>
                </c:pt>
                <c:pt idx="36">
                  <c:v>-87.4099461</c:v>
                </c:pt>
                <c:pt idx="37">
                  <c:v>-87.37322089</c:v>
                </c:pt>
                <c:pt idx="38">
                  <c:v>-87.26428956</c:v>
                </c:pt>
                <c:pt idx="39">
                  <c:v>-87.23860776</c:v>
                </c:pt>
                <c:pt idx="40">
                  <c:v>-87.15929121</c:v>
                </c:pt>
                <c:pt idx="41">
                  <c:v>-87.14396926</c:v>
                </c:pt>
                <c:pt idx="42">
                  <c:v>-87.09633715</c:v>
                </c:pt>
                <c:pt idx="43">
                  <c:v>-87.08943941</c:v>
                </c:pt>
                <c:pt idx="44">
                  <c:v>-87.07497517</c:v>
                </c:pt>
                <c:pt idx="45">
                  <c:v>-87.07542561</c:v>
                </c:pt>
                <c:pt idx="46">
                  <c:v>-87.09512337</c:v>
                </c:pt>
                <c:pt idx="47">
                  <c:v>-87.101612</c:v>
                </c:pt>
                <c:pt idx="48">
                  <c:v>-87.15692951</c:v>
                </c:pt>
                <c:pt idx="49">
                  <c:v>-87.16788955</c:v>
                </c:pt>
                <c:pt idx="50">
                  <c:v>-87.26023062</c:v>
                </c:pt>
                <c:pt idx="51">
                  <c:v>-87.27472692</c:v>
                </c:pt>
                <c:pt idx="52">
                  <c:v>-87.40520475</c:v>
                </c:pt>
                <c:pt idx="53">
                  <c:v>-87.42214626</c:v>
                </c:pt>
                <c:pt idx="54">
                  <c:v>-87.59183221</c:v>
                </c:pt>
                <c:pt idx="55">
                  <c:v>-87.61018528</c:v>
                </c:pt>
                <c:pt idx="56">
                  <c:v>-87.81919723</c:v>
                </c:pt>
                <c:pt idx="57">
                  <c:v>-87.83772116</c:v>
                </c:pt>
                <c:pt idx="58">
                  <c:v>-88.08904359</c:v>
                </c:pt>
                <c:pt idx="59">
                  <c:v>-88.10571785</c:v>
                </c:pt>
                <c:pt idx="60">
                  <c:v>-88.39895249</c:v>
                </c:pt>
                <c:pt idx="61">
                  <c:v>-88.41407343</c:v>
                </c:pt>
                <c:pt idx="62">
                  <c:v>-88.75173982</c:v>
                </c:pt>
                <c:pt idx="63">
                  <c:v>-88.76270264</c:v>
                </c:pt>
                <c:pt idx="64">
                  <c:v>-89.14644723</c:v>
                </c:pt>
                <c:pt idx="65">
                  <c:v>-89.1519296</c:v>
                </c:pt>
                <c:pt idx="66">
                  <c:v>-89.58281238</c:v>
                </c:pt>
                <c:pt idx="67">
                  <c:v>-89.58310486</c:v>
                </c:pt>
                <c:pt idx="68">
                  <c:v>-90.05367859</c:v>
                </c:pt>
                <c:pt idx="69">
                  <c:v>-90.05798242</c:v>
                </c:pt>
                <c:pt idx="70">
                  <c:v>-90.56449301</c:v>
                </c:pt>
                <c:pt idx="71">
                  <c:v>-90.5765513</c:v>
                </c:pt>
                <c:pt idx="72">
                  <c:v>-91.11421778</c:v>
                </c:pt>
                <c:pt idx="73">
                  <c:v>-91.13528331</c:v>
                </c:pt>
                <c:pt idx="74">
                  <c:v>-91.70494819</c:v>
                </c:pt>
                <c:pt idx="75">
                  <c:v>-91.73548105</c:v>
                </c:pt>
                <c:pt idx="76">
                  <c:v>-92.33738099</c:v>
                </c:pt>
                <c:pt idx="77">
                  <c:v>-92.37834257</c:v>
                </c:pt>
                <c:pt idx="78">
                  <c:v>-93.00886799</c:v>
                </c:pt>
                <c:pt idx="79">
                  <c:v>-93.06128205</c:v>
                </c:pt>
                <c:pt idx="80">
                  <c:v>-93.72195236</c:v>
                </c:pt>
                <c:pt idx="81">
                  <c:v>-93.78922958</c:v>
                </c:pt>
                <c:pt idx="82">
                  <c:v>-94.46482333</c:v>
                </c:pt>
                <c:pt idx="83">
                  <c:v>-94.55351658</c:v>
                </c:pt>
                <c:pt idx="84">
                  <c:v>-95.25140338</c:v>
                </c:pt>
                <c:pt idx="85">
                  <c:v>-95.36294995</c:v>
                </c:pt>
                <c:pt idx="86">
                  <c:v>-96.09473178</c:v>
                </c:pt>
                <c:pt idx="87">
                  <c:v>-96.21209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G$87:$G$174</c:f>
              <c:numCache>
                <c:formatCode>General</c:formatCode>
                <c:ptCount val="88"/>
                <c:pt idx="0">
                  <c:v>-95.65506858</c:v>
                </c:pt>
                <c:pt idx="1">
                  <c:v>-95.10019561</c:v>
                </c:pt>
                <c:pt idx="2">
                  <c:v>-95.10019561</c:v>
                </c:pt>
                <c:pt idx="3">
                  <c:v>-94.80213371</c:v>
                </c:pt>
                <c:pt idx="4">
                  <c:v>-94.43070091</c:v>
                </c:pt>
                <c:pt idx="5">
                  <c:v>-93.98934609</c:v>
                </c:pt>
                <c:pt idx="6">
                  <c:v>-93.61576896</c:v>
                </c:pt>
                <c:pt idx="7">
                  <c:v>-93.21518215</c:v>
                </c:pt>
                <c:pt idx="8">
                  <c:v>-92.84453755</c:v>
                </c:pt>
                <c:pt idx="9">
                  <c:v>-92.47745983</c:v>
                </c:pt>
                <c:pt idx="10">
                  <c:v>-92.11427476</c:v>
                </c:pt>
                <c:pt idx="11">
                  <c:v>-91.7799198</c:v>
                </c:pt>
                <c:pt idx="12">
                  <c:v>-91.42413706</c:v>
                </c:pt>
                <c:pt idx="13">
                  <c:v>-91.12302474</c:v>
                </c:pt>
                <c:pt idx="14">
                  <c:v>-90.77468814</c:v>
                </c:pt>
                <c:pt idx="15">
                  <c:v>-90.50671561</c:v>
                </c:pt>
                <c:pt idx="16">
                  <c:v>-90.1701127</c:v>
                </c:pt>
                <c:pt idx="17">
                  <c:v>-89.93021569</c:v>
                </c:pt>
                <c:pt idx="18">
                  <c:v>-89.60576592</c:v>
                </c:pt>
                <c:pt idx="19">
                  <c:v>-89.3902236</c:v>
                </c:pt>
                <c:pt idx="20">
                  <c:v>-89.08233202</c:v>
                </c:pt>
                <c:pt idx="21">
                  <c:v>-88.8938113</c:v>
                </c:pt>
                <c:pt idx="22">
                  <c:v>-88.60160398</c:v>
                </c:pt>
                <c:pt idx="23">
                  <c:v>-88.43836015</c:v>
                </c:pt>
                <c:pt idx="24">
                  <c:v>-88.16306477</c:v>
                </c:pt>
                <c:pt idx="25">
                  <c:v>-88.02338807</c:v>
                </c:pt>
                <c:pt idx="26">
                  <c:v>-87.76704711</c:v>
                </c:pt>
                <c:pt idx="27">
                  <c:v>-87.64913177</c:v>
                </c:pt>
                <c:pt idx="28">
                  <c:v>-87.41162906</c:v>
                </c:pt>
                <c:pt idx="29">
                  <c:v>-87.31358999</c:v>
                </c:pt>
                <c:pt idx="30">
                  <c:v>-87.09850708</c:v>
                </c:pt>
                <c:pt idx="31">
                  <c:v>-87.01856393</c:v>
                </c:pt>
                <c:pt idx="32">
                  <c:v>-86.8275665</c:v>
                </c:pt>
                <c:pt idx="33">
                  <c:v>-86.76358858</c:v>
                </c:pt>
                <c:pt idx="34">
                  <c:v>-86.5981097</c:v>
                </c:pt>
                <c:pt idx="35">
                  <c:v>-86.54783678</c:v>
                </c:pt>
                <c:pt idx="36">
                  <c:v>-86.4099461</c:v>
                </c:pt>
                <c:pt idx="37">
                  <c:v>-86.37322089</c:v>
                </c:pt>
                <c:pt idx="38">
                  <c:v>-86.26428956</c:v>
                </c:pt>
                <c:pt idx="39">
                  <c:v>-86.23860776</c:v>
                </c:pt>
                <c:pt idx="40">
                  <c:v>-86.15929121</c:v>
                </c:pt>
                <c:pt idx="41">
                  <c:v>-86.14396926</c:v>
                </c:pt>
                <c:pt idx="42">
                  <c:v>-86.09633715</c:v>
                </c:pt>
                <c:pt idx="43">
                  <c:v>-86.08943941</c:v>
                </c:pt>
                <c:pt idx="44">
                  <c:v>-86.07497517</c:v>
                </c:pt>
                <c:pt idx="45">
                  <c:v>-86.07542561</c:v>
                </c:pt>
                <c:pt idx="46">
                  <c:v>-86.09512337</c:v>
                </c:pt>
                <c:pt idx="47">
                  <c:v>-86.101612</c:v>
                </c:pt>
                <c:pt idx="48">
                  <c:v>-86.15692951</c:v>
                </c:pt>
                <c:pt idx="49">
                  <c:v>-86.16788955</c:v>
                </c:pt>
                <c:pt idx="50">
                  <c:v>-86.26023062</c:v>
                </c:pt>
                <c:pt idx="51">
                  <c:v>-86.27472692</c:v>
                </c:pt>
                <c:pt idx="52">
                  <c:v>-86.40520475</c:v>
                </c:pt>
                <c:pt idx="53">
                  <c:v>-86.42214626</c:v>
                </c:pt>
                <c:pt idx="54">
                  <c:v>-86.59183221</c:v>
                </c:pt>
                <c:pt idx="55">
                  <c:v>-86.61018528</c:v>
                </c:pt>
                <c:pt idx="56">
                  <c:v>-86.81919723</c:v>
                </c:pt>
                <c:pt idx="57">
                  <c:v>-86.83772116</c:v>
                </c:pt>
                <c:pt idx="58">
                  <c:v>-87.08904359</c:v>
                </c:pt>
                <c:pt idx="59">
                  <c:v>-87.10571785</c:v>
                </c:pt>
                <c:pt idx="60">
                  <c:v>-87.39895249</c:v>
                </c:pt>
                <c:pt idx="61">
                  <c:v>-87.41407343</c:v>
                </c:pt>
                <c:pt idx="62">
                  <c:v>-87.75173982</c:v>
                </c:pt>
                <c:pt idx="63">
                  <c:v>-87.76270264</c:v>
                </c:pt>
                <c:pt idx="64">
                  <c:v>-88.14644723</c:v>
                </c:pt>
                <c:pt idx="65">
                  <c:v>-88.1519296</c:v>
                </c:pt>
                <c:pt idx="66">
                  <c:v>-88.58281238</c:v>
                </c:pt>
                <c:pt idx="67">
                  <c:v>-88.58310486</c:v>
                </c:pt>
                <c:pt idx="68">
                  <c:v>-89.05367859</c:v>
                </c:pt>
                <c:pt idx="69">
                  <c:v>-89.05798242</c:v>
                </c:pt>
                <c:pt idx="70">
                  <c:v>-89.56449301</c:v>
                </c:pt>
                <c:pt idx="71">
                  <c:v>-89.5765513</c:v>
                </c:pt>
                <c:pt idx="72">
                  <c:v>-90.11421778</c:v>
                </c:pt>
                <c:pt idx="73">
                  <c:v>-90.13528331</c:v>
                </c:pt>
                <c:pt idx="74">
                  <c:v>-90.70494819</c:v>
                </c:pt>
                <c:pt idx="75">
                  <c:v>-90.73548105</c:v>
                </c:pt>
                <c:pt idx="76">
                  <c:v>-91.33738099</c:v>
                </c:pt>
                <c:pt idx="77">
                  <c:v>-91.37834257</c:v>
                </c:pt>
                <c:pt idx="78">
                  <c:v>-92.00886799</c:v>
                </c:pt>
                <c:pt idx="79">
                  <c:v>-92.06128205</c:v>
                </c:pt>
                <c:pt idx="80">
                  <c:v>-92.72195236</c:v>
                </c:pt>
                <c:pt idx="81">
                  <c:v>-92.78922958</c:v>
                </c:pt>
                <c:pt idx="82">
                  <c:v>-93.46482333</c:v>
                </c:pt>
                <c:pt idx="83">
                  <c:v>-93.55351658</c:v>
                </c:pt>
                <c:pt idx="84">
                  <c:v>-94.25140338</c:v>
                </c:pt>
                <c:pt idx="85">
                  <c:v>-94.36294995</c:v>
                </c:pt>
                <c:pt idx="86">
                  <c:v>-95.09473178</c:v>
                </c:pt>
                <c:pt idx="87">
                  <c:v>-95.21209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H$87:$H$174</c:f>
              <c:numCache>
                <c:formatCode>General</c:formatCode>
                <c:ptCount val="88"/>
                <c:pt idx="0">
                  <c:v>-97.65506858</c:v>
                </c:pt>
                <c:pt idx="1">
                  <c:v>-97.10019561</c:v>
                </c:pt>
                <c:pt idx="2">
                  <c:v>-97.10019561</c:v>
                </c:pt>
                <c:pt idx="3">
                  <c:v>-96.80213371</c:v>
                </c:pt>
                <c:pt idx="4">
                  <c:v>-96.43070091</c:v>
                </c:pt>
                <c:pt idx="5">
                  <c:v>-95.98934609</c:v>
                </c:pt>
                <c:pt idx="6">
                  <c:v>-95.61576896</c:v>
                </c:pt>
                <c:pt idx="7">
                  <c:v>-95.21518215</c:v>
                </c:pt>
                <c:pt idx="8">
                  <c:v>-94.84453755</c:v>
                </c:pt>
                <c:pt idx="9">
                  <c:v>-94.47745983</c:v>
                </c:pt>
                <c:pt idx="10">
                  <c:v>-94.11427476</c:v>
                </c:pt>
                <c:pt idx="11">
                  <c:v>-93.7799198</c:v>
                </c:pt>
                <c:pt idx="12">
                  <c:v>-93.42413706</c:v>
                </c:pt>
                <c:pt idx="13">
                  <c:v>-93.12302474</c:v>
                </c:pt>
                <c:pt idx="14">
                  <c:v>-92.77468814</c:v>
                </c:pt>
                <c:pt idx="15">
                  <c:v>-92.50671561</c:v>
                </c:pt>
                <c:pt idx="16">
                  <c:v>-92.1701127</c:v>
                </c:pt>
                <c:pt idx="17">
                  <c:v>-91.93021569</c:v>
                </c:pt>
                <c:pt idx="18">
                  <c:v>-91.60576592</c:v>
                </c:pt>
                <c:pt idx="19">
                  <c:v>-91.3902236</c:v>
                </c:pt>
                <c:pt idx="20">
                  <c:v>-91.08233202</c:v>
                </c:pt>
                <c:pt idx="21">
                  <c:v>-90.8938113</c:v>
                </c:pt>
                <c:pt idx="22">
                  <c:v>-90.60160398</c:v>
                </c:pt>
                <c:pt idx="23">
                  <c:v>-90.43836015</c:v>
                </c:pt>
                <c:pt idx="24">
                  <c:v>-90.16306477</c:v>
                </c:pt>
                <c:pt idx="25">
                  <c:v>-90.02338807</c:v>
                </c:pt>
                <c:pt idx="26">
                  <c:v>-89.76704711</c:v>
                </c:pt>
                <c:pt idx="27">
                  <c:v>-89.64913177</c:v>
                </c:pt>
                <c:pt idx="28">
                  <c:v>-89.41162906</c:v>
                </c:pt>
                <c:pt idx="29">
                  <c:v>-89.31358999</c:v>
                </c:pt>
                <c:pt idx="30">
                  <c:v>-89.09850708</c:v>
                </c:pt>
                <c:pt idx="31">
                  <c:v>-89.01856393</c:v>
                </c:pt>
                <c:pt idx="32">
                  <c:v>-88.8275665</c:v>
                </c:pt>
                <c:pt idx="33">
                  <c:v>-88.76358858</c:v>
                </c:pt>
                <c:pt idx="34">
                  <c:v>-88.5981097</c:v>
                </c:pt>
                <c:pt idx="35">
                  <c:v>-88.54783678</c:v>
                </c:pt>
                <c:pt idx="36">
                  <c:v>-88.4099461</c:v>
                </c:pt>
                <c:pt idx="37">
                  <c:v>-88.37322089</c:v>
                </c:pt>
                <c:pt idx="38">
                  <c:v>-88.26428956</c:v>
                </c:pt>
                <c:pt idx="39">
                  <c:v>-88.23860776</c:v>
                </c:pt>
                <c:pt idx="40">
                  <c:v>-88.15929121</c:v>
                </c:pt>
                <c:pt idx="41">
                  <c:v>-88.14396926</c:v>
                </c:pt>
                <c:pt idx="42">
                  <c:v>-88.09633715</c:v>
                </c:pt>
                <c:pt idx="43">
                  <c:v>-88.08943941</c:v>
                </c:pt>
                <c:pt idx="44">
                  <c:v>-88.07497517</c:v>
                </c:pt>
                <c:pt idx="45">
                  <c:v>-88.07542561</c:v>
                </c:pt>
                <c:pt idx="46">
                  <c:v>-88.09512337</c:v>
                </c:pt>
                <c:pt idx="47">
                  <c:v>-88.101612</c:v>
                </c:pt>
                <c:pt idx="48">
                  <c:v>-88.15692951</c:v>
                </c:pt>
                <c:pt idx="49">
                  <c:v>-88.16788955</c:v>
                </c:pt>
                <c:pt idx="50">
                  <c:v>-88.26023062</c:v>
                </c:pt>
                <c:pt idx="51">
                  <c:v>-88.27472692</c:v>
                </c:pt>
                <c:pt idx="52">
                  <c:v>-88.40520475</c:v>
                </c:pt>
                <c:pt idx="53">
                  <c:v>-88.42214626</c:v>
                </c:pt>
                <c:pt idx="54">
                  <c:v>-88.59183221</c:v>
                </c:pt>
                <c:pt idx="55">
                  <c:v>-88.61018528</c:v>
                </c:pt>
                <c:pt idx="56">
                  <c:v>-88.81919723</c:v>
                </c:pt>
                <c:pt idx="57">
                  <c:v>-88.83772116</c:v>
                </c:pt>
                <c:pt idx="58">
                  <c:v>-89.08904359</c:v>
                </c:pt>
                <c:pt idx="59">
                  <c:v>-89.10571785</c:v>
                </c:pt>
                <c:pt idx="60">
                  <c:v>-89.39895249</c:v>
                </c:pt>
                <c:pt idx="61">
                  <c:v>-89.41407343</c:v>
                </c:pt>
                <c:pt idx="62">
                  <c:v>-89.75173982</c:v>
                </c:pt>
                <c:pt idx="63">
                  <c:v>-89.76270264</c:v>
                </c:pt>
                <c:pt idx="64">
                  <c:v>-90.14644723</c:v>
                </c:pt>
                <c:pt idx="65">
                  <c:v>-90.1519296</c:v>
                </c:pt>
                <c:pt idx="66">
                  <c:v>-90.58281238</c:v>
                </c:pt>
                <c:pt idx="67">
                  <c:v>-90.58310486</c:v>
                </c:pt>
                <c:pt idx="68">
                  <c:v>-91.05367859</c:v>
                </c:pt>
                <c:pt idx="69">
                  <c:v>-91.05798242</c:v>
                </c:pt>
                <c:pt idx="70">
                  <c:v>-91.56449301</c:v>
                </c:pt>
                <c:pt idx="71">
                  <c:v>-91.5765513</c:v>
                </c:pt>
                <c:pt idx="72">
                  <c:v>-92.11421778</c:v>
                </c:pt>
                <c:pt idx="73">
                  <c:v>-92.13528331</c:v>
                </c:pt>
                <c:pt idx="74">
                  <c:v>-92.70494819</c:v>
                </c:pt>
                <c:pt idx="75">
                  <c:v>-92.73548105</c:v>
                </c:pt>
                <c:pt idx="76">
                  <c:v>-93.33738099</c:v>
                </c:pt>
                <c:pt idx="77">
                  <c:v>-93.37834257</c:v>
                </c:pt>
                <c:pt idx="78">
                  <c:v>-94.00886799</c:v>
                </c:pt>
                <c:pt idx="79">
                  <c:v>-94.06128205</c:v>
                </c:pt>
                <c:pt idx="80">
                  <c:v>-94.72195236</c:v>
                </c:pt>
                <c:pt idx="81">
                  <c:v>-94.78922958</c:v>
                </c:pt>
                <c:pt idx="82">
                  <c:v>-95.46482333</c:v>
                </c:pt>
                <c:pt idx="83">
                  <c:v>-95.55351658</c:v>
                </c:pt>
                <c:pt idx="84">
                  <c:v>-96.25140338</c:v>
                </c:pt>
                <c:pt idx="85">
                  <c:v>-96.36294995</c:v>
                </c:pt>
                <c:pt idx="86">
                  <c:v>-97.09473178</c:v>
                </c:pt>
                <c:pt idx="87">
                  <c:v>-97.21209762</c:v>
                </c:pt>
              </c:numCache>
            </c:numRef>
          </c:yVal>
          <c:smooth val="0"/>
        </c:ser>
        <c:axId val="53288967"/>
        <c:axId val="29115180"/>
      </c:scatterChart>
      <c:valAx>
        <c:axId val="5328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180"/>
        <c:crossesAt val="0"/>
        <c:crossBetween val="midCat"/>
      </c:valAx>
      <c:valAx>
        <c:axId val="2911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8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D$87:$D$174</c:f>
              <c:numCache>
                <c:formatCode>General</c:formatCode>
                <c:ptCount val="88"/>
                <c:pt idx="0">
                  <c:v>0.113</c:v>
                </c:pt>
                <c:pt idx="1">
                  <c:v>-0.044</c:v>
                </c:pt>
                <c:pt idx="2">
                  <c:v>-0.038</c:v>
                </c:pt>
                <c:pt idx="3">
                  <c:v>-0.03</c:v>
                </c:pt>
                <c:pt idx="4">
                  <c:v>-0.21</c:v>
                </c:pt>
                <c:pt idx="5">
                  <c:v>-0.089</c:v>
                </c:pt>
                <c:pt idx="6">
                  <c:v>-0.128</c:v>
                </c:pt>
                <c:pt idx="7">
                  <c:v>0.099</c:v>
                </c:pt>
                <c:pt idx="8">
                  <c:v>0.038</c:v>
                </c:pt>
                <c:pt idx="9">
                  <c:v>0.131</c:v>
                </c:pt>
                <c:pt idx="10">
                  <c:v>0.096</c:v>
                </c:pt>
                <c:pt idx="11">
                  <c:v>0.274</c:v>
                </c:pt>
                <c:pt idx="12">
                  <c:v>0.29</c:v>
                </c:pt>
                <c:pt idx="13">
                  <c:v>0.312</c:v>
                </c:pt>
                <c:pt idx="14">
                  <c:v>0.227</c:v>
                </c:pt>
                <c:pt idx="15">
                  <c:v>0.302</c:v>
                </c:pt>
                <c:pt idx="16">
                  <c:v>0.252</c:v>
                </c:pt>
                <c:pt idx="17">
                  <c:v>0.361</c:v>
                </c:pt>
                <c:pt idx="18">
                  <c:v>0.364</c:v>
                </c:pt>
                <c:pt idx="19">
                  <c:v>0.419</c:v>
                </c:pt>
                <c:pt idx="20">
                  <c:v>0.287</c:v>
                </c:pt>
                <c:pt idx="21">
                  <c:v>0.358</c:v>
                </c:pt>
                <c:pt idx="22">
                  <c:v>0.25</c:v>
                </c:pt>
                <c:pt idx="23">
                  <c:v>0.335</c:v>
                </c:pt>
                <c:pt idx="24">
                  <c:v>0.134</c:v>
                </c:pt>
                <c:pt idx="25">
                  <c:v>0.115</c:v>
                </c:pt>
                <c:pt idx="26">
                  <c:v>-0.115</c:v>
                </c:pt>
                <c:pt idx="27">
                  <c:v>-0.046</c:v>
                </c:pt>
                <c:pt idx="28">
                  <c:v>-0.186</c:v>
                </c:pt>
                <c:pt idx="29">
                  <c:v>-0.147</c:v>
                </c:pt>
                <c:pt idx="30">
                  <c:v>-0.184</c:v>
                </c:pt>
                <c:pt idx="31">
                  <c:v>-0.189</c:v>
                </c:pt>
                <c:pt idx="32">
                  <c:v>-0.373</c:v>
                </c:pt>
                <c:pt idx="33">
                  <c:v>-0.306</c:v>
                </c:pt>
                <c:pt idx="34">
                  <c:v>-0.324</c:v>
                </c:pt>
                <c:pt idx="35">
                  <c:v>-0.235</c:v>
                </c:pt>
                <c:pt idx="36">
                  <c:v>-0.176</c:v>
                </c:pt>
                <c:pt idx="37">
                  <c:v>-0.14</c:v>
                </c:pt>
                <c:pt idx="38">
                  <c:v>-0.295</c:v>
                </c:pt>
                <c:pt idx="39">
                  <c:v>-0.127</c:v>
                </c:pt>
                <c:pt idx="40">
                  <c:v>-0.147</c:v>
                </c:pt>
                <c:pt idx="41">
                  <c:v>-0.078</c:v>
                </c:pt>
                <c:pt idx="42">
                  <c:v>-0.223</c:v>
                </c:pt>
                <c:pt idx="43">
                  <c:v>-0.147</c:v>
                </c:pt>
                <c:pt idx="44">
                  <c:v>-0.213</c:v>
                </c:pt>
                <c:pt idx="45">
                  <c:v>-0.237</c:v>
                </c:pt>
                <c:pt idx="46">
                  <c:v>-0.277</c:v>
                </c:pt>
                <c:pt idx="47">
                  <c:v>-0.178</c:v>
                </c:pt>
                <c:pt idx="48">
                  <c:v>-0.116</c:v>
                </c:pt>
                <c:pt idx="49">
                  <c:v>-0.221</c:v>
                </c:pt>
                <c:pt idx="50">
                  <c:v>-0.393</c:v>
                </c:pt>
                <c:pt idx="51">
                  <c:v>-0.25</c:v>
                </c:pt>
                <c:pt idx="52">
                  <c:v>-0.35</c:v>
                </c:pt>
                <c:pt idx="53">
                  <c:v>-0.211</c:v>
                </c:pt>
                <c:pt idx="54">
                  <c:v>-0.322</c:v>
                </c:pt>
                <c:pt idx="55">
                  <c:v>-0.303</c:v>
                </c:pt>
                <c:pt idx="56">
                  <c:v>-0.427</c:v>
                </c:pt>
                <c:pt idx="57">
                  <c:v>-0.269</c:v>
                </c:pt>
                <c:pt idx="58">
                  <c:v>-0.175</c:v>
                </c:pt>
                <c:pt idx="59">
                  <c:v>-0.177</c:v>
                </c:pt>
                <c:pt idx="60">
                  <c:v>-0.01</c:v>
                </c:pt>
                <c:pt idx="61">
                  <c:v>-0.06</c:v>
                </c:pt>
                <c:pt idx="62">
                  <c:v>-0.138</c:v>
                </c:pt>
                <c:pt idx="63">
                  <c:v>0</c:v>
                </c:pt>
                <c:pt idx="64">
                  <c:v>0.08</c:v>
                </c:pt>
                <c:pt idx="65">
                  <c:v>0.095</c:v>
                </c:pt>
                <c:pt idx="66">
                  <c:v>0.202</c:v>
                </c:pt>
                <c:pt idx="67">
                  <c:v>0.078</c:v>
                </c:pt>
                <c:pt idx="68">
                  <c:v>0.217</c:v>
                </c:pt>
                <c:pt idx="69">
                  <c:v>0.248</c:v>
                </c:pt>
                <c:pt idx="70">
                  <c:v>0.26</c:v>
                </c:pt>
                <c:pt idx="71">
                  <c:v>0.132</c:v>
                </c:pt>
                <c:pt idx="72">
                  <c:v>0.306</c:v>
                </c:pt>
                <c:pt idx="73">
                  <c:v>0.376</c:v>
                </c:pt>
                <c:pt idx="74">
                  <c:v>0.288</c:v>
                </c:pt>
                <c:pt idx="75">
                  <c:v>0.194</c:v>
                </c:pt>
                <c:pt idx="76">
                  <c:v>0.291</c:v>
                </c:pt>
                <c:pt idx="77">
                  <c:v>0.42</c:v>
                </c:pt>
                <c:pt idx="78">
                  <c:v>0.27</c:v>
                </c:pt>
                <c:pt idx="79">
                  <c:v>0.127</c:v>
                </c:pt>
                <c:pt idx="80">
                  <c:v>0.115</c:v>
                </c:pt>
                <c:pt idx="81">
                  <c:v>0.216</c:v>
                </c:pt>
                <c:pt idx="82">
                  <c:v>0.003</c:v>
                </c:pt>
                <c:pt idx="83">
                  <c:v>0.123</c:v>
                </c:pt>
                <c:pt idx="84">
                  <c:v>-0.204</c:v>
                </c:pt>
                <c:pt idx="85">
                  <c:v>-0.109</c:v>
                </c:pt>
                <c:pt idx="86">
                  <c:v>-0.275</c:v>
                </c:pt>
                <c:pt idx="87">
                  <c:v>-0.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F$87:$F$17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826619"/>
        <c:axId val="4632859"/>
      </c:scatterChart>
      <c:valAx>
        <c:axId val="182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859"/>
        <c:crossesAt val="0"/>
        <c:crossBetween val="midCat"/>
      </c:valAx>
      <c:valAx>
        <c:axId val="463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L$87:$L$174</c:f>
              <c:numCache>
                <c:formatCode>General</c:formatCode>
                <c:ptCount val="88"/>
                <c:pt idx="0">
                  <c:v>0.236931419999991</c:v>
                </c:pt>
                <c:pt idx="1">
                  <c:v>0.054804390000001</c:v>
                </c:pt>
                <c:pt idx="2">
                  <c:v>0.0238043899999951</c:v>
                </c:pt>
                <c:pt idx="3">
                  <c:v>0.312866289999988</c:v>
                </c:pt>
                <c:pt idx="4">
                  <c:v>0.114299090000003</c:v>
                </c:pt>
                <c:pt idx="5">
                  <c:v>0.375653909999997</c:v>
                </c:pt>
                <c:pt idx="6">
                  <c:v>0.210231039999996</c:v>
                </c:pt>
                <c:pt idx="7">
                  <c:v>0.49181784999999</c:v>
                </c:pt>
                <c:pt idx="8">
                  <c:v>0.329462450000008</c:v>
                </c:pt>
                <c:pt idx="9">
                  <c:v>0.562540170000005</c:v>
                </c:pt>
                <c:pt idx="10">
                  <c:v>0.28472524</c:v>
                </c:pt>
                <c:pt idx="11">
                  <c:v>0.453080200000002</c:v>
                </c:pt>
                <c:pt idx="12">
                  <c:v>0.0318629399999963</c:v>
                </c:pt>
                <c:pt idx="13">
                  <c:v>0.228975259999999</c:v>
                </c:pt>
                <c:pt idx="14">
                  <c:v>-0.14268813999999</c:v>
                </c:pt>
                <c:pt idx="15">
                  <c:v>0.125284390000004</c:v>
                </c:pt>
                <c:pt idx="16">
                  <c:v>0.0118872999999979</c:v>
                </c:pt>
                <c:pt idx="17">
                  <c:v>0.316784310000003</c:v>
                </c:pt>
                <c:pt idx="18">
                  <c:v>0.117234080000003</c:v>
                </c:pt>
                <c:pt idx="19">
                  <c:v>0.3147764</c:v>
                </c:pt>
                <c:pt idx="20">
                  <c:v>-0.0423320199999893</c:v>
                </c:pt>
                <c:pt idx="21">
                  <c:v>0.150188700000001</c:v>
                </c:pt>
                <c:pt idx="22">
                  <c:v>0.0043960200000015</c:v>
                </c:pt>
                <c:pt idx="23">
                  <c:v>0.252639850000008</c:v>
                </c:pt>
                <c:pt idx="24">
                  <c:v>0.064935229999989</c:v>
                </c:pt>
                <c:pt idx="25">
                  <c:v>0.279611930000002</c:v>
                </c:pt>
                <c:pt idx="26">
                  <c:v>0.0579528900000099</c:v>
                </c:pt>
                <c:pt idx="27">
                  <c:v>0.302868230000001</c:v>
                </c:pt>
                <c:pt idx="28">
                  <c:v>0.0883709400000043</c:v>
                </c:pt>
                <c:pt idx="29">
                  <c:v>0.225410010000005</c:v>
                </c:pt>
                <c:pt idx="30">
                  <c:v>-0.159507080000012</c:v>
                </c:pt>
                <c:pt idx="31">
                  <c:v>0.018436070000007</c:v>
                </c:pt>
                <c:pt idx="32">
                  <c:v>-0.351566500000004</c:v>
                </c:pt>
                <c:pt idx="33">
                  <c:v>-0.145588580000009</c:v>
                </c:pt>
                <c:pt idx="34">
                  <c:v>-0.314109699999989</c:v>
                </c:pt>
                <c:pt idx="35">
                  <c:v>-0.103836779999995</c:v>
                </c:pt>
                <c:pt idx="36">
                  <c:v>-0.310946099999995</c:v>
                </c:pt>
                <c:pt idx="37">
                  <c:v>-0.169220890000005</c:v>
                </c:pt>
                <c:pt idx="38">
                  <c:v>-0.467289559999998</c:v>
                </c:pt>
                <c:pt idx="39">
                  <c:v>-0.263607759999999</c:v>
                </c:pt>
                <c:pt idx="40">
                  <c:v>-0.486291210000005</c:v>
                </c:pt>
                <c:pt idx="41">
                  <c:v>-0.334969260000008</c:v>
                </c:pt>
                <c:pt idx="42">
                  <c:v>-0.542337149999995</c:v>
                </c:pt>
                <c:pt idx="43">
                  <c:v>-0.389439409999994</c:v>
                </c:pt>
                <c:pt idx="44">
                  <c:v>-0.630975169999999</c:v>
                </c:pt>
                <c:pt idx="45">
                  <c:v>-0.43042561</c:v>
                </c:pt>
                <c:pt idx="46">
                  <c:v>-0.644123370000003</c:v>
                </c:pt>
                <c:pt idx="47">
                  <c:v>-0.447612000000007</c:v>
                </c:pt>
                <c:pt idx="48">
                  <c:v>-0.558929509999999</c:v>
                </c:pt>
                <c:pt idx="49">
                  <c:v>-0.34688955</c:v>
                </c:pt>
                <c:pt idx="50">
                  <c:v>-0.562230620000008</c:v>
                </c:pt>
                <c:pt idx="51">
                  <c:v>-0.286726920000007</c:v>
                </c:pt>
                <c:pt idx="52">
                  <c:v>-0.436204750000002</c:v>
                </c:pt>
                <c:pt idx="53">
                  <c:v>-0.137146260000009</c:v>
                </c:pt>
                <c:pt idx="54">
                  <c:v>-0.28883221000001</c:v>
                </c:pt>
                <c:pt idx="55">
                  <c:v>-0.0121852799999971</c:v>
                </c:pt>
                <c:pt idx="56">
                  <c:v>-0.214197229999996</c:v>
                </c:pt>
                <c:pt idx="57">
                  <c:v>-0.00172116000000244</c:v>
                </c:pt>
                <c:pt idx="58">
                  <c:v>-0.143043590000005</c:v>
                </c:pt>
                <c:pt idx="59">
                  <c:v>0.0582821499999966</c:v>
                </c:pt>
                <c:pt idx="60">
                  <c:v>-0.0759524900000059</c:v>
                </c:pt>
                <c:pt idx="61">
                  <c:v>0.163926570000001</c:v>
                </c:pt>
                <c:pt idx="62">
                  <c:v>0.0422601799999995</c:v>
                </c:pt>
                <c:pt idx="63">
                  <c:v>0.295297360000006</c:v>
                </c:pt>
                <c:pt idx="64">
                  <c:v>0.214552769999997</c:v>
                </c:pt>
                <c:pt idx="65">
                  <c:v>0.4230704</c:v>
                </c:pt>
                <c:pt idx="66">
                  <c:v>0.502187620000001</c:v>
                </c:pt>
                <c:pt idx="67">
                  <c:v>0.236895139999987</c:v>
                </c:pt>
                <c:pt idx="68">
                  <c:v>0.54532141</c:v>
                </c:pt>
                <c:pt idx="69">
                  <c:v>0.290017579999997</c:v>
                </c:pt>
                <c:pt idx="70">
                  <c:v>0.405506989999992</c:v>
                </c:pt>
                <c:pt idx="71">
                  <c:v>0.119448699999992</c:v>
                </c:pt>
                <c:pt idx="72">
                  <c:v>0.303782220000002</c:v>
                </c:pt>
                <c:pt idx="73">
                  <c:v>0.0737166899999977</c:v>
                </c:pt>
                <c:pt idx="74">
                  <c:v>0.400051810000008</c:v>
                </c:pt>
                <c:pt idx="75">
                  <c:v>0.161518950000001</c:v>
                </c:pt>
                <c:pt idx="76">
                  <c:v>0.532619010000005</c:v>
                </c:pt>
                <c:pt idx="77">
                  <c:v>0.26465743</c:v>
                </c:pt>
                <c:pt idx="78">
                  <c:v>0.420132010000003</c:v>
                </c:pt>
                <c:pt idx="79">
                  <c:v>0.183717950000002</c:v>
                </c:pt>
                <c:pt idx="80">
                  <c:v>0.212047639999994</c:v>
                </c:pt>
                <c:pt idx="81">
                  <c:v>-0.0582295800000026</c:v>
                </c:pt>
                <c:pt idx="82">
                  <c:v>0.161176670000003</c:v>
                </c:pt>
                <c:pt idx="83">
                  <c:v>-0.127516579999991</c:v>
                </c:pt>
                <c:pt idx="84">
                  <c:v>0.176596619999998</c:v>
                </c:pt>
                <c:pt idx="85">
                  <c:v>-0.172949950000003</c:v>
                </c:pt>
                <c:pt idx="86">
                  <c:v>0.0262682199999915</c:v>
                </c:pt>
                <c:pt idx="87">
                  <c:v>-0.25909761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95075923"/>
        <c:axId val="33512364"/>
      </c:scatterChart>
      <c:valAx>
        <c:axId val="9507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2364"/>
        <c:crossesAt val="0"/>
        <c:crossBetween val="midCat"/>
      </c:valAx>
      <c:valAx>
        <c:axId val="3351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265723553038607</c:v>
                </c:pt>
                <c:pt idx="1">
                  <c:v>0.25115309451899</c:v>
                </c:pt>
                <c:pt idx="2">
                  <c:v>0.290105793413806</c:v>
                </c:pt>
                <c:pt idx="3">
                  <c:v>0.408856881074933</c:v>
                </c:pt>
                <c:pt idx="4">
                  <c:v>0.323048832504083</c:v>
                </c:pt>
                <c:pt idx="5">
                  <c:v>0.494391811143181</c:v>
                </c:pt>
                <c:pt idx="6">
                  <c:v>0.36492441352314</c:v>
                </c:pt>
                <c:pt idx="7">
                  <c:v>0.510389104282461</c:v>
                </c:pt>
                <c:pt idx="8">
                  <c:v>0.34133377861397</c:v>
                </c:pt>
                <c:pt idx="9">
                  <c:v>0.434684392803836</c:v>
                </c:pt>
                <c:pt idx="10">
                  <c:v>0.239915805655984</c:v>
                </c:pt>
                <c:pt idx="11">
                  <c:v>0.286122280376826</c:v>
                </c:pt>
                <c:pt idx="12">
                  <c:v>0.17415015797007</c:v>
                </c:pt>
                <c:pt idx="13">
                  <c:v>0.172666961985464</c:v>
                </c:pt>
                <c:pt idx="14">
                  <c:v>0.0677211813246036</c:v>
                </c:pt>
                <c:pt idx="15">
                  <c:v>0.150404909867494</c:v>
                </c:pt>
                <c:pt idx="16">
                  <c:v>0.0665126021217014</c:v>
                </c:pt>
                <c:pt idx="17">
                  <c:v>0.112163552106555</c:v>
                </c:pt>
                <c:pt idx="18">
                  <c:v>0.067661289332155</c:v>
                </c:pt>
                <c:pt idx="19">
                  <c:v>0.0314645265662818</c:v>
                </c:pt>
                <c:pt idx="20">
                  <c:v>0.110100766937204</c:v>
                </c:pt>
                <c:pt idx="21">
                  <c:v>0.0832330159204261</c:v>
                </c:pt>
                <c:pt idx="22">
                  <c:v>0.120020737212367</c:v>
                </c:pt>
                <c:pt idx="23">
                  <c:v>0.0913828168093419</c:v>
                </c:pt>
                <c:pt idx="24">
                  <c:v>0.225294118881273</c:v>
                </c:pt>
                <c:pt idx="25">
                  <c:v>0.151483507159823</c:v>
                </c:pt>
                <c:pt idx="26">
                  <c:v>0.242818704453036</c:v>
                </c:pt>
                <c:pt idx="27">
                  <c:v>0.146180881646305</c:v>
                </c:pt>
                <c:pt idx="28">
                  <c:v>0.252616732305368</c:v>
                </c:pt>
                <c:pt idx="29">
                  <c:v>0.235686442536616</c:v>
                </c:pt>
                <c:pt idx="30">
                  <c:v>0.306848754286563</c:v>
                </c:pt>
                <c:pt idx="31">
                  <c:v>0.304712559576412</c:v>
                </c:pt>
                <c:pt idx="32">
                  <c:v>0.341479405563567</c:v>
                </c:pt>
                <c:pt idx="33">
                  <c:v>0.329171823019654</c:v>
                </c:pt>
                <c:pt idx="34">
                  <c:v>0.39766423682102</c:v>
                </c:pt>
                <c:pt idx="35">
                  <c:v>0.378841635275174</c:v>
                </c:pt>
                <c:pt idx="36">
                  <c:v>0.40915260073748</c:v>
                </c:pt>
                <c:pt idx="37">
                  <c:v>0.348873355841932</c:v>
                </c:pt>
                <c:pt idx="38">
                  <c:v>0.558520051344287</c:v>
                </c:pt>
                <c:pt idx="39">
                  <c:v>0.550711019755602</c:v>
                </c:pt>
                <c:pt idx="40">
                  <c:v>0.667016938990311</c:v>
                </c:pt>
                <c:pt idx="41">
                  <c:v>0.678852759077902</c:v>
                </c:pt>
                <c:pt idx="42">
                  <c:v>0.726240526002114</c:v>
                </c:pt>
                <c:pt idx="43">
                  <c:v>0.731344838329227</c:v>
                </c:pt>
                <c:pt idx="44">
                  <c:v>0.633040044269625</c:v>
                </c:pt>
                <c:pt idx="45">
                  <c:v>0.64497972818065</c:v>
                </c:pt>
                <c:pt idx="46">
                  <c:v>0.557819266519411</c:v>
                </c:pt>
                <c:pt idx="47">
                  <c:v>0.64255263602603</c:v>
                </c:pt>
                <c:pt idx="48">
                  <c:v>0.513160605428835</c:v>
                </c:pt>
                <c:pt idx="49">
                  <c:v>0.492084892091795</c:v>
                </c:pt>
                <c:pt idx="50">
                  <c:v>0.503260631896453</c:v>
                </c:pt>
                <c:pt idx="51">
                  <c:v>0.4106903854972</c:v>
                </c:pt>
                <c:pt idx="52">
                  <c:v>0.410426692700668</c:v>
                </c:pt>
                <c:pt idx="53">
                  <c:v>0.305317201695805</c:v>
                </c:pt>
                <c:pt idx="54">
                  <c:v>0.417229557541691</c:v>
                </c:pt>
                <c:pt idx="55">
                  <c:v>0.355200944863833</c:v>
                </c:pt>
                <c:pt idx="56">
                  <c:v>0.383248781016321</c:v>
                </c:pt>
                <c:pt idx="57">
                  <c:v>0.177911104578251</c:v>
                </c:pt>
                <c:pt idx="58">
                  <c:v>0.15812618792221</c:v>
                </c:pt>
                <c:pt idx="59">
                  <c:v>0.13842681298162</c:v>
                </c:pt>
                <c:pt idx="60">
                  <c:v>0.194301701796999</c:v>
                </c:pt>
                <c:pt idx="61">
                  <c:v>0.219282001432151</c:v>
                </c:pt>
                <c:pt idx="62">
                  <c:v>0.330495355217366</c:v>
                </c:pt>
                <c:pt idx="63">
                  <c:v>0.320642225634058</c:v>
                </c:pt>
                <c:pt idx="64">
                  <c:v>0.331320181943827</c:v>
                </c:pt>
                <c:pt idx="65">
                  <c:v>0.378102390901207</c:v>
                </c:pt>
                <c:pt idx="66">
                  <c:v>0.366269225250066</c:v>
                </c:pt>
                <c:pt idx="67">
                  <c:v>0.317305169107655</c:v>
                </c:pt>
                <c:pt idx="68">
                  <c:v>0.278519545593492</c:v>
                </c:pt>
                <c:pt idx="69">
                  <c:v>0.236934959177086</c:v>
                </c:pt>
                <c:pt idx="70">
                  <c:v>0.248463679411724</c:v>
                </c:pt>
                <c:pt idx="71">
                  <c:v>0.41667957833425</c:v>
                </c:pt>
                <c:pt idx="72">
                  <c:v>0.451185021047915</c:v>
                </c:pt>
                <c:pt idx="73">
                  <c:v>0.534685102007903</c:v>
                </c:pt>
                <c:pt idx="74">
                  <c:v>0.696761550964354</c:v>
                </c:pt>
                <c:pt idx="75">
                  <c:v>0.475412002991259</c:v>
                </c:pt>
                <c:pt idx="76">
                  <c:v>0.365740051342824</c:v>
                </c:pt>
                <c:pt idx="77">
                  <c:v>0.431387946169102</c:v>
                </c:pt>
                <c:pt idx="78">
                  <c:v>0.328847917105098</c:v>
                </c:pt>
                <c:pt idx="79">
                  <c:v>0.206263163837487</c:v>
                </c:pt>
                <c:pt idx="80">
                  <c:v>0.0769208702319458</c:v>
                </c:pt>
                <c:pt idx="81">
                  <c:v>0.107195885252541</c:v>
                </c:pt>
                <c:pt idx="82">
                  <c:v>0.170523115403397</c:v>
                </c:pt>
                <c:pt idx="83">
                  <c:v>0.229885692617448</c:v>
                </c:pt>
                <c:pt idx="84">
                  <c:v>0.198995784271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K$87:$K$174</c:f>
              <c:numCache>
                <c:formatCode>General</c:formatCode>
                <c:ptCount val="88"/>
                <c:pt idx="0">
                  <c:v>0.262498567202208</c:v>
                </c:pt>
                <c:pt idx="1">
                  <c:v>0.0702817270936921</c:v>
                </c:pt>
                <c:pt idx="2">
                  <c:v>0.0448402607404536</c:v>
                </c:pt>
                <c:pt idx="3">
                  <c:v>0.314301313103138</c:v>
                </c:pt>
                <c:pt idx="4">
                  <c:v>0.239090530918372</c:v>
                </c:pt>
                <c:pt idx="5">
                  <c:v>0.386052923960285</c:v>
                </c:pt>
                <c:pt idx="6">
                  <c:v>0.246132261557643</c:v>
                </c:pt>
                <c:pt idx="7">
                  <c:v>0.501682965206725</c:v>
                </c:pt>
                <c:pt idx="8">
                  <c:v>0.331646658297665</c:v>
                </c:pt>
                <c:pt idx="9">
                  <c:v>0.577591934555561</c:v>
                </c:pt>
                <c:pt idx="10">
                  <c:v>0.300473729788575</c:v>
                </c:pt>
                <c:pt idx="11">
                  <c:v>0.529488118499407</c:v>
                </c:pt>
                <c:pt idx="12">
                  <c:v>0.291745174673795</c:v>
                </c:pt>
                <c:pt idx="13">
                  <c:v>0.387006033146858</c:v>
                </c:pt>
                <c:pt idx="14">
                  <c:v>0.26812106462689</c:v>
                </c:pt>
                <c:pt idx="15">
                  <c:v>0.326955927271052</c:v>
                </c:pt>
                <c:pt idx="16">
                  <c:v>0.252280217023234</c:v>
                </c:pt>
                <c:pt idx="17">
                  <c:v>0.480284602149786</c:v>
                </c:pt>
                <c:pt idx="18">
                  <c:v>0.38241316597817</c:v>
                </c:pt>
                <c:pt idx="19">
                  <c:v>0.52406600919823</c:v>
                </c:pt>
                <c:pt idx="20">
                  <c:v>0.290105153207039</c:v>
                </c:pt>
                <c:pt idx="21">
                  <c:v>0.388227569355514</c:v>
                </c:pt>
                <c:pt idx="22">
                  <c:v>0.2500386469965</c:v>
                </c:pt>
                <c:pt idx="23">
                  <c:v>0.419585383215415</c:v>
                </c:pt>
                <c:pt idx="24">
                  <c:v>0.148904614082813</c:v>
                </c:pt>
                <c:pt idx="25">
                  <c:v>0.302337280860839</c:v>
                </c:pt>
                <c:pt idx="26">
                  <c:v>0.128777084372</c:v>
                </c:pt>
                <c:pt idx="27">
                  <c:v>0.306341581805888</c:v>
                </c:pt>
                <c:pt idx="28">
                  <c:v>0.205925770695376</c:v>
                </c:pt>
                <c:pt idx="29">
                  <c:v>0.269107176805454</c:v>
                </c:pt>
                <c:pt idx="30">
                  <c:v>0.243512850934258</c:v>
                </c:pt>
                <c:pt idx="31">
                  <c:v>0.189897047573271</c:v>
                </c:pt>
                <c:pt idx="32">
                  <c:v>0.512569999046231</c:v>
                </c:pt>
                <c:pt idx="33">
                  <c:v>0.338868757229726</c:v>
                </c:pt>
                <c:pt idx="34">
                  <c:v>0.451265890173502</c:v>
                </c:pt>
                <c:pt idx="35">
                  <c:v>0.256918424564622</c:v>
                </c:pt>
                <c:pt idx="36">
                  <c:v>0.357300261831988</c:v>
                </c:pt>
                <c:pt idx="37">
                  <c:v>0.21962629535735</c:v>
                </c:pt>
                <c:pt idx="38">
                  <c:v>0.55261608091422</c:v>
                </c:pt>
                <c:pt idx="39">
                  <c:v>0.292605623890275</c:v>
                </c:pt>
                <c:pt idx="40">
                  <c:v>0.508023760195592</c:v>
                </c:pt>
                <c:pt idx="41">
                  <c:v>0.343930814474297</c:v>
                </c:pt>
                <c:pt idx="42">
                  <c:v>0.586394563643045</c:v>
                </c:pt>
                <c:pt idx="43">
                  <c:v>0.416259599362157</c:v>
                </c:pt>
                <c:pt idx="44">
                  <c:v>0.665956954432137</c:v>
                </c:pt>
                <c:pt idx="45">
                  <c:v>0.491360565922696</c:v>
                </c:pt>
                <c:pt idx="46">
                  <c:v>0.701158980389013</c:v>
                </c:pt>
                <c:pt idx="47">
                  <c:v>0.481705825731853</c:v>
                </c:pt>
                <c:pt idx="48">
                  <c:v>0.570839905007384</c:v>
                </c:pt>
                <c:pt idx="49">
                  <c:v>0.411306892598705</c:v>
                </c:pt>
                <c:pt idx="50">
                  <c:v>0.685968126129483</c:v>
                </c:pt>
                <c:pt idx="51">
                  <c:v>0.380410734144937</c:v>
                </c:pt>
                <c:pt idx="52">
                  <c:v>0.559262535775966</c:v>
                </c:pt>
                <c:pt idx="53">
                  <c:v>0.251654717086706</c:v>
                </c:pt>
                <c:pt idx="54">
                  <c:v>0.432559875084929</c:v>
                </c:pt>
                <c:pt idx="55">
                  <c:v>0.303244919246273</c:v>
                </c:pt>
                <c:pt idx="56">
                  <c:v>0.477712730979269</c:v>
                </c:pt>
                <c:pt idx="57">
                  <c:v>0.269005506248005</c:v>
                </c:pt>
                <c:pt idx="58">
                  <c:v>0.226023159521518</c:v>
                </c:pt>
                <c:pt idx="59">
                  <c:v>0.186348622234301</c:v>
                </c:pt>
                <c:pt idx="60">
                  <c:v>0.0766079678440892</c:v>
                </c:pt>
                <c:pt idx="61">
                  <c:v>0.174562081655683</c:v>
                </c:pt>
                <c:pt idx="62">
                  <c:v>0.144325752427044</c:v>
                </c:pt>
                <c:pt idx="63">
                  <c:v>0.295297360000006</c:v>
                </c:pt>
                <c:pt idx="64">
                  <c:v>0.228982294325722</c:v>
                </c:pt>
                <c:pt idx="65">
                  <c:v>0.433605308265663</c:v>
                </c:pt>
                <c:pt idx="66">
                  <c:v>0.541291423986438</c:v>
                </c:pt>
                <c:pt idx="67">
                  <c:v>0.249405908822573</c:v>
                </c:pt>
                <c:pt idx="68">
                  <c:v>0.586910930384149</c:v>
                </c:pt>
                <c:pt idx="69">
                  <c:v>0.381594282856878</c:v>
                </c:pt>
                <c:pt idx="70">
                  <c:v>0.48170106802752</c:v>
                </c:pt>
                <c:pt idx="71">
                  <c:v>0.178022447830851</c:v>
                </c:pt>
                <c:pt idx="72">
                  <c:v>0.431183994587148</c:v>
                </c:pt>
                <c:pt idx="73">
                  <c:v>0.383158127128416</c:v>
                </c:pt>
                <c:pt idx="74">
                  <c:v>0.492935544147795</c:v>
                </c:pt>
                <c:pt idx="75">
                  <c:v>0.252436865788464</c:v>
                </c:pt>
                <c:pt idx="76">
                  <c:v>0.606929987571372</c:v>
                </c:pt>
                <c:pt idx="77">
                  <c:v>0.496430816181071</c:v>
                </c:pt>
                <c:pt idx="78">
                  <c:v>0.499410558385226</c:v>
                </c:pt>
                <c:pt idx="79">
                  <c:v>0.223341185526099</c:v>
                </c:pt>
                <c:pt idx="80">
                  <c:v>0.241224380255328</c:v>
                </c:pt>
                <c:pt idx="81">
                  <c:v>0.223711161963315</c:v>
                </c:pt>
                <c:pt idx="82">
                  <c:v>0.161204587255729</c:v>
                </c:pt>
                <c:pt idx="83">
                  <c:v>0.177170759932033</c:v>
                </c:pt>
                <c:pt idx="84">
                  <c:v>0.269819136080864</c:v>
                </c:pt>
                <c:pt idx="85">
                  <c:v>0.204432593304012</c:v>
                </c:pt>
                <c:pt idx="86">
                  <c:v>0.276251731907635</c:v>
                </c:pt>
                <c:pt idx="87">
                  <c:v>0.283472356129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17802140"/>
        <c:axId val="70161703"/>
      </c:scatterChart>
      <c:valAx>
        <c:axId val="1780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703"/>
        <c:crossesAt val="0"/>
        <c:crossBetween val="midCat"/>
      </c:valAx>
      <c:valAx>
        <c:axId val="7016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2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1107656522389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1.5890685348502</c:v>
                </c:pt>
                <c:pt idx="1">
                  <c:v>-1.08012432827443</c:v>
                </c:pt>
                <c:pt idx="2">
                  <c:v>0.127977269372869</c:v>
                </c:pt>
                <c:pt idx="3">
                  <c:v>-0.278150628447205</c:v>
                </c:pt>
                <c:pt idx="4">
                  <c:v>0.693471699539214</c:v>
                </c:pt>
                <c:pt idx="5">
                  <c:v>-0.211319457641932</c:v>
                </c:pt>
                <c:pt idx="6">
                  <c:v>0.127977269372869</c:v>
                </c:pt>
                <c:pt idx="7">
                  <c:v>-0.242164613645486</c:v>
                </c:pt>
                <c:pt idx="8">
                  <c:v>0.205090159895323</c:v>
                </c:pt>
                <c:pt idx="9">
                  <c:v>-0.499207558404123</c:v>
                </c:pt>
                <c:pt idx="10">
                  <c:v>-0.473503266210789</c:v>
                </c:pt>
                <c:pt idx="11">
                  <c:v>-0.64829243959523</c:v>
                </c:pt>
                <c:pt idx="12">
                  <c:v>-0.319277501685689</c:v>
                </c:pt>
                <c:pt idx="13">
                  <c:v>-0.771673010129795</c:v>
                </c:pt>
                <c:pt idx="14">
                  <c:v>-1.12639201004983</c:v>
                </c:pt>
                <c:pt idx="15">
                  <c:v>-1.33202609126882</c:v>
                </c:pt>
                <c:pt idx="16">
                  <c:v>-1.56850514653841</c:v>
                </c:pt>
                <c:pt idx="17">
                  <c:v>-1.73301221492988</c:v>
                </c:pt>
                <c:pt idx="18">
                  <c:v>-1.22920906343059</c:v>
                </c:pt>
                <c:pt idx="19">
                  <c:v>-1.7638572802064</c:v>
                </c:pt>
                <c:pt idx="20">
                  <c:v>-0.776813866765537</c:v>
                </c:pt>
                <c:pt idx="21">
                  <c:v>-1.43998394063026</c:v>
                </c:pt>
                <c:pt idx="22">
                  <c:v>-0.0930796901221569</c:v>
                </c:pt>
                <c:pt idx="23">
                  <c:v>-0.257587191493192</c:v>
                </c:pt>
                <c:pt idx="24">
                  <c:v>1.71650112317757</c:v>
                </c:pt>
                <c:pt idx="25">
                  <c:v>0.904246798665483</c:v>
                </c:pt>
                <c:pt idx="26">
                  <c:v>2.17403584617426</c:v>
                </c:pt>
                <c:pt idx="27">
                  <c:v>1.44403626733394</c:v>
                </c:pt>
                <c:pt idx="28">
                  <c:v>1.59312084063214</c:v>
                </c:pt>
                <c:pt idx="29">
                  <c:v>0.924810218870089</c:v>
                </c:pt>
                <c:pt idx="30">
                  <c:v>1.86044471902099</c:v>
                </c:pt>
                <c:pt idx="31">
                  <c:v>0.559809407475307</c:v>
                </c:pt>
                <c:pt idx="32">
                  <c:v>1.04304986898778</c:v>
                </c:pt>
                <c:pt idx="33">
                  <c:v>0.631781413777928</c:v>
                </c:pt>
                <c:pt idx="34">
                  <c:v>1.62396591602265</c:v>
                </c:pt>
                <c:pt idx="35">
                  <c:v>0.878542522311261</c:v>
                </c:pt>
                <c:pt idx="36">
                  <c:v>2.19974001861689</c:v>
                </c:pt>
                <c:pt idx="37">
                  <c:v>0.307907342915448</c:v>
                </c:pt>
                <c:pt idx="38">
                  <c:v>0.199949300600707</c:v>
                </c:pt>
                <c:pt idx="39">
                  <c:v>-0.334700078897548</c:v>
                </c:pt>
                <c:pt idx="40">
                  <c:v>1.19727545435492</c:v>
                </c:pt>
                <c:pt idx="41">
                  <c:v>-0.0108259374193175</c:v>
                </c:pt>
                <c:pt idx="42">
                  <c:v>0.75002112338723</c:v>
                </c:pt>
                <c:pt idx="43">
                  <c:v>-0.283291487652421</c:v>
                </c:pt>
                <c:pt idx="44">
                  <c:v>0.395301943098638</c:v>
                </c:pt>
                <c:pt idx="45">
                  <c:v>-0.915616979941449</c:v>
                </c:pt>
                <c:pt idx="46">
                  <c:v>-0.40667210379517</c:v>
                </c:pt>
                <c:pt idx="47">
                  <c:v>-0.807659005731645</c:v>
                </c:pt>
                <c:pt idx="48">
                  <c:v>0.945373638274724</c:v>
                </c:pt>
                <c:pt idx="49">
                  <c:v>-0.257587191493192</c:v>
                </c:pt>
                <c:pt idx="50">
                  <c:v>0.194808441294408</c:v>
                </c:pt>
                <c:pt idx="51">
                  <c:v>-0.350122655960227</c:v>
                </c:pt>
                <c:pt idx="52">
                  <c:v>0.35931593195277</c:v>
                </c:pt>
                <c:pt idx="53">
                  <c:v>0.59065455381398</c:v>
                </c:pt>
                <c:pt idx="54">
                  <c:v>0.760302836294866</c:v>
                </c:pt>
                <c:pt idx="55">
                  <c:v>0.498119111540465</c:v>
                </c:pt>
                <c:pt idx="56">
                  <c:v>-0.278150628447205</c:v>
                </c:pt>
                <c:pt idx="57">
                  <c:v>0.667767414439381</c:v>
                </c:pt>
                <c:pt idx="58">
                  <c:v>-0.709982727484159</c:v>
                </c:pt>
                <c:pt idx="59">
                  <c:v>-0.170192582417647</c:v>
                </c:pt>
                <c:pt idx="60">
                  <c:v>0.112554691026267</c:v>
                </c:pt>
                <c:pt idx="61">
                  <c:v>-0.591743004825319</c:v>
                </c:pt>
                <c:pt idx="62">
                  <c:v>-1.38343459493017</c:v>
                </c:pt>
                <c:pt idx="63">
                  <c:v>-1.17265968709307</c:v>
                </c:pt>
                <c:pt idx="64">
                  <c:v>-0.879630990730675</c:v>
                </c:pt>
                <c:pt idx="65">
                  <c:v>-0.740827869491735</c:v>
                </c:pt>
                <c:pt idx="66">
                  <c:v>-1.43484309139071</c:v>
                </c:pt>
                <c:pt idx="67">
                  <c:v>-1.0287157876593</c:v>
                </c:pt>
                <c:pt idx="68">
                  <c:v>0.0868503936442538</c:v>
                </c:pt>
                <c:pt idx="69">
                  <c:v>-1.06984262059052</c:v>
                </c:pt>
                <c:pt idx="70">
                  <c:v>-1.79984318550028</c:v>
                </c:pt>
                <c:pt idx="71">
                  <c:v>-0.40667210379517</c:v>
                </c:pt>
                <c:pt idx="72">
                  <c:v>0.266780470420417</c:v>
                </c:pt>
                <c:pt idx="73">
                  <c:v>0.0611460961195827</c:v>
                </c:pt>
                <c:pt idx="74">
                  <c:v>0.786007117836403</c:v>
                </c:pt>
                <c:pt idx="75">
                  <c:v>0.09713211261608</c:v>
                </c:pt>
                <c:pt idx="76">
                  <c:v>0.256498752139056</c:v>
                </c:pt>
                <c:pt idx="77">
                  <c:v>1.13558522675239</c:v>
                </c:pt>
                <c:pt idx="78">
                  <c:v>0.091991253133156</c:v>
                </c:pt>
                <c:pt idx="79">
                  <c:v>0.816852254275428</c:v>
                </c:pt>
                <c:pt idx="80">
                  <c:v>-0.956743821911474</c:v>
                </c:pt>
                <c:pt idx="81">
                  <c:v>0.636922271120981</c:v>
                </c:pt>
                <c:pt idx="82">
                  <c:v>-0.308995783465195</c:v>
                </c:pt>
                <c:pt idx="83">
                  <c:v>2.43107743446544</c:v>
                </c:pt>
                <c:pt idx="84">
                  <c:v>1.37720523018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17386709"/>
        <c:axId val="49937839"/>
      </c:scatterChart>
      <c:valAx>
        <c:axId val="1738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839"/>
        <c:crossesAt val="0"/>
        <c:crossBetween val="midCat"/>
      </c:valAx>
      <c:valAx>
        <c:axId val="4993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445.73</v>
      </c>
      <c r="C2" s="2" t="n">
        <v>98.213</v>
      </c>
      <c r="D2" s="2" t="n">
        <v>-0.192</v>
      </c>
      <c r="E2" s="2" t="n">
        <v>98.39669814</v>
      </c>
      <c r="F2" s="2" t="n">
        <v>0</v>
      </c>
      <c r="G2" s="2" t="n">
        <v>99.39669814</v>
      </c>
      <c r="H2" s="2" t="n">
        <v>97.39669814</v>
      </c>
      <c r="I2" s="2" t="n">
        <v>1</v>
      </c>
      <c r="J2" s="2" t="n">
        <v>-1</v>
      </c>
      <c r="K2" s="2" t="n">
        <v>0.265723553038607</v>
      </c>
      <c r="L2" s="2" t="n">
        <v>0.183698140000004</v>
      </c>
      <c r="M2" s="2" t="n">
        <v>445.73</v>
      </c>
      <c r="N2" s="2" t="n">
        <v>-1.5890685348502</v>
      </c>
      <c r="O2" s="2" t="n">
        <v>0.0211076565223893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54.937</v>
      </c>
      <c r="C3" s="2" t="n">
        <v>98.396</v>
      </c>
      <c r="D3" s="2" t="n">
        <v>-0.25</v>
      </c>
      <c r="E3" s="2" t="n">
        <v>98.42003907</v>
      </c>
      <c r="F3" s="2" t="n">
        <v>0</v>
      </c>
      <c r="G3" s="2" t="n">
        <v>99.42003907</v>
      </c>
      <c r="H3" s="2" t="n">
        <v>97.42003907</v>
      </c>
      <c r="I3" s="2" t="n">
        <v>1</v>
      </c>
      <c r="J3" s="2" t="n">
        <v>-1</v>
      </c>
      <c r="K3" s="2" t="n">
        <v>0.25115309451899</v>
      </c>
      <c r="L3" s="2" t="n">
        <v>0.0240390700000006</v>
      </c>
      <c r="M3" s="2" t="n">
        <v>454.937</v>
      </c>
      <c r="N3" s="2" t="n">
        <v>-1.0801243282744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77.9</v>
      </c>
      <c r="C4" s="2" t="n">
        <v>98.993</v>
      </c>
      <c r="D4" s="2" t="n">
        <v>-0.181</v>
      </c>
      <c r="E4" s="2" t="n">
        <v>99.2197165</v>
      </c>
      <c r="F4" s="2" t="n">
        <v>0</v>
      </c>
      <c r="G4" s="2" t="n">
        <v>100.2197165</v>
      </c>
      <c r="H4" s="2" t="n">
        <v>98.2197165</v>
      </c>
      <c r="I4" s="2" t="n">
        <v>1</v>
      </c>
      <c r="J4" s="2" t="n">
        <v>-1</v>
      </c>
      <c r="K4" s="2" t="n">
        <v>0.290105793413806</v>
      </c>
      <c r="L4" s="2" t="n">
        <v>0.226716500000009</v>
      </c>
      <c r="M4" s="2" t="n">
        <v>777.9</v>
      </c>
      <c r="N4" s="2" t="n">
        <v>0.12797726937286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794.37</v>
      </c>
      <c r="C5" s="2" t="n">
        <v>98.875</v>
      </c>
      <c r="D5" s="2" t="n">
        <v>-0.139</v>
      </c>
      <c r="E5" s="2" t="n">
        <v>99.25950351</v>
      </c>
      <c r="F5" s="2" t="n">
        <v>0</v>
      </c>
      <c r="G5" s="2" t="n">
        <v>100.25950351</v>
      </c>
      <c r="H5" s="2" t="n">
        <v>98.25950351</v>
      </c>
      <c r="I5" s="2" t="n">
        <v>1</v>
      </c>
      <c r="J5" s="2" t="n">
        <v>-1</v>
      </c>
      <c r="K5" s="2" t="n">
        <v>0.408856881074933</v>
      </c>
      <c r="L5" s="2" t="n">
        <v>0.384503510000002</v>
      </c>
      <c r="M5" s="2" t="n">
        <v>794.37</v>
      </c>
      <c r="N5" s="2" t="n">
        <v>-0.27815062844720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118.925</v>
      </c>
      <c r="C6" s="2" t="n">
        <v>99.701</v>
      </c>
      <c r="D6" s="2" t="n">
        <v>0.011</v>
      </c>
      <c r="E6" s="2" t="n">
        <v>100.0238615</v>
      </c>
      <c r="F6" s="2" t="n">
        <v>0</v>
      </c>
      <c r="G6" s="2" t="n">
        <v>101.0238615</v>
      </c>
      <c r="H6" s="2" t="n">
        <v>99.0238615</v>
      </c>
      <c r="I6" s="2" t="n">
        <v>1</v>
      </c>
      <c r="J6" s="2" t="n">
        <v>-1</v>
      </c>
      <c r="K6" s="2" t="n">
        <v>0.323048832504083</v>
      </c>
      <c r="L6" s="2" t="n">
        <v>0.322861500000002</v>
      </c>
      <c r="M6" s="2" t="n">
        <v>1118.925</v>
      </c>
      <c r="N6" s="2" t="n">
        <v>0.69347169953921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42.311</v>
      </c>
      <c r="C7" s="2" t="n">
        <v>99.587</v>
      </c>
      <c r="D7" s="2" t="n">
        <v>0.062</v>
      </c>
      <c r="E7" s="2" t="n">
        <v>100.0774888</v>
      </c>
      <c r="F7" s="2" t="n">
        <v>0</v>
      </c>
      <c r="G7" s="2" t="n">
        <v>101.0774888</v>
      </c>
      <c r="H7" s="2" t="n">
        <v>99.0774888</v>
      </c>
      <c r="I7" s="2" t="n">
        <v>1</v>
      </c>
      <c r="J7" s="2" t="n">
        <v>-1</v>
      </c>
      <c r="K7" s="2" t="n">
        <v>0.494391811143181</v>
      </c>
      <c r="L7" s="2" t="n">
        <v>0.490488799999994</v>
      </c>
      <c r="M7" s="2" t="n">
        <v>1142.311</v>
      </c>
      <c r="N7" s="2" t="n">
        <v>-0.21131945764193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459.982</v>
      </c>
      <c r="C8" s="2" t="n">
        <v>100.428</v>
      </c>
      <c r="D8" s="2" t="n">
        <v>0.067</v>
      </c>
      <c r="E8" s="2" t="n">
        <v>100.7867211</v>
      </c>
      <c r="F8" s="2" t="n">
        <v>0</v>
      </c>
      <c r="G8" s="2" t="n">
        <v>101.7867211</v>
      </c>
      <c r="H8" s="2" t="n">
        <v>99.7867211</v>
      </c>
      <c r="I8" s="2" t="n">
        <v>1</v>
      </c>
      <c r="J8" s="2" t="n">
        <v>-1</v>
      </c>
      <c r="K8" s="2" t="n">
        <v>0.36492441352314</v>
      </c>
      <c r="L8" s="2" t="n">
        <v>0.358721099999997</v>
      </c>
      <c r="M8" s="2" t="n">
        <v>1459.982</v>
      </c>
      <c r="N8" s="2" t="n">
        <v>0.12797726937286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485.32</v>
      </c>
      <c r="C9" s="2" t="n">
        <v>100.339</v>
      </c>
      <c r="D9" s="2" t="n">
        <v>0.088</v>
      </c>
      <c r="E9" s="2" t="n">
        <v>100.8417455</v>
      </c>
      <c r="F9" s="2" t="n">
        <v>0</v>
      </c>
      <c r="G9" s="2" t="n">
        <v>101.8417455</v>
      </c>
      <c r="H9" s="2" t="n">
        <v>99.8417455</v>
      </c>
      <c r="I9" s="2" t="n">
        <v>1</v>
      </c>
      <c r="J9" s="2" t="n">
        <v>-1</v>
      </c>
      <c r="K9" s="2" t="n">
        <v>0.510389104282461</v>
      </c>
      <c r="L9" s="2" t="n">
        <v>0.502745500000003</v>
      </c>
      <c r="M9" s="2" t="n">
        <v>1485.32</v>
      </c>
      <c r="N9" s="2" t="n">
        <v>-0.24216461364548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802.052</v>
      </c>
      <c r="C10" s="2" t="n">
        <v>101.199</v>
      </c>
      <c r="D10" s="2" t="n">
        <v>0.14</v>
      </c>
      <c r="E10" s="2" t="n">
        <v>101.5103017</v>
      </c>
      <c r="F10" s="2" t="n">
        <v>0</v>
      </c>
      <c r="G10" s="2" t="n">
        <v>102.5103017</v>
      </c>
      <c r="H10" s="2" t="n">
        <v>100.5103017</v>
      </c>
      <c r="I10" s="2" t="n">
        <v>1</v>
      </c>
      <c r="J10" s="2" t="n">
        <v>-1</v>
      </c>
      <c r="K10" s="2" t="n">
        <v>0.34133377861397</v>
      </c>
      <c r="L10" s="2" t="n">
        <v>0.311301700000001</v>
      </c>
      <c r="M10" s="2" t="n">
        <v>1802.052</v>
      </c>
      <c r="N10" s="2" t="n">
        <v>0.20509015989532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836.179</v>
      </c>
      <c r="C11" s="2" t="n">
        <v>101.185</v>
      </c>
      <c r="D11" s="2" t="n">
        <v>0.181</v>
      </c>
      <c r="E11" s="2" t="n">
        <v>101.5802082</v>
      </c>
      <c r="F11" s="2" t="n">
        <v>0</v>
      </c>
      <c r="G11" s="2" t="n">
        <v>102.5802082</v>
      </c>
      <c r="H11" s="2" t="n">
        <v>100.5802082</v>
      </c>
      <c r="I11" s="2" t="n">
        <v>1</v>
      </c>
      <c r="J11" s="2" t="n">
        <v>-1</v>
      </c>
      <c r="K11" s="2" t="n">
        <v>0.434684392803836</v>
      </c>
      <c r="L11" s="2" t="n">
        <v>0.395208199999999</v>
      </c>
      <c r="M11" s="2" t="n">
        <v>1836.179</v>
      </c>
      <c r="N11" s="2" t="n">
        <v>-0.49920755840412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143.173</v>
      </c>
      <c r="C12" s="2" t="n">
        <v>102.061</v>
      </c>
      <c r="D12" s="2" t="n">
        <v>0.202</v>
      </c>
      <c r="E12" s="2" t="n">
        <v>102.1904434</v>
      </c>
      <c r="F12" s="2" t="n">
        <v>0</v>
      </c>
      <c r="G12" s="2" t="n">
        <v>103.1904434</v>
      </c>
      <c r="H12" s="2" t="n">
        <v>101.1904434</v>
      </c>
      <c r="I12" s="2" t="n">
        <v>1</v>
      </c>
      <c r="J12" s="2" t="n">
        <v>-1</v>
      </c>
      <c r="K12" s="2" t="n">
        <v>0.239915805655984</v>
      </c>
      <c r="L12" s="2" t="n">
        <v>0.1294434</v>
      </c>
      <c r="M12" s="2" t="n">
        <v>2143.173</v>
      </c>
      <c r="N12" s="2" t="n">
        <v>-0.47350326621078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183.925</v>
      </c>
      <c r="C13" s="2" t="n">
        <v>102.055</v>
      </c>
      <c r="D13" s="2" t="n">
        <v>0.19</v>
      </c>
      <c r="E13" s="2" t="n">
        <v>102.2689298</v>
      </c>
      <c r="F13" s="2" t="n">
        <v>0</v>
      </c>
      <c r="G13" s="2" t="n">
        <v>103.2689298</v>
      </c>
      <c r="H13" s="2" t="n">
        <v>101.2689298</v>
      </c>
      <c r="I13" s="2" t="n">
        <v>1</v>
      </c>
      <c r="J13" s="2" t="n">
        <v>-1</v>
      </c>
      <c r="K13" s="2" t="n">
        <v>0.286122280376826</v>
      </c>
      <c r="L13" s="2" t="n">
        <v>0.213929799999988</v>
      </c>
      <c r="M13" s="2" t="n">
        <v>2183.925</v>
      </c>
      <c r="N13" s="2" t="n">
        <v>-0.6482924395952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484.71</v>
      </c>
      <c r="C14" s="2" t="n">
        <v>102.872</v>
      </c>
      <c r="D14" s="2" t="n">
        <v>0.169</v>
      </c>
      <c r="E14" s="2" t="n">
        <v>102.829961</v>
      </c>
      <c r="F14" s="2" t="n">
        <v>0</v>
      </c>
      <c r="G14" s="2" t="n">
        <v>103.829961</v>
      </c>
      <c r="H14" s="2" t="n">
        <v>101.829961</v>
      </c>
      <c r="I14" s="2" t="n">
        <v>1</v>
      </c>
      <c r="J14" s="2" t="n">
        <v>-1</v>
      </c>
      <c r="K14" s="2" t="n">
        <v>0.17415015797007</v>
      </c>
      <c r="L14" s="2" t="n">
        <v>-0.0420390000000026</v>
      </c>
      <c r="M14" s="2" t="n">
        <v>2484.71</v>
      </c>
      <c r="N14" s="2" t="n">
        <v>-0.31927750168568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532.987</v>
      </c>
      <c r="C15" s="2" t="n">
        <v>102.843</v>
      </c>
      <c r="D15" s="2" t="n">
        <v>0.156</v>
      </c>
      <c r="E15" s="2" t="n">
        <v>102.9170127</v>
      </c>
      <c r="F15" s="2" t="n">
        <v>0</v>
      </c>
      <c r="G15" s="2" t="n">
        <v>103.9170127</v>
      </c>
      <c r="H15" s="2" t="n">
        <v>101.9170127</v>
      </c>
      <c r="I15" s="2" t="n">
        <v>1</v>
      </c>
      <c r="J15" s="2" t="n">
        <v>-1</v>
      </c>
      <c r="K15" s="2" t="n">
        <v>0.172666961985464</v>
      </c>
      <c r="L15" s="2" t="n">
        <v>0.0740126999999973</v>
      </c>
      <c r="M15" s="2" t="n">
        <v>2532.987</v>
      </c>
      <c r="N15" s="2" t="n">
        <v>-0.771673010129795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825.819</v>
      </c>
      <c r="C16" s="2" t="n">
        <v>103.484</v>
      </c>
      <c r="D16" s="2" t="n">
        <v>0.037</v>
      </c>
      <c r="E16" s="2" t="n">
        <v>103.42728</v>
      </c>
      <c r="F16" s="2" t="n">
        <v>0</v>
      </c>
      <c r="G16" s="2" t="n">
        <v>104.42728</v>
      </c>
      <c r="H16" s="2" t="n">
        <v>102.42728</v>
      </c>
      <c r="I16" s="2" t="n">
        <v>1</v>
      </c>
      <c r="J16" s="2" t="n">
        <v>-1</v>
      </c>
      <c r="K16" s="2" t="n">
        <v>0.0677211813246036</v>
      </c>
      <c r="L16" s="2" t="n">
        <v>-0.0567199999999986</v>
      </c>
      <c r="M16" s="2" t="n">
        <v>2825.819</v>
      </c>
      <c r="N16" s="2" t="n">
        <v>-1.1263920100498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881.409</v>
      </c>
      <c r="C17" s="2" t="n">
        <v>103.414</v>
      </c>
      <c r="D17" s="2" t="n">
        <v>0.106</v>
      </c>
      <c r="E17" s="2" t="n">
        <v>103.5207035</v>
      </c>
      <c r="F17" s="2" t="n">
        <v>0</v>
      </c>
      <c r="G17" s="2" t="n">
        <v>104.5207035</v>
      </c>
      <c r="H17" s="2" t="n">
        <v>102.5207035</v>
      </c>
      <c r="I17" s="2" t="n">
        <v>1</v>
      </c>
      <c r="J17" s="2" t="n">
        <v>-1</v>
      </c>
      <c r="K17" s="2" t="n">
        <v>0.150404909867494</v>
      </c>
      <c r="L17" s="2" t="n">
        <v>0.106703499999995</v>
      </c>
      <c r="M17" s="2" t="n">
        <v>2881.409</v>
      </c>
      <c r="N17" s="2" t="n">
        <v>-1.3320260912688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168.906</v>
      </c>
      <c r="C18" s="2" t="n">
        <v>103.965</v>
      </c>
      <c r="D18" s="2" t="n">
        <v>0.063</v>
      </c>
      <c r="E18" s="2" t="n">
        <v>103.986329</v>
      </c>
      <c r="F18" s="2" t="n">
        <v>0</v>
      </c>
      <c r="G18" s="2" t="n">
        <v>104.986329</v>
      </c>
      <c r="H18" s="2" t="n">
        <v>102.986329</v>
      </c>
      <c r="I18" s="2" t="n">
        <v>1</v>
      </c>
      <c r="J18" s="2" t="n">
        <v>-1</v>
      </c>
      <c r="K18" s="2" t="n">
        <v>0.0665126021217014</v>
      </c>
      <c r="L18" s="2" t="n">
        <v>0.0213289999999944</v>
      </c>
      <c r="M18" s="2" t="n">
        <v>3168.906</v>
      </c>
      <c r="N18" s="2" t="n">
        <v>-1.5685051465384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230.334</v>
      </c>
      <c r="C19" s="2" t="n">
        <v>104.01</v>
      </c>
      <c r="D19" s="2" t="n">
        <v>0.086</v>
      </c>
      <c r="E19" s="2" t="n">
        <v>104.0820046</v>
      </c>
      <c r="F19" s="2" t="n">
        <v>0</v>
      </c>
      <c r="G19" s="2" t="n">
        <v>105.0820046</v>
      </c>
      <c r="H19" s="2" t="n">
        <v>103.0820046</v>
      </c>
      <c r="I19" s="2" t="n">
        <v>1</v>
      </c>
      <c r="J19" s="2" t="n">
        <v>-1</v>
      </c>
      <c r="K19" s="2" t="n">
        <v>0.112163552106555</v>
      </c>
      <c r="L19" s="2" t="n">
        <v>0.0720045999999996</v>
      </c>
      <c r="M19" s="2" t="n">
        <v>3230.334</v>
      </c>
      <c r="N19" s="2" t="n">
        <v>-1.73301221492988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510.049</v>
      </c>
      <c r="C20" s="2" t="n">
        <v>104.544</v>
      </c>
      <c r="D20" s="2" t="n">
        <v>0.052</v>
      </c>
      <c r="E20" s="2" t="n">
        <v>104.5007097</v>
      </c>
      <c r="F20" s="2" t="n">
        <v>0</v>
      </c>
      <c r="G20" s="2" t="n">
        <v>105.5007097</v>
      </c>
      <c r="H20" s="2" t="n">
        <v>103.5007097</v>
      </c>
      <c r="I20" s="2" t="n">
        <v>1</v>
      </c>
      <c r="J20" s="2" t="n">
        <v>-1</v>
      </c>
      <c r="K20" s="2" t="n">
        <v>0.067661289332155</v>
      </c>
      <c r="L20" s="2" t="n">
        <v>-0.0432902999999953</v>
      </c>
      <c r="M20" s="2" t="n">
        <v>3510.049</v>
      </c>
      <c r="N20" s="2" t="n">
        <v>-1.2292090634305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577.898</v>
      </c>
      <c r="C21" s="2" t="n">
        <v>104.573</v>
      </c>
      <c r="D21" s="2" t="n">
        <v>0.019</v>
      </c>
      <c r="E21" s="2" t="n">
        <v>104.5980802</v>
      </c>
      <c r="F21" s="2" t="n">
        <v>0</v>
      </c>
      <c r="G21" s="2" t="n">
        <v>105.5980802</v>
      </c>
      <c r="H21" s="2" t="n">
        <v>103.5980802</v>
      </c>
      <c r="I21" s="2" t="n">
        <v>1</v>
      </c>
      <c r="J21" s="2" t="n">
        <v>-1</v>
      </c>
      <c r="K21" s="2" t="n">
        <v>0.0314645265662818</v>
      </c>
      <c r="L21" s="2" t="n">
        <v>0.025080200000005</v>
      </c>
      <c r="M21" s="2" t="n">
        <v>3577.898</v>
      </c>
      <c r="N21" s="2" t="n">
        <v>-1.763857280206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851.487</v>
      </c>
      <c r="C22" s="2" t="n">
        <v>105.013</v>
      </c>
      <c r="D22" s="2" t="n">
        <v>0.103</v>
      </c>
      <c r="E22" s="2" t="n">
        <v>104.9741004</v>
      </c>
      <c r="F22" s="2" t="n">
        <v>0</v>
      </c>
      <c r="G22" s="2" t="n">
        <v>105.9741004</v>
      </c>
      <c r="H22" s="2" t="n">
        <v>103.9741004</v>
      </c>
      <c r="I22" s="2" t="n">
        <v>1</v>
      </c>
      <c r="J22" s="2" t="n">
        <v>-1</v>
      </c>
      <c r="K22" s="2" t="n">
        <v>0.110100766937204</v>
      </c>
      <c r="L22" s="2" t="n">
        <v>-0.0388996000000077</v>
      </c>
      <c r="M22" s="2" t="n">
        <v>3851.487</v>
      </c>
      <c r="N22" s="2" t="n">
        <v>-0.77681386676553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925.853</v>
      </c>
      <c r="C23" s="2" t="n">
        <v>105.013</v>
      </c>
      <c r="D23" s="2" t="n">
        <v>0.059</v>
      </c>
      <c r="E23" s="2" t="n">
        <v>105.0717089</v>
      </c>
      <c r="F23" s="2" t="n">
        <v>0</v>
      </c>
      <c r="G23" s="2" t="n">
        <v>106.0717089</v>
      </c>
      <c r="H23" s="2" t="n">
        <v>104.0717089</v>
      </c>
      <c r="I23" s="2" t="n">
        <v>1</v>
      </c>
      <c r="J23" s="2" t="n">
        <v>-1</v>
      </c>
      <c r="K23" s="2" t="n">
        <v>0.0832330159204261</v>
      </c>
      <c r="L23" s="2" t="n">
        <v>0.0587088999999992</v>
      </c>
      <c r="M23" s="2" t="n">
        <v>3925.853</v>
      </c>
      <c r="N23" s="2" t="n">
        <v>-1.43998394063026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191.87</v>
      </c>
      <c r="C24" s="2" t="n">
        <v>105.407</v>
      </c>
      <c r="D24" s="2" t="n">
        <v>0.12</v>
      </c>
      <c r="E24" s="2" t="n">
        <v>105.404769</v>
      </c>
      <c r="F24" s="2" t="n">
        <v>0</v>
      </c>
      <c r="G24" s="2" t="n">
        <v>106.404769</v>
      </c>
      <c r="H24" s="2" t="n">
        <v>104.404769</v>
      </c>
      <c r="I24" s="2" t="n">
        <v>1</v>
      </c>
      <c r="J24" s="2" t="n">
        <v>-1</v>
      </c>
      <c r="K24" s="2" t="n">
        <v>0.120020737212367</v>
      </c>
      <c r="L24" s="2" t="n">
        <v>-0.00223099999999477</v>
      </c>
      <c r="M24" s="2" t="n">
        <v>4191.87</v>
      </c>
      <c r="N24" s="2" t="n">
        <v>-0.0930796901221569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274.341</v>
      </c>
      <c r="C25" s="2" t="n">
        <v>105.443</v>
      </c>
      <c r="D25" s="2" t="n">
        <v>0.069</v>
      </c>
      <c r="E25" s="2" t="n">
        <v>105.5029151</v>
      </c>
      <c r="F25" s="2" t="n">
        <v>0</v>
      </c>
      <c r="G25" s="2" t="n">
        <v>106.5029151</v>
      </c>
      <c r="H25" s="2" t="n">
        <v>104.5029151</v>
      </c>
      <c r="I25" s="2" t="n">
        <v>1</v>
      </c>
      <c r="J25" s="2" t="n">
        <v>-1</v>
      </c>
      <c r="K25" s="2" t="n">
        <v>0.0913828168093419</v>
      </c>
      <c r="L25" s="2" t="n">
        <v>0.0599150999999978</v>
      </c>
      <c r="M25" s="2" t="n">
        <v>4274.341</v>
      </c>
      <c r="N25" s="2" t="n">
        <v>-0.25758719149319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533.019</v>
      </c>
      <c r="C26" s="2" t="n">
        <v>105.763</v>
      </c>
      <c r="D26" s="2" t="n">
        <v>0.223</v>
      </c>
      <c r="E26" s="2" t="n">
        <v>105.7950693</v>
      </c>
      <c r="F26" s="2" t="n">
        <v>0</v>
      </c>
      <c r="G26" s="2" t="n">
        <v>106.7950693</v>
      </c>
      <c r="H26" s="2" t="n">
        <v>104.7950693</v>
      </c>
      <c r="I26" s="2" t="n">
        <v>1</v>
      </c>
      <c r="J26" s="2" t="n">
        <v>-1</v>
      </c>
      <c r="K26" s="2" t="n">
        <v>0.225294118881273</v>
      </c>
      <c r="L26" s="2" t="n">
        <v>0.0320692999999892</v>
      </c>
      <c r="M26" s="2" t="n">
        <v>4533.019</v>
      </c>
      <c r="N26" s="2" t="n">
        <v>1.71650112317757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622.554</v>
      </c>
      <c r="C27" s="2" t="n">
        <v>105.82</v>
      </c>
      <c r="D27" s="2" t="n">
        <v>0.134</v>
      </c>
      <c r="E27" s="2" t="n">
        <v>105.8906488</v>
      </c>
      <c r="F27" s="2" t="n">
        <v>0</v>
      </c>
      <c r="G27" s="2" t="n">
        <v>106.8906488</v>
      </c>
      <c r="H27" s="2" t="n">
        <v>104.8906488</v>
      </c>
      <c r="I27" s="2" t="n">
        <v>1</v>
      </c>
      <c r="J27" s="2" t="n">
        <v>-1</v>
      </c>
      <c r="K27" s="2" t="n">
        <v>0.151483507159823</v>
      </c>
      <c r="L27" s="2" t="n">
        <v>0.0706488000000007</v>
      </c>
      <c r="M27" s="2" t="n">
        <v>4622.554</v>
      </c>
      <c r="N27" s="2" t="n">
        <v>0.90424679866548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874.53</v>
      </c>
      <c r="C28" s="2" t="n">
        <v>106.174</v>
      </c>
      <c r="D28" s="2" t="n">
        <v>0.241</v>
      </c>
      <c r="E28" s="2" t="n">
        <v>106.1443365</v>
      </c>
      <c r="F28" s="2" t="n">
        <v>0</v>
      </c>
      <c r="G28" s="2" t="n">
        <v>107.1443365</v>
      </c>
      <c r="H28" s="2" t="n">
        <v>105.1443365</v>
      </c>
      <c r="I28" s="2" t="n">
        <v>1</v>
      </c>
      <c r="J28" s="2" t="n">
        <v>-1</v>
      </c>
      <c r="K28" s="2" t="n">
        <v>0.242818704453036</v>
      </c>
      <c r="L28" s="2" t="n">
        <v>-0.0296635000000123</v>
      </c>
      <c r="M28" s="2" t="n">
        <v>4874.53</v>
      </c>
      <c r="N28" s="2" t="n">
        <v>2.1740358461742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971.321</v>
      </c>
      <c r="C29" s="2" t="n">
        <v>106.284</v>
      </c>
      <c r="D29" s="2" t="n">
        <v>0.138</v>
      </c>
      <c r="E29" s="2" t="n">
        <v>106.2357833</v>
      </c>
      <c r="F29" s="2" t="n">
        <v>0</v>
      </c>
      <c r="G29" s="2" t="n">
        <v>107.2357833</v>
      </c>
      <c r="H29" s="2" t="n">
        <v>105.2357833</v>
      </c>
      <c r="I29" s="2" t="n">
        <v>1</v>
      </c>
      <c r="J29" s="2" t="n">
        <v>-1</v>
      </c>
      <c r="K29" s="2" t="n">
        <v>0.146180881646305</v>
      </c>
      <c r="L29" s="2" t="n">
        <v>-0.0482167000000118</v>
      </c>
      <c r="M29" s="2" t="n">
        <v>4971.321</v>
      </c>
      <c r="N29" s="2" t="n">
        <v>1.44403626733394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215.171</v>
      </c>
      <c r="C30" s="2" t="n">
        <v>106.668</v>
      </c>
      <c r="D30" s="2" t="n">
        <v>0.13</v>
      </c>
      <c r="E30" s="2" t="n">
        <v>106.4514008</v>
      </c>
      <c r="F30" s="2" t="n">
        <v>0</v>
      </c>
      <c r="G30" s="2" t="n">
        <v>107.4514008</v>
      </c>
      <c r="H30" s="2" t="n">
        <v>105.4514008</v>
      </c>
      <c r="I30" s="2" t="n">
        <v>1</v>
      </c>
      <c r="J30" s="2" t="n">
        <v>-1</v>
      </c>
      <c r="K30" s="2" t="n">
        <v>0.252616732305368</v>
      </c>
      <c r="L30" s="2" t="n">
        <v>-0.216599200000005</v>
      </c>
      <c r="M30" s="2" t="n">
        <v>5215.171</v>
      </c>
      <c r="N30" s="2" t="n">
        <v>1.59312084063214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318.471</v>
      </c>
      <c r="C31" s="2" t="n">
        <v>106.772</v>
      </c>
      <c r="D31" s="2" t="n">
        <v>-0.005</v>
      </c>
      <c r="E31" s="2" t="n">
        <v>106.5363666</v>
      </c>
      <c r="F31" s="2" t="n">
        <v>0</v>
      </c>
      <c r="G31" s="2" t="n">
        <v>107.5363666</v>
      </c>
      <c r="H31" s="2" t="n">
        <v>105.5363666</v>
      </c>
      <c r="I31" s="2" t="n">
        <v>1</v>
      </c>
      <c r="J31" s="2" t="n">
        <v>-1</v>
      </c>
      <c r="K31" s="2" t="n">
        <v>0.235686442536616</v>
      </c>
      <c r="L31" s="2" t="n">
        <v>-0.235633400000012</v>
      </c>
      <c r="M31" s="2" t="n">
        <v>5318.471</v>
      </c>
      <c r="N31" s="2" t="n">
        <v>0.92481021887008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557.236</v>
      </c>
      <c r="C32" s="2" t="n">
        <v>107.025</v>
      </c>
      <c r="D32" s="2" t="n">
        <v>-0.007</v>
      </c>
      <c r="E32" s="2" t="n">
        <v>106.7182311</v>
      </c>
      <c r="F32" s="2" t="n">
        <v>0</v>
      </c>
      <c r="G32" s="2" t="n">
        <v>107.7182311</v>
      </c>
      <c r="H32" s="2" t="n">
        <v>105.7182311</v>
      </c>
      <c r="I32" s="2" t="n">
        <v>1</v>
      </c>
      <c r="J32" s="2" t="n">
        <v>-1</v>
      </c>
      <c r="K32" s="2" t="n">
        <v>0.306848754286563</v>
      </c>
      <c r="L32" s="2" t="n">
        <v>-0.306768900000009</v>
      </c>
      <c r="M32" s="2" t="n">
        <v>5557.236</v>
      </c>
      <c r="N32" s="2" t="n">
        <v>1.86044471902099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665.774</v>
      </c>
      <c r="C33" s="2" t="n">
        <v>107.03</v>
      </c>
      <c r="D33" s="2" t="n">
        <v>-0.193</v>
      </c>
      <c r="E33" s="2" t="n">
        <v>106.7942019</v>
      </c>
      <c r="F33" s="2" t="n">
        <v>0</v>
      </c>
      <c r="G33" s="2" t="n">
        <v>107.7942019</v>
      </c>
      <c r="H33" s="2" t="n">
        <v>105.7942019</v>
      </c>
      <c r="I33" s="2" t="n">
        <v>1</v>
      </c>
      <c r="J33" s="2" t="n">
        <v>-1</v>
      </c>
      <c r="K33" s="2" t="n">
        <v>0.304712559576412</v>
      </c>
      <c r="L33" s="2" t="n">
        <v>-0.235798099999997</v>
      </c>
      <c r="M33" s="2" t="n">
        <v>5665.774</v>
      </c>
      <c r="N33" s="2" t="n">
        <v>0.55980940747530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897.183</v>
      </c>
      <c r="C34" s="2" t="n">
        <v>107.263</v>
      </c>
      <c r="D34" s="2" t="n">
        <v>-0.117</v>
      </c>
      <c r="E34" s="2" t="n">
        <v>106.9421898</v>
      </c>
      <c r="F34" s="2" t="n">
        <v>0</v>
      </c>
      <c r="G34" s="2" t="n">
        <v>107.9421898</v>
      </c>
      <c r="H34" s="2" t="n">
        <v>105.9421898</v>
      </c>
      <c r="I34" s="2" t="n">
        <v>1</v>
      </c>
      <c r="J34" s="2" t="n">
        <v>-1</v>
      </c>
      <c r="K34" s="2" t="n">
        <v>0.341479405563567</v>
      </c>
      <c r="L34" s="2" t="n">
        <v>-0.320810200000011</v>
      </c>
      <c r="M34" s="2" t="n">
        <v>5897.183</v>
      </c>
      <c r="N34" s="2" t="n">
        <v>1.04304986898778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6012.899</v>
      </c>
      <c r="C35" s="2" t="n">
        <v>107.32</v>
      </c>
      <c r="D35" s="2" t="n">
        <v>-0.108</v>
      </c>
      <c r="E35" s="2" t="n">
        <v>107.0090497</v>
      </c>
      <c r="F35" s="2" t="n">
        <v>0</v>
      </c>
      <c r="G35" s="2" t="n">
        <v>108.0090497</v>
      </c>
      <c r="H35" s="2" t="n">
        <v>106.0090497</v>
      </c>
      <c r="I35" s="2" t="n">
        <v>1</v>
      </c>
      <c r="J35" s="2" t="n">
        <v>-1</v>
      </c>
      <c r="K35" s="2" t="n">
        <v>0.329171823019654</v>
      </c>
      <c r="L35" s="2" t="n">
        <v>-0.310950299999988</v>
      </c>
      <c r="M35" s="2" t="n">
        <v>6012.899</v>
      </c>
      <c r="N35" s="2" t="n">
        <v>0.63178141377792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239.787</v>
      </c>
      <c r="C36" s="2" t="n">
        <v>107.497</v>
      </c>
      <c r="D36" s="2" t="n">
        <v>0.144</v>
      </c>
      <c r="E36" s="2" t="n">
        <v>107.1263238</v>
      </c>
      <c r="F36" s="2" t="n">
        <v>0</v>
      </c>
      <c r="G36" s="2" t="n">
        <v>108.1263238</v>
      </c>
      <c r="H36" s="2" t="n">
        <v>106.1263238</v>
      </c>
      <c r="I36" s="2" t="n">
        <v>1</v>
      </c>
      <c r="J36" s="2" t="n">
        <v>-1</v>
      </c>
      <c r="K36" s="2" t="n">
        <v>0.39766423682102</v>
      </c>
      <c r="L36" s="2" t="n">
        <v>-0.370676200000005</v>
      </c>
      <c r="M36" s="2" t="n">
        <v>6239.787</v>
      </c>
      <c r="N36" s="2" t="n">
        <v>1.62396591602265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359.394</v>
      </c>
      <c r="C37" s="2" t="n">
        <v>107.558</v>
      </c>
      <c r="D37" s="2" t="n">
        <v>0.035</v>
      </c>
      <c r="E37" s="2" t="n">
        <v>107.1807786</v>
      </c>
      <c r="F37" s="2" t="n">
        <v>0</v>
      </c>
      <c r="G37" s="2" t="n">
        <v>108.1807786</v>
      </c>
      <c r="H37" s="2" t="n">
        <v>106.1807786</v>
      </c>
      <c r="I37" s="2" t="n">
        <v>1</v>
      </c>
      <c r="J37" s="2" t="n">
        <v>-1</v>
      </c>
      <c r="K37" s="2" t="n">
        <v>0.378841635275174</v>
      </c>
      <c r="L37" s="2" t="n">
        <v>-0.377221400000011</v>
      </c>
      <c r="M37" s="2" t="n">
        <v>6359.394</v>
      </c>
      <c r="N37" s="2" t="n">
        <v>0.87854252231126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581.668</v>
      </c>
      <c r="C38" s="2" t="n">
        <v>107.654</v>
      </c>
      <c r="D38" s="2" t="n">
        <v>0.137</v>
      </c>
      <c r="E38" s="2" t="n">
        <v>107.2684655</v>
      </c>
      <c r="F38" s="2" t="n">
        <v>0</v>
      </c>
      <c r="G38" s="2" t="n">
        <v>108.2684655</v>
      </c>
      <c r="H38" s="2" t="n">
        <v>106.2684655</v>
      </c>
      <c r="I38" s="2" t="n">
        <v>1</v>
      </c>
      <c r="J38" s="2" t="n">
        <v>-1</v>
      </c>
      <c r="K38" s="2" t="n">
        <v>0.40915260073748</v>
      </c>
      <c r="L38" s="2" t="n">
        <v>-0.385534499999991</v>
      </c>
      <c r="M38" s="2" t="n">
        <v>6581.668</v>
      </c>
      <c r="N38" s="2" t="n">
        <v>2.19974001861689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706.03</v>
      </c>
      <c r="C39" s="2" t="n">
        <v>107.653</v>
      </c>
      <c r="D39" s="2" t="n">
        <v>-0.063</v>
      </c>
      <c r="E39" s="2" t="n">
        <v>107.3098621</v>
      </c>
      <c r="F39" s="2" t="n">
        <v>0</v>
      </c>
      <c r="G39" s="2" t="n">
        <v>108.3098621</v>
      </c>
      <c r="H39" s="2" t="n">
        <v>106.3098621</v>
      </c>
      <c r="I39" s="2" t="n">
        <v>1</v>
      </c>
      <c r="J39" s="2" t="n">
        <v>-1</v>
      </c>
      <c r="K39" s="2" t="n">
        <v>0.348873355841932</v>
      </c>
      <c r="L39" s="2" t="n">
        <v>-0.343137900000002</v>
      </c>
      <c r="M39" s="2" t="n">
        <v>6706.03</v>
      </c>
      <c r="N39" s="2" t="n">
        <v>0.307907342915448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924.413</v>
      </c>
      <c r="C40" s="2" t="n">
        <v>107.918</v>
      </c>
      <c r="D40" s="2" t="n">
        <v>-0.104</v>
      </c>
      <c r="E40" s="2" t="n">
        <v>107.3692481</v>
      </c>
      <c r="F40" s="2" t="n">
        <v>0</v>
      </c>
      <c r="G40" s="2" t="n">
        <v>108.3692481</v>
      </c>
      <c r="H40" s="2" t="n">
        <v>106.3692481</v>
      </c>
      <c r="I40" s="2" t="n">
        <v>1</v>
      </c>
      <c r="J40" s="2" t="n">
        <v>-1</v>
      </c>
      <c r="K40" s="2" t="n">
        <v>0.558520051344287</v>
      </c>
      <c r="L40" s="2" t="n">
        <v>-0.548751900000013</v>
      </c>
      <c r="M40" s="2" t="n">
        <v>6924.413</v>
      </c>
      <c r="N40" s="2" t="n">
        <v>0.199949300600707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7052.126</v>
      </c>
      <c r="C41" s="2" t="n">
        <v>107.929</v>
      </c>
      <c r="D41" s="2" t="n">
        <v>-0.139</v>
      </c>
      <c r="E41" s="2" t="n">
        <v>107.3961195</v>
      </c>
      <c r="F41" s="2" t="n">
        <v>0</v>
      </c>
      <c r="G41" s="2" t="n">
        <v>108.3961195</v>
      </c>
      <c r="H41" s="2" t="n">
        <v>106.3961195</v>
      </c>
      <c r="I41" s="2" t="n">
        <v>1</v>
      </c>
      <c r="J41" s="2" t="n">
        <v>-1</v>
      </c>
      <c r="K41" s="2" t="n">
        <v>0.550711019755602</v>
      </c>
      <c r="L41" s="2" t="n">
        <v>-0.532880500000005</v>
      </c>
      <c r="M41" s="2" t="n">
        <v>7052.126</v>
      </c>
      <c r="N41" s="2" t="n">
        <v>-0.334700078897548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265.989</v>
      </c>
      <c r="C42" s="2" t="n">
        <v>108.095</v>
      </c>
      <c r="D42" s="2" t="n">
        <v>0.014</v>
      </c>
      <c r="E42" s="2" t="n">
        <v>107.42813</v>
      </c>
      <c r="F42" s="2" t="n">
        <v>0</v>
      </c>
      <c r="G42" s="2" t="n">
        <v>108.42813</v>
      </c>
      <c r="H42" s="2" t="n">
        <v>106.42813</v>
      </c>
      <c r="I42" s="2" t="n">
        <v>1</v>
      </c>
      <c r="J42" s="2" t="n">
        <v>-1</v>
      </c>
      <c r="K42" s="2" t="n">
        <v>0.667016938990311</v>
      </c>
      <c r="L42" s="2" t="n">
        <v>-0.666870000000003</v>
      </c>
      <c r="M42" s="2" t="n">
        <v>7265.989</v>
      </c>
      <c r="N42" s="2" t="n">
        <v>1.19727545435492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398.654</v>
      </c>
      <c r="C43" s="2" t="n">
        <v>108.103</v>
      </c>
      <c r="D43" s="2" t="n">
        <v>-0.145</v>
      </c>
      <c r="E43" s="2" t="n">
        <v>107.4398137</v>
      </c>
      <c r="F43" s="2" t="n">
        <v>0</v>
      </c>
      <c r="G43" s="2" t="n">
        <v>108.4398137</v>
      </c>
      <c r="H43" s="2" t="n">
        <v>106.4398137</v>
      </c>
      <c r="I43" s="2" t="n">
        <v>1</v>
      </c>
      <c r="J43" s="2" t="n">
        <v>-1</v>
      </c>
      <c r="K43" s="2" t="n">
        <v>0.678852759077902</v>
      </c>
      <c r="L43" s="2" t="n">
        <v>-0.663186299999993</v>
      </c>
      <c r="M43" s="2" t="n">
        <v>7398.654</v>
      </c>
      <c r="N43" s="2" t="n">
        <v>-0.010825937419317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610.331</v>
      </c>
      <c r="C44" s="2" t="n">
        <v>108.169</v>
      </c>
      <c r="D44" s="2" t="n">
        <v>-0.063</v>
      </c>
      <c r="E44" s="2" t="n">
        <v>107.4454972</v>
      </c>
      <c r="F44" s="2" t="n">
        <v>0</v>
      </c>
      <c r="G44" s="2" t="n">
        <v>108.4454972</v>
      </c>
      <c r="H44" s="2" t="n">
        <v>106.4454972</v>
      </c>
      <c r="I44" s="2" t="n">
        <v>1</v>
      </c>
      <c r="J44" s="2" t="n">
        <v>-1</v>
      </c>
      <c r="K44" s="2" t="n">
        <v>0.726240526002114</v>
      </c>
      <c r="L44" s="2" t="n">
        <v>-0.723502799999992</v>
      </c>
      <c r="M44" s="2" t="n">
        <v>7610.331</v>
      </c>
      <c r="N44" s="2" t="n">
        <v>0.75002112338723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746.215</v>
      </c>
      <c r="C45" s="2" t="n">
        <v>108.113</v>
      </c>
      <c r="D45" s="2" t="n">
        <v>-0.288</v>
      </c>
      <c r="E45" s="2" t="n">
        <v>107.4407491</v>
      </c>
      <c r="F45" s="2" t="n">
        <v>0</v>
      </c>
      <c r="G45" s="2" t="n">
        <v>108.4407491</v>
      </c>
      <c r="H45" s="2" t="n">
        <v>106.4407491</v>
      </c>
      <c r="I45" s="2" t="n">
        <v>1</v>
      </c>
      <c r="J45" s="2" t="n">
        <v>-1</v>
      </c>
      <c r="K45" s="2" t="n">
        <v>0.731344838329227</v>
      </c>
      <c r="L45" s="2" t="n">
        <v>-0.672250899999995</v>
      </c>
      <c r="M45" s="2" t="n">
        <v>7746.215</v>
      </c>
      <c r="N45" s="2" t="n">
        <v>-0.28329148765242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951.937</v>
      </c>
      <c r="C46" s="2" t="n">
        <v>108.023</v>
      </c>
      <c r="D46" s="2" t="n">
        <v>-0.196</v>
      </c>
      <c r="E46" s="2" t="n">
        <v>107.4210667</v>
      </c>
      <c r="F46" s="2" t="n">
        <v>0</v>
      </c>
      <c r="G46" s="2" t="n">
        <v>108.4210667</v>
      </c>
      <c r="H46" s="2" t="n">
        <v>106.4210667</v>
      </c>
      <c r="I46" s="2" t="n">
        <v>1</v>
      </c>
      <c r="J46" s="2" t="n">
        <v>-1</v>
      </c>
      <c r="K46" s="2" t="n">
        <v>0.633040044269625</v>
      </c>
      <c r="L46" s="2" t="n">
        <v>-0.601933299999999</v>
      </c>
      <c r="M46" s="2" t="n">
        <v>7951.937</v>
      </c>
      <c r="N46" s="2" t="n">
        <v>0.395301943098638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8094.814</v>
      </c>
      <c r="C47" s="2" t="n">
        <v>107.939</v>
      </c>
      <c r="D47" s="2" t="n">
        <v>-0.352</v>
      </c>
      <c r="E47" s="2" t="n">
        <v>107.398542</v>
      </c>
      <c r="F47" s="2" t="n">
        <v>0</v>
      </c>
      <c r="G47" s="2" t="n">
        <v>108.398542</v>
      </c>
      <c r="H47" s="2" t="n">
        <v>106.398542</v>
      </c>
      <c r="I47" s="2" t="n">
        <v>1</v>
      </c>
      <c r="J47" s="2" t="n">
        <v>-1</v>
      </c>
      <c r="K47" s="2" t="n">
        <v>0.64497972818065</v>
      </c>
      <c r="L47" s="2" t="n">
        <v>-0.540457999999987</v>
      </c>
      <c r="M47" s="2" t="n">
        <v>8094.814</v>
      </c>
      <c r="N47" s="2" t="n">
        <v>-0.91561697994144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294.501</v>
      </c>
      <c r="C48" s="2" t="n">
        <v>107.879</v>
      </c>
      <c r="D48" s="2" t="n">
        <v>-0.191</v>
      </c>
      <c r="E48" s="2" t="n">
        <v>107.3548995</v>
      </c>
      <c r="F48" s="2" t="n">
        <v>0</v>
      </c>
      <c r="G48" s="2" t="n">
        <v>108.3548995</v>
      </c>
      <c r="H48" s="2" t="n">
        <v>106.3548995</v>
      </c>
      <c r="I48" s="2" t="n">
        <v>1</v>
      </c>
      <c r="J48" s="2" t="n">
        <v>-1</v>
      </c>
      <c r="K48" s="2" t="n">
        <v>0.557819266519411</v>
      </c>
      <c r="L48" s="2" t="n">
        <v>-0.524100500000003</v>
      </c>
      <c r="M48" s="2" t="n">
        <v>8294.501</v>
      </c>
      <c r="N48" s="2" t="n">
        <v>-0.40667210379517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442.165</v>
      </c>
      <c r="C49" s="2" t="n">
        <v>107.836</v>
      </c>
      <c r="D49" s="2" t="n">
        <v>-0.374</v>
      </c>
      <c r="E49" s="2" t="n">
        <v>107.313508</v>
      </c>
      <c r="F49" s="2" t="n">
        <v>0</v>
      </c>
      <c r="G49" s="2" t="n">
        <v>108.313508</v>
      </c>
      <c r="H49" s="2" t="n">
        <v>106.313508</v>
      </c>
      <c r="I49" s="2" t="n">
        <v>1</v>
      </c>
      <c r="J49" s="2" t="n">
        <v>-1</v>
      </c>
      <c r="K49" s="2" t="n">
        <v>0.64255263602603</v>
      </c>
      <c r="L49" s="2" t="n">
        <v>-0.522492</v>
      </c>
      <c r="M49" s="2" t="n">
        <v>8442.165</v>
      </c>
      <c r="N49" s="2" t="n">
        <v>-0.80765900573164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638.237</v>
      </c>
      <c r="C50" s="2" t="n">
        <v>107.717</v>
      </c>
      <c r="D50" s="2" t="n">
        <v>-0.205</v>
      </c>
      <c r="E50" s="2" t="n">
        <v>107.2465653</v>
      </c>
      <c r="F50" s="2" t="n">
        <v>0</v>
      </c>
      <c r="G50" s="2" t="n">
        <v>108.2465653</v>
      </c>
      <c r="H50" s="2" t="n">
        <v>106.2465653</v>
      </c>
      <c r="I50" s="2" t="n">
        <v>1</v>
      </c>
      <c r="J50" s="2" t="n">
        <v>-1</v>
      </c>
      <c r="K50" s="2" t="n">
        <v>0.513160605428835</v>
      </c>
      <c r="L50" s="2" t="n">
        <v>-0.470434699999998</v>
      </c>
      <c r="M50" s="2" t="n">
        <v>8638.237</v>
      </c>
      <c r="N50" s="2" t="n">
        <v>0.945373638274724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788.768</v>
      </c>
      <c r="C51" s="2" t="n">
        <v>107.579</v>
      </c>
      <c r="D51" s="2" t="n">
        <v>-0.296</v>
      </c>
      <c r="E51" s="2" t="n">
        <v>107.185895</v>
      </c>
      <c r="F51" s="2" t="n">
        <v>0</v>
      </c>
      <c r="G51" s="2" t="n">
        <v>108.185895</v>
      </c>
      <c r="H51" s="2" t="n">
        <v>106.185895</v>
      </c>
      <c r="I51" s="2" t="n">
        <v>1</v>
      </c>
      <c r="J51" s="2" t="n">
        <v>-1</v>
      </c>
      <c r="K51" s="2" t="n">
        <v>0.492084892091795</v>
      </c>
      <c r="L51" s="2" t="n">
        <v>-0.393104999999991</v>
      </c>
      <c r="M51" s="2" t="n">
        <v>8788.768</v>
      </c>
      <c r="N51" s="2" t="n">
        <v>-0.257587191493192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980.412</v>
      </c>
      <c r="C52" s="2" t="n">
        <v>107.495</v>
      </c>
      <c r="D52" s="2" t="n">
        <v>-0.308</v>
      </c>
      <c r="E52" s="2" t="n">
        <v>107.0969959</v>
      </c>
      <c r="F52" s="2" t="n">
        <v>0</v>
      </c>
      <c r="G52" s="2" t="n">
        <v>108.0969959</v>
      </c>
      <c r="H52" s="2" t="n">
        <v>106.0969959</v>
      </c>
      <c r="I52" s="2" t="n">
        <v>1</v>
      </c>
      <c r="J52" s="2" t="n">
        <v>-1</v>
      </c>
      <c r="K52" s="2" t="n">
        <v>0.503260631896453</v>
      </c>
      <c r="L52" s="2" t="n">
        <v>-0.398004100000009</v>
      </c>
      <c r="M52" s="2" t="n">
        <v>8980.412</v>
      </c>
      <c r="N52" s="2" t="n">
        <v>0.194808441294408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9134.635</v>
      </c>
      <c r="C53" s="2" t="n">
        <v>107.321</v>
      </c>
      <c r="D53" s="2" t="n">
        <v>-0.275</v>
      </c>
      <c r="E53" s="2" t="n">
        <v>107.0159728</v>
      </c>
      <c r="F53" s="2" t="n">
        <v>0</v>
      </c>
      <c r="G53" s="2" t="n">
        <v>108.0159728</v>
      </c>
      <c r="H53" s="2" t="n">
        <v>106.0159728</v>
      </c>
      <c r="I53" s="2" t="n">
        <v>1</v>
      </c>
      <c r="J53" s="2" t="n">
        <v>-1</v>
      </c>
      <c r="K53" s="2" t="n">
        <v>0.4106903854972</v>
      </c>
      <c r="L53" s="2" t="n">
        <v>-0.305027199999998</v>
      </c>
      <c r="M53" s="2" t="n">
        <v>9134.635</v>
      </c>
      <c r="N53" s="2" t="n">
        <v>-0.350122655960227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323.912</v>
      </c>
      <c r="C54" s="2" t="n">
        <v>107.232</v>
      </c>
      <c r="D54" s="2" t="n">
        <v>-0.248</v>
      </c>
      <c r="E54" s="2" t="n">
        <v>106.9049739</v>
      </c>
      <c r="F54" s="2" t="n">
        <v>0</v>
      </c>
      <c r="G54" s="2" t="n">
        <v>107.9049739</v>
      </c>
      <c r="H54" s="2" t="n">
        <v>105.9049739</v>
      </c>
      <c r="I54" s="2" t="n">
        <v>1</v>
      </c>
      <c r="J54" s="2" t="n">
        <v>-1</v>
      </c>
      <c r="K54" s="2" t="n">
        <v>0.410426692700668</v>
      </c>
      <c r="L54" s="2" t="n">
        <v>-0.327026099999998</v>
      </c>
      <c r="M54" s="2" t="n">
        <v>9323.912</v>
      </c>
      <c r="N54" s="2" t="n">
        <v>0.3593159319527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480.738</v>
      </c>
      <c r="C55" s="2" t="n">
        <v>107.047</v>
      </c>
      <c r="D55" s="2" t="n">
        <v>-0.184</v>
      </c>
      <c r="E55" s="2" t="n">
        <v>106.8033556</v>
      </c>
      <c r="F55" s="2" t="n">
        <v>0</v>
      </c>
      <c r="G55" s="2" t="n">
        <v>107.8033556</v>
      </c>
      <c r="H55" s="2" t="n">
        <v>105.8033556</v>
      </c>
      <c r="I55" s="2" t="n">
        <v>1</v>
      </c>
      <c r="J55" s="2" t="n">
        <v>-1</v>
      </c>
      <c r="K55" s="2" t="n">
        <v>0.305317201695805</v>
      </c>
      <c r="L55" s="2" t="n">
        <v>-0.243644399999994</v>
      </c>
      <c r="M55" s="2" t="n">
        <v>9480.738</v>
      </c>
      <c r="N55" s="2" t="n">
        <v>0.59065455381398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664.409</v>
      </c>
      <c r="C56" s="2" t="n">
        <v>106.987</v>
      </c>
      <c r="D56" s="2" t="n">
        <v>-0.275</v>
      </c>
      <c r="E56" s="2" t="n">
        <v>106.6732238</v>
      </c>
      <c r="F56" s="2" t="n">
        <v>0</v>
      </c>
      <c r="G56" s="2" t="n">
        <v>107.6732238</v>
      </c>
      <c r="H56" s="2" t="n">
        <v>105.6732238</v>
      </c>
      <c r="I56" s="2" t="n">
        <v>1</v>
      </c>
      <c r="J56" s="2" t="n">
        <v>-1</v>
      </c>
      <c r="K56" s="2" t="n">
        <v>0.417229557541691</v>
      </c>
      <c r="L56" s="2" t="n">
        <v>-0.313776199999992</v>
      </c>
      <c r="M56" s="2" t="n">
        <v>9664.409</v>
      </c>
      <c r="N56" s="2" t="n">
        <v>0.76030283629486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825.721</v>
      </c>
      <c r="C57" s="2" t="n">
        <v>106.862</v>
      </c>
      <c r="D57" s="2" t="n">
        <v>-0.168</v>
      </c>
      <c r="E57" s="2" t="n">
        <v>106.5490404</v>
      </c>
      <c r="F57" s="2" t="n">
        <v>0</v>
      </c>
      <c r="G57" s="2" t="n">
        <v>107.5490404</v>
      </c>
      <c r="H57" s="2" t="n">
        <v>105.5490404</v>
      </c>
      <c r="I57" s="2" t="n">
        <v>1</v>
      </c>
      <c r="J57" s="2" t="n">
        <v>-1</v>
      </c>
      <c r="K57" s="2" t="n">
        <v>0.355200944863833</v>
      </c>
      <c r="L57" s="2" t="n">
        <v>-0.312959599999999</v>
      </c>
      <c r="M57" s="2" t="n">
        <v>9825.721</v>
      </c>
      <c r="N57" s="2" t="n">
        <v>0.49811911154046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0006.644</v>
      </c>
      <c r="C58" s="2" t="n">
        <v>106.709</v>
      </c>
      <c r="D58" s="2" t="n">
        <v>-0.225</v>
      </c>
      <c r="E58" s="2" t="n">
        <v>106.3987507</v>
      </c>
      <c r="F58" s="2" t="n">
        <v>0</v>
      </c>
      <c r="G58" s="2" t="n">
        <v>107.3987507</v>
      </c>
      <c r="H58" s="2" t="n">
        <v>105.3987507</v>
      </c>
      <c r="I58" s="2" t="n">
        <v>1</v>
      </c>
      <c r="J58" s="2" t="n">
        <v>-1</v>
      </c>
      <c r="K58" s="2" t="n">
        <v>0.383248781016321</v>
      </c>
      <c r="L58" s="2" t="n">
        <v>-0.31024930000001</v>
      </c>
      <c r="M58" s="2" t="n">
        <v>10006.644</v>
      </c>
      <c r="N58" s="2" t="n">
        <v>-0.27815062844720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0171.836</v>
      </c>
      <c r="C59" s="2" t="n">
        <v>106.424</v>
      </c>
      <c r="D59" s="2" t="n">
        <v>-0.043</v>
      </c>
      <c r="E59" s="2" t="n">
        <v>106.2513635</v>
      </c>
      <c r="F59" s="2" t="n">
        <v>0</v>
      </c>
      <c r="G59" s="2" t="n">
        <v>107.2513635</v>
      </c>
      <c r="H59" s="2" t="n">
        <v>105.2513635</v>
      </c>
      <c r="I59" s="2" t="n">
        <v>1</v>
      </c>
      <c r="J59" s="2" t="n">
        <v>-1</v>
      </c>
      <c r="K59" s="2" t="n">
        <v>0.177911104578251</v>
      </c>
      <c r="L59" s="2" t="n">
        <v>-0.17263650000001</v>
      </c>
      <c r="M59" s="2" t="n">
        <v>10171.836</v>
      </c>
      <c r="N59" s="2" t="n">
        <v>0.66776741443938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347.823</v>
      </c>
      <c r="C60" s="2" t="n">
        <v>106.149</v>
      </c>
      <c r="D60" s="2" t="n">
        <v>-0.144</v>
      </c>
      <c r="E60" s="2" t="n">
        <v>106.0836709</v>
      </c>
      <c r="F60" s="2" t="n">
        <v>0</v>
      </c>
      <c r="G60" s="2" t="n">
        <v>107.0836709</v>
      </c>
      <c r="H60" s="2" t="n">
        <v>105.0836709</v>
      </c>
      <c r="I60" s="2" t="n">
        <v>1</v>
      </c>
      <c r="J60" s="2" t="n">
        <v>-1</v>
      </c>
      <c r="K60" s="2" t="n">
        <v>0.15812618792221</v>
      </c>
      <c r="L60" s="2" t="n">
        <v>-0.0653290999999996</v>
      </c>
      <c r="M60" s="2" t="n">
        <v>10347.823</v>
      </c>
      <c r="N60" s="2" t="n">
        <v>-0.70998272748415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518.016</v>
      </c>
      <c r="C61" s="2" t="n">
        <v>105.805</v>
      </c>
      <c r="D61" s="2" t="n">
        <v>-0.089</v>
      </c>
      <c r="E61" s="2" t="n">
        <v>105.9110235</v>
      </c>
      <c r="F61" s="2" t="n">
        <v>0</v>
      </c>
      <c r="G61" s="2" t="n">
        <v>106.9110235</v>
      </c>
      <c r="H61" s="2" t="n">
        <v>104.9110235</v>
      </c>
      <c r="I61" s="2" t="n">
        <v>1</v>
      </c>
      <c r="J61" s="2" t="n">
        <v>-1</v>
      </c>
      <c r="K61" s="2" t="n">
        <v>0.13842681298162</v>
      </c>
      <c r="L61" s="2" t="n">
        <v>0.106023499999992</v>
      </c>
      <c r="M61" s="2" t="n">
        <v>10518.016</v>
      </c>
      <c r="N61" s="2" t="n">
        <v>-0.17019258241764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691.196</v>
      </c>
      <c r="C62" s="2" t="n">
        <v>105.566</v>
      </c>
      <c r="D62" s="2" t="n">
        <v>-0.112</v>
      </c>
      <c r="E62" s="2" t="n">
        <v>105.7247739</v>
      </c>
      <c r="F62" s="2" t="n">
        <v>0</v>
      </c>
      <c r="G62" s="2" t="n">
        <v>106.7247739</v>
      </c>
      <c r="H62" s="2" t="n">
        <v>104.7247739</v>
      </c>
      <c r="I62" s="2" t="n">
        <v>1</v>
      </c>
      <c r="J62" s="2" t="n">
        <v>-1</v>
      </c>
      <c r="K62" s="2" t="n">
        <v>0.194301701796999</v>
      </c>
      <c r="L62" s="2" t="n">
        <v>0.1587739</v>
      </c>
      <c r="M62" s="2" t="n">
        <v>10691.196</v>
      </c>
      <c r="N62" s="2" t="n">
        <v>0.112554691026267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864.188</v>
      </c>
      <c r="C63" s="2" t="n">
        <v>105.311</v>
      </c>
      <c r="D63" s="2" t="n">
        <v>-0.031</v>
      </c>
      <c r="E63" s="2" t="n">
        <v>105.5280797</v>
      </c>
      <c r="F63" s="2" t="n">
        <v>0</v>
      </c>
      <c r="G63" s="2" t="n">
        <v>106.5280797</v>
      </c>
      <c r="H63" s="2" t="n">
        <v>104.5280797</v>
      </c>
      <c r="I63" s="2" t="n">
        <v>1</v>
      </c>
      <c r="J63" s="2" t="n">
        <v>-1</v>
      </c>
      <c r="K63" s="2" t="n">
        <v>0.219282001432151</v>
      </c>
      <c r="L63" s="2" t="n">
        <v>0.217079699999999</v>
      </c>
      <c r="M63" s="2" t="n">
        <v>10864.188</v>
      </c>
      <c r="N63" s="2" t="n">
        <v>-0.591743004825319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1033.374</v>
      </c>
      <c r="C64" s="2" t="n">
        <v>105.042</v>
      </c>
      <c r="D64" s="2" t="n">
        <v>-0.17</v>
      </c>
      <c r="E64" s="2" t="n">
        <v>105.3254205</v>
      </c>
      <c r="F64" s="2" t="n">
        <v>0</v>
      </c>
      <c r="G64" s="2" t="n">
        <v>106.3254205</v>
      </c>
      <c r="H64" s="2" t="n">
        <v>104.3254205</v>
      </c>
      <c r="I64" s="2" t="n">
        <v>1</v>
      </c>
      <c r="J64" s="2" t="n">
        <v>-1</v>
      </c>
      <c r="K64" s="2" t="n">
        <v>0.330495355217366</v>
      </c>
      <c r="L64" s="2" t="n">
        <v>0.283420500000005</v>
      </c>
      <c r="M64" s="2" t="n">
        <v>11033.374</v>
      </c>
      <c r="N64" s="2" t="n">
        <v>-1.3834345949301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210.856</v>
      </c>
      <c r="C65" s="2" t="n">
        <v>104.782</v>
      </c>
      <c r="D65" s="2" t="n">
        <v>-0.022</v>
      </c>
      <c r="E65" s="2" t="n">
        <v>105.1018866</v>
      </c>
      <c r="F65" s="2" t="n">
        <v>0</v>
      </c>
      <c r="G65" s="2" t="n">
        <v>106.1018866</v>
      </c>
      <c r="H65" s="2" t="n">
        <v>104.1018866</v>
      </c>
      <c r="I65" s="2" t="n">
        <v>1</v>
      </c>
      <c r="J65" s="2" t="n">
        <v>-1</v>
      </c>
      <c r="K65" s="2" t="n">
        <v>0.320642225634058</v>
      </c>
      <c r="L65" s="2" t="n">
        <v>0.319886600000004</v>
      </c>
      <c r="M65" s="2" t="n">
        <v>11210.856</v>
      </c>
      <c r="N65" s="2" t="n">
        <v>-1.17265968709307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376.51</v>
      </c>
      <c r="C66" s="2" t="n">
        <v>104.564</v>
      </c>
      <c r="D66" s="2" t="n">
        <v>-0.089</v>
      </c>
      <c r="E66" s="2" t="n">
        <v>104.8831427</v>
      </c>
      <c r="F66" s="2" t="n">
        <v>0</v>
      </c>
      <c r="G66" s="2" t="n">
        <v>105.8831427</v>
      </c>
      <c r="H66" s="2" t="n">
        <v>103.8831427</v>
      </c>
      <c r="I66" s="2" t="n">
        <v>1</v>
      </c>
      <c r="J66" s="2" t="n">
        <v>-1</v>
      </c>
      <c r="K66" s="2" t="n">
        <v>0.331320181943827</v>
      </c>
      <c r="L66" s="2" t="n">
        <v>0.3191427</v>
      </c>
      <c r="M66" s="2" t="n">
        <v>11376.51</v>
      </c>
      <c r="N66" s="2" t="n">
        <v>-0.87963099073067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558.784</v>
      </c>
      <c r="C67" s="2" t="n">
        <v>104.261</v>
      </c>
      <c r="D67" s="2" t="n">
        <v>0.077</v>
      </c>
      <c r="E67" s="2" t="n">
        <v>104.6311789</v>
      </c>
      <c r="F67" s="2" t="n">
        <v>0</v>
      </c>
      <c r="G67" s="2" t="n">
        <v>105.6311789</v>
      </c>
      <c r="H67" s="2" t="n">
        <v>103.6311789</v>
      </c>
      <c r="I67" s="2" t="n">
        <v>1</v>
      </c>
      <c r="J67" s="2" t="n">
        <v>-1</v>
      </c>
      <c r="K67" s="2" t="n">
        <v>0.378102390901207</v>
      </c>
      <c r="L67" s="2" t="n">
        <v>0.370178899999999</v>
      </c>
      <c r="M67" s="2" t="n">
        <v>11558.784</v>
      </c>
      <c r="N67" s="2" t="n">
        <v>-0.74082786949173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719.46</v>
      </c>
      <c r="C68" s="2" t="n">
        <v>104.034</v>
      </c>
      <c r="D68" s="2" t="n">
        <v>-0.027</v>
      </c>
      <c r="E68" s="2" t="n">
        <v>104.3992727</v>
      </c>
      <c r="F68" s="2" t="n">
        <v>0</v>
      </c>
      <c r="G68" s="2" t="n">
        <v>105.3992727</v>
      </c>
      <c r="H68" s="2" t="n">
        <v>103.3992727</v>
      </c>
      <c r="I68" s="2" t="n">
        <v>1</v>
      </c>
      <c r="J68" s="2" t="n">
        <v>-1</v>
      </c>
      <c r="K68" s="2" t="n">
        <v>0.366269225250066</v>
      </c>
      <c r="L68" s="2" t="n">
        <v>0.365272699999991</v>
      </c>
      <c r="M68" s="2" t="n">
        <v>11719.46</v>
      </c>
      <c r="N68" s="2" t="n">
        <v>-1.4348430913907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904.529</v>
      </c>
      <c r="C69" s="2" t="n">
        <v>103.81</v>
      </c>
      <c r="D69" s="2" t="n">
        <v>0.064</v>
      </c>
      <c r="E69" s="2" t="n">
        <v>104.1207838</v>
      </c>
      <c r="F69" s="2" t="n">
        <v>0</v>
      </c>
      <c r="G69" s="2" t="n">
        <v>105.1207838</v>
      </c>
      <c r="H69" s="2" t="n">
        <v>103.1207838</v>
      </c>
      <c r="I69" s="2" t="n">
        <v>1</v>
      </c>
      <c r="J69" s="2" t="n">
        <v>-1</v>
      </c>
      <c r="K69" s="2" t="n">
        <v>0.317305169107655</v>
      </c>
      <c r="L69" s="2" t="n">
        <v>0.310783799999996</v>
      </c>
      <c r="M69" s="2" t="n">
        <v>11904.529</v>
      </c>
      <c r="N69" s="2" t="n">
        <v>-1.0287157876593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2062.316</v>
      </c>
      <c r="C70" s="2" t="n">
        <v>103.641</v>
      </c>
      <c r="D70" s="2" t="n">
        <v>0.153</v>
      </c>
      <c r="E70" s="2" t="n">
        <v>103.8737319</v>
      </c>
      <c r="F70" s="2" t="n">
        <v>0</v>
      </c>
      <c r="G70" s="2" t="n">
        <v>104.8737319</v>
      </c>
      <c r="H70" s="2" t="n">
        <v>102.8737319</v>
      </c>
      <c r="I70" s="2" t="n">
        <v>1</v>
      </c>
      <c r="J70" s="2" t="n">
        <v>-1</v>
      </c>
      <c r="K70" s="2" t="n">
        <v>0.278519545593492</v>
      </c>
      <c r="L70" s="2" t="n">
        <v>0.23273189999999</v>
      </c>
      <c r="M70" s="2" t="n">
        <v>12062.316</v>
      </c>
      <c r="N70" s="2" t="n">
        <v>0.086850393644253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252.098</v>
      </c>
      <c r="C71" s="2" t="n">
        <v>103.351</v>
      </c>
      <c r="D71" s="2" t="n">
        <v>0.102</v>
      </c>
      <c r="E71" s="2" t="n">
        <v>103.5648555</v>
      </c>
      <c r="F71" s="2" t="n">
        <v>0</v>
      </c>
      <c r="G71" s="2" t="n">
        <v>104.5648555</v>
      </c>
      <c r="H71" s="2" t="n">
        <v>102.5648555</v>
      </c>
      <c r="I71" s="2" t="n">
        <v>1</v>
      </c>
      <c r="J71" s="2" t="n">
        <v>-1</v>
      </c>
      <c r="K71" s="2" t="n">
        <v>0.236934959177086</v>
      </c>
      <c r="L71" s="2" t="n">
        <v>0.213855499999994</v>
      </c>
      <c r="M71" s="2" t="n">
        <v>12252.098</v>
      </c>
      <c r="N71" s="2" t="n">
        <v>-1.0698426205905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403.858</v>
      </c>
      <c r="C72" s="2" t="n">
        <v>103.062</v>
      </c>
      <c r="D72" s="2" t="n">
        <v>0.03</v>
      </c>
      <c r="E72" s="2" t="n">
        <v>103.3086459</v>
      </c>
      <c r="F72" s="2" t="n">
        <v>0</v>
      </c>
      <c r="G72" s="2" t="n">
        <v>104.3086459</v>
      </c>
      <c r="H72" s="2" t="n">
        <v>102.3086459</v>
      </c>
      <c r="I72" s="2" t="n">
        <v>1</v>
      </c>
      <c r="J72" s="2" t="n">
        <v>-1</v>
      </c>
      <c r="K72" s="2" t="n">
        <v>0.248463679411724</v>
      </c>
      <c r="L72" s="2" t="n">
        <v>0.246645900000004</v>
      </c>
      <c r="M72" s="2" t="n">
        <v>12403.858</v>
      </c>
      <c r="N72" s="2" t="n">
        <v>-1.7998431855002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599.581</v>
      </c>
      <c r="C73" s="2" t="n">
        <v>102.608</v>
      </c>
      <c r="D73" s="2" t="n">
        <v>0.213</v>
      </c>
      <c r="E73" s="2" t="n">
        <v>102.9661241</v>
      </c>
      <c r="F73" s="2" t="n">
        <v>0</v>
      </c>
      <c r="G73" s="2" t="n">
        <v>103.9661241</v>
      </c>
      <c r="H73" s="2" t="n">
        <v>101.9661241</v>
      </c>
      <c r="I73" s="2" t="n">
        <v>1</v>
      </c>
      <c r="J73" s="2" t="n">
        <v>-1</v>
      </c>
      <c r="K73" s="2" t="n">
        <v>0.41667957833425</v>
      </c>
      <c r="L73" s="2" t="n">
        <v>0.358124099999998</v>
      </c>
      <c r="M73" s="2" t="n">
        <v>12599.581</v>
      </c>
      <c r="N73" s="2" t="n">
        <v>-0.40667210379517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746.213</v>
      </c>
      <c r="C74" s="2" t="n">
        <v>102.325</v>
      </c>
      <c r="D74" s="2" t="n">
        <v>0.25</v>
      </c>
      <c r="E74" s="2" t="n">
        <v>102.7005901</v>
      </c>
      <c r="F74" s="2" t="n">
        <v>0</v>
      </c>
      <c r="G74" s="2" t="n">
        <v>103.7005901</v>
      </c>
      <c r="H74" s="2" t="n">
        <v>101.7005901</v>
      </c>
      <c r="I74" s="2" t="n">
        <v>1</v>
      </c>
      <c r="J74" s="2" t="n">
        <v>-1</v>
      </c>
      <c r="K74" s="2" t="n">
        <v>0.451185021047915</v>
      </c>
      <c r="L74" s="2" t="n">
        <v>0.375590099999997</v>
      </c>
      <c r="M74" s="2" t="n">
        <v>12746.213</v>
      </c>
      <c r="N74" s="2" t="n">
        <v>0.266780470420417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946.38</v>
      </c>
      <c r="C75" s="2" t="n">
        <v>101.888</v>
      </c>
      <c r="D75" s="2" t="n">
        <v>0.307</v>
      </c>
      <c r="E75" s="2" t="n">
        <v>102.3257661</v>
      </c>
      <c r="F75" s="2" t="n">
        <v>0</v>
      </c>
      <c r="G75" s="2" t="n">
        <v>103.3257661</v>
      </c>
      <c r="H75" s="2" t="n">
        <v>101.3257661</v>
      </c>
      <c r="I75" s="2" t="n">
        <v>1</v>
      </c>
      <c r="J75" s="2" t="n">
        <v>-1</v>
      </c>
      <c r="K75" s="2" t="n">
        <v>0.534685102007903</v>
      </c>
      <c r="L75" s="2" t="n">
        <v>0.43776609999999</v>
      </c>
      <c r="M75" s="2" t="n">
        <v>12946.38</v>
      </c>
      <c r="N75" s="2" t="n">
        <v>0.0611460961195827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3088.203</v>
      </c>
      <c r="C76" s="2" t="n">
        <v>101.661</v>
      </c>
      <c r="D76" s="2" t="n">
        <v>0.577</v>
      </c>
      <c r="E76" s="2" t="n">
        <v>102.0515735</v>
      </c>
      <c r="F76" s="2" t="n">
        <v>0</v>
      </c>
      <c r="G76" s="2" t="n">
        <v>103.0515735</v>
      </c>
      <c r="H76" s="2" t="n">
        <v>101.0515735</v>
      </c>
      <c r="I76" s="2" t="n">
        <v>1</v>
      </c>
      <c r="J76" s="2" t="n">
        <v>-1</v>
      </c>
      <c r="K76" s="2" t="n">
        <v>0.696761550964354</v>
      </c>
      <c r="L76" s="2" t="n">
        <v>0.390573500000002</v>
      </c>
      <c r="M76" s="2" t="n">
        <v>13088.203</v>
      </c>
      <c r="N76" s="2" t="n">
        <v>0.78600711783640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293.304</v>
      </c>
      <c r="C77" s="2" t="n">
        <v>101.268</v>
      </c>
      <c r="D77" s="2" t="n">
        <v>0.293</v>
      </c>
      <c r="E77" s="2" t="n">
        <v>101.6423896</v>
      </c>
      <c r="F77" s="2" t="n">
        <v>0</v>
      </c>
      <c r="G77" s="2" t="n">
        <v>102.6423896</v>
      </c>
      <c r="H77" s="2" t="n">
        <v>100.6423896</v>
      </c>
      <c r="I77" s="2" t="n">
        <v>1</v>
      </c>
      <c r="J77" s="2" t="n">
        <v>-1</v>
      </c>
      <c r="K77" s="2" t="n">
        <v>0.475412002991259</v>
      </c>
      <c r="L77" s="2" t="n">
        <v>0.374389600000001</v>
      </c>
      <c r="M77" s="2" t="n">
        <v>13293.304</v>
      </c>
      <c r="N77" s="2" t="n">
        <v>0.09713211261608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429.787</v>
      </c>
      <c r="C78" s="2" t="n">
        <v>101.044</v>
      </c>
      <c r="D78" s="2" t="n">
        <v>0.181</v>
      </c>
      <c r="E78" s="2" t="n">
        <v>101.3618125</v>
      </c>
      <c r="F78" s="2" t="n">
        <v>0</v>
      </c>
      <c r="G78" s="2" t="n">
        <v>102.3618125</v>
      </c>
      <c r="H78" s="2" t="n">
        <v>100.3618125</v>
      </c>
      <c r="I78" s="2" t="n">
        <v>1</v>
      </c>
      <c r="J78" s="2" t="n">
        <v>-1</v>
      </c>
      <c r="K78" s="2" t="n">
        <v>0.365740051342824</v>
      </c>
      <c r="L78" s="2" t="n">
        <v>0.317812500000002</v>
      </c>
      <c r="M78" s="2" t="n">
        <v>13429.787</v>
      </c>
      <c r="N78" s="2" t="n">
        <v>0.256498752139056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639.163</v>
      </c>
      <c r="C79" s="2" t="n">
        <v>100.653</v>
      </c>
      <c r="D79" s="2" t="n">
        <v>0.34</v>
      </c>
      <c r="E79" s="2" t="n">
        <v>100.91851</v>
      </c>
      <c r="F79" s="2" t="n">
        <v>0</v>
      </c>
      <c r="G79" s="2" t="n">
        <v>101.91851</v>
      </c>
      <c r="H79" s="2" t="n">
        <v>99.91851</v>
      </c>
      <c r="I79" s="2" t="n">
        <v>1</v>
      </c>
      <c r="J79" s="2" t="n">
        <v>-1</v>
      </c>
      <c r="K79" s="2" t="n">
        <v>0.431387946169102</v>
      </c>
      <c r="L79" s="2" t="n">
        <v>0.265509999999992</v>
      </c>
      <c r="M79" s="2" t="n">
        <v>13639.163</v>
      </c>
      <c r="N79" s="2" t="n">
        <v>1.13558522675239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772.113</v>
      </c>
      <c r="C80" s="2" t="n">
        <v>100.402</v>
      </c>
      <c r="D80" s="2" t="n">
        <v>0.238</v>
      </c>
      <c r="E80" s="2" t="n">
        <v>100.6289294</v>
      </c>
      <c r="F80" s="2" t="n">
        <v>0</v>
      </c>
      <c r="G80" s="2" t="n">
        <v>101.6289294</v>
      </c>
      <c r="H80" s="2" t="n">
        <v>99.6289294</v>
      </c>
      <c r="I80" s="2" t="n">
        <v>1</v>
      </c>
      <c r="J80" s="2" t="n">
        <v>-1</v>
      </c>
      <c r="K80" s="2" t="n">
        <v>0.328847917105098</v>
      </c>
      <c r="L80" s="2" t="n">
        <v>0.226929400000003</v>
      </c>
      <c r="M80" s="2" t="n">
        <v>13772.113</v>
      </c>
      <c r="N80" s="2" t="n">
        <v>0.09199125313315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986.194</v>
      </c>
      <c r="C81" s="2" t="n">
        <v>100.027</v>
      </c>
      <c r="D81" s="2" t="n">
        <v>0.166</v>
      </c>
      <c r="E81" s="2" t="n">
        <v>100.1494275</v>
      </c>
      <c r="F81" s="2" t="n">
        <v>0</v>
      </c>
      <c r="G81" s="2" t="n">
        <v>101.1494275</v>
      </c>
      <c r="H81" s="2" t="n">
        <v>99.1494275</v>
      </c>
      <c r="I81" s="2" t="n">
        <v>1</v>
      </c>
      <c r="J81" s="2" t="n">
        <v>-1</v>
      </c>
      <c r="K81" s="2" t="n">
        <v>0.206263163837487</v>
      </c>
      <c r="L81" s="2" t="n">
        <v>0.122427500000001</v>
      </c>
      <c r="M81" s="2" t="n">
        <v>13986.194</v>
      </c>
      <c r="N81" s="2" t="n">
        <v>0.816852254275428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4114.449</v>
      </c>
      <c r="C82" s="2" t="n">
        <v>99.805</v>
      </c>
      <c r="D82" s="2" t="n">
        <v>-0.059</v>
      </c>
      <c r="E82" s="2" t="n">
        <v>99.85435403</v>
      </c>
      <c r="F82" s="2" t="n">
        <v>0</v>
      </c>
      <c r="G82" s="2" t="n">
        <v>100.85435403</v>
      </c>
      <c r="H82" s="2" t="n">
        <v>98.85435403</v>
      </c>
      <c r="I82" s="2" t="n">
        <v>1</v>
      </c>
      <c r="J82" s="2" t="n">
        <v>-1</v>
      </c>
      <c r="K82" s="2" t="n">
        <v>0.0769208702319458</v>
      </c>
      <c r="L82" s="2" t="n">
        <v>0.0493540299999893</v>
      </c>
      <c r="M82" s="2" t="n">
        <v>14114.449</v>
      </c>
      <c r="N82" s="2" t="n">
        <v>-0.956743821911474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332.362</v>
      </c>
      <c r="C83" s="2" t="n">
        <v>99.264</v>
      </c>
      <c r="D83" s="2" t="n">
        <v>-0.076</v>
      </c>
      <c r="E83" s="2" t="n">
        <v>99.33959734</v>
      </c>
      <c r="F83" s="2" t="n">
        <v>0</v>
      </c>
      <c r="G83" s="2" t="n">
        <v>100.33959734</v>
      </c>
      <c r="H83" s="2" t="n">
        <v>98.33959734</v>
      </c>
      <c r="I83" s="2" t="n">
        <v>1</v>
      </c>
      <c r="J83" s="2" t="n">
        <v>-1</v>
      </c>
      <c r="K83" s="2" t="n">
        <v>0.107195885252541</v>
      </c>
      <c r="L83" s="2" t="n">
        <v>0.0755973400000016</v>
      </c>
      <c r="M83" s="2" t="n">
        <v>14332.362</v>
      </c>
      <c r="N83" s="2" t="n">
        <v>0.636922271120981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458.037</v>
      </c>
      <c r="C84" s="2" t="n">
        <v>98.992</v>
      </c>
      <c r="D84" s="2" t="n">
        <v>-0.165</v>
      </c>
      <c r="E84" s="2" t="n">
        <v>99.03504803</v>
      </c>
      <c r="F84" s="2" t="n">
        <v>0</v>
      </c>
      <c r="G84" s="2" t="n">
        <v>100.03504803</v>
      </c>
      <c r="H84" s="2" t="n">
        <v>98.03504803</v>
      </c>
      <c r="I84" s="2" t="n">
        <v>1</v>
      </c>
      <c r="J84" s="2" t="n">
        <v>-1</v>
      </c>
      <c r="K84" s="2" t="n">
        <v>0.170523115403397</v>
      </c>
      <c r="L84" s="2" t="n">
        <v>0.0430480299999942</v>
      </c>
      <c r="M84" s="2" t="n">
        <v>14458.037</v>
      </c>
      <c r="N84" s="2" t="n">
        <v>-0.308995783465195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699.266</v>
      </c>
      <c r="C85" s="2" t="n">
        <v>98.325</v>
      </c>
      <c r="D85" s="2" t="n">
        <v>0.202</v>
      </c>
      <c r="E85" s="2" t="n">
        <v>98.43474257</v>
      </c>
      <c r="F85" s="2" t="n">
        <v>0</v>
      </c>
      <c r="G85" s="2" t="n">
        <v>99.43474257</v>
      </c>
      <c r="H85" s="2" t="n">
        <v>97.43474257</v>
      </c>
      <c r="I85" s="2" t="n">
        <v>1</v>
      </c>
      <c r="J85" s="2" t="n">
        <v>-1</v>
      </c>
      <c r="K85" s="2" t="n">
        <v>0.229885692617448</v>
      </c>
      <c r="L85" s="2" t="n">
        <v>0.109742569999995</v>
      </c>
      <c r="M85" s="2" t="n">
        <v>14699.266</v>
      </c>
      <c r="N85" s="2" t="n">
        <v>2.43107743446544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800.033</v>
      </c>
      <c r="C86" s="2" t="n">
        <v>98.056</v>
      </c>
      <c r="D86" s="2" t="n">
        <v>0.157</v>
      </c>
      <c r="E86" s="2" t="n">
        <v>98.17827151</v>
      </c>
      <c r="F86" s="2" t="n">
        <v>0</v>
      </c>
      <c r="G86" s="2" t="n">
        <v>99.17827151</v>
      </c>
      <c r="H86" s="2" t="n">
        <v>97.17827151</v>
      </c>
      <c r="I86" s="2" t="n">
        <v>1</v>
      </c>
      <c r="J86" s="2" t="n">
        <v>-1</v>
      </c>
      <c r="K86" s="2" t="n">
        <v>0.198995784271128</v>
      </c>
      <c r="L86" s="2" t="n">
        <v>0.122271510000004</v>
      </c>
      <c r="M86" s="2" t="n">
        <v>14800.033</v>
      </c>
      <c r="N86" s="2" t="n">
        <v>1.37720523018003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237.343</v>
      </c>
      <c r="C87" s="2" t="n">
        <v>-96.892</v>
      </c>
      <c r="D87" s="2" t="n">
        <v>0.113</v>
      </c>
      <c r="E87" s="2" t="n">
        <v>-96.65506858</v>
      </c>
      <c r="F87" s="2" t="n">
        <v>0</v>
      </c>
      <c r="G87" s="2" t="n">
        <v>-95.65506858</v>
      </c>
      <c r="H87" s="2" t="n">
        <v>-97.65506858</v>
      </c>
      <c r="I87" s="2" t="n">
        <v>1</v>
      </c>
      <c r="J87" s="2" t="n">
        <v>-1</v>
      </c>
      <c r="K87" s="2" t="n">
        <v>0.262498567202208</v>
      </c>
      <c r="L87" s="2" t="n">
        <v>0.236931419999991</v>
      </c>
    </row>
    <row r="88" customFormat="false" ht="12.75" hidden="false" customHeight="false" outlineLevel="0" collapsed="false">
      <c r="A88" s="2" t="s">
        <v>103</v>
      </c>
      <c r="B88" s="2" t="n">
        <v>455.097</v>
      </c>
      <c r="C88" s="2" t="n">
        <v>-96.155</v>
      </c>
      <c r="D88" s="2" t="n">
        <v>-0.044</v>
      </c>
      <c r="E88" s="2" t="n">
        <v>-96.10019561</v>
      </c>
      <c r="F88" s="2" t="n">
        <v>0</v>
      </c>
      <c r="G88" s="2" t="n">
        <v>-95.10019561</v>
      </c>
      <c r="H88" s="2" t="n">
        <v>-97.10019561</v>
      </c>
      <c r="I88" s="2" t="n">
        <v>1</v>
      </c>
      <c r="J88" s="2" t="n">
        <v>-1</v>
      </c>
      <c r="K88" s="2" t="n">
        <v>0.0702817270936921</v>
      </c>
      <c r="L88" s="2" t="n">
        <v>0.054804390000001</v>
      </c>
    </row>
    <row r="89" customFormat="false" ht="12.75" hidden="false" customHeight="false" outlineLevel="0" collapsed="false">
      <c r="A89" s="2" t="s">
        <v>104</v>
      </c>
      <c r="B89" s="2" t="n">
        <v>455.097</v>
      </c>
      <c r="C89" s="2" t="n">
        <v>-96.124</v>
      </c>
      <c r="D89" s="2" t="n">
        <v>-0.038</v>
      </c>
      <c r="E89" s="2" t="n">
        <v>-96.10019561</v>
      </c>
      <c r="F89" s="2" t="n">
        <v>0</v>
      </c>
      <c r="G89" s="2" t="n">
        <v>-95.10019561</v>
      </c>
      <c r="H89" s="2" t="n">
        <v>-97.10019561</v>
      </c>
      <c r="I89" s="2" t="n">
        <v>1</v>
      </c>
      <c r="J89" s="2" t="n">
        <v>-1</v>
      </c>
      <c r="K89" s="2" t="n">
        <v>0.0448402607404536</v>
      </c>
      <c r="L89" s="2" t="n">
        <v>0.0238043899999951</v>
      </c>
    </row>
    <row r="90" customFormat="false" ht="12.75" hidden="false" customHeight="false" outlineLevel="0" collapsed="false">
      <c r="A90" s="2" t="s">
        <v>105</v>
      </c>
      <c r="B90" s="2" t="n">
        <v>573.736</v>
      </c>
      <c r="C90" s="2" t="n">
        <v>-96.115</v>
      </c>
      <c r="D90" s="2" t="n">
        <v>-0.03</v>
      </c>
      <c r="E90" s="2" t="n">
        <v>-95.80213371</v>
      </c>
      <c r="F90" s="2" t="n">
        <v>0</v>
      </c>
      <c r="G90" s="2" t="n">
        <v>-94.80213371</v>
      </c>
      <c r="H90" s="2" t="n">
        <v>-96.80213371</v>
      </c>
      <c r="I90" s="2" t="n">
        <v>1</v>
      </c>
      <c r="J90" s="2" t="n">
        <v>-1</v>
      </c>
      <c r="K90" s="2" t="n">
        <v>0.314301313103138</v>
      </c>
      <c r="L90" s="2" t="n">
        <v>0.312866289999988</v>
      </c>
    </row>
    <row r="91" customFormat="false" ht="12.75" hidden="false" customHeight="false" outlineLevel="0" collapsed="false">
      <c r="A91" s="2" t="s">
        <v>106</v>
      </c>
      <c r="B91" s="2" t="n">
        <v>724.452</v>
      </c>
      <c r="C91" s="2" t="n">
        <v>-95.545</v>
      </c>
      <c r="D91" s="2" t="n">
        <v>-0.21</v>
      </c>
      <c r="E91" s="2" t="n">
        <v>-95.43070091</v>
      </c>
      <c r="F91" s="2" t="n">
        <v>0</v>
      </c>
      <c r="G91" s="2" t="n">
        <v>-94.43070091</v>
      </c>
      <c r="H91" s="2" t="n">
        <v>-96.43070091</v>
      </c>
      <c r="I91" s="2" t="n">
        <v>1</v>
      </c>
      <c r="J91" s="2" t="n">
        <v>-1</v>
      </c>
      <c r="K91" s="2" t="n">
        <v>0.239090530918372</v>
      </c>
      <c r="L91" s="2" t="n">
        <v>0.114299090000003</v>
      </c>
    </row>
    <row r="92" customFormat="false" ht="12.75" hidden="false" customHeight="false" outlineLevel="0" collapsed="false">
      <c r="A92" s="2" t="s">
        <v>107</v>
      </c>
      <c r="B92" s="2" t="n">
        <v>907.966</v>
      </c>
      <c r="C92" s="2" t="n">
        <v>-95.365</v>
      </c>
      <c r="D92" s="2" t="n">
        <v>-0.089</v>
      </c>
      <c r="E92" s="2" t="n">
        <v>-94.98934609</v>
      </c>
      <c r="F92" s="2" t="n">
        <v>0</v>
      </c>
      <c r="G92" s="2" t="n">
        <v>-93.98934609</v>
      </c>
      <c r="H92" s="2" t="n">
        <v>-95.98934609</v>
      </c>
      <c r="I92" s="2" t="n">
        <v>1</v>
      </c>
      <c r="J92" s="2" t="n">
        <v>-1</v>
      </c>
      <c r="K92" s="2" t="n">
        <v>0.386052923960285</v>
      </c>
      <c r="L92" s="2" t="n">
        <v>0.375653909999997</v>
      </c>
    </row>
    <row r="93" customFormat="false" ht="12.75" hidden="false" customHeight="false" outlineLevel="0" collapsed="false">
      <c r="A93" s="2" t="s">
        <v>108</v>
      </c>
      <c r="B93" s="2" t="n">
        <v>1067.337</v>
      </c>
      <c r="C93" s="2" t="n">
        <v>-94.826</v>
      </c>
      <c r="D93" s="2" t="n">
        <v>-0.128</v>
      </c>
      <c r="E93" s="2" t="n">
        <v>-94.61576896</v>
      </c>
      <c r="F93" s="2" t="n">
        <v>0</v>
      </c>
      <c r="G93" s="2" t="n">
        <v>-93.61576896</v>
      </c>
      <c r="H93" s="2" t="n">
        <v>-95.61576896</v>
      </c>
      <c r="I93" s="2" t="n">
        <v>1</v>
      </c>
      <c r="J93" s="2" t="n">
        <v>-1</v>
      </c>
      <c r="K93" s="2" t="n">
        <v>0.246132261557643</v>
      </c>
      <c r="L93" s="2" t="n">
        <v>0.210231039999996</v>
      </c>
    </row>
    <row r="94" customFormat="false" ht="12.75" hidden="false" customHeight="false" outlineLevel="0" collapsed="false">
      <c r="A94" s="2" t="s">
        <v>109</v>
      </c>
      <c r="B94" s="2" t="n">
        <v>1242.682</v>
      </c>
      <c r="C94" s="2" t="n">
        <v>-94.707</v>
      </c>
      <c r="D94" s="2" t="n">
        <v>0.099</v>
      </c>
      <c r="E94" s="2" t="n">
        <v>-94.21518215</v>
      </c>
      <c r="F94" s="2" t="n">
        <v>0</v>
      </c>
      <c r="G94" s="2" t="n">
        <v>-93.21518215</v>
      </c>
      <c r="H94" s="2" t="n">
        <v>-95.21518215</v>
      </c>
      <c r="I94" s="2" t="n">
        <v>1</v>
      </c>
      <c r="J94" s="2" t="n">
        <v>-1</v>
      </c>
      <c r="K94" s="2" t="n">
        <v>0.501682965206725</v>
      </c>
      <c r="L94" s="2" t="n">
        <v>0.49181784999999</v>
      </c>
    </row>
    <row r="95" customFormat="false" ht="12.75" hidden="false" customHeight="false" outlineLevel="0" collapsed="false">
      <c r="A95" s="2" t="s">
        <v>110</v>
      </c>
      <c r="B95" s="2" t="n">
        <v>1409.358</v>
      </c>
      <c r="C95" s="2" t="n">
        <v>-94.174</v>
      </c>
      <c r="D95" s="2" t="n">
        <v>0.038</v>
      </c>
      <c r="E95" s="2" t="n">
        <v>-93.84453755</v>
      </c>
      <c r="F95" s="2" t="n">
        <v>0</v>
      </c>
      <c r="G95" s="2" t="n">
        <v>-92.84453755</v>
      </c>
      <c r="H95" s="2" t="n">
        <v>-94.84453755</v>
      </c>
      <c r="I95" s="2" t="n">
        <v>1</v>
      </c>
      <c r="J95" s="2" t="n">
        <v>-1</v>
      </c>
      <c r="K95" s="2" t="n">
        <v>0.331646658297665</v>
      </c>
      <c r="L95" s="2" t="n">
        <v>0.329462450000008</v>
      </c>
    </row>
    <row r="96" customFormat="false" ht="12.75" hidden="false" customHeight="false" outlineLevel="0" collapsed="false">
      <c r="A96" s="2" t="s">
        <v>111</v>
      </c>
      <c r="B96" s="2" t="n">
        <v>1578.99</v>
      </c>
      <c r="C96" s="2" t="n">
        <v>-94.04</v>
      </c>
      <c r="D96" s="2" t="n">
        <v>0.131</v>
      </c>
      <c r="E96" s="2" t="n">
        <v>-93.47745983</v>
      </c>
      <c r="F96" s="2" t="n">
        <v>0</v>
      </c>
      <c r="G96" s="2" t="n">
        <v>-92.47745983</v>
      </c>
      <c r="H96" s="2" t="n">
        <v>-94.47745983</v>
      </c>
      <c r="I96" s="2" t="n">
        <v>1</v>
      </c>
      <c r="J96" s="2" t="n">
        <v>-1</v>
      </c>
      <c r="K96" s="2" t="n">
        <v>0.577591934555561</v>
      </c>
      <c r="L96" s="2" t="n">
        <v>0.562540170000005</v>
      </c>
    </row>
    <row r="97" customFormat="false" ht="12.75" hidden="false" customHeight="false" outlineLevel="0" collapsed="false">
      <c r="A97" s="2" t="s">
        <v>112</v>
      </c>
      <c r="B97" s="2" t="n">
        <v>1751.68</v>
      </c>
      <c r="C97" s="2" t="n">
        <v>-93.399</v>
      </c>
      <c r="D97" s="2" t="n">
        <v>0.096</v>
      </c>
      <c r="E97" s="2" t="n">
        <v>-93.11427476</v>
      </c>
      <c r="F97" s="2" t="n">
        <v>0</v>
      </c>
      <c r="G97" s="2" t="n">
        <v>-92.11427476</v>
      </c>
      <c r="H97" s="2" t="n">
        <v>-94.11427476</v>
      </c>
      <c r="I97" s="2" t="n">
        <v>1</v>
      </c>
      <c r="J97" s="2" t="n">
        <v>-1</v>
      </c>
      <c r="K97" s="2" t="n">
        <v>0.300473729788575</v>
      </c>
      <c r="L97" s="2" t="n">
        <v>0.28472524</v>
      </c>
    </row>
    <row r="98" customFormat="false" ht="12.75" hidden="false" customHeight="false" outlineLevel="0" collapsed="false">
      <c r="A98" s="2" t="s">
        <v>113</v>
      </c>
      <c r="B98" s="2" t="n">
        <v>1915.315</v>
      </c>
      <c r="C98" s="2" t="n">
        <v>-93.233</v>
      </c>
      <c r="D98" s="2" t="n">
        <v>0.274</v>
      </c>
      <c r="E98" s="2" t="n">
        <v>-92.7799198</v>
      </c>
      <c r="F98" s="2" t="n">
        <v>0</v>
      </c>
      <c r="G98" s="2" t="n">
        <v>-91.7799198</v>
      </c>
      <c r="H98" s="2" t="n">
        <v>-93.7799198</v>
      </c>
      <c r="I98" s="2" t="n">
        <v>1</v>
      </c>
      <c r="J98" s="2" t="n">
        <v>-1</v>
      </c>
      <c r="K98" s="2" t="n">
        <v>0.529488118499407</v>
      </c>
      <c r="L98" s="2" t="n">
        <v>0.453080200000002</v>
      </c>
    </row>
    <row r="99" customFormat="false" ht="12.75" hidden="false" customHeight="false" outlineLevel="0" collapsed="false">
      <c r="A99" s="2" t="s">
        <v>114</v>
      </c>
      <c r="B99" s="2" t="n">
        <v>2094.794</v>
      </c>
      <c r="C99" s="2" t="n">
        <v>-92.456</v>
      </c>
      <c r="D99" s="2" t="n">
        <v>0.29</v>
      </c>
      <c r="E99" s="2" t="n">
        <v>-92.42413706</v>
      </c>
      <c r="F99" s="2" t="n">
        <v>0</v>
      </c>
      <c r="G99" s="2" t="n">
        <v>-91.42413706</v>
      </c>
      <c r="H99" s="2" t="n">
        <v>-93.42413706</v>
      </c>
      <c r="I99" s="2" t="n">
        <v>1</v>
      </c>
      <c r="J99" s="2" t="n">
        <v>-1</v>
      </c>
      <c r="K99" s="2" t="n">
        <v>0.291745174673795</v>
      </c>
      <c r="L99" s="2" t="n">
        <v>0.0318629399999963</v>
      </c>
    </row>
    <row r="100" customFormat="false" ht="12.75" hidden="false" customHeight="false" outlineLevel="0" collapsed="false">
      <c r="A100" s="2" t="s">
        <v>115</v>
      </c>
      <c r="B100" s="2" t="n">
        <v>2251.415</v>
      </c>
      <c r="C100" s="2" t="n">
        <v>-92.352</v>
      </c>
      <c r="D100" s="2" t="n">
        <v>0.312</v>
      </c>
      <c r="E100" s="2" t="n">
        <v>-92.12302474</v>
      </c>
      <c r="F100" s="2" t="n">
        <v>0</v>
      </c>
      <c r="G100" s="2" t="n">
        <v>-91.12302474</v>
      </c>
      <c r="H100" s="2" t="n">
        <v>-93.12302474</v>
      </c>
      <c r="I100" s="2" t="n">
        <v>1</v>
      </c>
      <c r="J100" s="2" t="n">
        <v>-1</v>
      </c>
      <c r="K100" s="2" t="n">
        <v>0.387006033146858</v>
      </c>
      <c r="L100" s="2" t="n">
        <v>0.228975259999999</v>
      </c>
    </row>
    <row r="101" customFormat="false" ht="12.75" hidden="false" customHeight="false" outlineLevel="0" collapsed="false">
      <c r="A101" s="2" t="s">
        <v>116</v>
      </c>
      <c r="B101" s="2" t="n">
        <v>2438.548</v>
      </c>
      <c r="C101" s="2" t="n">
        <v>-91.632</v>
      </c>
      <c r="D101" s="2" t="n">
        <v>0.227</v>
      </c>
      <c r="E101" s="2" t="n">
        <v>-91.77468814</v>
      </c>
      <c r="F101" s="2" t="n">
        <v>0</v>
      </c>
      <c r="G101" s="2" t="n">
        <v>-90.77468814</v>
      </c>
      <c r="H101" s="2" t="n">
        <v>-92.77468814</v>
      </c>
      <c r="I101" s="2" t="n">
        <v>1</v>
      </c>
      <c r="J101" s="2" t="n">
        <v>-1</v>
      </c>
      <c r="K101" s="2" t="n">
        <v>0.26812106462689</v>
      </c>
      <c r="L101" s="2" t="n">
        <v>-0.14268813999999</v>
      </c>
    </row>
    <row r="102" customFormat="false" ht="12.75" hidden="false" customHeight="false" outlineLevel="0" collapsed="false">
      <c r="A102" s="2" t="s">
        <v>117</v>
      </c>
      <c r="B102" s="2" t="n">
        <v>2587.28</v>
      </c>
      <c r="C102" s="2" t="n">
        <v>-91.632</v>
      </c>
      <c r="D102" s="2" t="n">
        <v>0.302</v>
      </c>
      <c r="E102" s="2" t="n">
        <v>-91.50671561</v>
      </c>
      <c r="F102" s="2" t="n">
        <v>0</v>
      </c>
      <c r="G102" s="2" t="n">
        <v>-90.50671561</v>
      </c>
      <c r="H102" s="2" t="n">
        <v>-92.50671561</v>
      </c>
      <c r="I102" s="2" t="n">
        <v>1</v>
      </c>
      <c r="J102" s="2" t="n">
        <v>-1</v>
      </c>
      <c r="K102" s="2" t="n">
        <v>0.326955927271052</v>
      </c>
      <c r="L102" s="2" t="n">
        <v>0.125284390000004</v>
      </c>
    </row>
    <row r="103" customFormat="false" ht="12.75" hidden="false" customHeight="false" outlineLevel="0" collapsed="false">
      <c r="A103" s="2" t="s">
        <v>118</v>
      </c>
      <c r="B103" s="2" t="n">
        <v>2780.629</v>
      </c>
      <c r="C103" s="2" t="n">
        <v>-91.182</v>
      </c>
      <c r="D103" s="2" t="n">
        <v>0.252</v>
      </c>
      <c r="E103" s="2" t="n">
        <v>-91.1701127</v>
      </c>
      <c r="F103" s="2" t="n">
        <v>0</v>
      </c>
      <c r="G103" s="2" t="n">
        <v>-90.1701127</v>
      </c>
      <c r="H103" s="2" t="n">
        <v>-92.1701127</v>
      </c>
      <c r="I103" s="2" t="n">
        <v>1</v>
      </c>
      <c r="J103" s="2" t="n">
        <v>-1</v>
      </c>
      <c r="K103" s="2" t="n">
        <v>0.252280217023234</v>
      </c>
      <c r="L103" s="2" t="n">
        <v>0.0118872999999979</v>
      </c>
    </row>
    <row r="104" customFormat="false" ht="12.75" hidden="false" customHeight="false" outlineLevel="0" collapsed="false">
      <c r="A104" s="2" t="s">
        <v>119</v>
      </c>
      <c r="B104" s="2" t="n">
        <v>2923.326</v>
      </c>
      <c r="C104" s="2" t="n">
        <v>-91.247</v>
      </c>
      <c r="D104" s="2" t="n">
        <v>0.361</v>
      </c>
      <c r="E104" s="2" t="n">
        <v>-90.93021569</v>
      </c>
      <c r="F104" s="2" t="n">
        <v>0</v>
      </c>
      <c r="G104" s="2" t="n">
        <v>-89.93021569</v>
      </c>
      <c r="H104" s="2" t="n">
        <v>-91.93021569</v>
      </c>
      <c r="I104" s="2" t="n">
        <v>1</v>
      </c>
      <c r="J104" s="2" t="n">
        <v>-1</v>
      </c>
      <c r="K104" s="2" t="n">
        <v>0.480284602149786</v>
      </c>
      <c r="L104" s="2" t="n">
        <v>0.316784310000003</v>
      </c>
    </row>
    <row r="105" customFormat="false" ht="12.75" hidden="false" customHeight="false" outlineLevel="0" collapsed="false">
      <c r="A105" s="2" t="s">
        <v>120</v>
      </c>
      <c r="B105" s="2" t="n">
        <v>3123.581</v>
      </c>
      <c r="C105" s="2" t="n">
        <v>-90.723</v>
      </c>
      <c r="D105" s="2" t="n">
        <v>0.364</v>
      </c>
      <c r="E105" s="2" t="n">
        <v>-90.60576592</v>
      </c>
      <c r="F105" s="2" t="n">
        <v>0</v>
      </c>
      <c r="G105" s="2" t="n">
        <v>-89.60576592</v>
      </c>
      <c r="H105" s="2" t="n">
        <v>-91.60576592</v>
      </c>
      <c r="I105" s="2" t="n">
        <v>1</v>
      </c>
      <c r="J105" s="2" t="n">
        <v>-1</v>
      </c>
      <c r="K105" s="2" t="n">
        <v>0.38241316597817</v>
      </c>
      <c r="L105" s="2" t="n">
        <v>0.117234080000003</v>
      </c>
    </row>
    <row r="106" customFormat="false" ht="12.75" hidden="false" customHeight="false" outlineLevel="0" collapsed="false">
      <c r="A106" s="2" t="s">
        <v>121</v>
      </c>
      <c r="B106" s="2" t="n">
        <v>3261.747</v>
      </c>
      <c r="C106" s="2" t="n">
        <v>-90.705</v>
      </c>
      <c r="D106" s="2" t="n">
        <v>0.419</v>
      </c>
      <c r="E106" s="2" t="n">
        <v>-90.3902236</v>
      </c>
      <c r="F106" s="2" t="n">
        <v>0</v>
      </c>
      <c r="G106" s="2" t="n">
        <v>-89.3902236</v>
      </c>
      <c r="H106" s="2" t="n">
        <v>-91.3902236</v>
      </c>
      <c r="I106" s="2" t="n">
        <v>1</v>
      </c>
      <c r="J106" s="2" t="n">
        <v>-1</v>
      </c>
      <c r="K106" s="2" t="n">
        <v>0.52406600919823</v>
      </c>
      <c r="L106" s="2" t="n">
        <v>0.3147764</v>
      </c>
    </row>
    <row r="107" customFormat="false" ht="12.75" hidden="false" customHeight="false" outlineLevel="0" collapsed="false">
      <c r="A107" s="2" t="s">
        <v>122</v>
      </c>
      <c r="B107" s="2" t="n">
        <v>3467.153</v>
      </c>
      <c r="C107" s="2" t="n">
        <v>-90.04</v>
      </c>
      <c r="D107" s="2" t="n">
        <v>0.287</v>
      </c>
      <c r="E107" s="2" t="n">
        <v>-90.08233202</v>
      </c>
      <c r="F107" s="2" t="n">
        <v>0</v>
      </c>
      <c r="G107" s="2" t="n">
        <v>-89.08233202</v>
      </c>
      <c r="H107" s="2" t="n">
        <v>-91.08233202</v>
      </c>
      <c r="I107" s="2" t="n">
        <v>1</v>
      </c>
      <c r="J107" s="2" t="n">
        <v>-1</v>
      </c>
      <c r="K107" s="2" t="n">
        <v>0.290105153207039</v>
      </c>
      <c r="L107" s="2" t="n">
        <v>-0.0423320199999893</v>
      </c>
    </row>
    <row r="108" customFormat="false" ht="12.75" hidden="false" customHeight="false" outlineLevel="0" collapsed="false">
      <c r="A108" s="2" t="s">
        <v>123</v>
      </c>
      <c r="B108" s="2" t="n">
        <v>3598.149</v>
      </c>
      <c r="C108" s="2" t="n">
        <v>-90.044</v>
      </c>
      <c r="D108" s="2" t="n">
        <v>0.358</v>
      </c>
      <c r="E108" s="2" t="n">
        <v>-89.8938113</v>
      </c>
      <c r="F108" s="2" t="n">
        <v>0</v>
      </c>
      <c r="G108" s="2" t="n">
        <v>-88.8938113</v>
      </c>
      <c r="H108" s="2" t="n">
        <v>-90.8938113</v>
      </c>
      <c r="I108" s="2" t="n">
        <v>1</v>
      </c>
      <c r="J108" s="2" t="n">
        <v>-1</v>
      </c>
      <c r="K108" s="2" t="n">
        <v>0.388227569355514</v>
      </c>
      <c r="L108" s="2" t="n">
        <v>0.150188700000001</v>
      </c>
    </row>
    <row r="109" customFormat="false" ht="12.75" hidden="false" customHeight="false" outlineLevel="0" collapsed="false">
      <c r="A109" s="2" t="s">
        <v>124</v>
      </c>
      <c r="B109" s="2" t="n">
        <v>3810.178</v>
      </c>
      <c r="C109" s="2" t="n">
        <v>-89.606</v>
      </c>
      <c r="D109" s="2" t="n">
        <v>0.25</v>
      </c>
      <c r="E109" s="2" t="n">
        <v>-89.60160398</v>
      </c>
      <c r="F109" s="2" t="n">
        <v>0</v>
      </c>
      <c r="G109" s="2" t="n">
        <v>-88.60160398</v>
      </c>
      <c r="H109" s="2" t="n">
        <v>-90.60160398</v>
      </c>
      <c r="I109" s="2" t="n">
        <v>1</v>
      </c>
      <c r="J109" s="2" t="n">
        <v>-1</v>
      </c>
      <c r="K109" s="2" t="n">
        <v>0.2500386469965</v>
      </c>
      <c r="L109" s="2" t="n">
        <v>0.0043960200000015</v>
      </c>
    </row>
    <row r="110" customFormat="false" ht="12.75" hidden="false" customHeight="false" outlineLevel="0" collapsed="false">
      <c r="A110" s="2" t="s">
        <v>125</v>
      </c>
      <c r="B110" s="2" t="n">
        <v>3933.995</v>
      </c>
      <c r="C110" s="2" t="n">
        <v>-89.691</v>
      </c>
      <c r="D110" s="2" t="n">
        <v>0.335</v>
      </c>
      <c r="E110" s="2" t="n">
        <v>-89.43836015</v>
      </c>
      <c r="F110" s="2" t="n">
        <v>0</v>
      </c>
      <c r="G110" s="2" t="n">
        <v>-88.43836015</v>
      </c>
      <c r="H110" s="2" t="n">
        <v>-90.43836015</v>
      </c>
      <c r="I110" s="2" t="n">
        <v>1</v>
      </c>
      <c r="J110" s="2" t="n">
        <v>-1</v>
      </c>
      <c r="K110" s="2" t="n">
        <v>0.419585383215415</v>
      </c>
      <c r="L110" s="2" t="n">
        <v>0.252639850000008</v>
      </c>
    </row>
    <row r="111" customFormat="false" ht="12.75" hidden="false" customHeight="false" outlineLevel="0" collapsed="false">
      <c r="A111" s="2" t="s">
        <v>126</v>
      </c>
      <c r="B111" s="2" t="n">
        <v>4152.917</v>
      </c>
      <c r="C111" s="2" t="n">
        <v>-89.228</v>
      </c>
      <c r="D111" s="2" t="n">
        <v>0.134</v>
      </c>
      <c r="E111" s="2" t="n">
        <v>-89.16306477</v>
      </c>
      <c r="F111" s="2" t="n">
        <v>0</v>
      </c>
      <c r="G111" s="2" t="n">
        <v>-88.16306477</v>
      </c>
      <c r="H111" s="2" t="n">
        <v>-90.16306477</v>
      </c>
      <c r="I111" s="2" t="n">
        <v>1</v>
      </c>
      <c r="J111" s="2" t="n">
        <v>-1</v>
      </c>
      <c r="K111" s="2" t="n">
        <v>0.148904614082813</v>
      </c>
      <c r="L111" s="2" t="n">
        <v>0.064935229999989</v>
      </c>
    </row>
    <row r="112" customFormat="false" ht="12.75" hidden="false" customHeight="false" outlineLevel="0" collapsed="false">
      <c r="A112" s="2" t="s">
        <v>127</v>
      </c>
      <c r="B112" s="2" t="n">
        <v>4269.523</v>
      </c>
      <c r="C112" s="2" t="n">
        <v>-89.303</v>
      </c>
      <c r="D112" s="2" t="n">
        <v>0.115</v>
      </c>
      <c r="E112" s="2" t="n">
        <v>-89.02338807</v>
      </c>
      <c r="F112" s="2" t="n">
        <v>0</v>
      </c>
      <c r="G112" s="2" t="n">
        <v>-88.02338807</v>
      </c>
      <c r="H112" s="2" t="n">
        <v>-90.02338807</v>
      </c>
      <c r="I112" s="2" t="n">
        <v>1</v>
      </c>
      <c r="J112" s="2" t="n">
        <v>-1</v>
      </c>
      <c r="K112" s="2" t="n">
        <v>0.302337280860839</v>
      </c>
      <c r="L112" s="2" t="n">
        <v>0.279611930000002</v>
      </c>
    </row>
    <row r="113" customFormat="false" ht="12.75" hidden="false" customHeight="false" outlineLevel="0" collapsed="false">
      <c r="A113" s="2" t="s">
        <v>128</v>
      </c>
      <c r="B113" s="2" t="n">
        <v>4494.969</v>
      </c>
      <c r="C113" s="2" t="n">
        <v>-88.825</v>
      </c>
      <c r="D113" s="2" t="n">
        <v>-0.115</v>
      </c>
      <c r="E113" s="2" t="n">
        <v>-88.76704711</v>
      </c>
      <c r="F113" s="2" t="n">
        <v>0</v>
      </c>
      <c r="G113" s="2" t="n">
        <v>-87.76704711</v>
      </c>
      <c r="H113" s="2" t="n">
        <v>-89.76704711</v>
      </c>
      <c r="I113" s="2" t="n">
        <v>1</v>
      </c>
      <c r="J113" s="2" t="n">
        <v>-1</v>
      </c>
      <c r="K113" s="2" t="n">
        <v>0.128777084372</v>
      </c>
      <c r="L113" s="2" t="n">
        <v>0.0579528900000099</v>
      </c>
    </row>
    <row r="114" customFormat="false" ht="12.75" hidden="false" customHeight="false" outlineLevel="0" collapsed="false">
      <c r="A114" s="2" t="s">
        <v>129</v>
      </c>
      <c r="B114" s="2" t="n">
        <v>4604.403</v>
      </c>
      <c r="C114" s="2" t="n">
        <v>-88.952</v>
      </c>
      <c r="D114" s="2" t="n">
        <v>-0.046</v>
      </c>
      <c r="E114" s="2" t="n">
        <v>-88.64913177</v>
      </c>
      <c r="F114" s="2" t="n">
        <v>0</v>
      </c>
      <c r="G114" s="2" t="n">
        <v>-87.64913177</v>
      </c>
      <c r="H114" s="2" t="n">
        <v>-89.64913177</v>
      </c>
      <c r="I114" s="2" t="n">
        <v>1</v>
      </c>
      <c r="J114" s="2" t="n">
        <v>-1</v>
      </c>
      <c r="K114" s="2" t="n">
        <v>0.306341581805888</v>
      </c>
      <c r="L114" s="2" t="n">
        <v>0.302868230000001</v>
      </c>
    </row>
    <row r="115" customFormat="false" ht="12.75" hidden="false" customHeight="false" outlineLevel="0" collapsed="false">
      <c r="A115" s="2" t="s">
        <v>130</v>
      </c>
      <c r="B115" s="2" t="n">
        <v>4838.049</v>
      </c>
      <c r="C115" s="2" t="n">
        <v>-88.5</v>
      </c>
      <c r="D115" s="2" t="n">
        <v>-0.186</v>
      </c>
      <c r="E115" s="2" t="n">
        <v>-88.41162906</v>
      </c>
      <c r="F115" s="2" t="n">
        <v>0</v>
      </c>
      <c r="G115" s="2" t="n">
        <v>-87.41162906</v>
      </c>
      <c r="H115" s="2" t="n">
        <v>-89.41162906</v>
      </c>
      <c r="I115" s="2" t="n">
        <v>1</v>
      </c>
      <c r="J115" s="2" t="n">
        <v>-1</v>
      </c>
      <c r="K115" s="2" t="n">
        <v>0.205925770695376</v>
      </c>
      <c r="L115" s="2" t="n">
        <v>0.0883709400000043</v>
      </c>
    </row>
    <row r="116" customFormat="false" ht="12.75" hidden="false" customHeight="false" outlineLevel="0" collapsed="false">
      <c r="A116" s="2" t="s">
        <v>131</v>
      </c>
      <c r="B116" s="2" t="n">
        <v>4940.52</v>
      </c>
      <c r="C116" s="2" t="n">
        <v>-88.539</v>
      </c>
      <c r="D116" s="2" t="n">
        <v>-0.147</v>
      </c>
      <c r="E116" s="2" t="n">
        <v>-88.31358999</v>
      </c>
      <c r="F116" s="2" t="n">
        <v>0</v>
      </c>
      <c r="G116" s="2" t="n">
        <v>-87.31358999</v>
      </c>
      <c r="H116" s="2" t="n">
        <v>-89.31358999</v>
      </c>
      <c r="I116" s="2" t="n">
        <v>1</v>
      </c>
      <c r="J116" s="2" t="n">
        <v>-1</v>
      </c>
      <c r="K116" s="2" t="n">
        <v>0.269107176805454</v>
      </c>
      <c r="L116" s="2" t="n">
        <v>0.225410010000005</v>
      </c>
    </row>
    <row r="117" customFormat="false" ht="12.75" hidden="false" customHeight="false" outlineLevel="0" collapsed="false">
      <c r="A117" s="2" t="s">
        <v>132</v>
      </c>
      <c r="B117" s="2" t="n">
        <v>5180.61</v>
      </c>
      <c r="C117" s="2" t="n">
        <v>-87.939</v>
      </c>
      <c r="D117" s="2" t="n">
        <v>-0.184</v>
      </c>
      <c r="E117" s="2" t="n">
        <v>-88.09850708</v>
      </c>
      <c r="F117" s="2" t="n">
        <v>0</v>
      </c>
      <c r="G117" s="2" t="n">
        <v>-87.09850708</v>
      </c>
      <c r="H117" s="2" t="n">
        <v>-89.09850708</v>
      </c>
      <c r="I117" s="2" t="n">
        <v>1</v>
      </c>
      <c r="J117" s="2" t="n">
        <v>-1</v>
      </c>
      <c r="K117" s="2" t="n">
        <v>0.243512850934258</v>
      </c>
      <c r="L117" s="2" t="n">
        <v>-0.159507080000012</v>
      </c>
    </row>
    <row r="118" customFormat="false" ht="12.75" hidden="false" customHeight="false" outlineLevel="0" collapsed="false">
      <c r="A118" s="2" t="s">
        <v>133</v>
      </c>
      <c r="B118" s="2" t="n">
        <v>5276.217</v>
      </c>
      <c r="C118" s="2" t="n">
        <v>-88.037</v>
      </c>
      <c r="D118" s="2" t="n">
        <v>-0.189</v>
      </c>
      <c r="E118" s="2" t="n">
        <v>-88.01856393</v>
      </c>
      <c r="F118" s="2" t="n">
        <v>0</v>
      </c>
      <c r="G118" s="2" t="n">
        <v>-87.01856393</v>
      </c>
      <c r="H118" s="2" t="n">
        <v>-89.01856393</v>
      </c>
      <c r="I118" s="2" t="n">
        <v>1</v>
      </c>
      <c r="J118" s="2" t="n">
        <v>-1</v>
      </c>
      <c r="K118" s="2" t="n">
        <v>0.189897047573271</v>
      </c>
      <c r="L118" s="2" t="n">
        <v>0.018436070000007</v>
      </c>
    </row>
    <row r="119" customFormat="false" ht="12.75" hidden="false" customHeight="false" outlineLevel="0" collapsed="false">
      <c r="A119" s="2" t="s">
        <v>134</v>
      </c>
      <c r="B119" s="2" t="n">
        <v>5522.547</v>
      </c>
      <c r="C119" s="2" t="n">
        <v>-87.476</v>
      </c>
      <c r="D119" s="2" t="n">
        <v>-0.373</v>
      </c>
      <c r="E119" s="2" t="n">
        <v>-87.8275665</v>
      </c>
      <c r="F119" s="2" t="n">
        <v>0</v>
      </c>
      <c r="G119" s="2" t="n">
        <v>-86.8275665</v>
      </c>
      <c r="H119" s="2" t="n">
        <v>-88.8275665</v>
      </c>
      <c r="I119" s="2" t="n">
        <v>1</v>
      </c>
      <c r="J119" s="2" t="n">
        <v>-1</v>
      </c>
      <c r="K119" s="2" t="n">
        <v>0.512569999046231</v>
      </c>
      <c r="L119" s="2" t="n">
        <v>-0.351566500000004</v>
      </c>
    </row>
    <row r="120" customFormat="false" ht="12.75" hidden="false" customHeight="false" outlineLevel="0" collapsed="false">
      <c r="A120" s="2" t="s">
        <v>135</v>
      </c>
      <c r="B120" s="2" t="n">
        <v>5611.941</v>
      </c>
      <c r="C120" s="2" t="n">
        <v>-87.618</v>
      </c>
      <c r="D120" s="2" t="n">
        <v>-0.306</v>
      </c>
      <c r="E120" s="2" t="n">
        <v>-87.76358858</v>
      </c>
      <c r="F120" s="2" t="n">
        <v>0</v>
      </c>
      <c r="G120" s="2" t="n">
        <v>-86.76358858</v>
      </c>
      <c r="H120" s="2" t="n">
        <v>-88.76358858</v>
      </c>
      <c r="I120" s="2" t="n">
        <v>1</v>
      </c>
      <c r="J120" s="2" t="n">
        <v>-1</v>
      </c>
      <c r="K120" s="2" t="n">
        <v>0.338868757229726</v>
      </c>
      <c r="L120" s="2" t="n">
        <v>-0.145588580000009</v>
      </c>
    </row>
    <row r="121" customFormat="false" ht="12.75" hidden="false" customHeight="false" outlineLevel="0" collapsed="false">
      <c r="A121" s="2" t="s">
        <v>136</v>
      </c>
      <c r="B121" s="2" t="n">
        <v>5864.632</v>
      </c>
      <c r="C121" s="2" t="n">
        <v>-87.284</v>
      </c>
      <c r="D121" s="2" t="n">
        <v>-0.324</v>
      </c>
      <c r="E121" s="2" t="n">
        <v>-87.5981097</v>
      </c>
      <c r="F121" s="2" t="n">
        <v>0</v>
      </c>
      <c r="G121" s="2" t="n">
        <v>-86.5981097</v>
      </c>
      <c r="H121" s="2" t="n">
        <v>-88.5981097</v>
      </c>
      <c r="I121" s="2" t="n">
        <v>1</v>
      </c>
      <c r="J121" s="2" t="n">
        <v>-1</v>
      </c>
      <c r="K121" s="2" t="n">
        <v>0.451265890173502</v>
      </c>
      <c r="L121" s="2" t="n">
        <v>-0.314109699999989</v>
      </c>
    </row>
    <row r="122" customFormat="false" ht="12.75" hidden="false" customHeight="false" outlineLevel="0" collapsed="false">
      <c r="A122" s="2" t="s">
        <v>137</v>
      </c>
      <c r="B122" s="2" t="n">
        <v>5949.137</v>
      </c>
      <c r="C122" s="2" t="n">
        <v>-87.444</v>
      </c>
      <c r="D122" s="2" t="n">
        <v>-0.235</v>
      </c>
      <c r="E122" s="2" t="n">
        <v>-87.54783678</v>
      </c>
      <c r="F122" s="2" t="n">
        <v>0</v>
      </c>
      <c r="G122" s="2" t="n">
        <v>-86.54783678</v>
      </c>
      <c r="H122" s="2" t="n">
        <v>-88.54783678</v>
      </c>
      <c r="I122" s="2" t="n">
        <v>1</v>
      </c>
      <c r="J122" s="2" t="n">
        <v>-1</v>
      </c>
      <c r="K122" s="2" t="n">
        <v>0.256918424564622</v>
      </c>
      <c r="L122" s="2" t="n">
        <v>-0.103836779999995</v>
      </c>
    </row>
    <row r="123" customFormat="false" ht="12.75" hidden="false" customHeight="false" outlineLevel="0" collapsed="false">
      <c r="A123" s="2" t="s">
        <v>138</v>
      </c>
      <c r="B123" s="2" t="n">
        <v>6207.367</v>
      </c>
      <c r="C123" s="2" t="n">
        <v>-87.099</v>
      </c>
      <c r="D123" s="2" t="n">
        <v>-0.176</v>
      </c>
      <c r="E123" s="2" t="n">
        <v>-87.4099461</v>
      </c>
      <c r="F123" s="2" t="n">
        <v>0</v>
      </c>
      <c r="G123" s="2" t="n">
        <v>-86.4099461</v>
      </c>
      <c r="H123" s="2" t="n">
        <v>-88.4099461</v>
      </c>
      <c r="I123" s="2" t="n">
        <v>1</v>
      </c>
      <c r="J123" s="2" t="n">
        <v>-1</v>
      </c>
      <c r="K123" s="2" t="n">
        <v>0.357300261831988</v>
      </c>
      <c r="L123" s="2" t="n">
        <v>-0.310946099999995</v>
      </c>
    </row>
    <row r="124" customFormat="false" ht="12.75" hidden="false" customHeight="false" outlineLevel="0" collapsed="false">
      <c r="A124" s="2" t="s">
        <v>139</v>
      </c>
      <c r="B124" s="2" t="n">
        <v>6284.796</v>
      </c>
      <c r="C124" s="2" t="n">
        <v>-87.204</v>
      </c>
      <c r="D124" s="2" t="n">
        <v>-0.14</v>
      </c>
      <c r="E124" s="2" t="n">
        <v>-87.37322089</v>
      </c>
      <c r="F124" s="2" t="n">
        <v>0</v>
      </c>
      <c r="G124" s="2" t="n">
        <v>-86.37322089</v>
      </c>
      <c r="H124" s="2" t="n">
        <v>-88.37322089</v>
      </c>
      <c r="I124" s="2" t="n">
        <v>1</v>
      </c>
      <c r="J124" s="2" t="n">
        <v>-1</v>
      </c>
      <c r="K124" s="2" t="n">
        <v>0.21962629535735</v>
      </c>
      <c r="L124" s="2" t="n">
        <v>-0.169220890000005</v>
      </c>
    </row>
    <row r="125" customFormat="false" ht="12.75" hidden="false" customHeight="false" outlineLevel="0" collapsed="false">
      <c r="A125" s="2" t="s">
        <v>140</v>
      </c>
      <c r="B125" s="2" t="n">
        <v>6548.085</v>
      </c>
      <c r="C125" s="2" t="n">
        <v>-86.797</v>
      </c>
      <c r="D125" s="2" t="n">
        <v>-0.295</v>
      </c>
      <c r="E125" s="2" t="n">
        <v>-87.26428956</v>
      </c>
      <c r="F125" s="2" t="n">
        <v>0</v>
      </c>
      <c r="G125" s="2" t="n">
        <v>-86.26428956</v>
      </c>
      <c r="H125" s="2" t="n">
        <v>-88.26428956</v>
      </c>
      <c r="I125" s="2" t="n">
        <v>1</v>
      </c>
      <c r="J125" s="2" t="n">
        <v>-1</v>
      </c>
      <c r="K125" s="2" t="n">
        <v>0.55261608091422</v>
      </c>
      <c r="L125" s="2" t="n">
        <v>-0.467289559999998</v>
      </c>
    </row>
    <row r="126" customFormat="false" ht="12.75" hidden="false" customHeight="false" outlineLevel="0" collapsed="false">
      <c r="A126" s="2" t="s">
        <v>141</v>
      </c>
      <c r="B126" s="2" t="n">
        <v>6620.628</v>
      </c>
      <c r="C126" s="2" t="n">
        <v>-86.975</v>
      </c>
      <c r="D126" s="2" t="n">
        <v>-0.127</v>
      </c>
      <c r="E126" s="2" t="n">
        <v>-87.23860776</v>
      </c>
      <c r="F126" s="2" t="n">
        <v>0</v>
      </c>
      <c r="G126" s="2" t="n">
        <v>-86.23860776</v>
      </c>
      <c r="H126" s="2" t="n">
        <v>-88.23860776</v>
      </c>
      <c r="I126" s="2" t="n">
        <v>1</v>
      </c>
      <c r="J126" s="2" t="n">
        <v>-1</v>
      </c>
      <c r="K126" s="2" t="n">
        <v>0.292605623890275</v>
      </c>
      <c r="L126" s="2" t="n">
        <v>-0.263607759999999</v>
      </c>
    </row>
    <row r="127" customFormat="false" ht="12.75" hidden="false" customHeight="false" outlineLevel="0" collapsed="false">
      <c r="A127" s="2" t="s">
        <v>142</v>
      </c>
      <c r="B127" s="2" t="n">
        <v>6891.331</v>
      </c>
      <c r="C127" s="2" t="n">
        <v>-86.673</v>
      </c>
      <c r="D127" s="2" t="n">
        <v>-0.147</v>
      </c>
      <c r="E127" s="2" t="n">
        <v>-87.15929121</v>
      </c>
      <c r="F127" s="2" t="n">
        <v>0</v>
      </c>
      <c r="G127" s="2" t="n">
        <v>-86.15929121</v>
      </c>
      <c r="H127" s="2" t="n">
        <v>-88.15929121</v>
      </c>
      <c r="I127" s="2" t="n">
        <v>1</v>
      </c>
      <c r="J127" s="2" t="n">
        <v>-1</v>
      </c>
      <c r="K127" s="2" t="n">
        <v>0.508023760195592</v>
      </c>
      <c r="L127" s="2" t="n">
        <v>-0.486291210000005</v>
      </c>
    </row>
    <row r="128" customFormat="false" ht="12.75" hidden="false" customHeight="false" outlineLevel="0" collapsed="false">
      <c r="A128" s="2" t="s">
        <v>143</v>
      </c>
      <c r="B128" s="2" t="n">
        <v>6957.036</v>
      </c>
      <c r="C128" s="2" t="n">
        <v>-86.809</v>
      </c>
      <c r="D128" s="2" t="n">
        <v>-0.078</v>
      </c>
      <c r="E128" s="2" t="n">
        <v>-87.14396926</v>
      </c>
      <c r="F128" s="2" t="n">
        <v>0</v>
      </c>
      <c r="G128" s="2" t="n">
        <v>-86.14396926</v>
      </c>
      <c r="H128" s="2" t="n">
        <v>-88.14396926</v>
      </c>
      <c r="I128" s="2" t="n">
        <v>1</v>
      </c>
      <c r="J128" s="2" t="n">
        <v>-1</v>
      </c>
      <c r="K128" s="2" t="n">
        <v>0.343930814474297</v>
      </c>
      <c r="L128" s="2" t="n">
        <v>-0.334969260000008</v>
      </c>
    </row>
    <row r="129" customFormat="false" ht="12.75" hidden="false" customHeight="false" outlineLevel="0" collapsed="false">
      <c r="A129" s="2" t="s">
        <v>144</v>
      </c>
      <c r="B129" s="2" t="n">
        <v>7233.344</v>
      </c>
      <c r="C129" s="2" t="n">
        <v>-86.554</v>
      </c>
      <c r="D129" s="2" t="n">
        <v>-0.223</v>
      </c>
      <c r="E129" s="2" t="n">
        <v>-87.09633715</v>
      </c>
      <c r="F129" s="2" t="n">
        <v>0</v>
      </c>
      <c r="G129" s="2" t="n">
        <v>-86.09633715</v>
      </c>
      <c r="H129" s="2" t="n">
        <v>-88.09633715</v>
      </c>
      <c r="I129" s="2" t="n">
        <v>1</v>
      </c>
      <c r="J129" s="2" t="n">
        <v>-1</v>
      </c>
      <c r="K129" s="2" t="n">
        <v>0.586394563643045</v>
      </c>
      <c r="L129" s="2" t="n">
        <v>-0.542337149999995</v>
      </c>
    </row>
    <row r="130" customFormat="false" ht="12.75" hidden="false" customHeight="false" outlineLevel="0" collapsed="false">
      <c r="A130" s="2" t="s">
        <v>145</v>
      </c>
      <c r="B130" s="2" t="n">
        <v>7294.741</v>
      </c>
      <c r="C130" s="2" t="n">
        <v>-86.7</v>
      </c>
      <c r="D130" s="2" t="n">
        <v>-0.147</v>
      </c>
      <c r="E130" s="2" t="n">
        <v>-87.08943941</v>
      </c>
      <c r="F130" s="2" t="n">
        <v>0</v>
      </c>
      <c r="G130" s="2" t="n">
        <v>-86.08943941</v>
      </c>
      <c r="H130" s="2" t="n">
        <v>-88.08943941</v>
      </c>
      <c r="I130" s="2" t="n">
        <v>1</v>
      </c>
      <c r="J130" s="2" t="n">
        <v>-1</v>
      </c>
      <c r="K130" s="2" t="n">
        <v>0.416259599362157</v>
      </c>
      <c r="L130" s="2" t="n">
        <v>-0.389439409999994</v>
      </c>
    </row>
    <row r="131" customFormat="false" ht="12.75" hidden="false" customHeight="false" outlineLevel="0" collapsed="false">
      <c r="A131" s="2" t="s">
        <v>146</v>
      </c>
      <c r="B131" s="2" t="n">
        <v>7575.623</v>
      </c>
      <c r="C131" s="2" t="n">
        <v>-86.444</v>
      </c>
      <c r="D131" s="2" t="n">
        <v>-0.213</v>
      </c>
      <c r="E131" s="2" t="n">
        <v>-87.07497517</v>
      </c>
      <c r="F131" s="2" t="n">
        <v>0</v>
      </c>
      <c r="G131" s="2" t="n">
        <v>-86.07497517</v>
      </c>
      <c r="H131" s="2" t="n">
        <v>-88.07497517</v>
      </c>
      <c r="I131" s="2" t="n">
        <v>1</v>
      </c>
      <c r="J131" s="2" t="n">
        <v>-1</v>
      </c>
      <c r="K131" s="2" t="n">
        <v>0.665956954432137</v>
      </c>
      <c r="L131" s="2" t="n">
        <v>-0.630975169999999</v>
      </c>
    </row>
    <row r="132" customFormat="false" ht="12.75" hidden="false" customHeight="false" outlineLevel="0" collapsed="false">
      <c r="A132" s="2" t="s">
        <v>147</v>
      </c>
      <c r="B132" s="2" t="n">
        <v>7630.532</v>
      </c>
      <c r="C132" s="2" t="n">
        <v>-86.645</v>
      </c>
      <c r="D132" s="2" t="n">
        <v>-0.237</v>
      </c>
      <c r="E132" s="2" t="n">
        <v>-87.07542561</v>
      </c>
      <c r="F132" s="2" t="n">
        <v>0</v>
      </c>
      <c r="G132" s="2" t="n">
        <v>-86.07542561</v>
      </c>
      <c r="H132" s="2" t="n">
        <v>-88.07542561</v>
      </c>
      <c r="I132" s="2" t="n">
        <v>1</v>
      </c>
      <c r="J132" s="2" t="n">
        <v>-1</v>
      </c>
      <c r="K132" s="2" t="n">
        <v>0.491360565922696</v>
      </c>
      <c r="L132" s="2" t="n">
        <v>-0.43042561</v>
      </c>
    </row>
    <row r="133" customFormat="false" ht="12.75" hidden="false" customHeight="false" outlineLevel="0" collapsed="false">
      <c r="A133" s="2" t="s">
        <v>148</v>
      </c>
      <c r="B133" s="2" t="n">
        <v>7916.677</v>
      </c>
      <c r="C133" s="2" t="n">
        <v>-86.451</v>
      </c>
      <c r="D133" s="2" t="n">
        <v>-0.277</v>
      </c>
      <c r="E133" s="2" t="n">
        <v>-87.09512337</v>
      </c>
      <c r="F133" s="2" t="n">
        <v>0</v>
      </c>
      <c r="G133" s="2" t="n">
        <v>-86.09512337</v>
      </c>
      <c r="H133" s="2" t="n">
        <v>-88.09512337</v>
      </c>
      <c r="I133" s="2" t="n">
        <v>1</v>
      </c>
      <c r="J133" s="2" t="n">
        <v>-1</v>
      </c>
      <c r="K133" s="2" t="n">
        <v>0.701158980389013</v>
      </c>
      <c r="L133" s="2" t="n">
        <v>-0.644123370000003</v>
      </c>
    </row>
    <row r="134" customFormat="false" ht="12.75" hidden="false" customHeight="false" outlineLevel="0" collapsed="false">
      <c r="A134" s="2" t="s">
        <v>149</v>
      </c>
      <c r="B134" s="2" t="n">
        <v>7967.104</v>
      </c>
      <c r="C134" s="2" t="n">
        <v>-86.654</v>
      </c>
      <c r="D134" s="2" t="n">
        <v>-0.178</v>
      </c>
      <c r="E134" s="2" t="n">
        <v>-87.101612</v>
      </c>
      <c r="F134" s="2" t="n">
        <v>0</v>
      </c>
      <c r="G134" s="2" t="n">
        <v>-86.101612</v>
      </c>
      <c r="H134" s="2" t="n">
        <v>-88.101612</v>
      </c>
      <c r="I134" s="2" t="n">
        <v>1</v>
      </c>
      <c r="J134" s="2" t="n">
        <v>-1</v>
      </c>
      <c r="K134" s="2" t="n">
        <v>0.481705825731853</v>
      </c>
      <c r="L134" s="2" t="n">
        <v>-0.447612000000007</v>
      </c>
    </row>
    <row r="135" customFormat="false" ht="12.75" hidden="false" customHeight="false" outlineLevel="0" collapsed="false">
      <c r="A135" s="2" t="s">
        <v>150</v>
      </c>
      <c r="B135" s="2" t="n">
        <v>8258.969</v>
      </c>
      <c r="C135" s="2" t="n">
        <v>-86.598</v>
      </c>
      <c r="D135" s="2" t="n">
        <v>-0.116</v>
      </c>
      <c r="E135" s="2" t="n">
        <v>-87.15692951</v>
      </c>
      <c r="F135" s="2" t="n">
        <v>0</v>
      </c>
      <c r="G135" s="2" t="n">
        <v>-86.15692951</v>
      </c>
      <c r="H135" s="2" t="n">
        <v>-88.15692951</v>
      </c>
      <c r="I135" s="2" t="n">
        <v>1</v>
      </c>
      <c r="J135" s="2" t="n">
        <v>-1</v>
      </c>
      <c r="K135" s="2" t="n">
        <v>0.570839905007384</v>
      </c>
      <c r="L135" s="2" t="n">
        <v>-0.558929509999999</v>
      </c>
    </row>
    <row r="136" customFormat="false" ht="12.75" hidden="false" customHeight="false" outlineLevel="0" collapsed="false">
      <c r="A136" s="2" t="s">
        <v>151</v>
      </c>
      <c r="B136" s="2" t="n">
        <v>8302.943</v>
      </c>
      <c r="C136" s="2" t="n">
        <v>-86.821</v>
      </c>
      <c r="D136" s="2" t="n">
        <v>-0.221</v>
      </c>
      <c r="E136" s="2" t="n">
        <v>-87.16788955</v>
      </c>
      <c r="F136" s="2" t="n">
        <v>0</v>
      </c>
      <c r="G136" s="2" t="n">
        <v>-86.16788955</v>
      </c>
      <c r="H136" s="2" t="n">
        <v>-88.16788955</v>
      </c>
      <c r="I136" s="2" t="n">
        <v>1</v>
      </c>
      <c r="J136" s="2" t="n">
        <v>-1</v>
      </c>
      <c r="K136" s="2" t="n">
        <v>0.411306892598705</v>
      </c>
      <c r="L136" s="2" t="n">
        <v>-0.34688955</v>
      </c>
    </row>
    <row r="137" customFormat="false" ht="12.75" hidden="false" customHeight="false" outlineLevel="0" collapsed="false">
      <c r="A137" s="2" t="s">
        <v>152</v>
      </c>
      <c r="B137" s="2" t="n">
        <v>8600.805</v>
      </c>
      <c r="C137" s="2" t="n">
        <v>-86.698</v>
      </c>
      <c r="D137" s="2" t="n">
        <v>-0.393</v>
      </c>
      <c r="E137" s="2" t="n">
        <v>-87.26023062</v>
      </c>
      <c r="F137" s="2" t="n">
        <v>0</v>
      </c>
      <c r="G137" s="2" t="n">
        <v>-86.26023062</v>
      </c>
      <c r="H137" s="2" t="n">
        <v>-88.26023062</v>
      </c>
      <c r="I137" s="2" t="n">
        <v>1</v>
      </c>
      <c r="J137" s="2" t="n">
        <v>-1</v>
      </c>
      <c r="K137" s="2" t="n">
        <v>0.685968126129483</v>
      </c>
      <c r="L137" s="2" t="n">
        <v>-0.562230620000008</v>
      </c>
    </row>
    <row r="138" customFormat="false" ht="12.75" hidden="false" customHeight="false" outlineLevel="0" collapsed="false">
      <c r="A138" s="2" t="s">
        <v>153</v>
      </c>
      <c r="B138" s="2" t="n">
        <v>8639.991</v>
      </c>
      <c r="C138" s="2" t="n">
        <v>-86.988</v>
      </c>
      <c r="D138" s="2" t="n">
        <v>-0.25</v>
      </c>
      <c r="E138" s="2" t="n">
        <v>-87.27472692</v>
      </c>
      <c r="F138" s="2" t="n">
        <v>0</v>
      </c>
      <c r="G138" s="2" t="n">
        <v>-86.27472692</v>
      </c>
      <c r="H138" s="2" t="n">
        <v>-88.27472692</v>
      </c>
      <c r="I138" s="2" t="n">
        <v>1</v>
      </c>
      <c r="J138" s="2" t="n">
        <v>-1</v>
      </c>
      <c r="K138" s="2" t="n">
        <v>0.380410734144937</v>
      </c>
      <c r="L138" s="2" t="n">
        <v>-0.286726920000007</v>
      </c>
    </row>
    <row r="139" customFormat="false" ht="12.75" hidden="false" customHeight="false" outlineLevel="0" collapsed="false">
      <c r="A139" s="2" t="s">
        <v>154</v>
      </c>
      <c r="B139" s="2" t="n">
        <v>8942.897</v>
      </c>
      <c r="C139" s="2" t="n">
        <v>-86.969</v>
      </c>
      <c r="D139" s="2" t="n">
        <v>-0.35</v>
      </c>
      <c r="E139" s="2" t="n">
        <v>-87.40520475</v>
      </c>
      <c r="F139" s="2" t="n">
        <v>0</v>
      </c>
      <c r="G139" s="2" t="n">
        <v>-86.40520475</v>
      </c>
      <c r="H139" s="2" t="n">
        <v>-88.40520475</v>
      </c>
      <c r="I139" s="2" t="n">
        <v>1</v>
      </c>
      <c r="J139" s="2" t="n">
        <v>-1</v>
      </c>
      <c r="K139" s="2" t="n">
        <v>0.559262535775966</v>
      </c>
      <c r="L139" s="2" t="n">
        <v>-0.436204750000002</v>
      </c>
    </row>
    <row r="140" customFormat="false" ht="12.75" hidden="false" customHeight="false" outlineLevel="0" collapsed="false">
      <c r="A140" s="2" t="s">
        <v>155</v>
      </c>
      <c r="B140" s="2" t="n">
        <v>8977.419</v>
      </c>
      <c r="C140" s="2" t="n">
        <v>-87.285</v>
      </c>
      <c r="D140" s="2" t="n">
        <v>-0.211</v>
      </c>
      <c r="E140" s="2" t="n">
        <v>-87.42214626</v>
      </c>
      <c r="F140" s="2" t="n">
        <v>0</v>
      </c>
      <c r="G140" s="2" t="n">
        <v>-86.42214626</v>
      </c>
      <c r="H140" s="2" t="n">
        <v>-88.42214626</v>
      </c>
      <c r="I140" s="2" t="n">
        <v>1</v>
      </c>
      <c r="J140" s="2" t="n">
        <v>-1</v>
      </c>
      <c r="K140" s="2" t="n">
        <v>0.251654717086706</v>
      </c>
      <c r="L140" s="2" t="n">
        <v>-0.137146260000009</v>
      </c>
    </row>
    <row r="141" customFormat="false" ht="12.75" hidden="false" customHeight="false" outlineLevel="0" collapsed="false">
      <c r="A141" s="2" t="s">
        <v>156</v>
      </c>
      <c r="B141" s="2" t="n">
        <v>9285.057</v>
      </c>
      <c r="C141" s="2" t="n">
        <v>-87.303</v>
      </c>
      <c r="D141" s="2" t="n">
        <v>-0.322</v>
      </c>
      <c r="E141" s="2" t="n">
        <v>-87.59183221</v>
      </c>
      <c r="F141" s="2" t="n">
        <v>0</v>
      </c>
      <c r="G141" s="2" t="n">
        <v>-86.59183221</v>
      </c>
      <c r="H141" s="2" t="n">
        <v>-88.59183221</v>
      </c>
      <c r="I141" s="2" t="n">
        <v>1</v>
      </c>
      <c r="J141" s="2" t="n">
        <v>-1</v>
      </c>
      <c r="K141" s="2" t="n">
        <v>0.432559875084929</v>
      </c>
      <c r="L141" s="2" t="n">
        <v>-0.28883221000001</v>
      </c>
    </row>
    <row r="142" customFormat="false" ht="12.75" hidden="false" customHeight="false" outlineLevel="0" collapsed="false">
      <c r="A142" s="2" t="s">
        <v>157</v>
      </c>
      <c r="B142" s="2" t="n">
        <v>9315.065</v>
      </c>
      <c r="C142" s="2" t="n">
        <v>-87.598</v>
      </c>
      <c r="D142" s="2" t="n">
        <v>-0.303</v>
      </c>
      <c r="E142" s="2" t="n">
        <v>-87.61018528</v>
      </c>
      <c r="F142" s="2" t="n">
        <v>0</v>
      </c>
      <c r="G142" s="2" t="n">
        <v>-86.61018528</v>
      </c>
      <c r="H142" s="2" t="n">
        <v>-88.61018528</v>
      </c>
      <c r="I142" s="2" t="n">
        <v>1</v>
      </c>
      <c r="J142" s="2" t="n">
        <v>-1</v>
      </c>
      <c r="K142" s="2" t="n">
        <v>0.303244919246273</v>
      </c>
      <c r="L142" s="2" t="n">
        <v>-0.0121852799999971</v>
      </c>
    </row>
    <row r="143" customFormat="false" ht="12.75" hidden="false" customHeight="false" outlineLevel="0" collapsed="false">
      <c r="A143" s="2" t="s">
        <v>158</v>
      </c>
      <c r="B143" s="2" t="n">
        <v>9625.994</v>
      </c>
      <c r="C143" s="2" t="n">
        <v>-87.605</v>
      </c>
      <c r="D143" s="2" t="n">
        <v>-0.427</v>
      </c>
      <c r="E143" s="2" t="n">
        <v>-87.81919723</v>
      </c>
      <c r="F143" s="2" t="n">
        <v>0</v>
      </c>
      <c r="G143" s="2" t="n">
        <v>-86.81919723</v>
      </c>
      <c r="H143" s="2" t="n">
        <v>-88.81919723</v>
      </c>
      <c r="I143" s="2" t="n">
        <v>1</v>
      </c>
      <c r="J143" s="2" t="n">
        <v>-1</v>
      </c>
      <c r="K143" s="2" t="n">
        <v>0.477712730979269</v>
      </c>
      <c r="L143" s="2" t="n">
        <v>-0.214197229999996</v>
      </c>
    </row>
    <row r="144" customFormat="false" ht="12.75" hidden="false" customHeight="false" outlineLevel="0" collapsed="false">
      <c r="A144" s="2" t="s">
        <v>159</v>
      </c>
      <c r="B144" s="2" t="n">
        <v>9651.3</v>
      </c>
      <c r="C144" s="2" t="n">
        <v>-87.836</v>
      </c>
      <c r="D144" s="2" t="n">
        <v>-0.269</v>
      </c>
      <c r="E144" s="2" t="n">
        <v>-87.83772116</v>
      </c>
      <c r="F144" s="2" t="n">
        <v>0</v>
      </c>
      <c r="G144" s="2" t="n">
        <v>-86.83772116</v>
      </c>
      <c r="H144" s="2" t="n">
        <v>-88.83772116</v>
      </c>
      <c r="I144" s="2" t="n">
        <v>1</v>
      </c>
      <c r="J144" s="2" t="n">
        <v>-1</v>
      </c>
      <c r="K144" s="2" t="n">
        <v>0.269005506248005</v>
      </c>
      <c r="L144" s="2" t="n">
        <v>-0.00172116000000244</v>
      </c>
    </row>
    <row r="145" customFormat="false" ht="12.75" hidden="false" customHeight="false" outlineLevel="0" collapsed="false">
      <c r="A145" s="2" t="s">
        <v>160</v>
      </c>
      <c r="B145" s="2" t="n">
        <v>9968.286</v>
      </c>
      <c r="C145" s="2" t="n">
        <v>-87.946</v>
      </c>
      <c r="D145" s="2" t="n">
        <v>-0.175</v>
      </c>
      <c r="E145" s="2" t="n">
        <v>-88.08904359</v>
      </c>
      <c r="F145" s="2" t="n">
        <v>0</v>
      </c>
      <c r="G145" s="2" t="n">
        <v>-87.08904359</v>
      </c>
      <c r="H145" s="2" t="n">
        <v>-89.08904359</v>
      </c>
      <c r="I145" s="2" t="n">
        <v>1</v>
      </c>
      <c r="J145" s="2" t="n">
        <v>-1</v>
      </c>
      <c r="K145" s="2" t="n">
        <v>0.226023159521518</v>
      </c>
      <c r="L145" s="2" t="n">
        <v>-0.143043590000005</v>
      </c>
    </row>
    <row r="146" customFormat="false" ht="12.75" hidden="false" customHeight="false" outlineLevel="0" collapsed="false">
      <c r="A146" s="2" t="s">
        <v>161</v>
      </c>
      <c r="B146" s="2" t="n">
        <v>9987.841</v>
      </c>
      <c r="C146" s="2" t="n">
        <v>-88.164</v>
      </c>
      <c r="D146" s="2" t="n">
        <v>-0.177</v>
      </c>
      <c r="E146" s="2" t="n">
        <v>-88.10571785</v>
      </c>
      <c r="F146" s="2" t="n">
        <v>0</v>
      </c>
      <c r="G146" s="2" t="n">
        <v>-87.10571785</v>
      </c>
      <c r="H146" s="2" t="n">
        <v>-89.10571785</v>
      </c>
      <c r="I146" s="2" t="n">
        <v>1</v>
      </c>
      <c r="J146" s="2" t="n">
        <v>-1</v>
      </c>
      <c r="K146" s="2" t="n">
        <v>0.186348622234301</v>
      </c>
      <c r="L146" s="2" t="n">
        <v>0.0582821499999966</v>
      </c>
    </row>
    <row r="147" customFormat="false" ht="12.75" hidden="false" customHeight="false" outlineLevel="0" collapsed="false">
      <c r="A147" s="2" t="s">
        <v>162</v>
      </c>
      <c r="B147" s="2" t="n">
        <v>10308.931</v>
      </c>
      <c r="C147" s="2" t="n">
        <v>-88.323</v>
      </c>
      <c r="D147" s="2" t="n">
        <v>-0.01</v>
      </c>
      <c r="E147" s="2" t="n">
        <v>-88.39895249</v>
      </c>
      <c r="F147" s="2" t="n">
        <v>0</v>
      </c>
      <c r="G147" s="2" t="n">
        <v>-87.39895249</v>
      </c>
      <c r="H147" s="2" t="n">
        <v>-89.39895249</v>
      </c>
      <c r="I147" s="2" t="n">
        <v>1</v>
      </c>
      <c r="J147" s="2" t="n">
        <v>-1</v>
      </c>
      <c r="K147" s="2" t="n">
        <v>0.0766079678440892</v>
      </c>
      <c r="L147" s="2" t="n">
        <v>-0.0759524900000059</v>
      </c>
    </row>
    <row r="148" customFormat="false" ht="12.75" hidden="false" customHeight="false" outlineLevel="0" collapsed="false">
      <c r="A148" s="2" t="s">
        <v>163</v>
      </c>
      <c r="B148" s="2" t="n">
        <v>10324.47</v>
      </c>
      <c r="C148" s="2" t="n">
        <v>-88.578</v>
      </c>
      <c r="D148" s="2" t="n">
        <v>-0.06</v>
      </c>
      <c r="E148" s="2" t="n">
        <v>-88.41407343</v>
      </c>
      <c r="F148" s="2" t="n">
        <v>0</v>
      </c>
      <c r="G148" s="2" t="n">
        <v>-87.41407343</v>
      </c>
      <c r="H148" s="2" t="n">
        <v>-89.41407343</v>
      </c>
      <c r="I148" s="2" t="n">
        <v>1</v>
      </c>
      <c r="J148" s="2" t="n">
        <v>-1</v>
      </c>
      <c r="K148" s="2" t="n">
        <v>0.174562081655683</v>
      </c>
      <c r="L148" s="2" t="n">
        <v>0.163926570000001</v>
      </c>
    </row>
    <row r="149" customFormat="false" ht="12.75" hidden="false" customHeight="false" outlineLevel="0" collapsed="false">
      <c r="A149" s="2" t="s">
        <v>164</v>
      </c>
      <c r="B149" s="2" t="n">
        <v>10651.059</v>
      </c>
      <c r="C149" s="2" t="n">
        <v>-88.794</v>
      </c>
      <c r="D149" s="2" t="n">
        <v>-0.138</v>
      </c>
      <c r="E149" s="2" t="n">
        <v>-88.75173982</v>
      </c>
      <c r="F149" s="2" t="n">
        <v>0</v>
      </c>
      <c r="G149" s="2" t="n">
        <v>-87.75173982</v>
      </c>
      <c r="H149" s="2" t="n">
        <v>-89.75173982</v>
      </c>
      <c r="I149" s="2" t="n">
        <v>1</v>
      </c>
      <c r="J149" s="2" t="n">
        <v>-1</v>
      </c>
      <c r="K149" s="2" t="n">
        <v>0.144325752427044</v>
      </c>
      <c r="L149" s="2" t="n">
        <v>0.0422601799999995</v>
      </c>
    </row>
    <row r="150" customFormat="false" ht="12.75" hidden="false" customHeight="false" outlineLevel="0" collapsed="false">
      <c r="A150" s="2" t="s">
        <v>165</v>
      </c>
      <c r="B150" s="2" t="n">
        <v>10661.082</v>
      </c>
      <c r="C150" s="2" t="n">
        <v>-89.058</v>
      </c>
      <c r="D150" s="2" t="n">
        <v>0</v>
      </c>
      <c r="E150" s="2" t="n">
        <v>-88.76270264</v>
      </c>
      <c r="F150" s="2" t="n">
        <v>0</v>
      </c>
      <c r="G150" s="2" t="n">
        <v>-87.76270264</v>
      </c>
      <c r="H150" s="2" t="n">
        <v>-89.76270264</v>
      </c>
      <c r="I150" s="2" t="n">
        <v>1</v>
      </c>
      <c r="J150" s="2" t="n">
        <v>-1</v>
      </c>
      <c r="K150" s="2" t="n">
        <v>0.295297360000006</v>
      </c>
      <c r="L150" s="2" t="n">
        <v>0.295297360000006</v>
      </c>
    </row>
    <row r="151" customFormat="false" ht="12.75" hidden="false" customHeight="false" outlineLevel="0" collapsed="false">
      <c r="A151" s="2" t="s">
        <v>166</v>
      </c>
      <c r="B151" s="2" t="n">
        <v>10993.433</v>
      </c>
      <c r="C151" s="2" t="n">
        <v>-89.361</v>
      </c>
      <c r="D151" s="2" t="n">
        <v>0.08</v>
      </c>
      <c r="E151" s="2" t="n">
        <v>-89.14644723</v>
      </c>
      <c r="F151" s="2" t="n">
        <v>0</v>
      </c>
      <c r="G151" s="2" t="n">
        <v>-88.14644723</v>
      </c>
      <c r="H151" s="2" t="n">
        <v>-90.14644723</v>
      </c>
      <c r="I151" s="2" t="n">
        <v>1</v>
      </c>
      <c r="J151" s="2" t="n">
        <v>-1</v>
      </c>
      <c r="K151" s="2" t="n">
        <v>0.228982294325722</v>
      </c>
      <c r="L151" s="2" t="n">
        <v>0.214552769999997</v>
      </c>
    </row>
    <row r="152" customFormat="false" ht="12.75" hidden="false" customHeight="false" outlineLevel="0" collapsed="false">
      <c r="A152" s="2" t="s">
        <v>167</v>
      </c>
      <c r="B152" s="2" t="n">
        <v>10997.948</v>
      </c>
      <c r="C152" s="2" t="n">
        <v>-89.575</v>
      </c>
      <c r="D152" s="2" t="n">
        <v>0.095</v>
      </c>
      <c r="E152" s="2" t="n">
        <v>-89.1519296</v>
      </c>
      <c r="F152" s="2" t="n">
        <v>0</v>
      </c>
      <c r="G152" s="2" t="n">
        <v>-88.1519296</v>
      </c>
      <c r="H152" s="2" t="n">
        <v>-90.1519296</v>
      </c>
      <c r="I152" s="2" t="n">
        <v>1</v>
      </c>
      <c r="J152" s="2" t="n">
        <v>-1</v>
      </c>
      <c r="K152" s="2" t="n">
        <v>0.433605308265663</v>
      </c>
      <c r="L152" s="2" t="n">
        <v>0.4230704</v>
      </c>
    </row>
    <row r="153" customFormat="false" ht="12.75" hidden="false" customHeight="false" outlineLevel="0" collapsed="false">
      <c r="A153" s="2" t="s">
        <v>168</v>
      </c>
      <c r="B153" s="2" t="n">
        <v>11335.791</v>
      </c>
      <c r="C153" s="2" t="n">
        <v>-90.085</v>
      </c>
      <c r="D153" s="2" t="n">
        <v>0.202</v>
      </c>
      <c r="E153" s="2" t="n">
        <v>-89.58281238</v>
      </c>
      <c r="F153" s="2" t="n">
        <v>0</v>
      </c>
      <c r="G153" s="2" t="n">
        <v>-88.58281238</v>
      </c>
      <c r="H153" s="2" t="n">
        <v>-90.58281238</v>
      </c>
      <c r="I153" s="2" t="n">
        <v>1</v>
      </c>
      <c r="J153" s="2" t="n">
        <v>-1</v>
      </c>
      <c r="K153" s="2" t="n">
        <v>0.541291423986438</v>
      </c>
      <c r="L153" s="2" t="n">
        <v>0.502187620000001</v>
      </c>
    </row>
    <row r="154" customFormat="false" ht="12.75" hidden="false" customHeight="false" outlineLevel="0" collapsed="false">
      <c r="A154" s="2" t="s">
        <v>169</v>
      </c>
      <c r="B154" s="2" t="n">
        <v>11336.01</v>
      </c>
      <c r="C154" s="2" t="n">
        <v>-89.82</v>
      </c>
      <c r="D154" s="2" t="n">
        <v>0.078</v>
      </c>
      <c r="E154" s="2" t="n">
        <v>-89.58310486</v>
      </c>
      <c r="F154" s="2" t="n">
        <v>0</v>
      </c>
      <c r="G154" s="2" t="n">
        <v>-88.58310486</v>
      </c>
      <c r="H154" s="2" t="n">
        <v>-90.58310486</v>
      </c>
      <c r="I154" s="2" t="n">
        <v>1</v>
      </c>
      <c r="J154" s="2" t="n">
        <v>-1</v>
      </c>
      <c r="K154" s="2" t="n">
        <v>0.249405908822573</v>
      </c>
      <c r="L154" s="2" t="n">
        <v>0.236895139999987</v>
      </c>
    </row>
    <row r="155" customFormat="false" ht="12.75" hidden="false" customHeight="false" outlineLevel="0" collapsed="false">
      <c r="A155" s="2" t="s">
        <v>170</v>
      </c>
      <c r="B155" s="2" t="n">
        <v>11673.222</v>
      </c>
      <c r="C155" s="2" t="n">
        <v>-90.599</v>
      </c>
      <c r="D155" s="2" t="n">
        <v>0.217</v>
      </c>
      <c r="E155" s="2" t="n">
        <v>-90.05367859</v>
      </c>
      <c r="F155" s="2" t="n">
        <v>0</v>
      </c>
      <c r="G155" s="2" t="n">
        <v>-89.05367859</v>
      </c>
      <c r="H155" s="2" t="n">
        <v>-91.05367859</v>
      </c>
      <c r="I155" s="2" t="n">
        <v>1</v>
      </c>
      <c r="J155" s="2" t="n">
        <v>-1</v>
      </c>
      <c r="K155" s="2" t="n">
        <v>0.586910930384149</v>
      </c>
      <c r="L155" s="2" t="n">
        <v>0.54532141</v>
      </c>
    </row>
    <row r="156" customFormat="false" ht="12.75" hidden="false" customHeight="false" outlineLevel="0" collapsed="false">
      <c r="A156" s="2" t="s">
        <v>171</v>
      </c>
      <c r="B156" s="2" t="n">
        <v>11676.178</v>
      </c>
      <c r="C156" s="2" t="n">
        <v>-90.348</v>
      </c>
      <c r="D156" s="2" t="n">
        <v>0.248</v>
      </c>
      <c r="E156" s="2" t="n">
        <v>-90.05798242</v>
      </c>
      <c r="F156" s="2" t="n">
        <v>0</v>
      </c>
      <c r="G156" s="2" t="n">
        <v>-89.05798242</v>
      </c>
      <c r="H156" s="2" t="n">
        <v>-91.05798242</v>
      </c>
      <c r="I156" s="2" t="n">
        <v>1</v>
      </c>
      <c r="J156" s="2" t="n">
        <v>-1</v>
      </c>
      <c r="K156" s="2" t="n">
        <v>0.381594282856878</v>
      </c>
      <c r="L156" s="2" t="n">
        <v>0.290017579999997</v>
      </c>
    </row>
    <row r="157" customFormat="false" ht="12.75" hidden="false" customHeight="false" outlineLevel="0" collapsed="false">
      <c r="A157" s="2" t="s">
        <v>172</v>
      </c>
      <c r="B157" s="2" t="n">
        <v>12010.311</v>
      </c>
      <c r="C157" s="2" t="n">
        <v>-90.97</v>
      </c>
      <c r="D157" s="2" t="n">
        <v>0.26</v>
      </c>
      <c r="E157" s="2" t="n">
        <v>-90.56449301</v>
      </c>
      <c r="F157" s="2" t="n">
        <v>0</v>
      </c>
      <c r="G157" s="2" t="n">
        <v>-89.56449301</v>
      </c>
      <c r="H157" s="2" t="n">
        <v>-91.56449301</v>
      </c>
      <c r="I157" s="2" t="n">
        <v>1</v>
      </c>
      <c r="J157" s="2" t="n">
        <v>-1</v>
      </c>
      <c r="K157" s="2" t="n">
        <v>0.48170106802752</v>
      </c>
      <c r="L157" s="2" t="n">
        <v>0.405506989999992</v>
      </c>
    </row>
    <row r="158" customFormat="false" ht="12.75" hidden="false" customHeight="false" outlineLevel="0" collapsed="false">
      <c r="A158" s="2" t="s">
        <v>173</v>
      </c>
      <c r="B158" s="2" t="n">
        <v>12017.959</v>
      </c>
      <c r="C158" s="2" t="n">
        <v>-90.696</v>
      </c>
      <c r="D158" s="2" t="n">
        <v>0.132</v>
      </c>
      <c r="E158" s="2" t="n">
        <v>-90.5765513</v>
      </c>
      <c r="F158" s="2" t="n">
        <v>0</v>
      </c>
      <c r="G158" s="2" t="n">
        <v>-89.5765513</v>
      </c>
      <c r="H158" s="2" t="n">
        <v>-91.5765513</v>
      </c>
      <c r="I158" s="2" t="n">
        <v>1</v>
      </c>
      <c r="J158" s="2" t="n">
        <v>-1</v>
      </c>
      <c r="K158" s="2" t="n">
        <v>0.178022447830851</v>
      </c>
      <c r="L158" s="2" t="n">
        <v>0.119448699999992</v>
      </c>
    </row>
    <row r="159" customFormat="false" ht="12.75" hidden="false" customHeight="false" outlineLevel="0" collapsed="false">
      <c r="A159" s="2" t="s">
        <v>174</v>
      </c>
      <c r="B159" s="2" t="n">
        <v>12346.52</v>
      </c>
      <c r="C159" s="2" t="n">
        <v>-91.418</v>
      </c>
      <c r="D159" s="2" t="n">
        <v>0.306</v>
      </c>
      <c r="E159" s="2" t="n">
        <v>-91.11421778</v>
      </c>
      <c r="F159" s="2" t="n">
        <v>0</v>
      </c>
      <c r="G159" s="2" t="n">
        <v>-90.11421778</v>
      </c>
      <c r="H159" s="2" t="n">
        <v>-92.11421778</v>
      </c>
      <c r="I159" s="2" t="n">
        <v>1</v>
      </c>
      <c r="J159" s="2" t="n">
        <v>-1</v>
      </c>
      <c r="K159" s="2" t="n">
        <v>0.431183994587148</v>
      </c>
      <c r="L159" s="2" t="n">
        <v>0.303782220000002</v>
      </c>
    </row>
    <row r="160" customFormat="false" ht="12.75" hidden="false" customHeight="false" outlineLevel="0" collapsed="false">
      <c r="A160" s="2" t="s">
        <v>175</v>
      </c>
      <c r="B160" s="2" t="n">
        <v>12358.933</v>
      </c>
      <c r="C160" s="2" t="n">
        <v>-91.209</v>
      </c>
      <c r="D160" s="2" t="n">
        <v>0.376</v>
      </c>
      <c r="E160" s="2" t="n">
        <v>-91.13528331</v>
      </c>
      <c r="F160" s="2" t="n">
        <v>0</v>
      </c>
      <c r="G160" s="2" t="n">
        <v>-90.13528331</v>
      </c>
      <c r="H160" s="2" t="n">
        <v>-92.13528331</v>
      </c>
      <c r="I160" s="2" t="n">
        <v>1</v>
      </c>
      <c r="J160" s="2" t="n">
        <v>-1</v>
      </c>
      <c r="K160" s="2" t="n">
        <v>0.383158127128416</v>
      </c>
      <c r="L160" s="2" t="n">
        <v>0.0737166899999977</v>
      </c>
    </row>
    <row r="161" customFormat="false" ht="12.75" hidden="false" customHeight="false" outlineLevel="0" collapsed="false">
      <c r="A161" s="2" t="s">
        <v>176</v>
      </c>
      <c r="B161" s="2" t="n">
        <v>12683.176</v>
      </c>
      <c r="C161" s="2" t="n">
        <v>-92.105</v>
      </c>
      <c r="D161" s="2" t="n">
        <v>0.288</v>
      </c>
      <c r="E161" s="2" t="n">
        <v>-91.70494819</v>
      </c>
      <c r="F161" s="2" t="n">
        <v>0</v>
      </c>
      <c r="G161" s="2" t="n">
        <v>-90.70494819</v>
      </c>
      <c r="H161" s="2" t="n">
        <v>-92.70494819</v>
      </c>
      <c r="I161" s="2" t="n">
        <v>1</v>
      </c>
      <c r="J161" s="2" t="n">
        <v>-1</v>
      </c>
      <c r="K161" s="2" t="n">
        <v>0.492935544147795</v>
      </c>
      <c r="L161" s="2" t="n">
        <v>0.400051810000008</v>
      </c>
    </row>
    <row r="162" customFormat="false" ht="12.75" hidden="false" customHeight="false" outlineLevel="0" collapsed="false">
      <c r="A162" s="2" t="s">
        <v>177</v>
      </c>
      <c r="B162" s="2" t="n">
        <v>12699.975</v>
      </c>
      <c r="C162" s="2" t="n">
        <v>-91.897</v>
      </c>
      <c r="D162" s="2" t="n">
        <v>0.194</v>
      </c>
      <c r="E162" s="2" t="n">
        <v>-91.73548105</v>
      </c>
      <c r="F162" s="2" t="n">
        <v>0</v>
      </c>
      <c r="G162" s="2" t="n">
        <v>-90.73548105</v>
      </c>
      <c r="H162" s="2" t="n">
        <v>-92.73548105</v>
      </c>
      <c r="I162" s="2" t="n">
        <v>1</v>
      </c>
      <c r="J162" s="2" t="n">
        <v>-1</v>
      </c>
      <c r="K162" s="2" t="n">
        <v>0.252436865788464</v>
      </c>
      <c r="L162" s="2" t="n">
        <v>0.161518950000001</v>
      </c>
    </row>
    <row r="163" customFormat="false" ht="12.75" hidden="false" customHeight="false" outlineLevel="0" collapsed="false">
      <c r="A163" s="2" t="s">
        <v>178</v>
      </c>
      <c r="B163" s="2" t="n">
        <v>13020.558</v>
      </c>
      <c r="C163" s="2" t="n">
        <v>-92.87</v>
      </c>
      <c r="D163" s="2" t="n">
        <v>0.291</v>
      </c>
      <c r="E163" s="2" t="n">
        <v>-92.33738099</v>
      </c>
      <c r="F163" s="2" t="n">
        <v>0</v>
      </c>
      <c r="G163" s="2" t="n">
        <v>-91.33738099</v>
      </c>
      <c r="H163" s="2" t="n">
        <v>-93.33738099</v>
      </c>
      <c r="I163" s="2" t="n">
        <v>1</v>
      </c>
      <c r="J163" s="2" t="n">
        <v>-1</v>
      </c>
      <c r="K163" s="2" t="n">
        <v>0.606929987571372</v>
      </c>
      <c r="L163" s="2" t="n">
        <v>0.532619010000005</v>
      </c>
    </row>
    <row r="164" customFormat="false" ht="12.75" hidden="false" customHeight="false" outlineLevel="0" collapsed="false">
      <c r="A164" s="2" t="s">
        <v>179</v>
      </c>
      <c r="B164" s="2" t="n">
        <v>13041.691</v>
      </c>
      <c r="C164" s="2" t="n">
        <v>-92.643</v>
      </c>
      <c r="D164" s="2" t="n">
        <v>0.42</v>
      </c>
      <c r="E164" s="2" t="n">
        <v>-92.37834257</v>
      </c>
      <c r="F164" s="2" t="n">
        <v>0</v>
      </c>
      <c r="G164" s="2" t="n">
        <v>-91.37834257</v>
      </c>
      <c r="H164" s="2" t="n">
        <v>-93.37834257</v>
      </c>
      <c r="I164" s="2" t="n">
        <v>1</v>
      </c>
      <c r="J164" s="2" t="n">
        <v>-1</v>
      </c>
      <c r="K164" s="2" t="n">
        <v>0.496430816181071</v>
      </c>
      <c r="L164" s="2" t="n">
        <v>0.26465743</v>
      </c>
    </row>
    <row r="165" customFormat="false" ht="12.75" hidden="false" customHeight="false" outlineLevel="0" collapsed="false">
      <c r="A165" s="2" t="s">
        <v>180</v>
      </c>
      <c r="B165" s="2" t="n">
        <v>13357.248</v>
      </c>
      <c r="C165" s="2" t="n">
        <v>-93.429</v>
      </c>
      <c r="D165" s="2" t="n">
        <v>0.27</v>
      </c>
      <c r="E165" s="2" t="n">
        <v>-93.00886799</v>
      </c>
      <c r="F165" s="2" t="n">
        <v>0</v>
      </c>
      <c r="G165" s="2" t="n">
        <v>-92.00886799</v>
      </c>
      <c r="H165" s="2" t="n">
        <v>-94.00886799</v>
      </c>
      <c r="I165" s="2" t="n">
        <v>1</v>
      </c>
      <c r="J165" s="2" t="n">
        <v>-1</v>
      </c>
      <c r="K165" s="2" t="n">
        <v>0.499410558385226</v>
      </c>
      <c r="L165" s="2" t="n">
        <v>0.420132010000003</v>
      </c>
    </row>
    <row r="166" customFormat="false" ht="12.75" hidden="false" customHeight="false" outlineLevel="0" collapsed="false">
      <c r="A166" s="2" t="s">
        <v>181</v>
      </c>
      <c r="B166" s="2" t="n">
        <v>13382.707</v>
      </c>
      <c r="C166" s="2" t="n">
        <v>-93.245</v>
      </c>
      <c r="D166" s="2" t="n">
        <v>0.127</v>
      </c>
      <c r="E166" s="2" t="n">
        <v>-93.06128205</v>
      </c>
      <c r="F166" s="2" t="n">
        <v>0</v>
      </c>
      <c r="G166" s="2" t="n">
        <v>-92.06128205</v>
      </c>
      <c r="H166" s="2" t="n">
        <v>-94.06128205</v>
      </c>
      <c r="I166" s="2" t="n">
        <v>1</v>
      </c>
      <c r="J166" s="2" t="n">
        <v>-1</v>
      </c>
      <c r="K166" s="2" t="n">
        <v>0.223341185526099</v>
      </c>
      <c r="L166" s="2" t="n">
        <v>0.183717950000002</v>
      </c>
    </row>
    <row r="167" customFormat="false" ht="12.75" hidden="false" customHeight="false" outlineLevel="0" collapsed="false">
      <c r="A167" s="2" t="s">
        <v>182</v>
      </c>
      <c r="B167" s="2" t="n">
        <v>13694.532</v>
      </c>
      <c r="C167" s="2" t="n">
        <v>-93.934</v>
      </c>
      <c r="D167" s="2" t="n">
        <v>0.115</v>
      </c>
      <c r="E167" s="2" t="n">
        <v>-93.72195236</v>
      </c>
      <c r="F167" s="2" t="n">
        <v>0</v>
      </c>
      <c r="G167" s="2" t="n">
        <v>-92.72195236</v>
      </c>
      <c r="H167" s="2" t="n">
        <v>-94.72195236</v>
      </c>
      <c r="I167" s="2" t="n">
        <v>1</v>
      </c>
      <c r="J167" s="2" t="n">
        <v>-1</v>
      </c>
      <c r="K167" s="2" t="n">
        <v>0.241224380255328</v>
      </c>
      <c r="L167" s="2" t="n">
        <v>0.212047639999994</v>
      </c>
    </row>
    <row r="168" customFormat="false" ht="12.75" hidden="false" customHeight="false" outlineLevel="0" collapsed="false">
      <c r="A168" s="2" t="s">
        <v>183</v>
      </c>
      <c r="B168" s="2" t="n">
        <v>13725.398</v>
      </c>
      <c r="C168" s="2" t="n">
        <v>-93.731</v>
      </c>
      <c r="D168" s="2" t="n">
        <v>0.216</v>
      </c>
      <c r="E168" s="2" t="n">
        <v>-93.78922958</v>
      </c>
      <c r="F168" s="2" t="n">
        <v>0</v>
      </c>
      <c r="G168" s="2" t="n">
        <v>-92.78922958</v>
      </c>
      <c r="H168" s="2" t="n">
        <v>-94.78922958</v>
      </c>
      <c r="I168" s="2" t="n">
        <v>1</v>
      </c>
      <c r="J168" s="2" t="n">
        <v>-1</v>
      </c>
      <c r="K168" s="2" t="n">
        <v>0.223711161963315</v>
      </c>
      <c r="L168" s="2" t="n">
        <v>-0.0582295800000026</v>
      </c>
    </row>
    <row r="169" customFormat="false" ht="12.75" hidden="false" customHeight="false" outlineLevel="0" collapsed="false">
      <c r="A169" s="2" t="s">
        <v>184</v>
      </c>
      <c r="B169" s="2" t="n">
        <v>14027.165</v>
      </c>
      <c r="C169" s="2" t="n">
        <v>-94.626</v>
      </c>
      <c r="D169" s="2" t="n">
        <v>0.003</v>
      </c>
      <c r="E169" s="2" t="n">
        <v>-94.46482333</v>
      </c>
      <c r="F169" s="2" t="n">
        <v>0</v>
      </c>
      <c r="G169" s="2" t="n">
        <v>-93.46482333</v>
      </c>
      <c r="H169" s="2" t="n">
        <v>-95.46482333</v>
      </c>
      <c r="I169" s="2" t="n">
        <v>1</v>
      </c>
      <c r="J169" s="2" t="n">
        <v>-1</v>
      </c>
      <c r="K169" s="2" t="n">
        <v>0.161204587255729</v>
      </c>
      <c r="L169" s="2" t="n">
        <v>0.161176670000003</v>
      </c>
    </row>
    <row r="170" customFormat="false" ht="12.75" hidden="false" customHeight="false" outlineLevel="0" collapsed="false">
      <c r="A170" s="2" t="s">
        <v>185</v>
      </c>
      <c r="B170" s="2" t="n">
        <v>14065.739</v>
      </c>
      <c r="C170" s="2" t="n">
        <v>-94.426</v>
      </c>
      <c r="D170" s="2" t="n">
        <v>0.123</v>
      </c>
      <c r="E170" s="2" t="n">
        <v>-94.55351658</v>
      </c>
      <c r="F170" s="2" t="n">
        <v>0</v>
      </c>
      <c r="G170" s="2" t="n">
        <v>-93.55351658</v>
      </c>
      <c r="H170" s="2" t="n">
        <v>-95.55351658</v>
      </c>
      <c r="I170" s="2" t="n">
        <v>1</v>
      </c>
      <c r="J170" s="2" t="n">
        <v>-1</v>
      </c>
      <c r="K170" s="2" t="n">
        <v>0.177170759932033</v>
      </c>
      <c r="L170" s="2" t="n">
        <v>-0.127516579999991</v>
      </c>
    </row>
    <row r="171" customFormat="false" ht="12.75" hidden="false" customHeight="false" outlineLevel="0" collapsed="false">
      <c r="A171" s="2" t="s">
        <v>186</v>
      </c>
      <c r="B171" s="2" t="n">
        <v>14361.609</v>
      </c>
      <c r="C171" s="2" t="n">
        <v>-95.428</v>
      </c>
      <c r="D171" s="2" t="n">
        <v>-0.204</v>
      </c>
      <c r="E171" s="2" t="n">
        <v>-95.25140338</v>
      </c>
      <c r="F171" s="2" t="n">
        <v>0</v>
      </c>
      <c r="G171" s="2" t="n">
        <v>-94.25140338</v>
      </c>
      <c r="H171" s="2" t="n">
        <v>-96.25140338</v>
      </c>
      <c r="I171" s="2" t="n">
        <v>1</v>
      </c>
      <c r="J171" s="2" t="n">
        <v>-1</v>
      </c>
      <c r="K171" s="2" t="n">
        <v>0.269819136080864</v>
      </c>
      <c r="L171" s="2" t="n">
        <v>0.176596619999998</v>
      </c>
    </row>
    <row r="172" customFormat="false" ht="12.75" hidden="false" customHeight="false" outlineLevel="0" collapsed="false">
      <c r="A172" s="2" t="s">
        <v>187</v>
      </c>
      <c r="B172" s="2" t="n">
        <v>14407.711</v>
      </c>
      <c r="C172" s="2" t="n">
        <v>-95.19</v>
      </c>
      <c r="D172" s="2" t="n">
        <v>-0.109</v>
      </c>
      <c r="E172" s="2" t="n">
        <v>-95.36294995</v>
      </c>
      <c r="F172" s="2" t="n">
        <v>0</v>
      </c>
      <c r="G172" s="2" t="n">
        <v>-94.36294995</v>
      </c>
      <c r="H172" s="2" t="n">
        <v>-96.36294995</v>
      </c>
      <c r="I172" s="2" t="n">
        <v>1</v>
      </c>
      <c r="J172" s="2" t="n">
        <v>-1</v>
      </c>
      <c r="K172" s="2" t="n">
        <v>0.204432593304012</v>
      </c>
      <c r="L172" s="2" t="n">
        <v>-0.172949950000003</v>
      </c>
    </row>
    <row r="173" customFormat="false" ht="12.75" hidden="false" customHeight="false" outlineLevel="0" collapsed="false">
      <c r="A173" s="2" t="s">
        <v>188</v>
      </c>
      <c r="B173" s="2" t="n">
        <v>14702.759</v>
      </c>
      <c r="C173" s="2" t="n">
        <v>-96.121</v>
      </c>
      <c r="D173" s="2" t="n">
        <v>-0.275</v>
      </c>
      <c r="E173" s="2" t="n">
        <v>-96.09473178</v>
      </c>
      <c r="F173" s="2" t="n">
        <v>0</v>
      </c>
      <c r="G173" s="2" t="n">
        <v>-95.09473178</v>
      </c>
      <c r="H173" s="2" t="n">
        <v>-97.09473178</v>
      </c>
      <c r="I173" s="2" t="n">
        <v>1</v>
      </c>
      <c r="J173" s="2" t="n">
        <v>-1</v>
      </c>
      <c r="K173" s="2" t="n">
        <v>0.276251731907635</v>
      </c>
      <c r="L173" s="2" t="n">
        <v>0.0262682199999915</v>
      </c>
    </row>
    <row r="174" customFormat="false" ht="12.75" hidden="false" customHeight="false" outlineLevel="0" collapsed="false">
      <c r="A174" s="2" t="s">
        <v>189</v>
      </c>
      <c r="B174" s="2" t="n">
        <v>14748.951</v>
      </c>
      <c r="C174" s="2" t="n">
        <v>-95.953</v>
      </c>
      <c r="D174" s="2" t="n">
        <v>-0.115</v>
      </c>
      <c r="E174" s="2" t="n">
        <v>-96.21209762</v>
      </c>
      <c r="F174" s="2" t="n">
        <v>0</v>
      </c>
      <c r="G174" s="2" t="n">
        <v>-95.21209762</v>
      </c>
      <c r="H174" s="2" t="n">
        <v>-97.21209762</v>
      </c>
      <c r="I174" s="2" t="n">
        <v>1</v>
      </c>
      <c r="J174" s="2" t="n">
        <v>-1</v>
      </c>
      <c r="K174" s="2" t="n">
        <v>0.283472356129588</v>
      </c>
      <c r="L174" s="2" t="n">
        <v>-0.259097619999992</v>
      </c>
    </row>
    <row r="175" customFormat="false" ht="12.75" hidden="false" customHeight="false" outlineLevel="0" collapsed="false">
      <c r="I1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9:42:47Z</dcterms:created>
  <dc:creator>CERN_LHC_3</dc:creator>
  <dc:description/>
  <dc:language>en-US</dc:language>
  <cp:lastModifiedBy>CERN_LHC_3</cp:lastModifiedBy>
  <dcterms:modified xsi:type="dcterms:W3CDTF">2002-06-26T09:42:47Z</dcterms:modified>
  <cp:revision>0</cp:revision>
  <dc:subject/>
  <dc:title/>
</cp:coreProperties>
</file>