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114.673</c:v>
                </c:pt>
                <c:pt idx="1">
                  <c:v>271.949</c:v>
                </c:pt>
                <c:pt idx="2">
                  <c:v>468.087</c:v>
                </c:pt>
                <c:pt idx="3">
                  <c:v>591.954</c:v>
                </c:pt>
                <c:pt idx="4">
                  <c:v>818.728</c:v>
                </c:pt>
                <c:pt idx="5">
                  <c:v>938.6</c:v>
                </c:pt>
                <c:pt idx="6">
                  <c:v>1171.663</c:v>
                </c:pt>
                <c:pt idx="7">
                  <c:v>1283.821</c:v>
                </c:pt>
                <c:pt idx="8">
                  <c:v>1522.764</c:v>
                </c:pt>
                <c:pt idx="9">
                  <c:v>1628.845</c:v>
                </c:pt>
                <c:pt idx="10">
                  <c:v>1874.899</c:v>
                </c:pt>
                <c:pt idx="11">
                  <c:v>1973.926</c:v>
                </c:pt>
                <c:pt idx="12">
                  <c:v>2223.552</c:v>
                </c:pt>
                <c:pt idx="13">
                  <c:v>2320.436</c:v>
                </c:pt>
                <c:pt idx="14">
                  <c:v>2577.565</c:v>
                </c:pt>
                <c:pt idx="15">
                  <c:v>2666.67</c:v>
                </c:pt>
                <c:pt idx="16">
                  <c:v>2929.647</c:v>
                </c:pt>
                <c:pt idx="17">
                  <c:v>3012.24</c:v>
                </c:pt>
                <c:pt idx="18">
                  <c:v>3281.822</c:v>
                </c:pt>
                <c:pt idx="19">
                  <c:v>3358.65</c:v>
                </c:pt>
                <c:pt idx="20">
                  <c:v>3632.615</c:v>
                </c:pt>
                <c:pt idx="21">
                  <c:v>3704.709</c:v>
                </c:pt>
                <c:pt idx="22">
                  <c:v>3985.688</c:v>
                </c:pt>
                <c:pt idx="23">
                  <c:v>4051.742</c:v>
                </c:pt>
                <c:pt idx="24">
                  <c:v>4333.359</c:v>
                </c:pt>
                <c:pt idx="25">
                  <c:v>4397.136</c:v>
                </c:pt>
                <c:pt idx="26">
                  <c:v>4686.84</c:v>
                </c:pt>
                <c:pt idx="27">
                  <c:v>4742.633</c:v>
                </c:pt>
                <c:pt idx="28">
                  <c:v>5039.71</c:v>
                </c:pt>
                <c:pt idx="29">
                  <c:v>5088.055</c:v>
                </c:pt>
                <c:pt idx="30">
                  <c:v>5390.923</c:v>
                </c:pt>
                <c:pt idx="31">
                  <c:v>5433.296</c:v>
                </c:pt>
                <c:pt idx="32">
                  <c:v>5742.384</c:v>
                </c:pt>
                <c:pt idx="33">
                  <c:v>5780.028</c:v>
                </c:pt>
                <c:pt idx="34">
                  <c:v>6092.847</c:v>
                </c:pt>
                <c:pt idx="35">
                  <c:v>6123.301</c:v>
                </c:pt>
                <c:pt idx="36">
                  <c:v>6444.608</c:v>
                </c:pt>
                <c:pt idx="37">
                  <c:v>6468.363</c:v>
                </c:pt>
                <c:pt idx="38">
                  <c:v>6795.197</c:v>
                </c:pt>
                <c:pt idx="39">
                  <c:v>6813.792</c:v>
                </c:pt>
                <c:pt idx="40">
                  <c:v>7147.405</c:v>
                </c:pt>
                <c:pt idx="41">
                  <c:v>7159.237</c:v>
                </c:pt>
                <c:pt idx="42">
                  <c:v>7499.153</c:v>
                </c:pt>
                <c:pt idx="43">
                  <c:v>7504.657</c:v>
                </c:pt>
                <c:pt idx="44">
                  <c:v>7849.995</c:v>
                </c:pt>
                <c:pt idx="45">
                  <c:v>7852.182</c:v>
                </c:pt>
                <c:pt idx="46">
                  <c:v>8194.346</c:v>
                </c:pt>
                <c:pt idx="47">
                  <c:v>8202.001</c:v>
                </c:pt>
                <c:pt idx="48">
                  <c:v>8540.994</c:v>
                </c:pt>
                <c:pt idx="49">
                  <c:v>8552.674</c:v>
                </c:pt>
                <c:pt idx="50">
                  <c:v>8885.815</c:v>
                </c:pt>
                <c:pt idx="51">
                  <c:v>8902.991</c:v>
                </c:pt>
                <c:pt idx="52">
                  <c:v>9231.335</c:v>
                </c:pt>
                <c:pt idx="53">
                  <c:v>9254.447</c:v>
                </c:pt>
                <c:pt idx="54">
                  <c:v>9576.731</c:v>
                </c:pt>
                <c:pt idx="55">
                  <c:v>9605.476</c:v>
                </c:pt>
                <c:pt idx="56">
                  <c:v>9920.252</c:v>
                </c:pt>
                <c:pt idx="57">
                  <c:v>9957.476</c:v>
                </c:pt>
                <c:pt idx="58">
                  <c:v>10265.904</c:v>
                </c:pt>
                <c:pt idx="59">
                  <c:v>10308.592</c:v>
                </c:pt>
                <c:pt idx="60">
                  <c:v>10610.955</c:v>
                </c:pt>
                <c:pt idx="61">
                  <c:v>10660.324</c:v>
                </c:pt>
                <c:pt idx="62">
                  <c:v>10956.793</c:v>
                </c:pt>
                <c:pt idx="63">
                  <c:v>11010.471</c:v>
                </c:pt>
                <c:pt idx="64">
                  <c:v>11303.644</c:v>
                </c:pt>
                <c:pt idx="65">
                  <c:v>11362.589</c:v>
                </c:pt>
                <c:pt idx="66">
                  <c:v>11650.09</c:v>
                </c:pt>
                <c:pt idx="67">
                  <c:v>11713.875</c:v>
                </c:pt>
                <c:pt idx="68">
                  <c:v>11994.327</c:v>
                </c:pt>
                <c:pt idx="69">
                  <c:v>12064.338</c:v>
                </c:pt>
                <c:pt idx="70">
                  <c:v>12340.908</c:v>
                </c:pt>
                <c:pt idx="71">
                  <c:v>12416.925</c:v>
                </c:pt>
                <c:pt idx="72">
                  <c:v>12686.182</c:v>
                </c:pt>
                <c:pt idx="73">
                  <c:v>12769.019</c:v>
                </c:pt>
                <c:pt idx="74">
                  <c:v>13032.659</c:v>
                </c:pt>
                <c:pt idx="75">
                  <c:v>13120.344</c:v>
                </c:pt>
                <c:pt idx="76">
                  <c:v>13378.391</c:v>
                </c:pt>
                <c:pt idx="77">
                  <c:v>13471.063</c:v>
                </c:pt>
                <c:pt idx="78">
                  <c:v>13724.321</c:v>
                </c:pt>
                <c:pt idx="79">
                  <c:v>13822.111</c:v>
                </c:pt>
                <c:pt idx="80">
                  <c:v>14070.876</c:v>
                </c:pt>
                <c:pt idx="81">
                  <c:v>14168.362</c:v>
                </c:pt>
                <c:pt idx="82">
                  <c:v>14416.286</c:v>
                </c:pt>
                <c:pt idx="83">
                  <c:v>14433.196</c:v>
                </c:pt>
                <c:pt idx="84">
                  <c:v>14762.196</c:v>
                </c:pt>
              </c:numCache>
            </c:numRef>
          </c:xVal>
          <c:yVal>
            <c:numRef>
              <c:f>all_measTR!$C$2:$C$86</c:f>
              <c:numCache>
                <c:formatCode>General</c:formatCode>
                <c:ptCount val="85"/>
                <c:pt idx="0">
                  <c:v>96.926</c:v>
                </c:pt>
                <c:pt idx="1">
                  <c:v>97.264</c:v>
                </c:pt>
                <c:pt idx="2">
                  <c:v>97.723</c:v>
                </c:pt>
                <c:pt idx="3">
                  <c:v>98.037</c:v>
                </c:pt>
                <c:pt idx="4">
                  <c:v>98.652</c:v>
                </c:pt>
                <c:pt idx="5">
                  <c:v>98.908</c:v>
                </c:pt>
                <c:pt idx="6">
                  <c:v>99.533</c:v>
                </c:pt>
                <c:pt idx="7">
                  <c:v>99.795</c:v>
                </c:pt>
                <c:pt idx="8">
                  <c:v>100.371</c:v>
                </c:pt>
                <c:pt idx="9">
                  <c:v>100.62</c:v>
                </c:pt>
                <c:pt idx="10">
                  <c:v>101.361</c:v>
                </c:pt>
                <c:pt idx="11">
                  <c:v>101.619</c:v>
                </c:pt>
                <c:pt idx="12">
                  <c:v>102.192</c:v>
                </c:pt>
                <c:pt idx="13">
                  <c:v>102.477</c:v>
                </c:pt>
                <c:pt idx="14">
                  <c:v>103.067</c:v>
                </c:pt>
                <c:pt idx="15">
                  <c:v>103.249</c:v>
                </c:pt>
                <c:pt idx="16">
                  <c:v>103.704</c:v>
                </c:pt>
                <c:pt idx="17">
                  <c:v>103.846</c:v>
                </c:pt>
                <c:pt idx="18">
                  <c:v>104.3</c:v>
                </c:pt>
                <c:pt idx="19">
                  <c:v>104.421</c:v>
                </c:pt>
                <c:pt idx="20">
                  <c:v>104.8</c:v>
                </c:pt>
                <c:pt idx="21">
                  <c:v>104.815</c:v>
                </c:pt>
                <c:pt idx="22">
                  <c:v>105.089</c:v>
                </c:pt>
                <c:pt idx="23">
                  <c:v>105.152</c:v>
                </c:pt>
                <c:pt idx="24">
                  <c:v>105.388</c:v>
                </c:pt>
                <c:pt idx="25">
                  <c:v>105.444</c:v>
                </c:pt>
                <c:pt idx="26">
                  <c:v>105.766</c:v>
                </c:pt>
                <c:pt idx="27">
                  <c:v>105.874</c:v>
                </c:pt>
                <c:pt idx="28">
                  <c:v>106.203</c:v>
                </c:pt>
                <c:pt idx="29">
                  <c:v>106.306</c:v>
                </c:pt>
                <c:pt idx="30">
                  <c:v>106.635</c:v>
                </c:pt>
                <c:pt idx="31">
                  <c:v>106.742</c:v>
                </c:pt>
                <c:pt idx="32">
                  <c:v>106.931</c:v>
                </c:pt>
                <c:pt idx="33">
                  <c:v>106.987</c:v>
                </c:pt>
                <c:pt idx="34">
                  <c:v>107.051</c:v>
                </c:pt>
                <c:pt idx="35">
                  <c:v>107.013</c:v>
                </c:pt>
                <c:pt idx="36">
                  <c:v>107.06</c:v>
                </c:pt>
                <c:pt idx="37">
                  <c:v>107.031</c:v>
                </c:pt>
                <c:pt idx="38">
                  <c:v>107.097</c:v>
                </c:pt>
                <c:pt idx="39">
                  <c:v>107.099</c:v>
                </c:pt>
                <c:pt idx="40">
                  <c:v>107.204</c:v>
                </c:pt>
                <c:pt idx="41">
                  <c:v>107.256</c:v>
                </c:pt>
                <c:pt idx="42">
                  <c:v>107.274</c:v>
                </c:pt>
                <c:pt idx="43">
                  <c:v>107.254</c:v>
                </c:pt>
                <c:pt idx="44">
                  <c:v>107.149</c:v>
                </c:pt>
                <c:pt idx="45">
                  <c:v>107.101</c:v>
                </c:pt>
                <c:pt idx="46">
                  <c:v>107.268</c:v>
                </c:pt>
                <c:pt idx="47">
                  <c:v>107.299</c:v>
                </c:pt>
                <c:pt idx="48">
                  <c:v>107.37</c:v>
                </c:pt>
                <c:pt idx="49">
                  <c:v>107.325</c:v>
                </c:pt>
                <c:pt idx="50">
                  <c:v>106.877</c:v>
                </c:pt>
                <c:pt idx="51">
                  <c:v>106.825</c:v>
                </c:pt>
                <c:pt idx="52">
                  <c:v>106.382</c:v>
                </c:pt>
                <c:pt idx="53">
                  <c:v>106.368</c:v>
                </c:pt>
                <c:pt idx="54">
                  <c:v>106.08</c:v>
                </c:pt>
                <c:pt idx="55">
                  <c:v>106.075</c:v>
                </c:pt>
                <c:pt idx="56">
                  <c:v>105.845</c:v>
                </c:pt>
                <c:pt idx="57">
                  <c:v>105.716</c:v>
                </c:pt>
                <c:pt idx="58">
                  <c:v>105.178</c:v>
                </c:pt>
                <c:pt idx="59">
                  <c:v>105.036</c:v>
                </c:pt>
                <c:pt idx="60">
                  <c:v>104.546</c:v>
                </c:pt>
                <c:pt idx="61">
                  <c:v>104.426</c:v>
                </c:pt>
                <c:pt idx="62">
                  <c:v>103.983</c:v>
                </c:pt>
                <c:pt idx="63">
                  <c:v>103.931</c:v>
                </c:pt>
                <c:pt idx="64">
                  <c:v>103.68</c:v>
                </c:pt>
                <c:pt idx="65">
                  <c:v>103.551</c:v>
                </c:pt>
                <c:pt idx="66">
                  <c:v>103.28</c:v>
                </c:pt>
                <c:pt idx="67">
                  <c:v>103.19</c:v>
                </c:pt>
                <c:pt idx="68">
                  <c:v>103.012</c:v>
                </c:pt>
                <c:pt idx="69">
                  <c:v>102.758</c:v>
                </c:pt>
                <c:pt idx="70">
                  <c:v>102.288</c:v>
                </c:pt>
                <c:pt idx="71">
                  <c:v>102.058</c:v>
                </c:pt>
                <c:pt idx="72">
                  <c:v>101.47</c:v>
                </c:pt>
                <c:pt idx="73">
                  <c:v>101.307</c:v>
                </c:pt>
                <c:pt idx="74">
                  <c:v>100.961</c:v>
                </c:pt>
                <c:pt idx="75">
                  <c:v>100.786</c:v>
                </c:pt>
                <c:pt idx="76">
                  <c:v>100.544</c:v>
                </c:pt>
                <c:pt idx="77">
                  <c:v>100.344</c:v>
                </c:pt>
                <c:pt idx="78">
                  <c:v>99.871</c:v>
                </c:pt>
                <c:pt idx="79">
                  <c:v>99.565</c:v>
                </c:pt>
                <c:pt idx="80">
                  <c:v>98.857</c:v>
                </c:pt>
                <c:pt idx="81">
                  <c:v>98.576</c:v>
                </c:pt>
                <c:pt idx="82">
                  <c:v>97.78</c:v>
                </c:pt>
                <c:pt idx="83">
                  <c:v>97.699</c:v>
                </c:pt>
                <c:pt idx="84">
                  <c:v>96.6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114.673</c:v>
                </c:pt>
                <c:pt idx="1">
                  <c:v>271.949</c:v>
                </c:pt>
                <c:pt idx="2">
                  <c:v>468.087</c:v>
                </c:pt>
                <c:pt idx="3">
                  <c:v>591.954</c:v>
                </c:pt>
                <c:pt idx="4">
                  <c:v>818.728</c:v>
                </c:pt>
                <c:pt idx="5">
                  <c:v>938.6</c:v>
                </c:pt>
                <c:pt idx="6">
                  <c:v>1171.663</c:v>
                </c:pt>
                <c:pt idx="7">
                  <c:v>1283.821</c:v>
                </c:pt>
                <c:pt idx="8">
                  <c:v>1522.764</c:v>
                </c:pt>
                <c:pt idx="9">
                  <c:v>1628.845</c:v>
                </c:pt>
                <c:pt idx="10">
                  <c:v>1874.899</c:v>
                </c:pt>
                <c:pt idx="11">
                  <c:v>1973.926</c:v>
                </c:pt>
                <c:pt idx="12">
                  <c:v>2223.552</c:v>
                </c:pt>
                <c:pt idx="13">
                  <c:v>2320.436</c:v>
                </c:pt>
                <c:pt idx="14">
                  <c:v>2577.565</c:v>
                </c:pt>
                <c:pt idx="15">
                  <c:v>2666.67</c:v>
                </c:pt>
                <c:pt idx="16">
                  <c:v>2929.647</c:v>
                </c:pt>
                <c:pt idx="17">
                  <c:v>3012.24</c:v>
                </c:pt>
                <c:pt idx="18">
                  <c:v>3281.822</c:v>
                </c:pt>
                <c:pt idx="19">
                  <c:v>3358.65</c:v>
                </c:pt>
                <c:pt idx="20">
                  <c:v>3632.615</c:v>
                </c:pt>
                <c:pt idx="21">
                  <c:v>3704.709</c:v>
                </c:pt>
                <c:pt idx="22">
                  <c:v>3985.688</c:v>
                </c:pt>
                <c:pt idx="23">
                  <c:v>4051.742</c:v>
                </c:pt>
                <c:pt idx="24">
                  <c:v>4333.359</c:v>
                </c:pt>
                <c:pt idx="25">
                  <c:v>4397.136</c:v>
                </c:pt>
                <c:pt idx="26">
                  <c:v>4686.84</c:v>
                </c:pt>
                <c:pt idx="27">
                  <c:v>4742.633</c:v>
                </c:pt>
                <c:pt idx="28">
                  <c:v>5039.71</c:v>
                </c:pt>
                <c:pt idx="29">
                  <c:v>5088.055</c:v>
                </c:pt>
                <c:pt idx="30">
                  <c:v>5390.923</c:v>
                </c:pt>
                <c:pt idx="31">
                  <c:v>5433.296</c:v>
                </c:pt>
                <c:pt idx="32">
                  <c:v>5742.384</c:v>
                </c:pt>
                <c:pt idx="33">
                  <c:v>5780.028</c:v>
                </c:pt>
                <c:pt idx="34">
                  <c:v>6092.847</c:v>
                </c:pt>
                <c:pt idx="35">
                  <c:v>6123.301</c:v>
                </c:pt>
                <c:pt idx="36">
                  <c:v>6444.608</c:v>
                </c:pt>
                <c:pt idx="37">
                  <c:v>6468.363</c:v>
                </c:pt>
                <c:pt idx="38">
                  <c:v>6795.197</c:v>
                </c:pt>
                <c:pt idx="39">
                  <c:v>6813.792</c:v>
                </c:pt>
                <c:pt idx="40">
                  <c:v>7147.405</c:v>
                </c:pt>
                <c:pt idx="41">
                  <c:v>7159.237</c:v>
                </c:pt>
                <c:pt idx="42">
                  <c:v>7499.153</c:v>
                </c:pt>
                <c:pt idx="43">
                  <c:v>7504.657</c:v>
                </c:pt>
                <c:pt idx="44">
                  <c:v>7849.995</c:v>
                </c:pt>
                <c:pt idx="45">
                  <c:v>7852.182</c:v>
                </c:pt>
                <c:pt idx="46">
                  <c:v>8194.346</c:v>
                </c:pt>
                <c:pt idx="47">
                  <c:v>8202.001</c:v>
                </c:pt>
                <c:pt idx="48">
                  <c:v>8540.994</c:v>
                </c:pt>
                <c:pt idx="49">
                  <c:v>8552.674</c:v>
                </c:pt>
                <c:pt idx="50">
                  <c:v>8885.815</c:v>
                </c:pt>
                <c:pt idx="51">
                  <c:v>8902.991</c:v>
                </c:pt>
                <c:pt idx="52">
                  <c:v>9231.335</c:v>
                </c:pt>
                <c:pt idx="53">
                  <c:v>9254.447</c:v>
                </c:pt>
                <c:pt idx="54">
                  <c:v>9576.731</c:v>
                </c:pt>
                <c:pt idx="55">
                  <c:v>9605.476</c:v>
                </c:pt>
                <c:pt idx="56">
                  <c:v>9920.252</c:v>
                </c:pt>
                <c:pt idx="57">
                  <c:v>9957.476</c:v>
                </c:pt>
                <c:pt idx="58">
                  <c:v>10265.904</c:v>
                </c:pt>
                <c:pt idx="59">
                  <c:v>10308.592</c:v>
                </c:pt>
                <c:pt idx="60">
                  <c:v>10610.955</c:v>
                </c:pt>
                <c:pt idx="61">
                  <c:v>10660.324</c:v>
                </c:pt>
                <c:pt idx="62">
                  <c:v>10956.793</c:v>
                </c:pt>
                <c:pt idx="63">
                  <c:v>11010.471</c:v>
                </c:pt>
                <c:pt idx="64">
                  <c:v>11303.644</c:v>
                </c:pt>
                <c:pt idx="65">
                  <c:v>11362.589</c:v>
                </c:pt>
                <c:pt idx="66">
                  <c:v>11650.09</c:v>
                </c:pt>
                <c:pt idx="67">
                  <c:v>11713.875</c:v>
                </c:pt>
                <c:pt idx="68">
                  <c:v>11994.327</c:v>
                </c:pt>
                <c:pt idx="69">
                  <c:v>12064.338</c:v>
                </c:pt>
                <c:pt idx="70">
                  <c:v>12340.908</c:v>
                </c:pt>
                <c:pt idx="71">
                  <c:v>12416.925</c:v>
                </c:pt>
                <c:pt idx="72">
                  <c:v>12686.182</c:v>
                </c:pt>
                <c:pt idx="73">
                  <c:v>12769.019</c:v>
                </c:pt>
                <c:pt idx="74">
                  <c:v>13032.659</c:v>
                </c:pt>
                <c:pt idx="75">
                  <c:v>13120.344</c:v>
                </c:pt>
                <c:pt idx="76">
                  <c:v>13378.391</c:v>
                </c:pt>
                <c:pt idx="77">
                  <c:v>13471.063</c:v>
                </c:pt>
                <c:pt idx="78">
                  <c:v>13724.321</c:v>
                </c:pt>
                <c:pt idx="79">
                  <c:v>13822.111</c:v>
                </c:pt>
                <c:pt idx="80">
                  <c:v>14070.876</c:v>
                </c:pt>
                <c:pt idx="81">
                  <c:v>14168.362</c:v>
                </c:pt>
                <c:pt idx="82">
                  <c:v>14416.286</c:v>
                </c:pt>
                <c:pt idx="83">
                  <c:v>14433.196</c:v>
                </c:pt>
                <c:pt idx="84">
                  <c:v>14762.196</c:v>
                </c:pt>
              </c:numCache>
            </c:numRef>
          </c:xVal>
          <c:yVal>
            <c:numRef>
              <c:f>all_measTR!$E$2:$E$86</c:f>
              <c:numCache>
                <c:formatCode>General</c:formatCode>
                <c:ptCount val="85"/>
                <c:pt idx="0">
                  <c:v>97.55272789</c:v>
                </c:pt>
                <c:pt idx="1">
                  <c:v>97.95232952</c:v>
                </c:pt>
                <c:pt idx="2">
                  <c:v>98.43937034</c:v>
                </c:pt>
                <c:pt idx="3">
                  <c:v>98.73990396</c:v>
                </c:pt>
                <c:pt idx="4">
                  <c:v>99.27597971</c:v>
                </c:pt>
                <c:pt idx="5">
                  <c:v>99.55195994</c:v>
                </c:pt>
                <c:pt idx="6">
                  <c:v>100.0739146</c:v>
                </c:pt>
                <c:pt idx="7">
                  <c:v>100.3182135</c:v>
                </c:pt>
                <c:pt idx="8">
                  <c:v>100.8237561</c:v>
                </c:pt>
                <c:pt idx="9">
                  <c:v>101.0416893</c:v>
                </c:pt>
                <c:pt idx="10">
                  <c:v>101.5317794</c:v>
                </c:pt>
                <c:pt idx="11">
                  <c:v>101.7229459</c:v>
                </c:pt>
                <c:pt idx="12">
                  <c:v>102.1893624</c:v>
                </c:pt>
                <c:pt idx="13">
                  <c:v>102.3644179</c:v>
                </c:pt>
                <c:pt idx="14">
                  <c:v>102.8128295</c:v>
                </c:pt>
                <c:pt idx="15">
                  <c:v>102.9627363</c:v>
                </c:pt>
                <c:pt idx="16">
                  <c:v>103.3886973</c:v>
                </c:pt>
                <c:pt idx="17">
                  <c:v>103.5174042</c:v>
                </c:pt>
                <c:pt idx="18">
                  <c:v>103.9206219</c:v>
                </c:pt>
                <c:pt idx="19">
                  <c:v>104.030803</c:v>
                </c:pt>
                <c:pt idx="20">
                  <c:v>104.4066175</c:v>
                </c:pt>
                <c:pt idx="21">
                  <c:v>104.5010776</c:v>
                </c:pt>
                <c:pt idx="22">
                  <c:v>104.8515887</c:v>
                </c:pt>
                <c:pt idx="23">
                  <c:v>104.9299133</c:v>
                </c:pt>
                <c:pt idx="24">
                  <c:v>105.246438</c:v>
                </c:pt>
                <c:pt idx="25">
                  <c:v>105.3142041</c:v>
                </c:pt>
                <c:pt idx="26">
                  <c:v>105.6038221</c:v>
                </c:pt>
                <c:pt idx="27">
                  <c:v>105.6561715</c:v>
                </c:pt>
                <c:pt idx="28">
                  <c:v>105.916275</c:v>
                </c:pt>
                <c:pt idx="29">
                  <c:v>105.9556342</c:v>
                </c:pt>
                <c:pt idx="30">
                  <c:v>106.183297</c:v>
                </c:pt>
                <c:pt idx="31">
                  <c:v>106.2125475</c:v>
                </c:pt>
                <c:pt idx="32">
                  <c:v>106.4066008</c:v>
                </c:pt>
                <c:pt idx="33">
                  <c:v>106.4279141</c:v>
                </c:pt>
                <c:pt idx="34">
                  <c:v>106.5855352</c:v>
                </c:pt>
                <c:pt idx="35">
                  <c:v>106.5990215</c:v>
                </c:pt>
                <c:pt idx="36">
                  <c:v>106.7212162</c:v>
                </c:pt>
                <c:pt idx="37">
                  <c:v>106.7287931</c:v>
                </c:pt>
                <c:pt idx="38">
                  <c:v>106.8126676</c:v>
                </c:pt>
                <c:pt idx="39">
                  <c:v>106.8162976</c:v>
                </c:pt>
                <c:pt idx="40">
                  <c:v>106.8605336</c:v>
                </c:pt>
                <c:pt idx="41">
                  <c:v>106.8613758</c:v>
                </c:pt>
                <c:pt idx="42">
                  <c:v>106.8643144</c:v>
                </c:pt>
                <c:pt idx="43">
                  <c:v>106.864024</c:v>
                </c:pt>
                <c:pt idx="44">
                  <c:v>106.8242613</c:v>
                </c:pt>
                <c:pt idx="45">
                  <c:v>106.8238743</c:v>
                </c:pt>
                <c:pt idx="46">
                  <c:v>106.7423887</c:v>
                </c:pt>
                <c:pt idx="47">
                  <c:v>106.7400896</c:v>
                </c:pt>
                <c:pt idx="48">
                  <c:v>106.6173841</c:v>
                </c:pt>
                <c:pt idx="49">
                  <c:v>106.6124281</c:v>
                </c:pt>
                <c:pt idx="50">
                  <c:v>106.450648</c:v>
                </c:pt>
                <c:pt idx="51">
                  <c:v>106.4412372</c:v>
                </c:pt>
                <c:pt idx="52">
                  <c:v>106.241167</c:v>
                </c:pt>
                <c:pt idx="53">
                  <c:v>106.22564</c:v>
                </c:pt>
                <c:pt idx="54">
                  <c:v>105.9893341</c:v>
                </c:pt>
                <c:pt idx="55">
                  <c:v>105.9664637</c:v>
                </c:pt>
                <c:pt idx="56">
                  <c:v>105.6967937</c:v>
                </c:pt>
                <c:pt idx="57">
                  <c:v>105.6625742</c:v>
                </c:pt>
                <c:pt idx="58">
                  <c:v>105.3600872</c:v>
                </c:pt>
                <c:pt idx="59">
                  <c:v>105.3155567</c:v>
                </c:pt>
                <c:pt idx="60">
                  <c:v>104.9815945</c:v>
                </c:pt>
                <c:pt idx="61">
                  <c:v>104.9239788</c:v>
                </c:pt>
                <c:pt idx="62">
                  <c:v>104.5597587</c:v>
                </c:pt>
                <c:pt idx="63">
                  <c:v>104.4904723</c:v>
                </c:pt>
                <c:pt idx="64">
                  <c:v>104.0939722</c:v>
                </c:pt>
                <c:pt idx="65">
                  <c:v>104.0105623</c:v>
                </c:pt>
                <c:pt idx="66">
                  <c:v>103.5860269</c:v>
                </c:pt>
                <c:pt idx="67">
                  <c:v>103.4878557</c:v>
                </c:pt>
                <c:pt idx="68">
                  <c:v>103.0390497</c:v>
                </c:pt>
                <c:pt idx="69">
                  <c:v>102.9226492</c:v>
                </c:pt>
                <c:pt idx="70">
                  <c:v>102.4457813</c:v>
                </c:pt>
                <c:pt idx="71">
                  <c:v>102.3099461</c:v>
                </c:pt>
                <c:pt idx="72">
                  <c:v>101.8122804</c:v>
                </c:pt>
                <c:pt idx="73">
                  <c:v>101.653988</c:v>
                </c:pt>
                <c:pt idx="74">
                  <c:v>101.1339608</c:v>
                </c:pt>
                <c:pt idx="75">
                  <c:v>100.9555261</c:v>
                </c:pt>
                <c:pt idx="76">
                  <c:v>100.4145517</c:v>
                </c:pt>
                <c:pt idx="77">
                  <c:v>100.214494</c:v>
                </c:pt>
                <c:pt idx="78">
                  <c:v>99.6521918</c:v>
                </c:pt>
                <c:pt idx="79">
                  <c:v>99.42896791</c:v>
                </c:pt>
                <c:pt idx="80">
                  <c:v>98.84578818</c:v>
                </c:pt>
                <c:pt idx="81">
                  <c:v>98.61125059</c:v>
                </c:pt>
                <c:pt idx="82">
                  <c:v>97.99955537</c:v>
                </c:pt>
                <c:pt idx="83">
                  <c:v>97.95703765</c:v>
                </c:pt>
                <c:pt idx="84">
                  <c:v>97.119584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114.673</c:v>
                </c:pt>
                <c:pt idx="1">
                  <c:v>271.949</c:v>
                </c:pt>
                <c:pt idx="2">
                  <c:v>468.087</c:v>
                </c:pt>
                <c:pt idx="3">
                  <c:v>591.954</c:v>
                </c:pt>
                <c:pt idx="4">
                  <c:v>818.728</c:v>
                </c:pt>
                <c:pt idx="5">
                  <c:v>938.6</c:v>
                </c:pt>
                <c:pt idx="6">
                  <c:v>1171.663</c:v>
                </c:pt>
                <c:pt idx="7">
                  <c:v>1283.821</c:v>
                </c:pt>
                <c:pt idx="8">
                  <c:v>1522.764</c:v>
                </c:pt>
                <c:pt idx="9">
                  <c:v>1628.845</c:v>
                </c:pt>
                <c:pt idx="10">
                  <c:v>1874.899</c:v>
                </c:pt>
                <c:pt idx="11">
                  <c:v>1973.926</c:v>
                </c:pt>
                <c:pt idx="12">
                  <c:v>2223.552</c:v>
                </c:pt>
                <c:pt idx="13">
                  <c:v>2320.436</c:v>
                </c:pt>
                <c:pt idx="14">
                  <c:v>2577.565</c:v>
                </c:pt>
                <c:pt idx="15">
                  <c:v>2666.67</c:v>
                </c:pt>
                <c:pt idx="16">
                  <c:v>2929.647</c:v>
                </c:pt>
                <c:pt idx="17">
                  <c:v>3012.24</c:v>
                </c:pt>
                <c:pt idx="18">
                  <c:v>3281.822</c:v>
                </c:pt>
                <c:pt idx="19">
                  <c:v>3358.65</c:v>
                </c:pt>
                <c:pt idx="20">
                  <c:v>3632.615</c:v>
                </c:pt>
                <c:pt idx="21">
                  <c:v>3704.709</c:v>
                </c:pt>
                <c:pt idx="22">
                  <c:v>3985.688</c:v>
                </c:pt>
                <c:pt idx="23">
                  <c:v>4051.742</c:v>
                </c:pt>
                <c:pt idx="24">
                  <c:v>4333.359</c:v>
                </c:pt>
                <c:pt idx="25">
                  <c:v>4397.136</c:v>
                </c:pt>
                <c:pt idx="26">
                  <c:v>4686.84</c:v>
                </c:pt>
                <c:pt idx="27">
                  <c:v>4742.633</c:v>
                </c:pt>
                <c:pt idx="28">
                  <c:v>5039.71</c:v>
                </c:pt>
                <c:pt idx="29">
                  <c:v>5088.055</c:v>
                </c:pt>
                <c:pt idx="30">
                  <c:v>5390.923</c:v>
                </c:pt>
                <c:pt idx="31">
                  <c:v>5433.296</c:v>
                </c:pt>
                <c:pt idx="32">
                  <c:v>5742.384</c:v>
                </c:pt>
                <c:pt idx="33">
                  <c:v>5780.028</c:v>
                </c:pt>
                <c:pt idx="34">
                  <c:v>6092.847</c:v>
                </c:pt>
                <c:pt idx="35">
                  <c:v>6123.301</c:v>
                </c:pt>
                <c:pt idx="36">
                  <c:v>6444.608</c:v>
                </c:pt>
                <c:pt idx="37">
                  <c:v>6468.363</c:v>
                </c:pt>
                <c:pt idx="38">
                  <c:v>6795.197</c:v>
                </c:pt>
                <c:pt idx="39">
                  <c:v>6813.792</c:v>
                </c:pt>
                <c:pt idx="40">
                  <c:v>7147.405</c:v>
                </c:pt>
                <c:pt idx="41">
                  <c:v>7159.237</c:v>
                </c:pt>
                <c:pt idx="42">
                  <c:v>7499.153</c:v>
                </c:pt>
                <c:pt idx="43">
                  <c:v>7504.657</c:v>
                </c:pt>
                <c:pt idx="44">
                  <c:v>7849.995</c:v>
                </c:pt>
                <c:pt idx="45">
                  <c:v>7852.182</c:v>
                </c:pt>
                <c:pt idx="46">
                  <c:v>8194.346</c:v>
                </c:pt>
                <c:pt idx="47">
                  <c:v>8202.001</c:v>
                </c:pt>
                <c:pt idx="48">
                  <c:v>8540.994</c:v>
                </c:pt>
                <c:pt idx="49">
                  <c:v>8552.674</c:v>
                </c:pt>
                <c:pt idx="50">
                  <c:v>8885.815</c:v>
                </c:pt>
                <c:pt idx="51">
                  <c:v>8902.991</c:v>
                </c:pt>
                <c:pt idx="52">
                  <c:v>9231.335</c:v>
                </c:pt>
                <c:pt idx="53">
                  <c:v>9254.447</c:v>
                </c:pt>
                <c:pt idx="54">
                  <c:v>9576.731</c:v>
                </c:pt>
                <c:pt idx="55">
                  <c:v>9605.476</c:v>
                </c:pt>
                <c:pt idx="56">
                  <c:v>9920.252</c:v>
                </c:pt>
                <c:pt idx="57">
                  <c:v>9957.476</c:v>
                </c:pt>
                <c:pt idx="58">
                  <c:v>10265.904</c:v>
                </c:pt>
                <c:pt idx="59">
                  <c:v>10308.592</c:v>
                </c:pt>
                <c:pt idx="60">
                  <c:v>10610.955</c:v>
                </c:pt>
                <c:pt idx="61">
                  <c:v>10660.324</c:v>
                </c:pt>
                <c:pt idx="62">
                  <c:v>10956.793</c:v>
                </c:pt>
                <c:pt idx="63">
                  <c:v>11010.471</c:v>
                </c:pt>
                <c:pt idx="64">
                  <c:v>11303.644</c:v>
                </c:pt>
                <c:pt idx="65">
                  <c:v>11362.589</c:v>
                </c:pt>
                <c:pt idx="66">
                  <c:v>11650.09</c:v>
                </c:pt>
                <c:pt idx="67">
                  <c:v>11713.875</c:v>
                </c:pt>
                <c:pt idx="68">
                  <c:v>11994.327</c:v>
                </c:pt>
                <c:pt idx="69">
                  <c:v>12064.338</c:v>
                </c:pt>
                <c:pt idx="70">
                  <c:v>12340.908</c:v>
                </c:pt>
                <c:pt idx="71">
                  <c:v>12416.925</c:v>
                </c:pt>
                <c:pt idx="72">
                  <c:v>12686.182</c:v>
                </c:pt>
                <c:pt idx="73">
                  <c:v>12769.019</c:v>
                </c:pt>
                <c:pt idx="74">
                  <c:v>13032.659</c:v>
                </c:pt>
                <c:pt idx="75">
                  <c:v>13120.344</c:v>
                </c:pt>
                <c:pt idx="76">
                  <c:v>13378.391</c:v>
                </c:pt>
                <c:pt idx="77">
                  <c:v>13471.063</c:v>
                </c:pt>
                <c:pt idx="78">
                  <c:v>13724.321</c:v>
                </c:pt>
                <c:pt idx="79">
                  <c:v>13822.111</c:v>
                </c:pt>
                <c:pt idx="80">
                  <c:v>14070.876</c:v>
                </c:pt>
                <c:pt idx="81">
                  <c:v>14168.362</c:v>
                </c:pt>
                <c:pt idx="82">
                  <c:v>14416.286</c:v>
                </c:pt>
                <c:pt idx="83">
                  <c:v>14433.196</c:v>
                </c:pt>
                <c:pt idx="84">
                  <c:v>14762.196</c:v>
                </c:pt>
              </c:numCache>
            </c:numRef>
          </c:xVal>
          <c:yVal>
            <c:numRef>
              <c:f>all_measTR!$G$2:$G$86</c:f>
              <c:numCache>
                <c:formatCode>General</c:formatCode>
                <c:ptCount val="85"/>
                <c:pt idx="0">
                  <c:v>98.55272789</c:v>
                </c:pt>
                <c:pt idx="1">
                  <c:v>98.95232952</c:v>
                </c:pt>
                <c:pt idx="2">
                  <c:v>99.43937034</c:v>
                </c:pt>
                <c:pt idx="3">
                  <c:v>99.73990396</c:v>
                </c:pt>
                <c:pt idx="4">
                  <c:v>100.27597971</c:v>
                </c:pt>
                <c:pt idx="5">
                  <c:v>100.55195994</c:v>
                </c:pt>
                <c:pt idx="6">
                  <c:v>101.0739146</c:v>
                </c:pt>
                <c:pt idx="7">
                  <c:v>101.3182135</c:v>
                </c:pt>
                <c:pt idx="8">
                  <c:v>101.8237561</c:v>
                </c:pt>
                <c:pt idx="9">
                  <c:v>102.0416893</c:v>
                </c:pt>
                <c:pt idx="10">
                  <c:v>102.5317794</c:v>
                </c:pt>
                <c:pt idx="11">
                  <c:v>102.7229459</c:v>
                </c:pt>
                <c:pt idx="12">
                  <c:v>103.1893624</c:v>
                </c:pt>
                <c:pt idx="13">
                  <c:v>103.3644179</c:v>
                </c:pt>
                <c:pt idx="14">
                  <c:v>103.8128295</c:v>
                </c:pt>
                <c:pt idx="15">
                  <c:v>103.9627363</c:v>
                </c:pt>
                <c:pt idx="16">
                  <c:v>104.3886973</c:v>
                </c:pt>
                <c:pt idx="17">
                  <c:v>104.5174042</c:v>
                </c:pt>
                <c:pt idx="18">
                  <c:v>104.9206219</c:v>
                </c:pt>
                <c:pt idx="19">
                  <c:v>105.030803</c:v>
                </c:pt>
                <c:pt idx="20">
                  <c:v>105.4066175</c:v>
                </c:pt>
                <c:pt idx="21">
                  <c:v>105.5010776</c:v>
                </c:pt>
                <c:pt idx="22">
                  <c:v>105.8515887</c:v>
                </c:pt>
                <c:pt idx="23">
                  <c:v>105.9299133</c:v>
                </c:pt>
                <c:pt idx="24">
                  <c:v>106.246438</c:v>
                </c:pt>
                <c:pt idx="25">
                  <c:v>106.3142041</c:v>
                </c:pt>
                <c:pt idx="26">
                  <c:v>106.6038221</c:v>
                </c:pt>
                <c:pt idx="27">
                  <c:v>106.6561715</c:v>
                </c:pt>
                <c:pt idx="28">
                  <c:v>106.916275</c:v>
                </c:pt>
                <c:pt idx="29">
                  <c:v>106.9556342</c:v>
                </c:pt>
                <c:pt idx="30">
                  <c:v>107.183297</c:v>
                </c:pt>
                <c:pt idx="31">
                  <c:v>107.2125475</c:v>
                </c:pt>
                <c:pt idx="32">
                  <c:v>107.4066008</c:v>
                </c:pt>
                <c:pt idx="33">
                  <c:v>107.4279141</c:v>
                </c:pt>
                <c:pt idx="34">
                  <c:v>107.5855352</c:v>
                </c:pt>
                <c:pt idx="35">
                  <c:v>107.5990215</c:v>
                </c:pt>
                <c:pt idx="36">
                  <c:v>107.7212162</c:v>
                </c:pt>
                <c:pt idx="37">
                  <c:v>107.7287931</c:v>
                </c:pt>
                <c:pt idx="38">
                  <c:v>107.8126676</c:v>
                </c:pt>
                <c:pt idx="39">
                  <c:v>107.8162976</c:v>
                </c:pt>
                <c:pt idx="40">
                  <c:v>107.8605336</c:v>
                </c:pt>
                <c:pt idx="41">
                  <c:v>107.8613758</c:v>
                </c:pt>
                <c:pt idx="42">
                  <c:v>107.8643144</c:v>
                </c:pt>
                <c:pt idx="43">
                  <c:v>107.864024</c:v>
                </c:pt>
                <c:pt idx="44">
                  <c:v>107.8242613</c:v>
                </c:pt>
                <c:pt idx="45">
                  <c:v>107.8238743</c:v>
                </c:pt>
                <c:pt idx="46">
                  <c:v>107.7423887</c:v>
                </c:pt>
                <c:pt idx="47">
                  <c:v>107.7400896</c:v>
                </c:pt>
                <c:pt idx="48">
                  <c:v>107.6173841</c:v>
                </c:pt>
                <c:pt idx="49">
                  <c:v>107.6124281</c:v>
                </c:pt>
                <c:pt idx="50">
                  <c:v>107.450648</c:v>
                </c:pt>
                <c:pt idx="51">
                  <c:v>107.4412372</c:v>
                </c:pt>
                <c:pt idx="52">
                  <c:v>107.241167</c:v>
                </c:pt>
                <c:pt idx="53">
                  <c:v>107.22564</c:v>
                </c:pt>
                <c:pt idx="54">
                  <c:v>106.9893341</c:v>
                </c:pt>
                <c:pt idx="55">
                  <c:v>106.9664637</c:v>
                </c:pt>
                <c:pt idx="56">
                  <c:v>106.6967937</c:v>
                </c:pt>
                <c:pt idx="57">
                  <c:v>106.6625742</c:v>
                </c:pt>
                <c:pt idx="58">
                  <c:v>106.3600872</c:v>
                </c:pt>
                <c:pt idx="59">
                  <c:v>106.3155567</c:v>
                </c:pt>
                <c:pt idx="60">
                  <c:v>105.9815945</c:v>
                </c:pt>
                <c:pt idx="61">
                  <c:v>105.9239788</c:v>
                </c:pt>
                <c:pt idx="62">
                  <c:v>105.5597587</c:v>
                </c:pt>
                <c:pt idx="63">
                  <c:v>105.4904723</c:v>
                </c:pt>
                <c:pt idx="64">
                  <c:v>105.0939722</c:v>
                </c:pt>
                <c:pt idx="65">
                  <c:v>105.0105623</c:v>
                </c:pt>
                <c:pt idx="66">
                  <c:v>104.5860269</c:v>
                </c:pt>
                <c:pt idx="67">
                  <c:v>104.4878557</c:v>
                </c:pt>
                <c:pt idx="68">
                  <c:v>104.0390497</c:v>
                </c:pt>
                <c:pt idx="69">
                  <c:v>103.9226492</c:v>
                </c:pt>
                <c:pt idx="70">
                  <c:v>103.4457813</c:v>
                </c:pt>
                <c:pt idx="71">
                  <c:v>103.3099461</c:v>
                </c:pt>
                <c:pt idx="72">
                  <c:v>102.8122804</c:v>
                </c:pt>
                <c:pt idx="73">
                  <c:v>102.653988</c:v>
                </c:pt>
                <c:pt idx="74">
                  <c:v>102.1339608</c:v>
                </c:pt>
                <c:pt idx="75">
                  <c:v>101.9555261</c:v>
                </c:pt>
                <c:pt idx="76">
                  <c:v>101.4145517</c:v>
                </c:pt>
                <c:pt idx="77">
                  <c:v>101.214494</c:v>
                </c:pt>
                <c:pt idx="78">
                  <c:v>100.6521918</c:v>
                </c:pt>
                <c:pt idx="79">
                  <c:v>100.42896791</c:v>
                </c:pt>
                <c:pt idx="80">
                  <c:v>99.84578818</c:v>
                </c:pt>
                <c:pt idx="81">
                  <c:v>99.61125059</c:v>
                </c:pt>
                <c:pt idx="82">
                  <c:v>98.99955537</c:v>
                </c:pt>
                <c:pt idx="83">
                  <c:v>98.95703765</c:v>
                </c:pt>
                <c:pt idx="84">
                  <c:v>98.119584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114.673</c:v>
                </c:pt>
                <c:pt idx="1">
                  <c:v>271.949</c:v>
                </c:pt>
                <c:pt idx="2">
                  <c:v>468.087</c:v>
                </c:pt>
                <c:pt idx="3">
                  <c:v>591.954</c:v>
                </c:pt>
                <c:pt idx="4">
                  <c:v>818.728</c:v>
                </c:pt>
                <c:pt idx="5">
                  <c:v>938.6</c:v>
                </c:pt>
                <c:pt idx="6">
                  <c:v>1171.663</c:v>
                </c:pt>
                <c:pt idx="7">
                  <c:v>1283.821</c:v>
                </c:pt>
                <c:pt idx="8">
                  <c:v>1522.764</c:v>
                </c:pt>
                <c:pt idx="9">
                  <c:v>1628.845</c:v>
                </c:pt>
                <c:pt idx="10">
                  <c:v>1874.899</c:v>
                </c:pt>
                <c:pt idx="11">
                  <c:v>1973.926</c:v>
                </c:pt>
                <c:pt idx="12">
                  <c:v>2223.552</c:v>
                </c:pt>
                <c:pt idx="13">
                  <c:v>2320.436</c:v>
                </c:pt>
                <c:pt idx="14">
                  <c:v>2577.565</c:v>
                </c:pt>
                <c:pt idx="15">
                  <c:v>2666.67</c:v>
                </c:pt>
                <c:pt idx="16">
                  <c:v>2929.647</c:v>
                </c:pt>
                <c:pt idx="17">
                  <c:v>3012.24</c:v>
                </c:pt>
                <c:pt idx="18">
                  <c:v>3281.822</c:v>
                </c:pt>
                <c:pt idx="19">
                  <c:v>3358.65</c:v>
                </c:pt>
                <c:pt idx="20">
                  <c:v>3632.615</c:v>
                </c:pt>
                <c:pt idx="21">
                  <c:v>3704.709</c:v>
                </c:pt>
                <c:pt idx="22">
                  <c:v>3985.688</c:v>
                </c:pt>
                <c:pt idx="23">
                  <c:v>4051.742</c:v>
                </c:pt>
                <c:pt idx="24">
                  <c:v>4333.359</c:v>
                </c:pt>
                <c:pt idx="25">
                  <c:v>4397.136</c:v>
                </c:pt>
                <c:pt idx="26">
                  <c:v>4686.84</c:v>
                </c:pt>
                <c:pt idx="27">
                  <c:v>4742.633</c:v>
                </c:pt>
                <c:pt idx="28">
                  <c:v>5039.71</c:v>
                </c:pt>
                <c:pt idx="29">
                  <c:v>5088.055</c:v>
                </c:pt>
                <c:pt idx="30">
                  <c:v>5390.923</c:v>
                </c:pt>
                <c:pt idx="31">
                  <c:v>5433.296</c:v>
                </c:pt>
                <c:pt idx="32">
                  <c:v>5742.384</c:v>
                </c:pt>
                <c:pt idx="33">
                  <c:v>5780.028</c:v>
                </c:pt>
                <c:pt idx="34">
                  <c:v>6092.847</c:v>
                </c:pt>
                <c:pt idx="35">
                  <c:v>6123.301</c:v>
                </c:pt>
                <c:pt idx="36">
                  <c:v>6444.608</c:v>
                </c:pt>
                <c:pt idx="37">
                  <c:v>6468.363</c:v>
                </c:pt>
                <c:pt idx="38">
                  <c:v>6795.197</c:v>
                </c:pt>
                <c:pt idx="39">
                  <c:v>6813.792</c:v>
                </c:pt>
                <c:pt idx="40">
                  <c:v>7147.405</c:v>
                </c:pt>
                <c:pt idx="41">
                  <c:v>7159.237</c:v>
                </c:pt>
                <c:pt idx="42">
                  <c:v>7499.153</c:v>
                </c:pt>
                <c:pt idx="43">
                  <c:v>7504.657</c:v>
                </c:pt>
                <c:pt idx="44">
                  <c:v>7849.995</c:v>
                </c:pt>
                <c:pt idx="45">
                  <c:v>7852.182</c:v>
                </c:pt>
                <c:pt idx="46">
                  <c:v>8194.346</c:v>
                </c:pt>
                <c:pt idx="47">
                  <c:v>8202.001</c:v>
                </c:pt>
                <c:pt idx="48">
                  <c:v>8540.994</c:v>
                </c:pt>
                <c:pt idx="49">
                  <c:v>8552.674</c:v>
                </c:pt>
                <c:pt idx="50">
                  <c:v>8885.815</c:v>
                </c:pt>
                <c:pt idx="51">
                  <c:v>8902.991</c:v>
                </c:pt>
                <c:pt idx="52">
                  <c:v>9231.335</c:v>
                </c:pt>
                <c:pt idx="53">
                  <c:v>9254.447</c:v>
                </c:pt>
                <c:pt idx="54">
                  <c:v>9576.731</c:v>
                </c:pt>
                <c:pt idx="55">
                  <c:v>9605.476</c:v>
                </c:pt>
                <c:pt idx="56">
                  <c:v>9920.252</c:v>
                </c:pt>
                <c:pt idx="57">
                  <c:v>9957.476</c:v>
                </c:pt>
                <c:pt idx="58">
                  <c:v>10265.904</c:v>
                </c:pt>
                <c:pt idx="59">
                  <c:v>10308.592</c:v>
                </c:pt>
                <c:pt idx="60">
                  <c:v>10610.955</c:v>
                </c:pt>
                <c:pt idx="61">
                  <c:v>10660.324</c:v>
                </c:pt>
                <c:pt idx="62">
                  <c:v>10956.793</c:v>
                </c:pt>
                <c:pt idx="63">
                  <c:v>11010.471</c:v>
                </c:pt>
                <c:pt idx="64">
                  <c:v>11303.644</c:v>
                </c:pt>
                <c:pt idx="65">
                  <c:v>11362.589</c:v>
                </c:pt>
                <c:pt idx="66">
                  <c:v>11650.09</c:v>
                </c:pt>
                <c:pt idx="67">
                  <c:v>11713.875</c:v>
                </c:pt>
                <c:pt idx="68">
                  <c:v>11994.327</c:v>
                </c:pt>
                <c:pt idx="69">
                  <c:v>12064.338</c:v>
                </c:pt>
                <c:pt idx="70">
                  <c:v>12340.908</c:v>
                </c:pt>
                <c:pt idx="71">
                  <c:v>12416.925</c:v>
                </c:pt>
                <c:pt idx="72">
                  <c:v>12686.182</c:v>
                </c:pt>
                <c:pt idx="73">
                  <c:v>12769.019</c:v>
                </c:pt>
                <c:pt idx="74">
                  <c:v>13032.659</c:v>
                </c:pt>
                <c:pt idx="75">
                  <c:v>13120.344</c:v>
                </c:pt>
                <c:pt idx="76">
                  <c:v>13378.391</c:v>
                </c:pt>
                <c:pt idx="77">
                  <c:v>13471.063</c:v>
                </c:pt>
                <c:pt idx="78">
                  <c:v>13724.321</c:v>
                </c:pt>
                <c:pt idx="79">
                  <c:v>13822.111</c:v>
                </c:pt>
                <c:pt idx="80">
                  <c:v>14070.876</c:v>
                </c:pt>
                <c:pt idx="81">
                  <c:v>14168.362</c:v>
                </c:pt>
                <c:pt idx="82">
                  <c:v>14416.286</c:v>
                </c:pt>
                <c:pt idx="83">
                  <c:v>14433.196</c:v>
                </c:pt>
                <c:pt idx="84">
                  <c:v>14762.196</c:v>
                </c:pt>
              </c:numCache>
            </c:numRef>
          </c:xVal>
          <c:yVal>
            <c:numRef>
              <c:f>all_measTR!$H$2:$H$86</c:f>
              <c:numCache>
                <c:formatCode>General</c:formatCode>
                <c:ptCount val="85"/>
                <c:pt idx="0">
                  <c:v>96.55272789</c:v>
                </c:pt>
                <c:pt idx="1">
                  <c:v>96.95232952</c:v>
                </c:pt>
                <c:pt idx="2">
                  <c:v>97.43937034</c:v>
                </c:pt>
                <c:pt idx="3">
                  <c:v>97.73990396</c:v>
                </c:pt>
                <c:pt idx="4">
                  <c:v>98.27597971</c:v>
                </c:pt>
                <c:pt idx="5">
                  <c:v>98.55195994</c:v>
                </c:pt>
                <c:pt idx="6">
                  <c:v>99.0739146</c:v>
                </c:pt>
                <c:pt idx="7">
                  <c:v>99.3182135</c:v>
                </c:pt>
                <c:pt idx="8">
                  <c:v>99.8237561</c:v>
                </c:pt>
                <c:pt idx="9">
                  <c:v>100.0416893</c:v>
                </c:pt>
                <c:pt idx="10">
                  <c:v>100.5317794</c:v>
                </c:pt>
                <c:pt idx="11">
                  <c:v>100.7229459</c:v>
                </c:pt>
                <c:pt idx="12">
                  <c:v>101.1893624</c:v>
                </c:pt>
                <c:pt idx="13">
                  <c:v>101.3644179</c:v>
                </c:pt>
                <c:pt idx="14">
                  <c:v>101.8128295</c:v>
                </c:pt>
                <c:pt idx="15">
                  <c:v>101.9627363</c:v>
                </c:pt>
                <c:pt idx="16">
                  <c:v>102.3886973</c:v>
                </c:pt>
                <c:pt idx="17">
                  <c:v>102.5174042</c:v>
                </c:pt>
                <c:pt idx="18">
                  <c:v>102.9206219</c:v>
                </c:pt>
                <c:pt idx="19">
                  <c:v>103.030803</c:v>
                </c:pt>
                <c:pt idx="20">
                  <c:v>103.4066175</c:v>
                </c:pt>
                <c:pt idx="21">
                  <c:v>103.5010776</c:v>
                </c:pt>
                <c:pt idx="22">
                  <c:v>103.8515887</c:v>
                </c:pt>
                <c:pt idx="23">
                  <c:v>103.9299133</c:v>
                </c:pt>
                <c:pt idx="24">
                  <c:v>104.246438</c:v>
                </c:pt>
                <c:pt idx="25">
                  <c:v>104.3142041</c:v>
                </c:pt>
                <c:pt idx="26">
                  <c:v>104.6038221</c:v>
                </c:pt>
                <c:pt idx="27">
                  <c:v>104.6561715</c:v>
                </c:pt>
                <c:pt idx="28">
                  <c:v>104.916275</c:v>
                </c:pt>
                <c:pt idx="29">
                  <c:v>104.9556342</c:v>
                </c:pt>
                <c:pt idx="30">
                  <c:v>105.183297</c:v>
                </c:pt>
                <c:pt idx="31">
                  <c:v>105.2125475</c:v>
                </c:pt>
                <c:pt idx="32">
                  <c:v>105.4066008</c:v>
                </c:pt>
                <c:pt idx="33">
                  <c:v>105.4279141</c:v>
                </c:pt>
                <c:pt idx="34">
                  <c:v>105.5855352</c:v>
                </c:pt>
                <c:pt idx="35">
                  <c:v>105.5990215</c:v>
                </c:pt>
                <c:pt idx="36">
                  <c:v>105.7212162</c:v>
                </c:pt>
                <c:pt idx="37">
                  <c:v>105.7287931</c:v>
                </c:pt>
                <c:pt idx="38">
                  <c:v>105.8126676</c:v>
                </c:pt>
                <c:pt idx="39">
                  <c:v>105.8162976</c:v>
                </c:pt>
                <c:pt idx="40">
                  <c:v>105.8605336</c:v>
                </c:pt>
                <c:pt idx="41">
                  <c:v>105.8613758</c:v>
                </c:pt>
                <c:pt idx="42">
                  <c:v>105.8643144</c:v>
                </c:pt>
                <c:pt idx="43">
                  <c:v>105.864024</c:v>
                </c:pt>
                <c:pt idx="44">
                  <c:v>105.8242613</c:v>
                </c:pt>
                <c:pt idx="45">
                  <c:v>105.8238743</c:v>
                </c:pt>
                <c:pt idx="46">
                  <c:v>105.7423887</c:v>
                </c:pt>
                <c:pt idx="47">
                  <c:v>105.7400896</c:v>
                </c:pt>
                <c:pt idx="48">
                  <c:v>105.6173841</c:v>
                </c:pt>
                <c:pt idx="49">
                  <c:v>105.6124281</c:v>
                </c:pt>
                <c:pt idx="50">
                  <c:v>105.450648</c:v>
                </c:pt>
                <c:pt idx="51">
                  <c:v>105.4412372</c:v>
                </c:pt>
                <c:pt idx="52">
                  <c:v>105.241167</c:v>
                </c:pt>
                <c:pt idx="53">
                  <c:v>105.22564</c:v>
                </c:pt>
                <c:pt idx="54">
                  <c:v>104.9893341</c:v>
                </c:pt>
                <c:pt idx="55">
                  <c:v>104.9664637</c:v>
                </c:pt>
                <c:pt idx="56">
                  <c:v>104.6967937</c:v>
                </c:pt>
                <c:pt idx="57">
                  <c:v>104.6625742</c:v>
                </c:pt>
                <c:pt idx="58">
                  <c:v>104.3600872</c:v>
                </c:pt>
                <c:pt idx="59">
                  <c:v>104.3155567</c:v>
                </c:pt>
                <c:pt idx="60">
                  <c:v>103.9815945</c:v>
                </c:pt>
                <c:pt idx="61">
                  <c:v>103.9239788</c:v>
                </c:pt>
                <c:pt idx="62">
                  <c:v>103.5597587</c:v>
                </c:pt>
                <c:pt idx="63">
                  <c:v>103.4904723</c:v>
                </c:pt>
                <c:pt idx="64">
                  <c:v>103.0939722</c:v>
                </c:pt>
                <c:pt idx="65">
                  <c:v>103.0105623</c:v>
                </c:pt>
                <c:pt idx="66">
                  <c:v>102.5860269</c:v>
                </c:pt>
                <c:pt idx="67">
                  <c:v>102.4878557</c:v>
                </c:pt>
                <c:pt idx="68">
                  <c:v>102.0390497</c:v>
                </c:pt>
                <c:pt idx="69">
                  <c:v>101.9226492</c:v>
                </c:pt>
                <c:pt idx="70">
                  <c:v>101.4457813</c:v>
                </c:pt>
                <c:pt idx="71">
                  <c:v>101.3099461</c:v>
                </c:pt>
                <c:pt idx="72">
                  <c:v>100.8122804</c:v>
                </c:pt>
                <c:pt idx="73">
                  <c:v>100.653988</c:v>
                </c:pt>
                <c:pt idx="74">
                  <c:v>100.1339608</c:v>
                </c:pt>
                <c:pt idx="75">
                  <c:v>99.9555261</c:v>
                </c:pt>
                <c:pt idx="76">
                  <c:v>99.4145517</c:v>
                </c:pt>
                <c:pt idx="77">
                  <c:v>99.214494</c:v>
                </c:pt>
                <c:pt idx="78">
                  <c:v>98.6521918</c:v>
                </c:pt>
                <c:pt idx="79">
                  <c:v>98.42896791</c:v>
                </c:pt>
                <c:pt idx="80">
                  <c:v>97.84578818</c:v>
                </c:pt>
                <c:pt idx="81">
                  <c:v>97.61125059</c:v>
                </c:pt>
                <c:pt idx="82">
                  <c:v>96.99955537</c:v>
                </c:pt>
                <c:pt idx="83">
                  <c:v>96.95703765</c:v>
                </c:pt>
                <c:pt idx="84">
                  <c:v>96.11958444</c:v>
                </c:pt>
              </c:numCache>
            </c:numRef>
          </c:yVal>
          <c:smooth val="0"/>
        </c:ser>
        <c:axId val="55751382"/>
        <c:axId val="18957308"/>
      </c:scatterChart>
      <c:valAx>
        <c:axId val="5575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7308"/>
        <c:crossesAt val="0"/>
        <c:crossBetween val="midCat"/>
      </c:valAx>
      <c:valAx>
        <c:axId val="18957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13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114.673</c:v>
                </c:pt>
                <c:pt idx="1">
                  <c:v>271.949</c:v>
                </c:pt>
                <c:pt idx="2">
                  <c:v>468.087</c:v>
                </c:pt>
                <c:pt idx="3">
                  <c:v>591.954</c:v>
                </c:pt>
                <c:pt idx="4">
                  <c:v>818.728</c:v>
                </c:pt>
                <c:pt idx="5">
                  <c:v>938.6</c:v>
                </c:pt>
                <c:pt idx="6">
                  <c:v>1171.663</c:v>
                </c:pt>
                <c:pt idx="7">
                  <c:v>1283.821</c:v>
                </c:pt>
                <c:pt idx="8">
                  <c:v>1522.764</c:v>
                </c:pt>
                <c:pt idx="9">
                  <c:v>1628.845</c:v>
                </c:pt>
                <c:pt idx="10">
                  <c:v>1874.899</c:v>
                </c:pt>
                <c:pt idx="11">
                  <c:v>1973.926</c:v>
                </c:pt>
                <c:pt idx="12">
                  <c:v>2223.552</c:v>
                </c:pt>
                <c:pt idx="13">
                  <c:v>2320.436</c:v>
                </c:pt>
                <c:pt idx="14">
                  <c:v>2577.565</c:v>
                </c:pt>
                <c:pt idx="15">
                  <c:v>2666.67</c:v>
                </c:pt>
                <c:pt idx="16">
                  <c:v>2929.647</c:v>
                </c:pt>
                <c:pt idx="17">
                  <c:v>3012.24</c:v>
                </c:pt>
                <c:pt idx="18">
                  <c:v>3281.822</c:v>
                </c:pt>
                <c:pt idx="19">
                  <c:v>3358.65</c:v>
                </c:pt>
                <c:pt idx="20">
                  <c:v>3632.615</c:v>
                </c:pt>
                <c:pt idx="21">
                  <c:v>3704.709</c:v>
                </c:pt>
                <c:pt idx="22">
                  <c:v>3985.688</c:v>
                </c:pt>
                <c:pt idx="23">
                  <c:v>4051.742</c:v>
                </c:pt>
                <c:pt idx="24">
                  <c:v>4333.359</c:v>
                </c:pt>
                <c:pt idx="25">
                  <c:v>4397.136</c:v>
                </c:pt>
                <c:pt idx="26">
                  <c:v>4686.84</c:v>
                </c:pt>
                <c:pt idx="27">
                  <c:v>4742.633</c:v>
                </c:pt>
                <c:pt idx="28">
                  <c:v>5039.71</c:v>
                </c:pt>
                <c:pt idx="29">
                  <c:v>5088.055</c:v>
                </c:pt>
                <c:pt idx="30">
                  <c:v>5390.923</c:v>
                </c:pt>
                <c:pt idx="31">
                  <c:v>5433.296</c:v>
                </c:pt>
                <c:pt idx="32">
                  <c:v>5742.384</c:v>
                </c:pt>
                <c:pt idx="33">
                  <c:v>5780.028</c:v>
                </c:pt>
                <c:pt idx="34">
                  <c:v>6092.847</c:v>
                </c:pt>
                <c:pt idx="35">
                  <c:v>6123.301</c:v>
                </c:pt>
                <c:pt idx="36">
                  <c:v>6444.608</c:v>
                </c:pt>
                <c:pt idx="37">
                  <c:v>6468.363</c:v>
                </c:pt>
                <c:pt idx="38">
                  <c:v>6795.197</c:v>
                </c:pt>
                <c:pt idx="39">
                  <c:v>6813.792</c:v>
                </c:pt>
                <c:pt idx="40">
                  <c:v>7147.405</c:v>
                </c:pt>
                <c:pt idx="41">
                  <c:v>7159.237</c:v>
                </c:pt>
                <c:pt idx="42">
                  <c:v>7499.153</c:v>
                </c:pt>
                <c:pt idx="43">
                  <c:v>7504.657</c:v>
                </c:pt>
                <c:pt idx="44">
                  <c:v>7849.995</c:v>
                </c:pt>
                <c:pt idx="45">
                  <c:v>7852.182</c:v>
                </c:pt>
                <c:pt idx="46">
                  <c:v>8194.346</c:v>
                </c:pt>
                <c:pt idx="47">
                  <c:v>8202.001</c:v>
                </c:pt>
                <c:pt idx="48">
                  <c:v>8540.994</c:v>
                </c:pt>
                <c:pt idx="49">
                  <c:v>8552.674</c:v>
                </c:pt>
                <c:pt idx="50">
                  <c:v>8885.815</c:v>
                </c:pt>
                <c:pt idx="51">
                  <c:v>8902.991</c:v>
                </c:pt>
                <c:pt idx="52">
                  <c:v>9231.335</c:v>
                </c:pt>
                <c:pt idx="53">
                  <c:v>9254.447</c:v>
                </c:pt>
                <c:pt idx="54">
                  <c:v>9576.731</c:v>
                </c:pt>
                <c:pt idx="55">
                  <c:v>9605.476</c:v>
                </c:pt>
                <c:pt idx="56">
                  <c:v>9920.252</c:v>
                </c:pt>
                <c:pt idx="57">
                  <c:v>9957.476</c:v>
                </c:pt>
                <c:pt idx="58">
                  <c:v>10265.904</c:v>
                </c:pt>
                <c:pt idx="59">
                  <c:v>10308.592</c:v>
                </c:pt>
                <c:pt idx="60">
                  <c:v>10610.955</c:v>
                </c:pt>
                <c:pt idx="61">
                  <c:v>10660.324</c:v>
                </c:pt>
                <c:pt idx="62">
                  <c:v>10956.793</c:v>
                </c:pt>
                <c:pt idx="63">
                  <c:v>11010.471</c:v>
                </c:pt>
                <c:pt idx="64">
                  <c:v>11303.644</c:v>
                </c:pt>
                <c:pt idx="65">
                  <c:v>11362.589</c:v>
                </c:pt>
                <c:pt idx="66">
                  <c:v>11650.09</c:v>
                </c:pt>
                <c:pt idx="67">
                  <c:v>11713.875</c:v>
                </c:pt>
                <c:pt idx="68">
                  <c:v>11994.327</c:v>
                </c:pt>
                <c:pt idx="69">
                  <c:v>12064.338</c:v>
                </c:pt>
                <c:pt idx="70">
                  <c:v>12340.908</c:v>
                </c:pt>
                <c:pt idx="71">
                  <c:v>12416.925</c:v>
                </c:pt>
                <c:pt idx="72">
                  <c:v>12686.182</c:v>
                </c:pt>
                <c:pt idx="73">
                  <c:v>12769.019</c:v>
                </c:pt>
                <c:pt idx="74">
                  <c:v>13032.659</c:v>
                </c:pt>
                <c:pt idx="75">
                  <c:v>13120.344</c:v>
                </c:pt>
                <c:pt idx="76">
                  <c:v>13378.391</c:v>
                </c:pt>
                <c:pt idx="77">
                  <c:v>13471.063</c:v>
                </c:pt>
                <c:pt idx="78">
                  <c:v>13724.321</c:v>
                </c:pt>
                <c:pt idx="79">
                  <c:v>13822.111</c:v>
                </c:pt>
                <c:pt idx="80">
                  <c:v>14070.876</c:v>
                </c:pt>
                <c:pt idx="81">
                  <c:v>14168.362</c:v>
                </c:pt>
                <c:pt idx="82">
                  <c:v>14416.286</c:v>
                </c:pt>
                <c:pt idx="83">
                  <c:v>14433.196</c:v>
                </c:pt>
                <c:pt idx="84">
                  <c:v>14762.196</c:v>
                </c:pt>
              </c:numCache>
            </c:numRef>
          </c:xVal>
          <c:yVal>
            <c:numRef>
              <c:f>all_measTR!$D$2:$D$86</c:f>
              <c:numCache>
                <c:formatCode>General</c:formatCode>
                <c:ptCount val="85"/>
                <c:pt idx="0">
                  <c:v>0.082</c:v>
                </c:pt>
                <c:pt idx="1">
                  <c:v>0.108</c:v>
                </c:pt>
                <c:pt idx="2">
                  <c:v>0.003</c:v>
                </c:pt>
                <c:pt idx="3">
                  <c:v>0.044</c:v>
                </c:pt>
                <c:pt idx="4">
                  <c:v>-0.038</c:v>
                </c:pt>
                <c:pt idx="5">
                  <c:v>0.166</c:v>
                </c:pt>
                <c:pt idx="6">
                  <c:v>0.204</c:v>
                </c:pt>
                <c:pt idx="7">
                  <c:v>0.226</c:v>
                </c:pt>
                <c:pt idx="8">
                  <c:v>0.226</c:v>
                </c:pt>
                <c:pt idx="9">
                  <c:v>0.21</c:v>
                </c:pt>
                <c:pt idx="10">
                  <c:v>-0.062</c:v>
                </c:pt>
                <c:pt idx="11">
                  <c:v>0.062</c:v>
                </c:pt>
                <c:pt idx="12">
                  <c:v>0.013</c:v>
                </c:pt>
                <c:pt idx="13">
                  <c:v>0.127</c:v>
                </c:pt>
                <c:pt idx="14">
                  <c:v>-0.183</c:v>
                </c:pt>
                <c:pt idx="15">
                  <c:v>0.007</c:v>
                </c:pt>
                <c:pt idx="16">
                  <c:v>-0.13</c:v>
                </c:pt>
                <c:pt idx="17">
                  <c:v>0.11</c:v>
                </c:pt>
                <c:pt idx="18">
                  <c:v>0.08</c:v>
                </c:pt>
                <c:pt idx="19">
                  <c:v>0.123</c:v>
                </c:pt>
                <c:pt idx="20">
                  <c:v>-0.144</c:v>
                </c:pt>
                <c:pt idx="21">
                  <c:v>-0.131</c:v>
                </c:pt>
                <c:pt idx="22">
                  <c:v>-0.305</c:v>
                </c:pt>
                <c:pt idx="23">
                  <c:v>-0.153</c:v>
                </c:pt>
                <c:pt idx="24">
                  <c:v>-0.298</c:v>
                </c:pt>
                <c:pt idx="25">
                  <c:v>-0.204</c:v>
                </c:pt>
                <c:pt idx="26">
                  <c:v>-0.123</c:v>
                </c:pt>
                <c:pt idx="27">
                  <c:v>-0.024</c:v>
                </c:pt>
                <c:pt idx="28">
                  <c:v>-0.191</c:v>
                </c:pt>
                <c:pt idx="29">
                  <c:v>-0.014</c:v>
                </c:pt>
                <c:pt idx="30">
                  <c:v>-0.162</c:v>
                </c:pt>
                <c:pt idx="31">
                  <c:v>-0.056</c:v>
                </c:pt>
                <c:pt idx="32">
                  <c:v>-0.205</c:v>
                </c:pt>
                <c:pt idx="33">
                  <c:v>0.04</c:v>
                </c:pt>
                <c:pt idx="34">
                  <c:v>-0.135</c:v>
                </c:pt>
                <c:pt idx="35">
                  <c:v>0</c:v>
                </c:pt>
                <c:pt idx="36">
                  <c:v>-0.012</c:v>
                </c:pt>
                <c:pt idx="37">
                  <c:v>0.12</c:v>
                </c:pt>
                <c:pt idx="38">
                  <c:v>-0.143</c:v>
                </c:pt>
                <c:pt idx="39">
                  <c:v>0.073</c:v>
                </c:pt>
                <c:pt idx="40">
                  <c:v>-0.096</c:v>
                </c:pt>
                <c:pt idx="41">
                  <c:v>0.095</c:v>
                </c:pt>
                <c:pt idx="42">
                  <c:v>-0.016</c:v>
                </c:pt>
                <c:pt idx="43">
                  <c:v>0.062</c:v>
                </c:pt>
                <c:pt idx="44">
                  <c:v>-0.127</c:v>
                </c:pt>
                <c:pt idx="45">
                  <c:v>-0.2</c:v>
                </c:pt>
                <c:pt idx="46">
                  <c:v>-0.221</c:v>
                </c:pt>
                <c:pt idx="47">
                  <c:v>-0.324</c:v>
                </c:pt>
                <c:pt idx="48">
                  <c:v>-0.162</c:v>
                </c:pt>
                <c:pt idx="49">
                  <c:v>-0.343</c:v>
                </c:pt>
                <c:pt idx="50">
                  <c:v>-0.183</c:v>
                </c:pt>
                <c:pt idx="51">
                  <c:v>-0.314</c:v>
                </c:pt>
                <c:pt idx="52">
                  <c:v>-0.363</c:v>
                </c:pt>
                <c:pt idx="53">
                  <c:v>-0.528</c:v>
                </c:pt>
                <c:pt idx="54">
                  <c:v>-0.477</c:v>
                </c:pt>
                <c:pt idx="55">
                  <c:v>-0.625</c:v>
                </c:pt>
                <c:pt idx="56">
                  <c:v>-0.515</c:v>
                </c:pt>
                <c:pt idx="57">
                  <c:v>-0.63</c:v>
                </c:pt>
                <c:pt idx="58">
                  <c:v>-0.553</c:v>
                </c:pt>
                <c:pt idx="59">
                  <c:v>-0.649</c:v>
                </c:pt>
                <c:pt idx="60">
                  <c:v>-0.408</c:v>
                </c:pt>
                <c:pt idx="61">
                  <c:v>-0.519</c:v>
                </c:pt>
                <c:pt idx="62">
                  <c:v>-0.247</c:v>
                </c:pt>
                <c:pt idx="63">
                  <c:v>-0.347</c:v>
                </c:pt>
                <c:pt idx="64">
                  <c:v>-0.045</c:v>
                </c:pt>
                <c:pt idx="65">
                  <c:v>-0.128</c:v>
                </c:pt>
                <c:pt idx="66">
                  <c:v>0.164</c:v>
                </c:pt>
                <c:pt idx="67">
                  <c:v>0.038</c:v>
                </c:pt>
                <c:pt idx="68">
                  <c:v>0.082</c:v>
                </c:pt>
                <c:pt idx="69">
                  <c:v>-0.04</c:v>
                </c:pt>
                <c:pt idx="70">
                  <c:v>0.07</c:v>
                </c:pt>
                <c:pt idx="71">
                  <c:v>-0.066</c:v>
                </c:pt>
                <c:pt idx="72">
                  <c:v>0.129</c:v>
                </c:pt>
                <c:pt idx="73">
                  <c:v>0.117</c:v>
                </c:pt>
                <c:pt idx="74">
                  <c:v>0.508</c:v>
                </c:pt>
                <c:pt idx="75">
                  <c:v>0.443</c:v>
                </c:pt>
                <c:pt idx="76">
                  <c:v>0.776</c:v>
                </c:pt>
                <c:pt idx="77">
                  <c:v>0.632</c:v>
                </c:pt>
                <c:pt idx="78">
                  <c:v>0.89</c:v>
                </c:pt>
                <c:pt idx="79">
                  <c:v>0.64</c:v>
                </c:pt>
                <c:pt idx="80">
                  <c:v>0.926</c:v>
                </c:pt>
                <c:pt idx="81">
                  <c:v>0.726</c:v>
                </c:pt>
                <c:pt idx="82">
                  <c:v>1.006</c:v>
                </c:pt>
                <c:pt idx="83">
                  <c:v>0.781</c:v>
                </c:pt>
                <c:pt idx="84">
                  <c:v>1.3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114.673</c:v>
                </c:pt>
                <c:pt idx="1">
                  <c:v>271.949</c:v>
                </c:pt>
                <c:pt idx="2">
                  <c:v>468.087</c:v>
                </c:pt>
                <c:pt idx="3">
                  <c:v>591.954</c:v>
                </c:pt>
                <c:pt idx="4">
                  <c:v>818.728</c:v>
                </c:pt>
                <c:pt idx="5">
                  <c:v>938.6</c:v>
                </c:pt>
                <c:pt idx="6">
                  <c:v>1171.663</c:v>
                </c:pt>
                <c:pt idx="7">
                  <c:v>1283.821</c:v>
                </c:pt>
                <c:pt idx="8">
                  <c:v>1522.764</c:v>
                </c:pt>
                <c:pt idx="9">
                  <c:v>1628.845</c:v>
                </c:pt>
                <c:pt idx="10">
                  <c:v>1874.899</c:v>
                </c:pt>
                <c:pt idx="11">
                  <c:v>1973.926</c:v>
                </c:pt>
                <c:pt idx="12">
                  <c:v>2223.552</c:v>
                </c:pt>
                <c:pt idx="13">
                  <c:v>2320.436</c:v>
                </c:pt>
                <c:pt idx="14">
                  <c:v>2577.565</c:v>
                </c:pt>
                <c:pt idx="15">
                  <c:v>2666.67</c:v>
                </c:pt>
                <c:pt idx="16">
                  <c:v>2929.647</c:v>
                </c:pt>
                <c:pt idx="17">
                  <c:v>3012.24</c:v>
                </c:pt>
                <c:pt idx="18">
                  <c:v>3281.822</c:v>
                </c:pt>
                <c:pt idx="19">
                  <c:v>3358.65</c:v>
                </c:pt>
                <c:pt idx="20">
                  <c:v>3632.615</c:v>
                </c:pt>
                <c:pt idx="21">
                  <c:v>3704.709</c:v>
                </c:pt>
                <c:pt idx="22">
                  <c:v>3985.688</c:v>
                </c:pt>
                <c:pt idx="23">
                  <c:v>4051.742</c:v>
                </c:pt>
                <c:pt idx="24">
                  <c:v>4333.359</c:v>
                </c:pt>
                <c:pt idx="25">
                  <c:v>4397.136</c:v>
                </c:pt>
                <c:pt idx="26">
                  <c:v>4686.84</c:v>
                </c:pt>
                <c:pt idx="27">
                  <c:v>4742.633</c:v>
                </c:pt>
                <c:pt idx="28">
                  <c:v>5039.71</c:v>
                </c:pt>
                <c:pt idx="29">
                  <c:v>5088.055</c:v>
                </c:pt>
                <c:pt idx="30">
                  <c:v>5390.923</c:v>
                </c:pt>
                <c:pt idx="31">
                  <c:v>5433.296</c:v>
                </c:pt>
                <c:pt idx="32">
                  <c:v>5742.384</c:v>
                </c:pt>
                <c:pt idx="33">
                  <c:v>5780.028</c:v>
                </c:pt>
                <c:pt idx="34">
                  <c:v>6092.847</c:v>
                </c:pt>
                <c:pt idx="35">
                  <c:v>6123.301</c:v>
                </c:pt>
                <c:pt idx="36">
                  <c:v>6444.608</c:v>
                </c:pt>
                <c:pt idx="37">
                  <c:v>6468.363</c:v>
                </c:pt>
                <c:pt idx="38">
                  <c:v>6795.197</c:v>
                </c:pt>
                <c:pt idx="39">
                  <c:v>6813.792</c:v>
                </c:pt>
                <c:pt idx="40">
                  <c:v>7147.405</c:v>
                </c:pt>
                <c:pt idx="41">
                  <c:v>7159.237</c:v>
                </c:pt>
                <c:pt idx="42">
                  <c:v>7499.153</c:v>
                </c:pt>
                <c:pt idx="43">
                  <c:v>7504.657</c:v>
                </c:pt>
                <c:pt idx="44">
                  <c:v>7849.995</c:v>
                </c:pt>
                <c:pt idx="45">
                  <c:v>7852.182</c:v>
                </c:pt>
                <c:pt idx="46">
                  <c:v>8194.346</c:v>
                </c:pt>
                <c:pt idx="47">
                  <c:v>8202.001</c:v>
                </c:pt>
                <c:pt idx="48">
                  <c:v>8540.994</c:v>
                </c:pt>
                <c:pt idx="49">
                  <c:v>8552.674</c:v>
                </c:pt>
                <c:pt idx="50">
                  <c:v>8885.815</c:v>
                </c:pt>
                <c:pt idx="51">
                  <c:v>8902.991</c:v>
                </c:pt>
                <c:pt idx="52">
                  <c:v>9231.335</c:v>
                </c:pt>
                <c:pt idx="53">
                  <c:v>9254.447</c:v>
                </c:pt>
                <c:pt idx="54">
                  <c:v>9576.731</c:v>
                </c:pt>
                <c:pt idx="55">
                  <c:v>9605.476</c:v>
                </c:pt>
                <c:pt idx="56">
                  <c:v>9920.252</c:v>
                </c:pt>
                <c:pt idx="57">
                  <c:v>9957.476</c:v>
                </c:pt>
                <c:pt idx="58">
                  <c:v>10265.904</c:v>
                </c:pt>
                <c:pt idx="59">
                  <c:v>10308.592</c:v>
                </c:pt>
                <c:pt idx="60">
                  <c:v>10610.955</c:v>
                </c:pt>
                <c:pt idx="61">
                  <c:v>10660.324</c:v>
                </c:pt>
                <c:pt idx="62">
                  <c:v>10956.793</c:v>
                </c:pt>
                <c:pt idx="63">
                  <c:v>11010.471</c:v>
                </c:pt>
                <c:pt idx="64">
                  <c:v>11303.644</c:v>
                </c:pt>
                <c:pt idx="65">
                  <c:v>11362.589</c:v>
                </c:pt>
                <c:pt idx="66">
                  <c:v>11650.09</c:v>
                </c:pt>
                <c:pt idx="67">
                  <c:v>11713.875</c:v>
                </c:pt>
                <c:pt idx="68">
                  <c:v>11994.327</c:v>
                </c:pt>
                <c:pt idx="69">
                  <c:v>12064.338</c:v>
                </c:pt>
                <c:pt idx="70">
                  <c:v>12340.908</c:v>
                </c:pt>
                <c:pt idx="71">
                  <c:v>12416.925</c:v>
                </c:pt>
                <c:pt idx="72">
                  <c:v>12686.182</c:v>
                </c:pt>
                <c:pt idx="73">
                  <c:v>12769.019</c:v>
                </c:pt>
                <c:pt idx="74">
                  <c:v>13032.659</c:v>
                </c:pt>
                <c:pt idx="75">
                  <c:v>13120.344</c:v>
                </c:pt>
                <c:pt idx="76">
                  <c:v>13378.391</c:v>
                </c:pt>
                <c:pt idx="77">
                  <c:v>13471.063</c:v>
                </c:pt>
                <c:pt idx="78">
                  <c:v>13724.321</c:v>
                </c:pt>
                <c:pt idx="79">
                  <c:v>13822.111</c:v>
                </c:pt>
                <c:pt idx="80">
                  <c:v>14070.876</c:v>
                </c:pt>
                <c:pt idx="81">
                  <c:v>14168.362</c:v>
                </c:pt>
                <c:pt idx="82">
                  <c:v>14416.286</c:v>
                </c:pt>
                <c:pt idx="83">
                  <c:v>14433.196</c:v>
                </c:pt>
                <c:pt idx="84">
                  <c:v>14762.196</c:v>
                </c:pt>
              </c:numCache>
            </c:numRef>
          </c:xVal>
          <c:yVal>
            <c:numRef>
              <c:f>all_measTR!$F$2:$F$86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114.673</c:v>
                </c:pt>
                <c:pt idx="1">
                  <c:v>271.949</c:v>
                </c:pt>
                <c:pt idx="2">
                  <c:v>468.087</c:v>
                </c:pt>
                <c:pt idx="3">
                  <c:v>591.954</c:v>
                </c:pt>
                <c:pt idx="4">
                  <c:v>818.728</c:v>
                </c:pt>
                <c:pt idx="5">
                  <c:v>938.6</c:v>
                </c:pt>
                <c:pt idx="6">
                  <c:v>1171.663</c:v>
                </c:pt>
                <c:pt idx="7">
                  <c:v>1283.821</c:v>
                </c:pt>
                <c:pt idx="8">
                  <c:v>1522.764</c:v>
                </c:pt>
                <c:pt idx="9">
                  <c:v>1628.845</c:v>
                </c:pt>
                <c:pt idx="10">
                  <c:v>1874.899</c:v>
                </c:pt>
                <c:pt idx="11">
                  <c:v>1973.926</c:v>
                </c:pt>
                <c:pt idx="12">
                  <c:v>2223.552</c:v>
                </c:pt>
                <c:pt idx="13">
                  <c:v>2320.436</c:v>
                </c:pt>
                <c:pt idx="14">
                  <c:v>2577.565</c:v>
                </c:pt>
                <c:pt idx="15">
                  <c:v>2666.67</c:v>
                </c:pt>
                <c:pt idx="16">
                  <c:v>2929.647</c:v>
                </c:pt>
                <c:pt idx="17">
                  <c:v>3012.24</c:v>
                </c:pt>
                <c:pt idx="18">
                  <c:v>3281.822</c:v>
                </c:pt>
                <c:pt idx="19">
                  <c:v>3358.65</c:v>
                </c:pt>
                <c:pt idx="20">
                  <c:v>3632.615</c:v>
                </c:pt>
                <c:pt idx="21">
                  <c:v>3704.709</c:v>
                </c:pt>
                <c:pt idx="22">
                  <c:v>3985.688</c:v>
                </c:pt>
                <c:pt idx="23">
                  <c:v>4051.742</c:v>
                </c:pt>
                <c:pt idx="24">
                  <c:v>4333.359</c:v>
                </c:pt>
                <c:pt idx="25">
                  <c:v>4397.136</c:v>
                </c:pt>
                <c:pt idx="26">
                  <c:v>4686.84</c:v>
                </c:pt>
                <c:pt idx="27">
                  <c:v>4742.633</c:v>
                </c:pt>
                <c:pt idx="28">
                  <c:v>5039.71</c:v>
                </c:pt>
                <c:pt idx="29">
                  <c:v>5088.055</c:v>
                </c:pt>
                <c:pt idx="30">
                  <c:v>5390.923</c:v>
                </c:pt>
                <c:pt idx="31">
                  <c:v>5433.296</c:v>
                </c:pt>
                <c:pt idx="32">
                  <c:v>5742.384</c:v>
                </c:pt>
                <c:pt idx="33">
                  <c:v>5780.028</c:v>
                </c:pt>
                <c:pt idx="34">
                  <c:v>6092.847</c:v>
                </c:pt>
                <c:pt idx="35">
                  <c:v>6123.301</c:v>
                </c:pt>
                <c:pt idx="36">
                  <c:v>6444.608</c:v>
                </c:pt>
                <c:pt idx="37">
                  <c:v>6468.363</c:v>
                </c:pt>
                <c:pt idx="38">
                  <c:v>6795.197</c:v>
                </c:pt>
                <c:pt idx="39">
                  <c:v>6813.792</c:v>
                </c:pt>
                <c:pt idx="40">
                  <c:v>7147.405</c:v>
                </c:pt>
                <c:pt idx="41">
                  <c:v>7159.237</c:v>
                </c:pt>
                <c:pt idx="42">
                  <c:v>7499.153</c:v>
                </c:pt>
                <c:pt idx="43">
                  <c:v>7504.657</c:v>
                </c:pt>
                <c:pt idx="44">
                  <c:v>7849.995</c:v>
                </c:pt>
                <c:pt idx="45">
                  <c:v>7852.182</c:v>
                </c:pt>
                <c:pt idx="46">
                  <c:v>8194.346</c:v>
                </c:pt>
                <c:pt idx="47">
                  <c:v>8202.001</c:v>
                </c:pt>
                <c:pt idx="48">
                  <c:v>8540.994</c:v>
                </c:pt>
                <c:pt idx="49">
                  <c:v>8552.674</c:v>
                </c:pt>
                <c:pt idx="50">
                  <c:v>8885.815</c:v>
                </c:pt>
                <c:pt idx="51">
                  <c:v>8902.991</c:v>
                </c:pt>
                <c:pt idx="52">
                  <c:v>9231.335</c:v>
                </c:pt>
                <c:pt idx="53">
                  <c:v>9254.447</c:v>
                </c:pt>
                <c:pt idx="54">
                  <c:v>9576.731</c:v>
                </c:pt>
                <c:pt idx="55">
                  <c:v>9605.476</c:v>
                </c:pt>
                <c:pt idx="56">
                  <c:v>9920.252</c:v>
                </c:pt>
                <c:pt idx="57">
                  <c:v>9957.476</c:v>
                </c:pt>
                <c:pt idx="58">
                  <c:v>10265.904</c:v>
                </c:pt>
                <c:pt idx="59">
                  <c:v>10308.592</c:v>
                </c:pt>
                <c:pt idx="60">
                  <c:v>10610.955</c:v>
                </c:pt>
                <c:pt idx="61">
                  <c:v>10660.324</c:v>
                </c:pt>
                <c:pt idx="62">
                  <c:v>10956.793</c:v>
                </c:pt>
                <c:pt idx="63">
                  <c:v>11010.471</c:v>
                </c:pt>
                <c:pt idx="64">
                  <c:v>11303.644</c:v>
                </c:pt>
                <c:pt idx="65">
                  <c:v>11362.589</c:v>
                </c:pt>
                <c:pt idx="66">
                  <c:v>11650.09</c:v>
                </c:pt>
                <c:pt idx="67">
                  <c:v>11713.875</c:v>
                </c:pt>
                <c:pt idx="68">
                  <c:v>11994.327</c:v>
                </c:pt>
                <c:pt idx="69">
                  <c:v>12064.338</c:v>
                </c:pt>
                <c:pt idx="70">
                  <c:v>12340.908</c:v>
                </c:pt>
                <c:pt idx="71">
                  <c:v>12416.925</c:v>
                </c:pt>
                <c:pt idx="72">
                  <c:v>12686.182</c:v>
                </c:pt>
                <c:pt idx="73">
                  <c:v>12769.019</c:v>
                </c:pt>
                <c:pt idx="74">
                  <c:v>13032.659</c:v>
                </c:pt>
                <c:pt idx="75">
                  <c:v>13120.344</c:v>
                </c:pt>
                <c:pt idx="76">
                  <c:v>13378.391</c:v>
                </c:pt>
                <c:pt idx="77">
                  <c:v>13471.063</c:v>
                </c:pt>
                <c:pt idx="78">
                  <c:v>13724.321</c:v>
                </c:pt>
                <c:pt idx="79">
                  <c:v>13822.111</c:v>
                </c:pt>
                <c:pt idx="80">
                  <c:v>14070.876</c:v>
                </c:pt>
                <c:pt idx="81">
                  <c:v>14168.362</c:v>
                </c:pt>
                <c:pt idx="82">
                  <c:v>14416.286</c:v>
                </c:pt>
                <c:pt idx="83">
                  <c:v>14433.196</c:v>
                </c:pt>
                <c:pt idx="84">
                  <c:v>14762.196</c:v>
                </c:pt>
              </c:numCache>
            </c:numRef>
          </c:xVal>
          <c:yVal>
            <c:numRef>
              <c:f>all_measTR!$I$2:$I$86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114.673</c:v>
                </c:pt>
                <c:pt idx="1">
                  <c:v>271.949</c:v>
                </c:pt>
                <c:pt idx="2">
                  <c:v>468.087</c:v>
                </c:pt>
                <c:pt idx="3">
                  <c:v>591.954</c:v>
                </c:pt>
                <c:pt idx="4">
                  <c:v>818.728</c:v>
                </c:pt>
                <c:pt idx="5">
                  <c:v>938.6</c:v>
                </c:pt>
                <c:pt idx="6">
                  <c:v>1171.663</c:v>
                </c:pt>
                <c:pt idx="7">
                  <c:v>1283.821</c:v>
                </c:pt>
                <c:pt idx="8">
                  <c:v>1522.764</c:v>
                </c:pt>
                <c:pt idx="9">
                  <c:v>1628.845</c:v>
                </c:pt>
                <c:pt idx="10">
                  <c:v>1874.899</c:v>
                </c:pt>
                <c:pt idx="11">
                  <c:v>1973.926</c:v>
                </c:pt>
                <c:pt idx="12">
                  <c:v>2223.552</c:v>
                </c:pt>
                <c:pt idx="13">
                  <c:v>2320.436</c:v>
                </c:pt>
                <c:pt idx="14">
                  <c:v>2577.565</c:v>
                </c:pt>
                <c:pt idx="15">
                  <c:v>2666.67</c:v>
                </c:pt>
                <c:pt idx="16">
                  <c:v>2929.647</c:v>
                </c:pt>
                <c:pt idx="17">
                  <c:v>3012.24</c:v>
                </c:pt>
                <c:pt idx="18">
                  <c:v>3281.822</c:v>
                </c:pt>
                <c:pt idx="19">
                  <c:v>3358.65</c:v>
                </c:pt>
                <c:pt idx="20">
                  <c:v>3632.615</c:v>
                </c:pt>
                <c:pt idx="21">
                  <c:v>3704.709</c:v>
                </c:pt>
                <c:pt idx="22">
                  <c:v>3985.688</c:v>
                </c:pt>
                <c:pt idx="23">
                  <c:v>4051.742</c:v>
                </c:pt>
                <c:pt idx="24">
                  <c:v>4333.359</c:v>
                </c:pt>
                <c:pt idx="25">
                  <c:v>4397.136</c:v>
                </c:pt>
                <c:pt idx="26">
                  <c:v>4686.84</c:v>
                </c:pt>
                <c:pt idx="27">
                  <c:v>4742.633</c:v>
                </c:pt>
                <c:pt idx="28">
                  <c:v>5039.71</c:v>
                </c:pt>
                <c:pt idx="29">
                  <c:v>5088.055</c:v>
                </c:pt>
                <c:pt idx="30">
                  <c:v>5390.923</c:v>
                </c:pt>
                <c:pt idx="31">
                  <c:v>5433.296</c:v>
                </c:pt>
                <c:pt idx="32">
                  <c:v>5742.384</c:v>
                </c:pt>
                <c:pt idx="33">
                  <c:v>5780.028</c:v>
                </c:pt>
                <c:pt idx="34">
                  <c:v>6092.847</c:v>
                </c:pt>
                <c:pt idx="35">
                  <c:v>6123.301</c:v>
                </c:pt>
                <c:pt idx="36">
                  <c:v>6444.608</c:v>
                </c:pt>
                <c:pt idx="37">
                  <c:v>6468.363</c:v>
                </c:pt>
                <c:pt idx="38">
                  <c:v>6795.197</c:v>
                </c:pt>
                <c:pt idx="39">
                  <c:v>6813.792</c:v>
                </c:pt>
                <c:pt idx="40">
                  <c:v>7147.405</c:v>
                </c:pt>
                <c:pt idx="41">
                  <c:v>7159.237</c:v>
                </c:pt>
                <c:pt idx="42">
                  <c:v>7499.153</c:v>
                </c:pt>
                <c:pt idx="43">
                  <c:v>7504.657</c:v>
                </c:pt>
                <c:pt idx="44">
                  <c:v>7849.995</c:v>
                </c:pt>
                <c:pt idx="45">
                  <c:v>7852.182</c:v>
                </c:pt>
                <c:pt idx="46">
                  <c:v>8194.346</c:v>
                </c:pt>
                <c:pt idx="47">
                  <c:v>8202.001</c:v>
                </c:pt>
                <c:pt idx="48">
                  <c:v>8540.994</c:v>
                </c:pt>
                <c:pt idx="49">
                  <c:v>8552.674</c:v>
                </c:pt>
                <c:pt idx="50">
                  <c:v>8885.815</c:v>
                </c:pt>
                <c:pt idx="51">
                  <c:v>8902.991</c:v>
                </c:pt>
                <c:pt idx="52">
                  <c:v>9231.335</c:v>
                </c:pt>
                <c:pt idx="53">
                  <c:v>9254.447</c:v>
                </c:pt>
                <c:pt idx="54">
                  <c:v>9576.731</c:v>
                </c:pt>
                <c:pt idx="55">
                  <c:v>9605.476</c:v>
                </c:pt>
                <c:pt idx="56">
                  <c:v>9920.252</c:v>
                </c:pt>
                <c:pt idx="57">
                  <c:v>9957.476</c:v>
                </c:pt>
                <c:pt idx="58">
                  <c:v>10265.904</c:v>
                </c:pt>
                <c:pt idx="59">
                  <c:v>10308.592</c:v>
                </c:pt>
                <c:pt idx="60">
                  <c:v>10610.955</c:v>
                </c:pt>
                <c:pt idx="61">
                  <c:v>10660.324</c:v>
                </c:pt>
                <c:pt idx="62">
                  <c:v>10956.793</c:v>
                </c:pt>
                <c:pt idx="63">
                  <c:v>11010.471</c:v>
                </c:pt>
                <c:pt idx="64">
                  <c:v>11303.644</c:v>
                </c:pt>
                <c:pt idx="65">
                  <c:v>11362.589</c:v>
                </c:pt>
                <c:pt idx="66">
                  <c:v>11650.09</c:v>
                </c:pt>
                <c:pt idx="67">
                  <c:v>11713.875</c:v>
                </c:pt>
                <c:pt idx="68">
                  <c:v>11994.327</c:v>
                </c:pt>
                <c:pt idx="69">
                  <c:v>12064.338</c:v>
                </c:pt>
                <c:pt idx="70">
                  <c:v>12340.908</c:v>
                </c:pt>
                <c:pt idx="71">
                  <c:v>12416.925</c:v>
                </c:pt>
                <c:pt idx="72">
                  <c:v>12686.182</c:v>
                </c:pt>
                <c:pt idx="73">
                  <c:v>12769.019</c:v>
                </c:pt>
                <c:pt idx="74">
                  <c:v>13032.659</c:v>
                </c:pt>
                <c:pt idx="75">
                  <c:v>13120.344</c:v>
                </c:pt>
                <c:pt idx="76">
                  <c:v>13378.391</c:v>
                </c:pt>
                <c:pt idx="77">
                  <c:v>13471.063</c:v>
                </c:pt>
                <c:pt idx="78">
                  <c:v>13724.321</c:v>
                </c:pt>
                <c:pt idx="79">
                  <c:v>13822.111</c:v>
                </c:pt>
                <c:pt idx="80">
                  <c:v>14070.876</c:v>
                </c:pt>
                <c:pt idx="81">
                  <c:v>14168.362</c:v>
                </c:pt>
                <c:pt idx="82">
                  <c:v>14416.286</c:v>
                </c:pt>
                <c:pt idx="83">
                  <c:v>14433.196</c:v>
                </c:pt>
                <c:pt idx="84">
                  <c:v>14762.196</c:v>
                </c:pt>
              </c:numCache>
            </c:numRef>
          </c:xVal>
          <c:yVal>
            <c:numRef>
              <c:f>all_measTR!$J$2:$J$86</c:f>
              <c:numCache>
                <c:formatCode>General</c:formatCode>
                <c:ptCount val="8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</c:numCache>
            </c:numRef>
          </c:yVal>
          <c:smooth val="0"/>
        </c:ser>
        <c:axId val="30426341"/>
        <c:axId val="11532265"/>
      </c:scatterChart>
      <c:valAx>
        <c:axId val="30426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2265"/>
        <c:crossesAt val="0"/>
        <c:crossBetween val="midCat"/>
      </c:valAx>
      <c:valAx>
        <c:axId val="11532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63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114.673</c:v>
                </c:pt>
                <c:pt idx="1">
                  <c:v>271.949</c:v>
                </c:pt>
                <c:pt idx="2">
                  <c:v>468.087</c:v>
                </c:pt>
                <c:pt idx="3">
                  <c:v>591.954</c:v>
                </c:pt>
                <c:pt idx="4">
                  <c:v>818.728</c:v>
                </c:pt>
                <c:pt idx="5">
                  <c:v>938.6</c:v>
                </c:pt>
                <c:pt idx="6">
                  <c:v>1171.663</c:v>
                </c:pt>
                <c:pt idx="7">
                  <c:v>1283.821</c:v>
                </c:pt>
                <c:pt idx="8">
                  <c:v>1522.764</c:v>
                </c:pt>
                <c:pt idx="9">
                  <c:v>1628.845</c:v>
                </c:pt>
                <c:pt idx="10">
                  <c:v>1874.899</c:v>
                </c:pt>
                <c:pt idx="11">
                  <c:v>1973.926</c:v>
                </c:pt>
                <c:pt idx="12">
                  <c:v>2223.552</c:v>
                </c:pt>
                <c:pt idx="13">
                  <c:v>2320.436</c:v>
                </c:pt>
                <c:pt idx="14">
                  <c:v>2577.565</c:v>
                </c:pt>
                <c:pt idx="15">
                  <c:v>2666.67</c:v>
                </c:pt>
                <c:pt idx="16">
                  <c:v>2929.647</c:v>
                </c:pt>
                <c:pt idx="17">
                  <c:v>3012.24</c:v>
                </c:pt>
                <c:pt idx="18">
                  <c:v>3281.822</c:v>
                </c:pt>
                <c:pt idx="19">
                  <c:v>3358.65</c:v>
                </c:pt>
                <c:pt idx="20">
                  <c:v>3632.615</c:v>
                </c:pt>
                <c:pt idx="21">
                  <c:v>3704.709</c:v>
                </c:pt>
                <c:pt idx="22">
                  <c:v>3985.688</c:v>
                </c:pt>
                <c:pt idx="23">
                  <c:v>4051.742</c:v>
                </c:pt>
                <c:pt idx="24">
                  <c:v>4333.359</c:v>
                </c:pt>
                <c:pt idx="25">
                  <c:v>4397.136</c:v>
                </c:pt>
                <c:pt idx="26">
                  <c:v>4686.84</c:v>
                </c:pt>
                <c:pt idx="27">
                  <c:v>4742.633</c:v>
                </c:pt>
                <c:pt idx="28">
                  <c:v>5039.71</c:v>
                </c:pt>
                <c:pt idx="29">
                  <c:v>5088.055</c:v>
                </c:pt>
                <c:pt idx="30">
                  <c:v>5390.923</c:v>
                </c:pt>
                <c:pt idx="31">
                  <c:v>5433.296</c:v>
                </c:pt>
                <c:pt idx="32">
                  <c:v>5742.384</c:v>
                </c:pt>
                <c:pt idx="33">
                  <c:v>5780.028</c:v>
                </c:pt>
                <c:pt idx="34">
                  <c:v>6092.847</c:v>
                </c:pt>
                <c:pt idx="35">
                  <c:v>6123.301</c:v>
                </c:pt>
                <c:pt idx="36">
                  <c:v>6444.608</c:v>
                </c:pt>
                <c:pt idx="37">
                  <c:v>6468.363</c:v>
                </c:pt>
                <c:pt idx="38">
                  <c:v>6795.197</c:v>
                </c:pt>
                <c:pt idx="39">
                  <c:v>6813.792</c:v>
                </c:pt>
                <c:pt idx="40">
                  <c:v>7147.405</c:v>
                </c:pt>
                <c:pt idx="41">
                  <c:v>7159.237</c:v>
                </c:pt>
                <c:pt idx="42">
                  <c:v>7499.153</c:v>
                </c:pt>
                <c:pt idx="43">
                  <c:v>7504.657</c:v>
                </c:pt>
                <c:pt idx="44">
                  <c:v>7849.995</c:v>
                </c:pt>
                <c:pt idx="45">
                  <c:v>7852.182</c:v>
                </c:pt>
                <c:pt idx="46">
                  <c:v>8194.346</c:v>
                </c:pt>
                <c:pt idx="47">
                  <c:v>8202.001</c:v>
                </c:pt>
                <c:pt idx="48">
                  <c:v>8540.994</c:v>
                </c:pt>
                <c:pt idx="49">
                  <c:v>8552.674</c:v>
                </c:pt>
                <c:pt idx="50">
                  <c:v>8885.815</c:v>
                </c:pt>
                <c:pt idx="51">
                  <c:v>8902.991</c:v>
                </c:pt>
                <c:pt idx="52">
                  <c:v>9231.335</c:v>
                </c:pt>
                <c:pt idx="53">
                  <c:v>9254.447</c:v>
                </c:pt>
                <c:pt idx="54">
                  <c:v>9576.731</c:v>
                </c:pt>
                <c:pt idx="55">
                  <c:v>9605.476</c:v>
                </c:pt>
                <c:pt idx="56">
                  <c:v>9920.252</c:v>
                </c:pt>
                <c:pt idx="57">
                  <c:v>9957.476</c:v>
                </c:pt>
                <c:pt idx="58">
                  <c:v>10265.904</c:v>
                </c:pt>
                <c:pt idx="59">
                  <c:v>10308.592</c:v>
                </c:pt>
                <c:pt idx="60">
                  <c:v>10610.955</c:v>
                </c:pt>
                <c:pt idx="61">
                  <c:v>10660.324</c:v>
                </c:pt>
                <c:pt idx="62">
                  <c:v>10956.793</c:v>
                </c:pt>
                <c:pt idx="63">
                  <c:v>11010.471</c:v>
                </c:pt>
                <c:pt idx="64">
                  <c:v>11303.644</c:v>
                </c:pt>
                <c:pt idx="65">
                  <c:v>11362.589</c:v>
                </c:pt>
                <c:pt idx="66">
                  <c:v>11650.09</c:v>
                </c:pt>
                <c:pt idx="67">
                  <c:v>11713.875</c:v>
                </c:pt>
                <c:pt idx="68">
                  <c:v>11994.327</c:v>
                </c:pt>
                <c:pt idx="69">
                  <c:v>12064.338</c:v>
                </c:pt>
                <c:pt idx="70">
                  <c:v>12340.908</c:v>
                </c:pt>
                <c:pt idx="71">
                  <c:v>12416.925</c:v>
                </c:pt>
                <c:pt idx="72">
                  <c:v>12686.182</c:v>
                </c:pt>
                <c:pt idx="73">
                  <c:v>12769.019</c:v>
                </c:pt>
                <c:pt idx="74">
                  <c:v>13032.659</c:v>
                </c:pt>
                <c:pt idx="75">
                  <c:v>13120.344</c:v>
                </c:pt>
                <c:pt idx="76">
                  <c:v>13378.391</c:v>
                </c:pt>
                <c:pt idx="77">
                  <c:v>13471.063</c:v>
                </c:pt>
                <c:pt idx="78">
                  <c:v>13724.321</c:v>
                </c:pt>
                <c:pt idx="79">
                  <c:v>13822.111</c:v>
                </c:pt>
                <c:pt idx="80">
                  <c:v>14070.876</c:v>
                </c:pt>
                <c:pt idx="81">
                  <c:v>14168.362</c:v>
                </c:pt>
                <c:pt idx="82">
                  <c:v>14416.286</c:v>
                </c:pt>
                <c:pt idx="83">
                  <c:v>14433.196</c:v>
                </c:pt>
                <c:pt idx="84">
                  <c:v>14762.196</c:v>
                </c:pt>
              </c:numCache>
            </c:numRef>
          </c:xVal>
          <c:yVal>
            <c:numRef>
              <c:f>all_measTR!$L$2:$L$86</c:f>
              <c:numCache>
                <c:formatCode>General</c:formatCode>
                <c:ptCount val="85"/>
                <c:pt idx="0">
                  <c:v>0.626727889999998</c:v>
                </c:pt>
                <c:pt idx="1">
                  <c:v>0.688329520000011</c:v>
                </c:pt>
                <c:pt idx="2">
                  <c:v>0.716370339999997</c:v>
                </c:pt>
                <c:pt idx="3">
                  <c:v>0.70290396</c:v>
                </c:pt>
                <c:pt idx="4">
                  <c:v>0.62397971</c:v>
                </c:pt>
                <c:pt idx="5">
                  <c:v>0.643959940000002</c:v>
                </c:pt>
                <c:pt idx="6">
                  <c:v>0.540914599999994</c:v>
                </c:pt>
                <c:pt idx="7">
                  <c:v>0.523213499999997</c:v>
                </c:pt>
                <c:pt idx="8">
                  <c:v>0.452756100000002</c:v>
                </c:pt>
                <c:pt idx="9">
                  <c:v>0.421689299999997</c:v>
                </c:pt>
                <c:pt idx="10">
                  <c:v>0.170779400000001</c:v>
                </c:pt>
                <c:pt idx="11">
                  <c:v>0.103945899999999</c:v>
                </c:pt>
                <c:pt idx="12">
                  <c:v>-0.00263759999999991</c:v>
                </c:pt>
                <c:pt idx="13">
                  <c:v>-0.112582099999997</c:v>
                </c:pt>
                <c:pt idx="14">
                  <c:v>-0.254170499999987</c:v>
                </c:pt>
                <c:pt idx="15">
                  <c:v>-0.286263699999992</c:v>
                </c:pt>
                <c:pt idx="16">
                  <c:v>-0.31530269999999</c:v>
                </c:pt>
                <c:pt idx="17">
                  <c:v>-0.328595800000002</c:v>
                </c:pt>
                <c:pt idx="18">
                  <c:v>-0.379378099999997</c:v>
                </c:pt>
                <c:pt idx="19">
                  <c:v>-0.390197000000001</c:v>
                </c:pt>
                <c:pt idx="20">
                  <c:v>-0.393382500000001</c:v>
                </c:pt>
                <c:pt idx="21">
                  <c:v>-0.313922399999996</c:v>
                </c:pt>
                <c:pt idx="22">
                  <c:v>-0.237411300000005</c:v>
                </c:pt>
                <c:pt idx="23">
                  <c:v>-0.222086700000006</c:v>
                </c:pt>
                <c:pt idx="24">
                  <c:v>-0.141562000000008</c:v>
                </c:pt>
                <c:pt idx="25">
                  <c:v>-0.129795900000005</c:v>
                </c:pt>
                <c:pt idx="26">
                  <c:v>-0.162177900000003</c:v>
                </c:pt>
                <c:pt idx="27">
                  <c:v>-0.217828499999996</c:v>
                </c:pt>
                <c:pt idx="28">
                  <c:v>-0.286725000000004</c:v>
                </c:pt>
                <c:pt idx="29">
                  <c:v>-0.350365799999992</c:v>
                </c:pt>
                <c:pt idx="30">
                  <c:v>-0.451703000000009</c:v>
                </c:pt>
                <c:pt idx="31">
                  <c:v>-0.529452500000005</c:v>
                </c:pt>
                <c:pt idx="32">
                  <c:v>-0.524399199999991</c:v>
                </c:pt>
                <c:pt idx="33">
                  <c:v>-0.5590859</c:v>
                </c:pt>
                <c:pt idx="34">
                  <c:v>-0.465464800000007</c:v>
                </c:pt>
                <c:pt idx="35">
                  <c:v>-0.413978499999999</c:v>
                </c:pt>
                <c:pt idx="36">
                  <c:v>-0.338783800000002</c:v>
                </c:pt>
                <c:pt idx="37">
                  <c:v>-0.302206900000002</c:v>
                </c:pt>
                <c:pt idx="38">
                  <c:v>-0.284332399999997</c:v>
                </c:pt>
                <c:pt idx="39">
                  <c:v>-0.282702400000005</c:v>
                </c:pt>
                <c:pt idx="40">
                  <c:v>-0.343466399999997</c:v>
                </c:pt>
                <c:pt idx="41">
                  <c:v>-0.394624199999996</c:v>
                </c:pt>
                <c:pt idx="42">
                  <c:v>-0.409685600000003</c:v>
                </c:pt>
                <c:pt idx="43">
                  <c:v>-0.389976000000004</c:v>
                </c:pt>
                <c:pt idx="44">
                  <c:v>-0.324738699999998</c:v>
                </c:pt>
                <c:pt idx="45">
                  <c:v>-0.277125699999999</c:v>
                </c:pt>
                <c:pt idx="46">
                  <c:v>-0.525611299999994</c:v>
                </c:pt>
                <c:pt idx="47">
                  <c:v>-0.558910400000002</c:v>
                </c:pt>
                <c:pt idx="48">
                  <c:v>-0.752615900000009</c:v>
                </c:pt>
                <c:pt idx="49">
                  <c:v>-0.7125719</c:v>
                </c:pt>
                <c:pt idx="50">
                  <c:v>-0.426351999999994</c:v>
                </c:pt>
                <c:pt idx="51">
                  <c:v>-0.3837628</c:v>
                </c:pt>
                <c:pt idx="52">
                  <c:v>-0.140833000000001</c:v>
                </c:pt>
                <c:pt idx="53">
                  <c:v>-0.142359999999997</c:v>
                </c:pt>
                <c:pt idx="54">
                  <c:v>-0.0906659000000047</c:v>
                </c:pt>
                <c:pt idx="55">
                  <c:v>-0.108536299999997</c:v>
                </c:pt>
                <c:pt idx="56">
                  <c:v>-0.148206299999998</c:v>
                </c:pt>
                <c:pt idx="57">
                  <c:v>-0.0534257999999994</c:v>
                </c:pt>
                <c:pt idx="58">
                  <c:v>0.182087199999998</c:v>
                </c:pt>
                <c:pt idx="59">
                  <c:v>0.279556700000001</c:v>
                </c:pt>
                <c:pt idx="60">
                  <c:v>0.435594499999993</c:v>
                </c:pt>
                <c:pt idx="61">
                  <c:v>0.497978799999999</c:v>
                </c:pt>
                <c:pt idx="62">
                  <c:v>0.576758699999999</c:v>
                </c:pt>
                <c:pt idx="63">
                  <c:v>0.559472299999996</c:v>
                </c:pt>
                <c:pt idx="64">
                  <c:v>0.413972199999989</c:v>
                </c:pt>
                <c:pt idx="65">
                  <c:v>0.459562300000002</c:v>
                </c:pt>
                <c:pt idx="66">
                  <c:v>0.306026899999992</c:v>
                </c:pt>
                <c:pt idx="67">
                  <c:v>0.2978557</c:v>
                </c:pt>
                <c:pt idx="68">
                  <c:v>0.0270497000000063</c:v>
                </c:pt>
                <c:pt idx="69">
                  <c:v>0.1646492</c:v>
                </c:pt>
                <c:pt idx="70">
                  <c:v>0.157781299999996</c:v>
                </c:pt>
                <c:pt idx="71">
                  <c:v>0.251946099999998</c:v>
                </c:pt>
                <c:pt idx="72">
                  <c:v>0.342280400000007</c:v>
                </c:pt>
                <c:pt idx="73">
                  <c:v>0.346987999999996</c:v>
                </c:pt>
                <c:pt idx="74">
                  <c:v>0.172960799999998</c:v>
                </c:pt>
                <c:pt idx="75">
                  <c:v>0.169526099999999</c:v>
                </c:pt>
                <c:pt idx="76">
                  <c:v>-0.129448299999993</c:v>
                </c:pt>
                <c:pt idx="77">
                  <c:v>-0.129505999999992</c:v>
                </c:pt>
                <c:pt idx="78">
                  <c:v>-0.218808199999998</c:v>
                </c:pt>
                <c:pt idx="79">
                  <c:v>-0.136032090000001</c:v>
                </c:pt>
                <c:pt idx="80">
                  <c:v>-0.0112118199999998</c:v>
                </c:pt>
                <c:pt idx="81">
                  <c:v>0.035250590000004</c:v>
                </c:pt>
                <c:pt idx="82">
                  <c:v>0.219555369999995</c:v>
                </c:pt>
                <c:pt idx="83">
                  <c:v>0.258037650000006</c:v>
                </c:pt>
                <c:pt idx="84">
                  <c:v>0.428584439999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114.673</c:v>
                </c:pt>
                <c:pt idx="1">
                  <c:v>271.949</c:v>
                </c:pt>
                <c:pt idx="2">
                  <c:v>468.087</c:v>
                </c:pt>
                <c:pt idx="3">
                  <c:v>591.954</c:v>
                </c:pt>
                <c:pt idx="4">
                  <c:v>818.728</c:v>
                </c:pt>
                <c:pt idx="5">
                  <c:v>938.6</c:v>
                </c:pt>
                <c:pt idx="6">
                  <c:v>1171.663</c:v>
                </c:pt>
                <c:pt idx="7">
                  <c:v>1283.821</c:v>
                </c:pt>
                <c:pt idx="8">
                  <c:v>1522.764</c:v>
                </c:pt>
                <c:pt idx="9">
                  <c:v>1628.845</c:v>
                </c:pt>
                <c:pt idx="10">
                  <c:v>1874.899</c:v>
                </c:pt>
                <c:pt idx="11">
                  <c:v>1973.926</c:v>
                </c:pt>
                <c:pt idx="12">
                  <c:v>2223.552</c:v>
                </c:pt>
                <c:pt idx="13">
                  <c:v>2320.436</c:v>
                </c:pt>
                <c:pt idx="14">
                  <c:v>2577.565</c:v>
                </c:pt>
                <c:pt idx="15">
                  <c:v>2666.67</c:v>
                </c:pt>
                <c:pt idx="16">
                  <c:v>2929.647</c:v>
                </c:pt>
                <c:pt idx="17">
                  <c:v>3012.24</c:v>
                </c:pt>
                <c:pt idx="18">
                  <c:v>3281.822</c:v>
                </c:pt>
                <c:pt idx="19">
                  <c:v>3358.65</c:v>
                </c:pt>
                <c:pt idx="20">
                  <c:v>3632.615</c:v>
                </c:pt>
                <c:pt idx="21">
                  <c:v>3704.709</c:v>
                </c:pt>
                <c:pt idx="22">
                  <c:v>3985.688</c:v>
                </c:pt>
                <c:pt idx="23">
                  <c:v>4051.742</c:v>
                </c:pt>
                <c:pt idx="24">
                  <c:v>4333.359</c:v>
                </c:pt>
                <c:pt idx="25">
                  <c:v>4397.136</c:v>
                </c:pt>
                <c:pt idx="26">
                  <c:v>4686.84</c:v>
                </c:pt>
                <c:pt idx="27">
                  <c:v>4742.633</c:v>
                </c:pt>
                <c:pt idx="28">
                  <c:v>5039.71</c:v>
                </c:pt>
                <c:pt idx="29">
                  <c:v>5088.055</c:v>
                </c:pt>
                <c:pt idx="30">
                  <c:v>5390.923</c:v>
                </c:pt>
                <c:pt idx="31">
                  <c:v>5433.296</c:v>
                </c:pt>
                <c:pt idx="32">
                  <c:v>5742.384</c:v>
                </c:pt>
                <c:pt idx="33">
                  <c:v>5780.028</c:v>
                </c:pt>
                <c:pt idx="34">
                  <c:v>6092.847</c:v>
                </c:pt>
                <c:pt idx="35">
                  <c:v>6123.301</c:v>
                </c:pt>
                <c:pt idx="36">
                  <c:v>6444.608</c:v>
                </c:pt>
                <c:pt idx="37">
                  <c:v>6468.363</c:v>
                </c:pt>
                <c:pt idx="38">
                  <c:v>6795.197</c:v>
                </c:pt>
                <c:pt idx="39">
                  <c:v>6813.792</c:v>
                </c:pt>
                <c:pt idx="40">
                  <c:v>7147.405</c:v>
                </c:pt>
                <c:pt idx="41">
                  <c:v>7159.237</c:v>
                </c:pt>
                <c:pt idx="42">
                  <c:v>7499.153</c:v>
                </c:pt>
                <c:pt idx="43">
                  <c:v>7504.657</c:v>
                </c:pt>
                <c:pt idx="44">
                  <c:v>7849.995</c:v>
                </c:pt>
                <c:pt idx="45">
                  <c:v>7852.182</c:v>
                </c:pt>
                <c:pt idx="46">
                  <c:v>8194.346</c:v>
                </c:pt>
                <c:pt idx="47">
                  <c:v>8202.001</c:v>
                </c:pt>
                <c:pt idx="48">
                  <c:v>8540.994</c:v>
                </c:pt>
                <c:pt idx="49">
                  <c:v>8552.674</c:v>
                </c:pt>
                <c:pt idx="50">
                  <c:v>8885.815</c:v>
                </c:pt>
                <c:pt idx="51">
                  <c:v>8902.991</c:v>
                </c:pt>
                <c:pt idx="52">
                  <c:v>9231.335</c:v>
                </c:pt>
                <c:pt idx="53">
                  <c:v>9254.447</c:v>
                </c:pt>
                <c:pt idx="54">
                  <c:v>9576.731</c:v>
                </c:pt>
                <c:pt idx="55">
                  <c:v>9605.476</c:v>
                </c:pt>
                <c:pt idx="56">
                  <c:v>9920.252</c:v>
                </c:pt>
                <c:pt idx="57">
                  <c:v>9957.476</c:v>
                </c:pt>
                <c:pt idx="58">
                  <c:v>10265.904</c:v>
                </c:pt>
                <c:pt idx="59">
                  <c:v>10308.592</c:v>
                </c:pt>
                <c:pt idx="60">
                  <c:v>10610.955</c:v>
                </c:pt>
                <c:pt idx="61">
                  <c:v>10660.324</c:v>
                </c:pt>
                <c:pt idx="62">
                  <c:v>10956.793</c:v>
                </c:pt>
                <c:pt idx="63">
                  <c:v>11010.471</c:v>
                </c:pt>
                <c:pt idx="64">
                  <c:v>11303.644</c:v>
                </c:pt>
                <c:pt idx="65">
                  <c:v>11362.589</c:v>
                </c:pt>
                <c:pt idx="66">
                  <c:v>11650.09</c:v>
                </c:pt>
                <c:pt idx="67">
                  <c:v>11713.875</c:v>
                </c:pt>
                <c:pt idx="68">
                  <c:v>11994.327</c:v>
                </c:pt>
                <c:pt idx="69">
                  <c:v>12064.338</c:v>
                </c:pt>
                <c:pt idx="70">
                  <c:v>12340.908</c:v>
                </c:pt>
                <c:pt idx="71">
                  <c:v>12416.925</c:v>
                </c:pt>
                <c:pt idx="72">
                  <c:v>12686.182</c:v>
                </c:pt>
                <c:pt idx="73">
                  <c:v>12769.019</c:v>
                </c:pt>
                <c:pt idx="74">
                  <c:v>13032.659</c:v>
                </c:pt>
                <c:pt idx="75">
                  <c:v>13120.344</c:v>
                </c:pt>
                <c:pt idx="76">
                  <c:v>13378.391</c:v>
                </c:pt>
                <c:pt idx="77">
                  <c:v>13471.063</c:v>
                </c:pt>
                <c:pt idx="78">
                  <c:v>13724.321</c:v>
                </c:pt>
                <c:pt idx="79">
                  <c:v>13822.111</c:v>
                </c:pt>
                <c:pt idx="80">
                  <c:v>14070.876</c:v>
                </c:pt>
                <c:pt idx="81">
                  <c:v>14168.362</c:v>
                </c:pt>
                <c:pt idx="82">
                  <c:v>14416.286</c:v>
                </c:pt>
                <c:pt idx="83">
                  <c:v>14433.196</c:v>
                </c:pt>
                <c:pt idx="84">
                  <c:v>14762.196</c:v>
                </c:pt>
              </c:numCache>
            </c:numRef>
          </c:xVal>
          <c:yVal>
            <c:numRef>
              <c:f>all_measTR!$I$2:$I$86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114.673</c:v>
                </c:pt>
                <c:pt idx="1">
                  <c:v>271.949</c:v>
                </c:pt>
                <c:pt idx="2">
                  <c:v>468.087</c:v>
                </c:pt>
                <c:pt idx="3">
                  <c:v>591.954</c:v>
                </c:pt>
                <c:pt idx="4">
                  <c:v>818.728</c:v>
                </c:pt>
                <c:pt idx="5">
                  <c:v>938.6</c:v>
                </c:pt>
                <c:pt idx="6">
                  <c:v>1171.663</c:v>
                </c:pt>
                <c:pt idx="7">
                  <c:v>1283.821</c:v>
                </c:pt>
                <c:pt idx="8">
                  <c:v>1522.764</c:v>
                </c:pt>
                <c:pt idx="9">
                  <c:v>1628.845</c:v>
                </c:pt>
                <c:pt idx="10">
                  <c:v>1874.899</c:v>
                </c:pt>
                <c:pt idx="11">
                  <c:v>1973.926</c:v>
                </c:pt>
                <c:pt idx="12">
                  <c:v>2223.552</c:v>
                </c:pt>
                <c:pt idx="13">
                  <c:v>2320.436</c:v>
                </c:pt>
                <c:pt idx="14">
                  <c:v>2577.565</c:v>
                </c:pt>
                <c:pt idx="15">
                  <c:v>2666.67</c:v>
                </c:pt>
                <c:pt idx="16">
                  <c:v>2929.647</c:v>
                </c:pt>
                <c:pt idx="17">
                  <c:v>3012.24</c:v>
                </c:pt>
                <c:pt idx="18">
                  <c:v>3281.822</c:v>
                </c:pt>
                <c:pt idx="19">
                  <c:v>3358.65</c:v>
                </c:pt>
                <c:pt idx="20">
                  <c:v>3632.615</c:v>
                </c:pt>
                <c:pt idx="21">
                  <c:v>3704.709</c:v>
                </c:pt>
                <c:pt idx="22">
                  <c:v>3985.688</c:v>
                </c:pt>
                <c:pt idx="23">
                  <c:v>4051.742</c:v>
                </c:pt>
                <c:pt idx="24">
                  <c:v>4333.359</c:v>
                </c:pt>
                <c:pt idx="25">
                  <c:v>4397.136</c:v>
                </c:pt>
                <c:pt idx="26">
                  <c:v>4686.84</c:v>
                </c:pt>
                <c:pt idx="27">
                  <c:v>4742.633</c:v>
                </c:pt>
                <c:pt idx="28">
                  <c:v>5039.71</c:v>
                </c:pt>
                <c:pt idx="29">
                  <c:v>5088.055</c:v>
                </c:pt>
                <c:pt idx="30">
                  <c:v>5390.923</c:v>
                </c:pt>
                <c:pt idx="31">
                  <c:v>5433.296</c:v>
                </c:pt>
                <c:pt idx="32">
                  <c:v>5742.384</c:v>
                </c:pt>
                <c:pt idx="33">
                  <c:v>5780.028</c:v>
                </c:pt>
                <c:pt idx="34">
                  <c:v>6092.847</c:v>
                </c:pt>
                <c:pt idx="35">
                  <c:v>6123.301</c:v>
                </c:pt>
                <c:pt idx="36">
                  <c:v>6444.608</c:v>
                </c:pt>
                <c:pt idx="37">
                  <c:v>6468.363</c:v>
                </c:pt>
                <c:pt idx="38">
                  <c:v>6795.197</c:v>
                </c:pt>
                <c:pt idx="39">
                  <c:v>6813.792</c:v>
                </c:pt>
                <c:pt idx="40">
                  <c:v>7147.405</c:v>
                </c:pt>
                <c:pt idx="41">
                  <c:v>7159.237</c:v>
                </c:pt>
                <c:pt idx="42">
                  <c:v>7499.153</c:v>
                </c:pt>
                <c:pt idx="43">
                  <c:v>7504.657</c:v>
                </c:pt>
                <c:pt idx="44">
                  <c:v>7849.995</c:v>
                </c:pt>
                <c:pt idx="45">
                  <c:v>7852.182</c:v>
                </c:pt>
                <c:pt idx="46">
                  <c:v>8194.346</c:v>
                </c:pt>
                <c:pt idx="47">
                  <c:v>8202.001</c:v>
                </c:pt>
                <c:pt idx="48">
                  <c:v>8540.994</c:v>
                </c:pt>
                <c:pt idx="49">
                  <c:v>8552.674</c:v>
                </c:pt>
                <c:pt idx="50">
                  <c:v>8885.815</c:v>
                </c:pt>
                <c:pt idx="51">
                  <c:v>8902.991</c:v>
                </c:pt>
                <c:pt idx="52">
                  <c:v>9231.335</c:v>
                </c:pt>
                <c:pt idx="53">
                  <c:v>9254.447</c:v>
                </c:pt>
                <c:pt idx="54">
                  <c:v>9576.731</c:v>
                </c:pt>
                <c:pt idx="55">
                  <c:v>9605.476</c:v>
                </c:pt>
                <c:pt idx="56">
                  <c:v>9920.252</c:v>
                </c:pt>
                <c:pt idx="57">
                  <c:v>9957.476</c:v>
                </c:pt>
                <c:pt idx="58">
                  <c:v>10265.904</c:v>
                </c:pt>
                <c:pt idx="59">
                  <c:v>10308.592</c:v>
                </c:pt>
                <c:pt idx="60">
                  <c:v>10610.955</c:v>
                </c:pt>
                <c:pt idx="61">
                  <c:v>10660.324</c:v>
                </c:pt>
                <c:pt idx="62">
                  <c:v>10956.793</c:v>
                </c:pt>
                <c:pt idx="63">
                  <c:v>11010.471</c:v>
                </c:pt>
                <c:pt idx="64">
                  <c:v>11303.644</c:v>
                </c:pt>
                <c:pt idx="65">
                  <c:v>11362.589</c:v>
                </c:pt>
                <c:pt idx="66">
                  <c:v>11650.09</c:v>
                </c:pt>
                <c:pt idx="67">
                  <c:v>11713.875</c:v>
                </c:pt>
                <c:pt idx="68">
                  <c:v>11994.327</c:v>
                </c:pt>
                <c:pt idx="69">
                  <c:v>12064.338</c:v>
                </c:pt>
                <c:pt idx="70">
                  <c:v>12340.908</c:v>
                </c:pt>
                <c:pt idx="71">
                  <c:v>12416.925</c:v>
                </c:pt>
                <c:pt idx="72">
                  <c:v>12686.182</c:v>
                </c:pt>
                <c:pt idx="73">
                  <c:v>12769.019</c:v>
                </c:pt>
                <c:pt idx="74">
                  <c:v>13032.659</c:v>
                </c:pt>
                <c:pt idx="75">
                  <c:v>13120.344</c:v>
                </c:pt>
                <c:pt idx="76">
                  <c:v>13378.391</c:v>
                </c:pt>
                <c:pt idx="77">
                  <c:v>13471.063</c:v>
                </c:pt>
                <c:pt idx="78">
                  <c:v>13724.321</c:v>
                </c:pt>
                <c:pt idx="79">
                  <c:v>13822.111</c:v>
                </c:pt>
                <c:pt idx="80">
                  <c:v>14070.876</c:v>
                </c:pt>
                <c:pt idx="81">
                  <c:v>14168.362</c:v>
                </c:pt>
                <c:pt idx="82">
                  <c:v>14416.286</c:v>
                </c:pt>
                <c:pt idx="83">
                  <c:v>14433.196</c:v>
                </c:pt>
                <c:pt idx="84">
                  <c:v>14762.196</c:v>
                </c:pt>
              </c:numCache>
            </c:numRef>
          </c:xVal>
          <c:yVal>
            <c:numRef>
              <c:f>all_measTR!$J$2:$J$86</c:f>
              <c:numCache>
                <c:formatCode>General</c:formatCode>
                <c:ptCount val="8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</c:numCache>
            </c:numRef>
          </c:yVal>
          <c:smooth val="0"/>
        </c:ser>
        <c:axId val="57332321"/>
        <c:axId val="96071823"/>
      </c:scatterChart>
      <c:valAx>
        <c:axId val="57332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1823"/>
        <c:crossesAt val="0"/>
        <c:crossBetween val="midCat"/>
      </c:valAx>
      <c:valAx>
        <c:axId val="96071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23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132.589</c:v>
                </c:pt>
                <c:pt idx="1">
                  <c:v>277.418</c:v>
                </c:pt>
                <c:pt idx="2">
                  <c:v>473.87</c:v>
                </c:pt>
                <c:pt idx="3">
                  <c:v>560.557</c:v>
                </c:pt>
                <c:pt idx="4">
                  <c:v>814.918</c:v>
                </c:pt>
                <c:pt idx="5">
                  <c:v>906.089</c:v>
                </c:pt>
                <c:pt idx="6">
                  <c:v>1156.011</c:v>
                </c:pt>
                <c:pt idx="7">
                  <c:v>1250.772</c:v>
                </c:pt>
                <c:pt idx="8">
                  <c:v>1498.538</c:v>
                </c:pt>
                <c:pt idx="9">
                  <c:v>1595.946</c:v>
                </c:pt>
                <c:pt idx="10">
                  <c:v>1839.249</c:v>
                </c:pt>
                <c:pt idx="11">
                  <c:v>1938.785</c:v>
                </c:pt>
                <c:pt idx="12">
                  <c:v>2178.78</c:v>
                </c:pt>
                <c:pt idx="13">
                  <c:v>2283.246</c:v>
                </c:pt>
                <c:pt idx="14">
                  <c:v>2520.655</c:v>
                </c:pt>
                <c:pt idx="15">
                  <c:v>2627.519</c:v>
                </c:pt>
                <c:pt idx="16">
                  <c:v>2860.416</c:v>
                </c:pt>
                <c:pt idx="17">
                  <c:v>2970.302</c:v>
                </c:pt>
                <c:pt idx="18">
                  <c:v>3201.219</c:v>
                </c:pt>
                <c:pt idx="19">
                  <c:v>3315.523</c:v>
                </c:pt>
                <c:pt idx="20">
                  <c:v>3542.831</c:v>
                </c:pt>
                <c:pt idx="21">
                  <c:v>3659.437</c:v>
                </c:pt>
                <c:pt idx="22">
                  <c:v>3885.12</c:v>
                </c:pt>
                <c:pt idx="23">
                  <c:v>4004.829</c:v>
                </c:pt>
                <c:pt idx="24">
                  <c:v>4226.859</c:v>
                </c:pt>
                <c:pt idx="25">
                  <c:v>4349.48</c:v>
                </c:pt>
                <c:pt idx="26">
                  <c:v>4568.989</c:v>
                </c:pt>
                <c:pt idx="27">
                  <c:v>4693.349</c:v>
                </c:pt>
                <c:pt idx="28">
                  <c:v>4910.703</c:v>
                </c:pt>
                <c:pt idx="29">
                  <c:v>5037.486</c:v>
                </c:pt>
                <c:pt idx="30">
                  <c:v>5251.515</c:v>
                </c:pt>
                <c:pt idx="31">
                  <c:v>5381.427</c:v>
                </c:pt>
                <c:pt idx="32">
                  <c:v>5591.446</c:v>
                </c:pt>
                <c:pt idx="33">
                  <c:v>5726.363</c:v>
                </c:pt>
                <c:pt idx="34">
                  <c:v>5931.769</c:v>
                </c:pt>
                <c:pt idx="35">
                  <c:v>6070.002</c:v>
                </c:pt>
                <c:pt idx="36">
                  <c:v>6273.194</c:v>
                </c:pt>
                <c:pt idx="37">
                  <c:v>6414.067</c:v>
                </c:pt>
                <c:pt idx="38">
                  <c:v>6613.663</c:v>
                </c:pt>
                <c:pt idx="39">
                  <c:v>6758.111</c:v>
                </c:pt>
                <c:pt idx="40">
                  <c:v>6955.306</c:v>
                </c:pt>
                <c:pt idx="41">
                  <c:v>7102.695</c:v>
                </c:pt>
                <c:pt idx="42">
                  <c:v>7296.537</c:v>
                </c:pt>
                <c:pt idx="43">
                  <c:v>7445.292</c:v>
                </c:pt>
                <c:pt idx="44">
                  <c:v>7638.181</c:v>
                </c:pt>
                <c:pt idx="45">
                  <c:v>7790.726</c:v>
                </c:pt>
                <c:pt idx="46">
                  <c:v>7978.582</c:v>
                </c:pt>
                <c:pt idx="47">
                  <c:v>8134.208</c:v>
                </c:pt>
                <c:pt idx="48">
                  <c:v>8319.535</c:v>
                </c:pt>
                <c:pt idx="49">
                  <c:v>8479.499</c:v>
                </c:pt>
                <c:pt idx="50">
                  <c:v>8660.184</c:v>
                </c:pt>
                <c:pt idx="51">
                  <c:v>8822.848</c:v>
                </c:pt>
                <c:pt idx="52">
                  <c:v>9000.665</c:v>
                </c:pt>
                <c:pt idx="53">
                  <c:v>9167.643</c:v>
                </c:pt>
                <c:pt idx="54">
                  <c:v>9341.415</c:v>
                </c:pt>
                <c:pt idx="55">
                  <c:v>9512.006</c:v>
                </c:pt>
                <c:pt idx="56">
                  <c:v>9682.544</c:v>
                </c:pt>
                <c:pt idx="57">
                  <c:v>9857.57</c:v>
                </c:pt>
                <c:pt idx="58">
                  <c:v>10025.189</c:v>
                </c:pt>
                <c:pt idx="59">
                  <c:v>10202.106</c:v>
                </c:pt>
                <c:pt idx="60">
                  <c:v>10367.25</c:v>
                </c:pt>
                <c:pt idx="61">
                  <c:v>10546.845</c:v>
                </c:pt>
                <c:pt idx="62">
                  <c:v>10710.933</c:v>
                </c:pt>
                <c:pt idx="63">
                  <c:v>10891.408</c:v>
                </c:pt>
                <c:pt idx="64">
                  <c:v>11053.024</c:v>
                </c:pt>
                <c:pt idx="65">
                  <c:v>11234.661</c:v>
                </c:pt>
                <c:pt idx="66">
                  <c:v>11395.148</c:v>
                </c:pt>
                <c:pt idx="67">
                  <c:v>11579.028</c:v>
                </c:pt>
                <c:pt idx="68">
                  <c:v>11736.265</c:v>
                </c:pt>
                <c:pt idx="69">
                  <c:v>11922.783</c:v>
                </c:pt>
                <c:pt idx="70">
                  <c:v>12077.458</c:v>
                </c:pt>
                <c:pt idx="71">
                  <c:v>12268.118</c:v>
                </c:pt>
                <c:pt idx="72">
                  <c:v>12419.158</c:v>
                </c:pt>
                <c:pt idx="73">
                  <c:v>12611.87</c:v>
                </c:pt>
                <c:pt idx="74">
                  <c:v>12760.625</c:v>
                </c:pt>
                <c:pt idx="75">
                  <c:v>12955.648</c:v>
                </c:pt>
                <c:pt idx="76">
                  <c:v>13102.7</c:v>
                </c:pt>
                <c:pt idx="77">
                  <c:v>13299.486</c:v>
                </c:pt>
                <c:pt idx="78">
                  <c:v>13444.683</c:v>
                </c:pt>
                <c:pt idx="79">
                  <c:v>13643.247</c:v>
                </c:pt>
                <c:pt idx="80">
                  <c:v>13786.455</c:v>
                </c:pt>
                <c:pt idx="81">
                  <c:v>13989.182</c:v>
                </c:pt>
                <c:pt idx="82">
                  <c:v>14129.011</c:v>
                </c:pt>
                <c:pt idx="83">
                  <c:v>14333.934</c:v>
                </c:pt>
                <c:pt idx="84">
                  <c:v>14430.982</c:v>
                </c:pt>
                <c:pt idx="85">
                  <c:v>14677.796</c:v>
                </c:pt>
              </c:numCache>
            </c:numRef>
          </c:xVal>
          <c:yVal>
            <c:numRef>
              <c:f>all_measTR!$C$87:$C$172</c:f>
              <c:numCache>
                <c:formatCode>General</c:formatCode>
                <c:ptCount val="86"/>
                <c:pt idx="0">
                  <c:v>-97.597</c:v>
                </c:pt>
                <c:pt idx="1">
                  <c:v>-96.985</c:v>
                </c:pt>
                <c:pt idx="2">
                  <c:v>-96.68</c:v>
                </c:pt>
                <c:pt idx="3">
                  <c:v>-96.32</c:v>
                </c:pt>
                <c:pt idx="4">
                  <c:v>-95.978</c:v>
                </c:pt>
                <c:pt idx="5">
                  <c:v>-95.562</c:v>
                </c:pt>
                <c:pt idx="6">
                  <c:v>-95.161</c:v>
                </c:pt>
                <c:pt idx="7">
                  <c:v>-94.771</c:v>
                </c:pt>
                <c:pt idx="8">
                  <c:v>-94.379</c:v>
                </c:pt>
                <c:pt idx="9">
                  <c:v>-93.964</c:v>
                </c:pt>
                <c:pt idx="10">
                  <c:v>-93.389</c:v>
                </c:pt>
                <c:pt idx="11">
                  <c:v>-92.984</c:v>
                </c:pt>
                <c:pt idx="12">
                  <c:v>-92.464</c:v>
                </c:pt>
                <c:pt idx="13">
                  <c:v>-92.115</c:v>
                </c:pt>
                <c:pt idx="14">
                  <c:v>-91.722</c:v>
                </c:pt>
                <c:pt idx="15">
                  <c:v>-91.437</c:v>
                </c:pt>
                <c:pt idx="16">
                  <c:v>-91.13</c:v>
                </c:pt>
                <c:pt idx="17">
                  <c:v>-90.854</c:v>
                </c:pt>
                <c:pt idx="18">
                  <c:v>-90.478</c:v>
                </c:pt>
                <c:pt idx="19">
                  <c:v>-90.159</c:v>
                </c:pt>
                <c:pt idx="20">
                  <c:v>-89.969</c:v>
                </c:pt>
                <c:pt idx="21">
                  <c:v>-89.813</c:v>
                </c:pt>
                <c:pt idx="22">
                  <c:v>-89.715</c:v>
                </c:pt>
                <c:pt idx="23">
                  <c:v>-89.514</c:v>
                </c:pt>
                <c:pt idx="24">
                  <c:v>-89.376</c:v>
                </c:pt>
                <c:pt idx="25">
                  <c:v>-89.235</c:v>
                </c:pt>
                <c:pt idx="26">
                  <c:v>-89.079</c:v>
                </c:pt>
                <c:pt idx="27">
                  <c:v>-88.778</c:v>
                </c:pt>
                <c:pt idx="28">
                  <c:v>-88.538</c:v>
                </c:pt>
                <c:pt idx="29">
                  <c:v>-88.312</c:v>
                </c:pt>
                <c:pt idx="30">
                  <c:v>-88.217</c:v>
                </c:pt>
                <c:pt idx="31">
                  <c:v>-88.031</c:v>
                </c:pt>
                <c:pt idx="32">
                  <c:v>-88.056</c:v>
                </c:pt>
                <c:pt idx="33">
                  <c:v>-87.83</c:v>
                </c:pt>
                <c:pt idx="34">
                  <c:v>-87.734</c:v>
                </c:pt>
                <c:pt idx="35">
                  <c:v>-87.542</c:v>
                </c:pt>
                <c:pt idx="36">
                  <c:v>-87.55</c:v>
                </c:pt>
                <c:pt idx="37">
                  <c:v>-87.532</c:v>
                </c:pt>
                <c:pt idx="38">
                  <c:v>-87.542</c:v>
                </c:pt>
                <c:pt idx="39">
                  <c:v>-87.443</c:v>
                </c:pt>
                <c:pt idx="40">
                  <c:v>-87.384</c:v>
                </c:pt>
                <c:pt idx="41">
                  <c:v>-87.286</c:v>
                </c:pt>
                <c:pt idx="42">
                  <c:v>-87.227</c:v>
                </c:pt>
                <c:pt idx="43">
                  <c:v>-87.288</c:v>
                </c:pt>
                <c:pt idx="44">
                  <c:v>-87.432</c:v>
                </c:pt>
                <c:pt idx="45">
                  <c:v>-87.504</c:v>
                </c:pt>
                <c:pt idx="46">
                  <c:v>-87.52</c:v>
                </c:pt>
                <c:pt idx="47">
                  <c:v>-87.449</c:v>
                </c:pt>
                <c:pt idx="48">
                  <c:v>-87.353</c:v>
                </c:pt>
                <c:pt idx="49">
                  <c:v>-87.355</c:v>
                </c:pt>
                <c:pt idx="50">
                  <c:v>-87.49</c:v>
                </c:pt>
                <c:pt idx="51">
                  <c:v>-87.767</c:v>
                </c:pt>
                <c:pt idx="52">
                  <c:v>-87.892</c:v>
                </c:pt>
                <c:pt idx="53">
                  <c:v>-88.155</c:v>
                </c:pt>
                <c:pt idx="54">
                  <c:v>-88.273</c:v>
                </c:pt>
                <c:pt idx="55">
                  <c:v>-88.445</c:v>
                </c:pt>
                <c:pt idx="56">
                  <c:v>-88.583</c:v>
                </c:pt>
                <c:pt idx="57">
                  <c:v>-88.769</c:v>
                </c:pt>
                <c:pt idx="58">
                  <c:v>-89.024</c:v>
                </c:pt>
                <c:pt idx="59">
                  <c:v>-89.337</c:v>
                </c:pt>
                <c:pt idx="60">
                  <c:v>-89.611</c:v>
                </c:pt>
                <c:pt idx="61">
                  <c:v>-89.947</c:v>
                </c:pt>
                <c:pt idx="62">
                  <c:v>-90.125</c:v>
                </c:pt>
                <c:pt idx="63">
                  <c:v>-90.325</c:v>
                </c:pt>
                <c:pt idx="64">
                  <c:v>-90.569</c:v>
                </c:pt>
                <c:pt idx="65">
                  <c:v>-90.783</c:v>
                </c:pt>
                <c:pt idx="66">
                  <c:v>-90.974</c:v>
                </c:pt>
                <c:pt idx="67">
                  <c:v>-91.323</c:v>
                </c:pt>
                <c:pt idx="68">
                  <c:v>-91.51</c:v>
                </c:pt>
                <c:pt idx="69">
                  <c:v>-91.783</c:v>
                </c:pt>
                <c:pt idx="70">
                  <c:v>-91.801</c:v>
                </c:pt>
                <c:pt idx="71">
                  <c:v>-92.188</c:v>
                </c:pt>
                <c:pt idx="72">
                  <c:v>-92.537</c:v>
                </c:pt>
                <c:pt idx="73">
                  <c:v>-93.014</c:v>
                </c:pt>
                <c:pt idx="74">
                  <c:v>-93.275</c:v>
                </c:pt>
                <c:pt idx="75">
                  <c:v>-93.485</c:v>
                </c:pt>
                <c:pt idx="76">
                  <c:v>-93.643</c:v>
                </c:pt>
                <c:pt idx="77">
                  <c:v>-93.939</c:v>
                </c:pt>
                <c:pt idx="78">
                  <c:v>-94.121</c:v>
                </c:pt>
                <c:pt idx="79">
                  <c:v>-94.499</c:v>
                </c:pt>
                <c:pt idx="80">
                  <c:v>-94.861</c:v>
                </c:pt>
                <c:pt idx="81">
                  <c:v>-95.397</c:v>
                </c:pt>
                <c:pt idx="82">
                  <c:v>-95.84</c:v>
                </c:pt>
                <c:pt idx="83">
                  <c:v>-96.4</c:v>
                </c:pt>
                <c:pt idx="84">
                  <c:v>-96.641</c:v>
                </c:pt>
                <c:pt idx="85">
                  <c:v>-97.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132.589</c:v>
                </c:pt>
                <c:pt idx="1">
                  <c:v>277.418</c:v>
                </c:pt>
                <c:pt idx="2">
                  <c:v>473.87</c:v>
                </c:pt>
                <c:pt idx="3">
                  <c:v>560.557</c:v>
                </c:pt>
                <c:pt idx="4">
                  <c:v>814.918</c:v>
                </c:pt>
                <c:pt idx="5">
                  <c:v>906.089</c:v>
                </c:pt>
                <c:pt idx="6">
                  <c:v>1156.011</c:v>
                </c:pt>
                <c:pt idx="7">
                  <c:v>1250.772</c:v>
                </c:pt>
                <c:pt idx="8">
                  <c:v>1498.538</c:v>
                </c:pt>
                <c:pt idx="9">
                  <c:v>1595.946</c:v>
                </c:pt>
                <c:pt idx="10">
                  <c:v>1839.249</c:v>
                </c:pt>
                <c:pt idx="11">
                  <c:v>1938.785</c:v>
                </c:pt>
                <c:pt idx="12">
                  <c:v>2178.78</c:v>
                </c:pt>
                <c:pt idx="13">
                  <c:v>2283.246</c:v>
                </c:pt>
                <c:pt idx="14">
                  <c:v>2520.655</c:v>
                </c:pt>
                <c:pt idx="15">
                  <c:v>2627.519</c:v>
                </c:pt>
                <c:pt idx="16">
                  <c:v>2860.416</c:v>
                </c:pt>
                <c:pt idx="17">
                  <c:v>2970.302</c:v>
                </c:pt>
                <c:pt idx="18">
                  <c:v>3201.219</c:v>
                </c:pt>
                <c:pt idx="19">
                  <c:v>3315.523</c:v>
                </c:pt>
                <c:pt idx="20">
                  <c:v>3542.831</c:v>
                </c:pt>
                <c:pt idx="21">
                  <c:v>3659.437</c:v>
                </c:pt>
                <c:pt idx="22">
                  <c:v>3885.12</c:v>
                </c:pt>
                <c:pt idx="23">
                  <c:v>4004.829</c:v>
                </c:pt>
                <c:pt idx="24">
                  <c:v>4226.859</c:v>
                </c:pt>
                <c:pt idx="25">
                  <c:v>4349.48</c:v>
                </c:pt>
                <c:pt idx="26">
                  <c:v>4568.989</c:v>
                </c:pt>
                <c:pt idx="27">
                  <c:v>4693.349</c:v>
                </c:pt>
                <c:pt idx="28">
                  <c:v>4910.703</c:v>
                </c:pt>
                <c:pt idx="29">
                  <c:v>5037.486</c:v>
                </c:pt>
                <c:pt idx="30">
                  <c:v>5251.515</c:v>
                </c:pt>
                <c:pt idx="31">
                  <c:v>5381.427</c:v>
                </c:pt>
                <c:pt idx="32">
                  <c:v>5591.446</c:v>
                </c:pt>
                <c:pt idx="33">
                  <c:v>5726.363</c:v>
                </c:pt>
                <c:pt idx="34">
                  <c:v>5931.769</c:v>
                </c:pt>
                <c:pt idx="35">
                  <c:v>6070.002</c:v>
                </c:pt>
                <c:pt idx="36">
                  <c:v>6273.194</c:v>
                </c:pt>
                <c:pt idx="37">
                  <c:v>6414.067</c:v>
                </c:pt>
                <c:pt idx="38">
                  <c:v>6613.663</c:v>
                </c:pt>
                <c:pt idx="39">
                  <c:v>6758.111</c:v>
                </c:pt>
                <c:pt idx="40">
                  <c:v>6955.306</c:v>
                </c:pt>
                <c:pt idx="41">
                  <c:v>7102.695</c:v>
                </c:pt>
                <c:pt idx="42">
                  <c:v>7296.537</c:v>
                </c:pt>
                <c:pt idx="43">
                  <c:v>7445.292</c:v>
                </c:pt>
                <c:pt idx="44">
                  <c:v>7638.181</c:v>
                </c:pt>
                <c:pt idx="45">
                  <c:v>7790.726</c:v>
                </c:pt>
                <c:pt idx="46">
                  <c:v>7978.582</c:v>
                </c:pt>
                <c:pt idx="47">
                  <c:v>8134.208</c:v>
                </c:pt>
                <c:pt idx="48">
                  <c:v>8319.535</c:v>
                </c:pt>
                <c:pt idx="49">
                  <c:v>8479.499</c:v>
                </c:pt>
                <c:pt idx="50">
                  <c:v>8660.184</c:v>
                </c:pt>
                <c:pt idx="51">
                  <c:v>8822.848</c:v>
                </c:pt>
                <c:pt idx="52">
                  <c:v>9000.665</c:v>
                </c:pt>
                <c:pt idx="53">
                  <c:v>9167.643</c:v>
                </c:pt>
                <c:pt idx="54">
                  <c:v>9341.415</c:v>
                </c:pt>
                <c:pt idx="55">
                  <c:v>9512.006</c:v>
                </c:pt>
                <c:pt idx="56">
                  <c:v>9682.544</c:v>
                </c:pt>
                <c:pt idx="57">
                  <c:v>9857.57</c:v>
                </c:pt>
                <c:pt idx="58">
                  <c:v>10025.189</c:v>
                </c:pt>
                <c:pt idx="59">
                  <c:v>10202.106</c:v>
                </c:pt>
                <c:pt idx="60">
                  <c:v>10367.25</c:v>
                </c:pt>
                <c:pt idx="61">
                  <c:v>10546.845</c:v>
                </c:pt>
                <c:pt idx="62">
                  <c:v>10710.933</c:v>
                </c:pt>
                <c:pt idx="63">
                  <c:v>10891.408</c:v>
                </c:pt>
                <c:pt idx="64">
                  <c:v>11053.024</c:v>
                </c:pt>
                <c:pt idx="65">
                  <c:v>11234.661</c:v>
                </c:pt>
                <c:pt idx="66">
                  <c:v>11395.148</c:v>
                </c:pt>
                <c:pt idx="67">
                  <c:v>11579.028</c:v>
                </c:pt>
                <c:pt idx="68">
                  <c:v>11736.265</c:v>
                </c:pt>
                <c:pt idx="69">
                  <c:v>11922.783</c:v>
                </c:pt>
                <c:pt idx="70">
                  <c:v>12077.458</c:v>
                </c:pt>
                <c:pt idx="71">
                  <c:v>12268.118</c:v>
                </c:pt>
                <c:pt idx="72">
                  <c:v>12419.158</c:v>
                </c:pt>
                <c:pt idx="73">
                  <c:v>12611.87</c:v>
                </c:pt>
                <c:pt idx="74">
                  <c:v>12760.625</c:v>
                </c:pt>
                <c:pt idx="75">
                  <c:v>12955.648</c:v>
                </c:pt>
                <c:pt idx="76">
                  <c:v>13102.7</c:v>
                </c:pt>
                <c:pt idx="77">
                  <c:v>13299.486</c:v>
                </c:pt>
                <c:pt idx="78">
                  <c:v>13444.683</c:v>
                </c:pt>
                <c:pt idx="79">
                  <c:v>13643.247</c:v>
                </c:pt>
                <c:pt idx="80">
                  <c:v>13786.455</c:v>
                </c:pt>
                <c:pt idx="81">
                  <c:v>13989.182</c:v>
                </c:pt>
                <c:pt idx="82">
                  <c:v>14129.011</c:v>
                </c:pt>
                <c:pt idx="83">
                  <c:v>14333.934</c:v>
                </c:pt>
                <c:pt idx="84">
                  <c:v>14430.982</c:v>
                </c:pt>
                <c:pt idx="85">
                  <c:v>14677.796</c:v>
                </c:pt>
              </c:numCache>
            </c:numRef>
          </c:xVal>
          <c:yVal>
            <c:numRef>
              <c:f>all_measTR!$E$87:$E$172</c:f>
              <c:numCache>
                <c:formatCode>General</c:formatCode>
                <c:ptCount val="86"/>
                <c:pt idx="0">
                  <c:v>-96.92220844</c:v>
                </c:pt>
                <c:pt idx="1">
                  <c:v>-96.55452709</c:v>
                </c:pt>
                <c:pt idx="2">
                  <c:v>-96.06709983</c:v>
                </c:pt>
                <c:pt idx="3">
                  <c:v>-95.85637995</c:v>
                </c:pt>
                <c:pt idx="4">
                  <c:v>-95.25349894</c:v>
                </c:pt>
                <c:pt idx="5">
                  <c:v>-95.04300816</c:v>
                </c:pt>
                <c:pt idx="6">
                  <c:v>-94.48115733</c:v>
                </c:pt>
                <c:pt idx="7">
                  <c:v>-94.27393169</c:v>
                </c:pt>
                <c:pt idx="8">
                  <c:v>-93.74719928</c:v>
                </c:pt>
                <c:pt idx="9">
                  <c:v>-93.54609471</c:v>
                </c:pt>
                <c:pt idx="10">
                  <c:v>-93.05851922</c:v>
                </c:pt>
                <c:pt idx="11">
                  <c:v>-92.86511757</c:v>
                </c:pt>
                <c:pt idx="12">
                  <c:v>-92.41328677</c:v>
                </c:pt>
                <c:pt idx="13">
                  <c:v>-92.22300961</c:v>
                </c:pt>
                <c:pt idx="14">
                  <c:v>-91.80501655</c:v>
                </c:pt>
                <c:pt idx="15">
                  <c:v>-91.62340781</c:v>
                </c:pt>
                <c:pt idx="16">
                  <c:v>-91.24168204</c:v>
                </c:pt>
                <c:pt idx="17">
                  <c:v>-91.06827204</c:v>
                </c:pt>
                <c:pt idx="18">
                  <c:v>-90.71785561</c:v>
                </c:pt>
                <c:pt idx="19">
                  <c:v>-90.55141486</c:v>
                </c:pt>
                <c:pt idx="20">
                  <c:v>-90.23423174</c:v>
                </c:pt>
                <c:pt idx="21">
                  <c:v>-90.0786507</c:v>
                </c:pt>
                <c:pt idx="22">
                  <c:v>-89.79126801</c:v>
                </c:pt>
                <c:pt idx="23">
                  <c:v>-89.64618254</c:v>
                </c:pt>
                <c:pt idx="24">
                  <c:v>-89.39057544</c:v>
                </c:pt>
                <c:pt idx="25">
                  <c:v>-89.25692429</c:v>
                </c:pt>
                <c:pt idx="26">
                  <c:v>-89.03102168</c:v>
                </c:pt>
                <c:pt idx="27">
                  <c:v>-88.91064227</c:v>
                </c:pt>
                <c:pt idx="28">
                  <c:v>-88.71345024</c:v>
                </c:pt>
                <c:pt idx="29">
                  <c:v>-88.60618474</c:v>
                </c:pt>
                <c:pt idx="30">
                  <c:v>-88.43807268</c:v>
                </c:pt>
                <c:pt idx="31">
                  <c:v>-88.34397539</c:v>
                </c:pt>
                <c:pt idx="32">
                  <c:v>-88.20454791</c:v>
                </c:pt>
                <c:pt idx="33">
                  <c:v>-88.12325297</c:v>
                </c:pt>
                <c:pt idx="34">
                  <c:v>-88.01191261</c:v>
                </c:pt>
                <c:pt idx="35">
                  <c:v>-87.94542867</c:v>
                </c:pt>
                <c:pt idx="36">
                  <c:v>-87.86003628</c:v>
                </c:pt>
                <c:pt idx="37">
                  <c:v>-87.80945097</c:v>
                </c:pt>
                <c:pt idx="38">
                  <c:v>-87.74986089</c:v>
                </c:pt>
                <c:pt idx="39">
                  <c:v>-87.71557082</c:v>
                </c:pt>
                <c:pt idx="40">
                  <c:v>-87.68073685</c:v>
                </c:pt>
                <c:pt idx="41">
                  <c:v>-87.6637304</c:v>
                </c:pt>
                <c:pt idx="42">
                  <c:v>-87.65312369</c:v>
                </c:pt>
                <c:pt idx="43">
                  <c:v>-87.65404461</c:v>
                </c:pt>
                <c:pt idx="44">
                  <c:v>-87.66695481</c:v>
                </c:pt>
                <c:pt idx="45">
                  <c:v>-87.68653311</c:v>
                </c:pt>
                <c:pt idx="46">
                  <c:v>-87.72201219</c:v>
                </c:pt>
                <c:pt idx="47">
                  <c:v>-87.76090777</c:v>
                </c:pt>
                <c:pt idx="48">
                  <c:v>-87.81846048</c:v>
                </c:pt>
                <c:pt idx="49">
                  <c:v>-87.8779567</c:v>
                </c:pt>
                <c:pt idx="50">
                  <c:v>-87.95610261</c:v>
                </c:pt>
                <c:pt idx="51">
                  <c:v>-88.03638396</c:v>
                </c:pt>
                <c:pt idx="52">
                  <c:v>-88.13490775</c:v>
                </c:pt>
                <c:pt idx="53">
                  <c:v>-88.23766169</c:v>
                </c:pt>
                <c:pt idx="54">
                  <c:v>-88.35512376</c:v>
                </c:pt>
                <c:pt idx="55">
                  <c:v>-88.48087975</c:v>
                </c:pt>
                <c:pt idx="56">
                  <c:v>-88.61693952</c:v>
                </c:pt>
                <c:pt idx="57">
                  <c:v>-88.76733297</c:v>
                </c:pt>
                <c:pt idx="58">
                  <c:v>-88.92157286</c:v>
                </c:pt>
                <c:pt idx="59">
                  <c:v>-89.09520547</c:v>
                </c:pt>
                <c:pt idx="60">
                  <c:v>-89.26732673</c:v>
                </c:pt>
                <c:pt idx="61">
                  <c:v>-89.46551694</c:v>
                </c:pt>
                <c:pt idx="62">
                  <c:v>-89.65662075</c:v>
                </c:pt>
                <c:pt idx="63">
                  <c:v>-89.87786525</c:v>
                </c:pt>
                <c:pt idx="64">
                  <c:v>-90.08581987</c:v>
                </c:pt>
                <c:pt idx="65">
                  <c:v>-90.33062052</c:v>
                </c:pt>
                <c:pt idx="66">
                  <c:v>-90.556678</c:v>
                </c:pt>
                <c:pt idx="67">
                  <c:v>-90.82694411</c:v>
                </c:pt>
                <c:pt idx="68">
                  <c:v>-91.06758628</c:v>
                </c:pt>
                <c:pt idx="69">
                  <c:v>-91.36444046</c:v>
                </c:pt>
                <c:pt idx="70">
                  <c:v>-91.61999723</c:v>
                </c:pt>
                <c:pt idx="71">
                  <c:v>-91.94671487</c:v>
                </c:pt>
                <c:pt idx="72">
                  <c:v>-92.21471481</c:v>
                </c:pt>
                <c:pt idx="73">
                  <c:v>-92.56843364</c:v>
                </c:pt>
                <c:pt idx="74">
                  <c:v>-92.85050103</c:v>
                </c:pt>
                <c:pt idx="75">
                  <c:v>-93.23222095</c:v>
                </c:pt>
                <c:pt idx="76">
                  <c:v>-93.52899013</c:v>
                </c:pt>
                <c:pt idx="77">
                  <c:v>-93.93815827</c:v>
                </c:pt>
                <c:pt idx="78">
                  <c:v>-94.24888781</c:v>
                </c:pt>
                <c:pt idx="79">
                  <c:v>-94.68596122</c:v>
                </c:pt>
                <c:pt idx="80">
                  <c:v>-95.00988833</c:v>
                </c:pt>
                <c:pt idx="81">
                  <c:v>-95.48091189</c:v>
                </c:pt>
                <c:pt idx="82">
                  <c:v>-95.81431179</c:v>
                </c:pt>
                <c:pt idx="83">
                  <c:v>-96.31547827</c:v>
                </c:pt>
                <c:pt idx="84">
                  <c:v>-96.55803229</c:v>
                </c:pt>
                <c:pt idx="85">
                  <c:v>-97.185837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132.589</c:v>
                </c:pt>
                <c:pt idx="1">
                  <c:v>277.418</c:v>
                </c:pt>
                <c:pt idx="2">
                  <c:v>473.87</c:v>
                </c:pt>
                <c:pt idx="3">
                  <c:v>560.557</c:v>
                </c:pt>
                <c:pt idx="4">
                  <c:v>814.918</c:v>
                </c:pt>
                <c:pt idx="5">
                  <c:v>906.089</c:v>
                </c:pt>
                <c:pt idx="6">
                  <c:v>1156.011</c:v>
                </c:pt>
                <c:pt idx="7">
                  <c:v>1250.772</c:v>
                </c:pt>
                <c:pt idx="8">
                  <c:v>1498.538</c:v>
                </c:pt>
                <c:pt idx="9">
                  <c:v>1595.946</c:v>
                </c:pt>
                <c:pt idx="10">
                  <c:v>1839.249</c:v>
                </c:pt>
                <c:pt idx="11">
                  <c:v>1938.785</c:v>
                </c:pt>
                <c:pt idx="12">
                  <c:v>2178.78</c:v>
                </c:pt>
                <c:pt idx="13">
                  <c:v>2283.246</c:v>
                </c:pt>
                <c:pt idx="14">
                  <c:v>2520.655</c:v>
                </c:pt>
                <c:pt idx="15">
                  <c:v>2627.519</c:v>
                </c:pt>
                <c:pt idx="16">
                  <c:v>2860.416</c:v>
                </c:pt>
                <c:pt idx="17">
                  <c:v>2970.302</c:v>
                </c:pt>
                <c:pt idx="18">
                  <c:v>3201.219</c:v>
                </c:pt>
                <c:pt idx="19">
                  <c:v>3315.523</c:v>
                </c:pt>
                <c:pt idx="20">
                  <c:v>3542.831</c:v>
                </c:pt>
                <c:pt idx="21">
                  <c:v>3659.437</c:v>
                </c:pt>
                <c:pt idx="22">
                  <c:v>3885.12</c:v>
                </c:pt>
                <c:pt idx="23">
                  <c:v>4004.829</c:v>
                </c:pt>
                <c:pt idx="24">
                  <c:v>4226.859</c:v>
                </c:pt>
                <c:pt idx="25">
                  <c:v>4349.48</c:v>
                </c:pt>
                <c:pt idx="26">
                  <c:v>4568.989</c:v>
                </c:pt>
                <c:pt idx="27">
                  <c:v>4693.349</c:v>
                </c:pt>
                <c:pt idx="28">
                  <c:v>4910.703</c:v>
                </c:pt>
                <c:pt idx="29">
                  <c:v>5037.486</c:v>
                </c:pt>
                <c:pt idx="30">
                  <c:v>5251.515</c:v>
                </c:pt>
                <c:pt idx="31">
                  <c:v>5381.427</c:v>
                </c:pt>
                <c:pt idx="32">
                  <c:v>5591.446</c:v>
                </c:pt>
                <c:pt idx="33">
                  <c:v>5726.363</c:v>
                </c:pt>
                <c:pt idx="34">
                  <c:v>5931.769</c:v>
                </c:pt>
                <c:pt idx="35">
                  <c:v>6070.002</c:v>
                </c:pt>
                <c:pt idx="36">
                  <c:v>6273.194</c:v>
                </c:pt>
                <c:pt idx="37">
                  <c:v>6414.067</c:v>
                </c:pt>
                <c:pt idx="38">
                  <c:v>6613.663</c:v>
                </c:pt>
                <c:pt idx="39">
                  <c:v>6758.111</c:v>
                </c:pt>
                <c:pt idx="40">
                  <c:v>6955.306</c:v>
                </c:pt>
                <c:pt idx="41">
                  <c:v>7102.695</c:v>
                </c:pt>
                <c:pt idx="42">
                  <c:v>7296.537</c:v>
                </c:pt>
                <c:pt idx="43">
                  <c:v>7445.292</c:v>
                </c:pt>
                <c:pt idx="44">
                  <c:v>7638.181</c:v>
                </c:pt>
                <c:pt idx="45">
                  <c:v>7790.726</c:v>
                </c:pt>
                <c:pt idx="46">
                  <c:v>7978.582</c:v>
                </c:pt>
                <c:pt idx="47">
                  <c:v>8134.208</c:v>
                </c:pt>
                <c:pt idx="48">
                  <c:v>8319.535</c:v>
                </c:pt>
                <c:pt idx="49">
                  <c:v>8479.499</c:v>
                </c:pt>
                <c:pt idx="50">
                  <c:v>8660.184</c:v>
                </c:pt>
                <c:pt idx="51">
                  <c:v>8822.848</c:v>
                </c:pt>
                <c:pt idx="52">
                  <c:v>9000.665</c:v>
                </c:pt>
                <c:pt idx="53">
                  <c:v>9167.643</c:v>
                </c:pt>
                <c:pt idx="54">
                  <c:v>9341.415</c:v>
                </c:pt>
                <c:pt idx="55">
                  <c:v>9512.006</c:v>
                </c:pt>
                <c:pt idx="56">
                  <c:v>9682.544</c:v>
                </c:pt>
                <c:pt idx="57">
                  <c:v>9857.57</c:v>
                </c:pt>
                <c:pt idx="58">
                  <c:v>10025.189</c:v>
                </c:pt>
                <c:pt idx="59">
                  <c:v>10202.106</c:v>
                </c:pt>
                <c:pt idx="60">
                  <c:v>10367.25</c:v>
                </c:pt>
                <c:pt idx="61">
                  <c:v>10546.845</c:v>
                </c:pt>
                <c:pt idx="62">
                  <c:v>10710.933</c:v>
                </c:pt>
                <c:pt idx="63">
                  <c:v>10891.408</c:v>
                </c:pt>
                <c:pt idx="64">
                  <c:v>11053.024</c:v>
                </c:pt>
                <c:pt idx="65">
                  <c:v>11234.661</c:v>
                </c:pt>
                <c:pt idx="66">
                  <c:v>11395.148</c:v>
                </c:pt>
                <c:pt idx="67">
                  <c:v>11579.028</c:v>
                </c:pt>
                <c:pt idx="68">
                  <c:v>11736.265</c:v>
                </c:pt>
                <c:pt idx="69">
                  <c:v>11922.783</c:v>
                </c:pt>
                <c:pt idx="70">
                  <c:v>12077.458</c:v>
                </c:pt>
                <c:pt idx="71">
                  <c:v>12268.118</c:v>
                </c:pt>
                <c:pt idx="72">
                  <c:v>12419.158</c:v>
                </c:pt>
                <c:pt idx="73">
                  <c:v>12611.87</c:v>
                </c:pt>
                <c:pt idx="74">
                  <c:v>12760.625</c:v>
                </c:pt>
                <c:pt idx="75">
                  <c:v>12955.648</c:v>
                </c:pt>
                <c:pt idx="76">
                  <c:v>13102.7</c:v>
                </c:pt>
                <c:pt idx="77">
                  <c:v>13299.486</c:v>
                </c:pt>
                <c:pt idx="78">
                  <c:v>13444.683</c:v>
                </c:pt>
                <c:pt idx="79">
                  <c:v>13643.247</c:v>
                </c:pt>
                <c:pt idx="80">
                  <c:v>13786.455</c:v>
                </c:pt>
                <c:pt idx="81">
                  <c:v>13989.182</c:v>
                </c:pt>
                <c:pt idx="82">
                  <c:v>14129.011</c:v>
                </c:pt>
                <c:pt idx="83">
                  <c:v>14333.934</c:v>
                </c:pt>
                <c:pt idx="84">
                  <c:v>14430.982</c:v>
                </c:pt>
                <c:pt idx="85">
                  <c:v>14677.796</c:v>
                </c:pt>
              </c:numCache>
            </c:numRef>
          </c:xVal>
          <c:yVal>
            <c:numRef>
              <c:f>all_measTR!$G$87:$G$172</c:f>
              <c:numCache>
                <c:formatCode>General</c:formatCode>
                <c:ptCount val="86"/>
                <c:pt idx="0">
                  <c:v>-95.92220844</c:v>
                </c:pt>
                <c:pt idx="1">
                  <c:v>-95.55452709</c:v>
                </c:pt>
                <c:pt idx="2">
                  <c:v>-95.06709983</c:v>
                </c:pt>
                <c:pt idx="3">
                  <c:v>-94.85637995</c:v>
                </c:pt>
                <c:pt idx="4">
                  <c:v>-94.25349894</c:v>
                </c:pt>
                <c:pt idx="5">
                  <c:v>-94.04300816</c:v>
                </c:pt>
                <c:pt idx="6">
                  <c:v>-93.48115733</c:v>
                </c:pt>
                <c:pt idx="7">
                  <c:v>-93.27393169</c:v>
                </c:pt>
                <c:pt idx="8">
                  <c:v>-92.74719928</c:v>
                </c:pt>
                <c:pt idx="9">
                  <c:v>-92.54609471</c:v>
                </c:pt>
                <c:pt idx="10">
                  <c:v>-92.05851922</c:v>
                </c:pt>
                <c:pt idx="11">
                  <c:v>-91.86511757</c:v>
                </c:pt>
                <c:pt idx="12">
                  <c:v>-91.41328677</c:v>
                </c:pt>
                <c:pt idx="13">
                  <c:v>-91.22300961</c:v>
                </c:pt>
                <c:pt idx="14">
                  <c:v>-90.80501655</c:v>
                </c:pt>
                <c:pt idx="15">
                  <c:v>-90.62340781</c:v>
                </c:pt>
                <c:pt idx="16">
                  <c:v>-90.24168204</c:v>
                </c:pt>
                <c:pt idx="17">
                  <c:v>-90.06827204</c:v>
                </c:pt>
                <c:pt idx="18">
                  <c:v>-89.71785561</c:v>
                </c:pt>
                <c:pt idx="19">
                  <c:v>-89.55141486</c:v>
                </c:pt>
                <c:pt idx="20">
                  <c:v>-89.23423174</c:v>
                </c:pt>
                <c:pt idx="21">
                  <c:v>-89.0786507</c:v>
                </c:pt>
                <c:pt idx="22">
                  <c:v>-88.79126801</c:v>
                </c:pt>
                <c:pt idx="23">
                  <c:v>-88.64618254</c:v>
                </c:pt>
                <c:pt idx="24">
                  <c:v>-88.39057544</c:v>
                </c:pt>
                <c:pt idx="25">
                  <c:v>-88.25692429</c:v>
                </c:pt>
                <c:pt idx="26">
                  <c:v>-88.03102168</c:v>
                </c:pt>
                <c:pt idx="27">
                  <c:v>-87.91064227</c:v>
                </c:pt>
                <c:pt idx="28">
                  <c:v>-87.71345024</c:v>
                </c:pt>
                <c:pt idx="29">
                  <c:v>-87.60618474</c:v>
                </c:pt>
                <c:pt idx="30">
                  <c:v>-87.43807268</c:v>
                </c:pt>
                <c:pt idx="31">
                  <c:v>-87.34397539</c:v>
                </c:pt>
                <c:pt idx="32">
                  <c:v>-87.20454791</c:v>
                </c:pt>
                <c:pt idx="33">
                  <c:v>-87.12325297</c:v>
                </c:pt>
                <c:pt idx="34">
                  <c:v>-87.01191261</c:v>
                </c:pt>
                <c:pt idx="35">
                  <c:v>-86.94542867</c:v>
                </c:pt>
                <c:pt idx="36">
                  <c:v>-86.86003628</c:v>
                </c:pt>
                <c:pt idx="37">
                  <c:v>-86.80945097</c:v>
                </c:pt>
                <c:pt idx="38">
                  <c:v>-86.74986089</c:v>
                </c:pt>
                <c:pt idx="39">
                  <c:v>-86.71557082</c:v>
                </c:pt>
                <c:pt idx="40">
                  <c:v>-86.68073685</c:v>
                </c:pt>
                <c:pt idx="41">
                  <c:v>-86.6637304</c:v>
                </c:pt>
                <c:pt idx="42">
                  <c:v>-86.65312369</c:v>
                </c:pt>
                <c:pt idx="43">
                  <c:v>-86.65404461</c:v>
                </c:pt>
                <c:pt idx="44">
                  <c:v>-86.66695481</c:v>
                </c:pt>
                <c:pt idx="45">
                  <c:v>-86.68653311</c:v>
                </c:pt>
                <c:pt idx="46">
                  <c:v>-86.72201219</c:v>
                </c:pt>
                <c:pt idx="47">
                  <c:v>-86.76090777</c:v>
                </c:pt>
                <c:pt idx="48">
                  <c:v>-86.81846048</c:v>
                </c:pt>
                <c:pt idx="49">
                  <c:v>-86.8779567</c:v>
                </c:pt>
                <c:pt idx="50">
                  <c:v>-86.95610261</c:v>
                </c:pt>
                <c:pt idx="51">
                  <c:v>-87.03638396</c:v>
                </c:pt>
                <c:pt idx="52">
                  <c:v>-87.13490775</c:v>
                </c:pt>
                <c:pt idx="53">
                  <c:v>-87.23766169</c:v>
                </c:pt>
                <c:pt idx="54">
                  <c:v>-87.35512376</c:v>
                </c:pt>
                <c:pt idx="55">
                  <c:v>-87.48087975</c:v>
                </c:pt>
                <c:pt idx="56">
                  <c:v>-87.61693952</c:v>
                </c:pt>
                <c:pt idx="57">
                  <c:v>-87.76733297</c:v>
                </c:pt>
                <c:pt idx="58">
                  <c:v>-87.92157286</c:v>
                </c:pt>
                <c:pt idx="59">
                  <c:v>-88.09520547</c:v>
                </c:pt>
                <c:pt idx="60">
                  <c:v>-88.26732673</c:v>
                </c:pt>
                <c:pt idx="61">
                  <c:v>-88.46551694</c:v>
                </c:pt>
                <c:pt idx="62">
                  <c:v>-88.65662075</c:v>
                </c:pt>
                <c:pt idx="63">
                  <c:v>-88.87786525</c:v>
                </c:pt>
                <c:pt idx="64">
                  <c:v>-89.08581987</c:v>
                </c:pt>
                <c:pt idx="65">
                  <c:v>-89.33062052</c:v>
                </c:pt>
                <c:pt idx="66">
                  <c:v>-89.556678</c:v>
                </c:pt>
                <c:pt idx="67">
                  <c:v>-89.82694411</c:v>
                </c:pt>
                <c:pt idx="68">
                  <c:v>-90.06758628</c:v>
                </c:pt>
                <c:pt idx="69">
                  <c:v>-90.36444046</c:v>
                </c:pt>
                <c:pt idx="70">
                  <c:v>-90.61999723</c:v>
                </c:pt>
                <c:pt idx="71">
                  <c:v>-90.94671487</c:v>
                </c:pt>
                <c:pt idx="72">
                  <c:v>-91.21471481</c:v>
                </c:pt>
                <c:pt idx="73">
                  <c:v>-91.56843364</c:v>
                </c:pt>
                <c:pt idx="74">
                  <c:v>-91.85050103</c:v>
                </c:pt>
                <c:pt idx="75">
                  <c:v>-92.23222095</c:v>
                </c:pt>
                <c:pt idx="76">
                  <c:v>-92.52899013</c:v>
                </c:pt>
                <c:pt idx="77">
                  <c:v>-92.93815827</c:v>
                </c:pt>
                <c:pt idx="78">
                  <c:v>-93.24888781</c:v>
                </c:pt>
                <c:pt idx="79">
                  <c:v>-93.68596122</c:v>
                </c:pt>
                <c:pt idx="80">
                  <c:v>-94.00988833</c:v>
                </c:pt>
                <c:pt idx="81">
                  <c:v>-94.48091189</c:v>
                </c:pt>
                <c:pt idx="82">
                  <c:v>-94.81431179</c:v>
                </c:pt>
                <c:pt idx="83">
                  <c:v>-95.31547827</c:v>
                </c:pt>
                <c:pt idx="84">
                  <c:v>-95.55803229</c:v>
                </c:pt>
                <c:pt idx="85">
                  <c:v>-96.185837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132.589</c:v>
                </c:pt>
                <c:pt idx="1">
                  <c:v>277.418</c:v>
                </c:pt>
                <c:pt idx="2">
                  <c:v>473.87</c:v>
                </c:pt>
                <c:pt idx="3">
                  <c:v>560.557</c:v>
                </c:pt>
                <c:pt idx="4">
                  <c:v>814.918</c:v>
                </c:pt>
                <c:pt idx="5">
                  <c:v>906.089</c:v>
                </c:pt>
                <c:pt idx="6">
                  <c:v>1156.011</c:v>
                </c:pt>
                <c:pt idx="7">
                  <c:v>1250.772</c:v>
                </c:pt>
                <c:pt idx="8">
                  <c:v>1498.538</c:v>
                </c:pt>
                <c:pt idx="9">
                  <c:v>1595.946</c:v>
                </c:pt>
                <c:pt idx="10">
                  <c:v>1839.249</c:v>
                </c:pt>
                <c:pt idx="11">
                  <c:v>1938.785</c:v>
                </c:pt>
                <c:pt idx="12">
                  <c:v>2178.78</c:v>
                </c:pt>
                <c:pt idx="13">
                  <c:v>2283.246</c:v>
                </c:pt>
                <c:pt idx="14">
                  <c:v>2520.655</c:v>
                </c:pt>
                <c:pt idx="15">
                  <c:v>2627.519</c:v>
                </c:pt>
                <c:pt idx="16">
                  <c:v>2860.416</c:v>
                </c:pt>
                <c:pt idx="17">
                  <c:v>2970.302</c:v>
                </c:pt>
                <c:pt idx="18">
                  <c:v>3201.219</c:v>
                </c:pt>
                <c:pt idx="19">
                  <c:v>3315.523</c:v>
                </c:pt>
                <c:pt idx="20">
                  <c:v>3542.831</c:v>
                </c:pt>
                <c:pt idx="21">
                  <c:v>3659.437</c:v>
                </c:pt>
                <c:pt idx="22">
                  <c:v>3885.12</c:v>
                </c:pt>
                <c:pt idx="23">
                  <c:v>4004.829</c:v>
                </c:pt>
                <c:pt idx="24">
                  <c:v>4226.859</c:v>
                </c:pt>
                <c:pt idx="25">
                  <c:v>4349.48</c:v>
                </c:pt>
                <c:pt idx="26">
                  <c:v>4568.989</c:v>
                </c:pt>
                <c:pt idx="27">
                  <c:v>4693.349</c:v>
                </c:pt>
                <c:pt idx="28">
                  <c:v>4910.703</c:v>
                </c:pt>
                <c:pt idx="29">
                  <c:v>5037.486</c:v>
                </c:pt>
                <c:pt idx="30">
                  <c:v>5251.515</c:v>
                </c:pt>
                <c:pt idx="31">
                  <c:v>5381.427</c:v>
                </c:pt>
                <c:pt idx="32">
                  <c:v>5591.446</c:v>
                </c:pt>
                <c:pt idx="33">
                  <c:v>5726.363</c:v>
                </c:pt>
                <c:pt idx="34">
                  <c:v>5931.769</c:v>
                </c:pt>
                <c:pt idx="35">
                  <c:v>6070.002</c:v>
                </c:pt>
                <c:pt idx="36">
                  <c:v>6273.194</c:v>
                </c:pt>
                <c:pt idx="37">
                  <c:v>6414.067</c:v>
                </c:pt>
                <c:pt idx="38">
                  <c:v>6613.663</c:v>
                </c:pt>
                <c:pt idx="39">
                  <c:v>6758.111</c:v>
                </c:pt>
                <c:pt idx="40">
                  <c:v>6955.306</c:v>
                </c:pt>
                <c:pt idx="41">
                  <c:v>7102.695</c:v>
                </c:pt>
                <c:pt idx="42">
                  <c:v>7296.537</c:v>
                </c:pt>
                <c:pt idx="43">
                  <c:v>7445.292</c:v>
                </c:pt>
                <c:pt idx="44">
                  <c:v>7638.181</c:v>
                </c:pt>
                <c:pt idx="45">
                  <c:v>7790.726</c:v>
                </c:pt>
                <c:pt idx="46">
                  <c:v>7978.582</c:v>
                </c:pt>
                <c:pt idx="47">
                  <c:v>8134.208</c:v>
                </c:pt>
                <c:pt idx="48">
                  <c:v>8319.535</c:v>
                </c:pt>
                <c:pt idx="49">
                  <c:v>8479.499</c:v>
                </c:pt>
                <c:pt idx="50">
                  <c:v>8660.184</c:v>
                </c:pt>
                <c:pt idx="51">
                  <c:v>8822.848</c:v>
                </c:pt>
                <c:pt idx="52">
                  <c:v>9000.665</c:v>
                </c:pt>
                <c:pt idx="53">
                  <c:v>9167.643</c:v>
                </c:pt>
                <c:pt idx="54">
                  <c:v>9341.415</c:v>
                </c:pt>
                <c:pt idx="55">
                  <c:v>9512.006</c:v>
                </c:pt>
                <c:pt idx="56">
                  <c:v>9682.544</c:v>
                </c:pt>
                <c:pt idx="57">
                  <c:v>9857.57</c:v>
                </c:pt>
                <c:pt idx="58">
                  <c:v>10025.189</c:v>
                </c:pt>
                <c:pt idx="59">
                  <c:v>10202.106</c:v>
                </c:pt>
                <c:pt idx="60">
                  <c:v>10367.25</c:v>
                </c:pt>
                <c:pt idx="61">
                  <c:v>10546.845</c:v>
                </c:pt>
                <c:pt idx="62">
                  <c:v>10710.933</c:v>
                </c:pt>
                <c:pt idx="63">
                  <c:v>10891.408</c:v>
                </c:pt>
                <c:pt idx="64">
                  <c:v>11053.024</c:v>
                </c:pt>
                <c:pt idx="65">
                  <c:v>11234.661</c:v>
                </c:pt>
                <c:pt idx="66">
                  <c:v>11395.148</c:v>
                </c:pt>
                <c:pt idx="67">
                  <c:v>11579.028</c:v>
                </c:pt>
                <c:pt idx="68">
                  <c:v>11736.265</c:v>
                </c:pt>
                <c:pt idx="69">
                  <c:v>11922.783</c:v>
                </c:pt>
                <c:pt idx="70">
                  <c:v>12077.458</c:v>
                </c:pt>
                <c:pt idx="71">
                  <c:v>12268.118</c:v>
                </c:pt>
                <c:pt idx="72">
                  <c:v>12419.158</c:v>
                </c:pt>
                <c:pt idx="73">
                  <c:v>12611.87</c:v>
                </c:pt>
                <c:pt idx="74">
                  <c:v>12760.625</c:v>
                </c:pt>
                <c:pt idx="75">
                  <c:v>12955.648</c:v>
                </c:pt>
                <c:pt idx="76">
                  <c:v>13102.7</c:v>
                </c:pt>
                <c:pt idx="77">
                  <c:v>13299.486</c:v>
                </c:pt>
                <c:pt idx="78">
                  <c:v>13444.683</c:v>
                </c:pt>
                <c:pt idx="79">
                  <c:v>13643.247</c:v>
                </c:pt>
                <c:pt idx="80">
                  <c:v>13786.455</c:v>
                </c:pt>
                <c:pt idx="81">
                  <c:v>13989.182</c:v>
                </c:pt>
                <c:pt idx="82">
                  <c:v>14129.011</c:v>
                </c:pt>
                <c:pt idx="83">
                  <c:v>14333.934</c:v>
                </c:pt>
                <c:pt idx="84">
                  <c:v>14430.982</c:v>
                </c:pt>
                <c:pt idx="85">
                  <c:v>14677.796</c:v>
                </c:pt>
              </c:numCache>
            </c:numRef>
          </c:xVal>
          <c:yVal>
            <c:numRef>
              <c:f>all_measTR!$H$87:$H$172</c:f>
              <c:numCache>
                <c:formatCode>General</c:formatCode>
                <c:ptCount val="86"/>
                <c:pt idx="0">
                  <c:v>-97.92220844</c:v>
                </c:pt>
                <c:pt idx="1">
                  <c:v>-97.55452709</c:v>
                </c:pt>
                <c:pt idx="2">
                  <c:v>-97.06709983</c:v>
                </c:pt>
                <c:pt idx="3">
                  <c:v>-96.85637995</c:v>
                </c:pt>
                <c:pt idx="4">
                  <c:v>-96.25349894</c:v>
                </c:pt>
                <c:pt idx="5">
                  <c:v>-96.04300816</c:v>
                </c:pt>
                <c:pt idx="6">
                  <c:v>-95.48115733</c:v>
                </c:pt>
                <c:pt idx="7">
                  <c:v>-95.27393169</c:v>
                </c:pt>
                <c:pt idx="8">
                  <c:v>-94.74719928</c:v>
                </c:pt>
                <c:pt idx="9">
                  <c:v>-94.54609471</c:v>
                </c:pt>
                <c:pt idx="10">
                  <c:v>-94.05851922</c:v>
                </c:pt>
                <c:pt idx="11">
                  <c:v>-93.86511757</c:v>
                </c:pt>
                <c:pt idx="12">
                  <c:v>-93.41328677</c:v>
                </c:pt>
                <c:pt idx="13">
                  <c:v>-93.22300961</c:v>
                </c:pt>
                <c:pt idx="14">
                  <c:v>-92.80501655</c:v>
                </c:pt>
                <c:pt idx="15">
                  <c:v>-92.62340781</c:v>
                </c:pt>
                <c:pt idx="16">
                  <c:v>-92.24168204</c:v>
                </c:pt>
                <c:pt idx="17">
                  <c:v>-92.06827204</c:v>
                </c:pt>
                <c:pt idx="18">
                  <c:v>-91.71785561</c:v>
                </c:pt>
                <c:pt idx="19">
                  <c:v>-91.55141486</c:v>
                </c:pt>
                <c:pt idx="20">
                  <c:v>-91.23423174</c:v>
                </c:pt>
                <c:pt idx="21">
                  <c:v>-91.0786507</c:v>
                </c:pt>
                <c:pt idx="22">
                  <c:v>-90.79126801</c:v>
                </c:pt>
                <c:pt idx="23">
                  <c:v>-90.64618254</c:v>
                </c:pt>
                <c:pt idx="24">
                  <c:v>-90.39057544</c:v>
                </c:pt>
                <c:pt idx="25">
                  <c:v>-90.25692429</c:v>
                </c:pt>
                <c:pt idx="26">
                  <c:v>-90.03102168</c:v>
                </c:pt>
                <c:pt idx="27">
                  <c:v>-89.91064227</c:v>
                </c:pt>
                <c:pt idx="28">
                  <c:v>-89.71345024</c:v>
                </c:pt>
                <c:pt idx="29">
                  <c:v>-89.60618474</c:v>
                </c:pt>
                <c:pt idx="30">
                  <c:v>-89.43807268</c:v>
                </c:pt>
                <c:pt idx="31">
                  <c:v>-89.34397539</c:v>
                </c:pt>
                <c:pt idx="32">
                  <c:v>-89.20454791</c:v>
                </c:pt>
                <c:pt idx="33">
                  <c:v>-89.12325297</c:v>
                </c:pt>
                <c:pt idx="34">
                  <c:v>-89.01191261</c:v>
                </c:pt>
                <c:pt idx="35">
                  <c:v>-88.94542867</c:v>
                </c:pt>
                <c:pt idx="36">
                  <c:v>-88.86003628</c:v>
                </c:pt>
                <c:pt idx="37">
                  <c:v>-88.80945097</c:v>
                </c:pt>
                <c:pt idx="38">
                  <c:v>-88.74986089</c:v>
                </c:pt>
                <c:pt idx="39">
                  <c:v>-88.71557082</c:v>
                </c:pt>
                <c:pt idx="40">
                  <c:v>-88.68073685</c:v>
                </c:pt>
                <c:pt idx="41">
                  <c:v>-88.6637304</c:v>
                </c:pt>
                <c:pt idx="42">
                  <c:v>-88.65312369</c:v>
                </c:pt>
                <c:pt idx="43">
                  <c:v>-88.65404461</c:v>
                </c:pt>
                <c:pt idx="44">
                  <c:v>-88.66695481</c:v>
                </c:pt>
                <c:pt idx="45">
                  <c:v>-88.68653311</c:v>
                </c:pt>
                <c:pt idx="46">
                  <c:v>-88.72201219</c:v>
                </c:pt>
                <c:pt idx="47">
                  <c:v>-88.76090777</c:v>
                </c:pt>
                <c:pt idx="48">
                  <c:v>-88.81846048</c:v>
                </c:pt>
                <c:pt idx="49">
                  <c:v>-88.8779567</c:v>
                </c:pt>
                <c:pt idx="50">
                  <c:v>-88.95610261</c:v>
                </c:pt>
                <c:pt idx="51">
                  <c:v>-89.03638396</c:v>
                </c:pt>
                <c:pt idx="52">
                  <c:v>-89.13490775</c:v>
                </c:pt>
                <c:pt idx="53">
                  <c:v>-89.23766169</c:v>
                </c:pt>
                <c:pt idx="54">
                  <c:v>-89.35512376</c:v>
                </c:pt>
                <c:pt idx="55">
                  <c:v>-89.48087975</c:v>
                </c:pt>
                <c:pt idx="56">
                  <c:v>-89.61693952</c:v>
                </c:pt>
                <c:pt idx="57">
                  <c:v>-89.76733297</c:v>
                </c:pt>
                <c:pt idx="58">
                  <c:v>-89.92157286</c:v>
                </c:pt>
                <c:pt idx="59">
                  <c:v>-90.09520547</c:v>
                </c:pt>
                <c:pt idx="60">
                  <c:v>-90.26732673</c:v>
                </c:pt>
                <c:pt idx="61">
                  <c:v>-90.46551694</c:v>
                </c:pt>
                <c:pt idx="62">
                  <c:v>-90.65662075</c:v>
                </c:pt>
                <c:pt idx="63">
                  <c:v>-90.87786525</c:v>
                </c:pt>
                <c:pt idx="64">
                  <c:v>-91.08581987</c:v>
                </c:pt>
                <c:pt idx="65">
                  <c:v>-91.33062052</c:v>
                </c:pt>
                <c:pt idx="66">
                  <c:v>-91.556678</c:v>
                </c:pt>
                <c:pt idx="67">
                  <c:v>-91.82694411</c:v>
                </c:pt>
                <c:pt idx="68">
                  <c:v>-92.06758628</c:v>
                </c:pt>
                <c:pt idx="69">
                  <c:v>-92.36444046</c:v>
                </c:pt>
                <c:pt idx="70">
                  <c:v>-92.61999723</c:v>
                </c:pt>
                <c:pt idx="71">
                  <c:v>-92.94671487</c:v>
                </c:pt>
                <c:pt idx="72">
                  <c:v>-93.21471481</c:v>
                </c:pt>
                <c:pt idx="73">
                  <c:v>-93.56843364</c:v>
                </c:pt>
                <c:pt idx="74">
                  <c:v>-93.85050103</c:v>
                </c:pt>
                <c:pt idx="75">
                  <c:v>-94.23222095</c:v>
                </c:pt>
                <c:pt idx="76">
                  <c:v>-94.52899013</c:v>
                </c:pt>
                <c:pt idx="77">
                  <c:v>-94.93815827</c:v>
                </c:pt>
                <c:pt idx="78">
                  <c:v>-95.24888781</c:v>
                </c:pt>
                <c:pt idx="79">
                  <c:v>-95.68596122</c:v>
                </c:pt>
                <c:pt idx="80">
                  <c:v>-96.00988833</c:v>
                </c:pt>
                <c:pt idx="81">
                  <c:v>-96.48091189</c:v>
                </c:pt>
                <c:pt idx="82">
                  <c:v>-96.81431179</c:v>
                </c:pt>
                <c:pt idx="83">
                  <c:v>-97.31547827</c:v>
                </c:pt>
                <c:pt idx="84">
                  <c:v>-97.55803229</c:v>
                </c:pt>
                <c:pt idx="85">
                  <c:v>-98.18583773</c:v>
                </c:pt>
              </c:numCache>
            </c:numRef>
          </c:yVal>
          <c:smooth val="0"/>
        </c:ser>
        <c:axId val="68174693"/>
        <c:axId val="58756050"/>
      </c:scatterChart>
      <c:valAx>
        <c:axId val="68174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6050"/>
        <c:crossesAt val="0"/>
        <c:crossBetween val="midCat"/>
      </c:valAx>
      <c:valAx>
        <c:axId val="58756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46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132.589</c:v>
                </c:pt>
                <c:pt idx="1">
                  <c:v>277.418</c:v>
                </c:pt>
                <c:pt idx="2">
                  <c:v>473.87</c:v>
                </c:pt>
                <c:pt idx="3">
                  <c:v>560.557</c:v>
                </c:pt>
                <c:pt idx="4">
                  <c:v>814.918</c:v>
                </c:pt>
                <c:pt idx="5">
                  <c:v>906.089</c:v>
                </c:pt>
                <c:pt idx="6">
                  <c:v>1156.011</c:v>
                </c:pt>
                <c:pt idx="7">
                  <c:v>1250.772</c:v>
                </c:pt>
                <c:pt idx="8">
                  <c:v>1498.538</c:v>
                </c:pt>
                <c:pt idx="9">
                  <c:v>1595.946</c:v>
                </c:pt>
                <c:pt idx="10">
                  <c:v>1839.249</c:v>
                </c:pt>
                <c:pt idx="11">
                  <c:v>1938.785</c:v>
                </c:pt>
                <c:pt idx="12">
                  <c:v>2178.78</c:v>
                </c:pt>
                <c:pt idx="13">
                  <c:v>2283.246</c:v>
                </c:pt>
                <c:pt idx="14">
                  <c:v>2520.655</c:v>
                </c:pt>
                <c:pt idx="15">
                  <c:v>2627.519</c:v>
                </c:pt>
                <c:pt idx="16">
                  <c:v>2860.416</c:v>
                </c:pt>
                <c:pt idx="17">
                  <c:v>2970.302</c:v>
                </c:pt>
                <c:pt idx="18">
                  <c:v>3201.219</c:v>
                </c:pt>
                <c:pt idx="19">
                  <c:v>3315.523</c:v>
                </c:pt>
                <c:pt idx="20">
                  <c:v>3542.831</c:v>
                </c:pt>
                <c:pt idx="21">
                  <c:v>3659.437</c:v>
                </c:pt>
                <c:pt idx="22">
                  <c:v>3885.12</c:v>
                </c:pt>
                <c:pt idx="23">
                  <c:v>4004.829</c:v>
                </c:pt>
                <c:pt idx="24">
                  <c:v>4226.859</c:v>
                </c:pt>
                <c:pt idx="25">
                  <c:v>4349.48</c:v>
                </c:pt>
                <c:pt idx="26">
                  <c:v>4568.989</c:v>
                </c:pt>
                <c:pt idx="27">
                  <c:v>4693.349</c:v>
                </c:pt>
                <c:pt idx="28">
                  <c:v>4910.703</c:v>
                </c:pt>
                <c:pt idx="29">
                  <c:v>5037.486</c:v>
                </c:pt>
                <c:pt idx="30">
                  <c:v>5251.515</c:v>
                </c:pt>
                <c:pt idx="31">
                  <c:v>5381.427</c:v>
                </c:pt>
                <c:pt idx="32">
                  <c:v>5591.446</c:v>
                </c:pt>
                <c:pt idx="33">
                  <c:v>5726.363</c:v>
                </c:pt>
                <c:pt idx="34">
                  <c:v>5931.769</c:v>
                </c:pt>
                <c:pt idx="35">
                  <c:v>6070.002</c:v>
                </c:pt>
                <c:pt idx="36">
                  <c:v>6273.194</c:v>
                </c:pt>
                <c:pt idx="37">
                  <c:v>6414.067</c:v>
                </c:pt>
                <c:pt idx="38">
                  <c:v>6613.663</c:v>
                </c:pt>
                <c:pt idx="39">
                  <c:v>6758.111</c:v>
                </c:pt>
                <c:pt idx="40">
                  <c:v>6955.306</c:v>
                </c:pt>
                <c:pt idx="41">
                  <c:v>7102.695</c:v>
                </c:pt>
                <c:pt idx="42">
                  <c:v>7296.537</c:v>
                </c:pt>
                <c:pt idx="43">
                  <c:v>7445.292</c:v>
                </c:pt>
                <c:pt idx="44">
                  <c:v>7638.181</c:v>
                </c:pt>
                <c:pt idx="45">
                  <c:v>7790.726</c:v>
                </c:pt>
                <c:pt idx="46">
                  <c:v>7978.582</c:v>
                </c:pt>
                <c:pt idx="47">
                  <c:v>8134.208</c:v>
                </c:pt>
                <c:pt idx="48">
                  <c:v>8319.535</c:v>
                </c:pt>
                <c:pt idx="49">
                  <c:v>8479.499</c:v>
                </c:pt>
                <c:pt idx="50">
                  <c:v>8660.184</c:v>
                </c:pt>
                <c:pt idx="51">
                  <c:v>8822.848</c:v>
                </c:pt>
                <c:pt idx="52">
                  <c:v>9000.665</c:v>
                </c:pt>
                <c:pt idx="53">
                  <c:v>9167.643</c:v>
                </c:pt>
                <c:pt idx="54">
                  <c:v>9341.415</c:v>
                </c:pt>
                <c:pt idx="55">
                  <c:v>9512.006</c:v>
                </c:pt>
                <c:pt idx="56">
                  <c:v>9682.544</c:v>
                </c:pt>
                <c:pt idx="57">
                  <c:v>9857.57</c:v>
                </c:pt>
                <c:pt idx="58">
                  <c:v>10025.189</c:v>
                </c:pt>
                <c:pt idx="59">
                  <c:v>10202.106</c:v>
                </c:pt>
                <c:pt idx="60">
                  <c:v>10367.25</c:v>
                </c:pt>
                <c:pt idx="61">
                  <c:v>10546.845</c:v>
                </c:pt>
                <c:pt idx="62">
                  <c:v>10710.933</c:v>
                </c:pt>
                <c:pt idx="63">
                  <c:v>10891.408</c:v>
                </c:pt>
                <c:pt idx="64">
                  <c:v>11053.024</c:v>
                </c:pt>
                <c:pt idx="65">
                  <c:v>11234.661</c:v>
                </c:pt>
                <c:pt idx="66">
                  <c:v>11395.148</c:v>
                </c:pt>
                <c:pt idx="67">
                  <c:v>11579.028</c:v>
                </c:pt>
                <c:pt idx="68">
                  <c:v>11736.265</c:v>
                </c:pt>
                <c:pt idx="69">
                  <c:v>11922.783</c:v>
                </c:pt>
                <c:pt idx="70">
                  <c:v>12077.458</c:v>
                </c:pt>
                <c:pt idx="71">
                  <c:v>12268.118</c:v>
                </c:pt>
                <c:pt idx="72">
                  <c:v>12419.158</c:v>
                </c:pt>
                <c:pt idx="73">
                  <c:v>12611.87</c:v>
                </c:pt>
                <c:pt idx="74">
                  <c:v>12760.625</c:v>
                </c:pt>
                <c:pt idx="75">
                  <c:v>12955.648</c:v>
                </c:pt>
                <c:pt idx="76">
                  <c:v>13102.7</c:v>
                </c:pt>
                <c:pt idx="77">
                  <c:v>13299.486</c:v>
                </c:pt>
                <c:pt idx="78">
                  <c:v>13444.683</c:v>
                </c:pt>
                <c:pt idx="79">
                  <c:v>13643.247</c:v>
                </c:pt>
                <c:pt idx="80">
                  <c:v>13786.455</c:v>
                </c:pt>
                <c:pt idx="81">
                  <c:v>13989.182</c:v>
                </c:pt>
                <c:pt idx="82">
                  <c:v>14129.011</c:v>
                </c:pt>
                <c:pt idx="83">
                  <c:v>14333.934</c:v>
                </c:pt>
                <c:pt idx="84">
                  <c:v>14430.982</c:v>
                </c:pt>
                <c:pt idx="85">
                  <c:v>14677.796</c:v>
                </c:pt>
              </c:numCache>
            </c:numRef>
          </c:xVal>
          <c:yVal>
            <c:numRef>
              <c:f>all_measTR!$D$87:$D$172</c:f>
              <c:numCache>
                <c:formatCode>General</c:formatCode>
                <c:ptCount val="86"/>
                <c:pt idx="0">
                  <c:v>0.145</c:v>
                </c:pt>
                <c:pt idx="1">
                  <c:v>0.344</c:v>
                </c:pt>
                <c:pt idx="2">
                  <c:v>0.361</c:v>
                </c:pt>
                <c:pt idx="3">
                  <c:v>0.417</c:v>
                </c:pt>
                <c:pt idx="4">
                  <c:v>0.337</c:v>
                </c:pt>
                <c:pt idx="5">
                  <c:v>0.499</c:v>
                </c:pt>
                <c:pt idx="6">
                  <c:v>0.388</c:v>
                </c:pt>
                <c:pt idx="7">
                  <c:v>0.553</c:v>
                </c:pt>
                <c:pt idx="8">
                  <c:v>0.629</c:v>
                </c:pt>
                <c:pt idx="9">
                  <c:v>0.616</c:v>
                </c:pt>
                <c:pt idx="10">
                  <c:v>0.411</c:v>
                </c:pt>
                <c:pt idx="11">
                  <c:v>0.508</c:v>
                </c:pt>
                <c:pt idx="12">
                  <c:v>0.308</c:v>
                </c:pt>
                <c:pt idx="13">
                  <c:v>0.365</c:v>
                </c:pt>
                <c:pt idx="14">
                  <c:v>0.232</c:v>
                </c:pt>
                <c:pt idx="15">
                  <c:v>0.305</c:v>
                </c:pt>
                <c:pt idx="16">
                  <c:v>0.112</c:v>
                </c:pt>
                <c:pt idx="17">
                  <c:v>0.183</c:v>
                </c:pt>
                <c:pt idx="18">
                  <c:v>0.139</c:v>
                </c:pt>
                <c:pt idx="19">
                  <c:v>0.084</c:v>
                </c:pt>
                <c:pt idx="20">
                  <c:v>-0.136</c:v>
                </c:pt>
                <c:pt idx="21">
                  <c:v>-0.109</c:v>
                </c:pt>
                <c:pt idx="22">
                  <c:v>-0.206</c:v>
                </c:pt>
                <c:pt idx="23">
                  <c:v>-0.114</c:v>
                </c:pt>
                <c:pt idx="24">
                  <c:v>-0.175</c:v>
                </c:pt>
                <c:pt idx="25">
                  <c:v>-0.258</c:v>
                </c:pt>
                <c:pt idx="26">
                  <c:v>-0.185</c:v>
                </c:pt>
                <c:pt idx="27">
                  <c:v>-0.14</c:v>
                </c:pt>
                <c:pt idx="28">
                  <c:v>0.019</c:v>
                </c:pt>
                <c:pt idx="29">
                  <c:v>0.06</c:v>
                </c:pt>
                <c:pt idx="30">
                  <c:v>-0.08</c:v>
                </c:pt>
                <c:pt idx="31">
                  <c:v>0.008</c:v>
                </c:pt>
                <c:pt idx="32">
                  <c:v>-0.199</c:v>
                </c:pt>
                <c:pt idx="33">
                  <c:v>-0.09</c:v>
                </c:pt>
                <c:pt idx="34">
                  <c:v>-0.158</c:v>
                </c:pt>
                <c:pt idx="35">
                  <c:v>-0.033</c:v>
                </c:pt>
                <c:pt idx="36">
                  <c:v>-0.084</c:v>
                </c:pt>
                <c:pt idx="37">
                  <c:v>0.122</c:v>
                </c:pt>
                <c:pt idx="38">
                  <c:v>0.097</c:v>
                </c:pt>
                <c:pt idx="39">
                  <c:v>0.261</c:v>
                </c:pt>
                <c:pt idx="40">
                  <c:v>0.054</c:v>
                </c:pt>
                <c:pt idx="41">
                  <c:v>0.225</c:v>
                </c:pt>
                <c:pt idx="42">
                  <c:v>0.123</c:v>
                </c:pt>
                <c:pt idx="43">
                  <c:v>0.164</c:v>
                </c:pt>
                <c:pt idx="44">
                  <c:v>0.004</c:v>
                </c:pt>
                <c:pt idx="45">
                  <c:v>-0.114</c:v>
                </c:pt>
                <c:pt idx="46">
                  <c:v>-0.22</c:v>
                </c:pt>
                <c:pt idx="47">
                  <c:v>-0.169</c:v>
                </c:pt>
                <c:pt idx="48">
                  <c:v>-0.381</c:v>
                </c:pt>
                <c:pt idx="49">
                  <c:v>-0.332</c:v>
                </c:pt>
                <c:pt idx="50">
                  <c:v>-0.57</c:v>
                </c:pt>
                <c:pt idx="51">
                  <c:v>-0.363</c:v>
                </c:pt>
                <c:pt idx="52">
                  <c:v>-0.307</c:v>
                </c:pt>
                <c:pt idx="53">
                  <c:v>-0.263</c:v>
                </c:pt>
                <c:pt idx="54">
                  <c:v>-0.44</c:v>
                </c:pt>
                <c:pt idx="55">
                  <c:v>-0.484</c:v>
                </c:pt>
                <c:pt idx="56">
                  <c:v>-0.698</c:v>
                </c:pt>
                <c:pt idx="57">
                  <c:v>-0.606</c:v>
                </c:pt>
                <c:pt idx="58">
                  <c:v>-0.67</c:v>
                </c:pt>
                <c:pt idx="59">
                  <c:v>-0.473</c:v>
                </c:pt>
                <c:pt idx="60">
                  <c:v>-0.597</c:v>
                </c:pt>
                <c:pt idx="61">
                  <c:v>-0.546</c:v>
                </c:pt>
                <c:pt idx="62">
                  <c:v>-0.679</c:v>
                </c:pt>
                <c:pt idx="63">
                  <c:v>-0.503</c:v>
                </c:pt>
                <c:pt idx="64">
                  <c:v>-0.514</c:v>
                </c:pt>
                <c:pt idx="65">
                  <c:v>-0.399</c:v>
                </c:pt>
                <c:pt idx="66">
                  <c:v>-0.475</c:v>
                </c:pt>
                <c:pt idx="67">
                  <c:v>-0.441</c:v>
                </c:pt>
                <c:pt idx="68">
                  <c:v>-0.365</c:v>
                </c:pt>
                <c:pt idx="69">
                  <c:v>0.047</c:v>
                </c:pt>
                <c:pt idx="70">
                  <c:v>-0.018</c:v>
                </c:pt>
                <c:pt idx="71">
                  <c:v>0.04</c:v>
                </c:pt>
                <c:pt idx="72">
                  <c:v>-0.141</c:v>
                </c:pt>
                <c:pt idx="73">
                  <c:v>0.101</c:v>
                </c:pt>
                <c:pt idx="74">
                  <c:v>0.04</c:v>
                </c:pt>
                <c:pt idx="75">
                  <c:v>0.362</c:v>
                </c:pt>
                <c:pt idx="76">
                  <c:v>0.195</c:v>
                </c:pt>
                <c:pt idx="77">
                  <c:v>0.491</c:v>
                </c:pt>
                <c:pt idx="78">
                  <c:v>0.267</c:v>
                </c:pt>
                <c:pt idx="79">
                  <c:v>0.531</c:v>
                </c:pt>
                <c:pt idx="80">
                  <c:v>0.374</c:v>
                </c:pt>
                <c:pt idx="81">
                  <c:v>0.517</c:v>
                </c:pt>
                <c:pt idx="82">
                  <c:v>0.246</c:v>
                </c:pt>
                <c:pt idx="83">
                  <c:v>0.417</c:v>
                </c:pt>
                <c:pt idx="84">
                  <c:v>0.218</c:v>
                </c:pt>
                <c:pt idx="85">
                  <c:v>0.1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132.589</c:v>
                </c:pt>
                <c:pt idx="1">
                  <c:v>277.418</c:v>
                </c:pt>
                <c:pt idx="2">
                  <c:v>473.87</c:v>
                </c:pt>
                <c:pt idx="3">
                  <c:v>560.557</c:v>
                </c:pt>
                <c:pt idx="4">
                  <c:v>814.918</c:v>
                </c:pt>
                <c:pt idx="5">
                  <c:v>906.089</c:v>
                </c:pt>
                <c:pt idx="6">
                  <c:v>1156.011</c:v>
                </c:pt>
                <c:pt idx="7">
                  <c:v>1250.772</c:v>
                </c:pt>
                <c:pt idx="8">
                  <c:v>1498.538</c:v>
                </c:pt>
                <c:pt idx="9">
                  <c:v>1595.946</c:v>
                </c:pt>
                <c:pt idx="10">
                  <c:v>1839.249</c:v>
                </c:pt>
                <c:pt idx="11">
                  <c:v>1938.785</c:v>
                </c:pt>
                <c:pt idx="12">
                  <c:v>2178.78</c:v>
                </c:pt>
                <c:pt idx="13">
                  <c:v>2283.246</c:v>
                </c:pt>
                <c:pt idx="14">
                  <c:v>2520.655</c:v>
                </c:pt>
                <c:pt idx="15">
                  <c:v>2627.519</c:v>
                </c:pt>
                <c:pt idx="16">
                  <c:v>2860.416</c:v>
                </c:pt>
                <c:pt idx="17">
                  <c:v>2970.302</c:v>
                </c:pt>
                <c:pt idx="18">
                  <c:v>3201.219</c:v>
                </c:pt>
                <c:pt idx="19">
                  <c:v>3315.523</c:v>
                </c:pt>
                <c:pt idx="20">
                  <c:v>3542.831</c:v>
                </c:pt>
                <c:pt idx="21">
                  <c:v>3659.437</c:v>
                </c:pt>
                <c:pt idx="22">
                  <c:v>3885.12</c:v>
                </c:pt>
                <c:pt idx="23">
                  <c:v>4004.829</c:v>
                </c:pt>
                <c:pt idx="24">
                  <c:v>4226.859</c:v>
                </c:pt>
                <c:pt idx="25">
                  <c:v>4349.48</c:v>
                </c:pt>
                <c:pt idx="26">
                  <c:v>4568.989</c:v>
                </c:pt>
                <c:pt idx="27">
                  <c:v>4693.349</c:v>
                </c:pt>
                <c:pt idx="28">
                  <c:v>4910.703</c:v>
                </c:pt>
                <c:pt idx="29">
                  <c:v>5037.486</c:v>
                </c:pt>
                <c:pt idx="30">
                  <c:v>5251.515</c:v>
                </c:pt>
                <c:pt idx="31">
                  <c:v>5381.427</c:v>
                </c:pt>
                <c:pt idx="32">
                  <c:v>5591.446</c:v>
                </c:pt>
                <c:pt idx="33">
                  <c:v>5726.363</c:v>
                </c:pt>
                <c:pt idx="34">
                  <c:v>5931.769</c:v>
                </c:pt>
                <c:pt idx="35">
                  <c:v>6070.002</c:v>
                </c:pt>
                <c:pt idx="36">
                  <c:v>6273.194</c:v>
                </c:pt>
                <c:pt idx="37">
                  <c:v>6414.067</c:v>
                </c:pt>
                <c:pt idx="38">
                  <c:v>6613.663</c:v>
                </c:pt>
                <c:pt idx="39">
                  <c:v>6758.111</c:v>
                </c:pt>
                <c:pt idx="40">
                  <c:v>6955.306</c:v>
                </c:pt>
                <c:pt idx="41">
                  <c:v>7102.695</c:v>
                </c:pt>
                <c:pt idx="42">
                  <c:v>7296.537</c:v>
                </c:pt>
                <c:pt idx="43">
                  <c:v>7445.292</c:v>
                </c:pt>
                <c:pt idx="44">
                  <c:v>7638.181</c:v>
                </c:pt>
                <c:pt idx="45">
                  <c:v>7790.726</c:v>
                </c:pt>
                <c:pt idx="46">
                  <c:v>7978.582</c:v>
                </c:pt>
                <c:pt idx="47">
                  <c:v>8134.208</c:v>
                </c:pt>
                <c:pt idx="48">
                  <c:v>8319.535</c:v>
                </c:pt>
                <c:pt idx="49">
                  <c:v>8479.499</c:v>
                </c:pt>
                <c:pt idx="50">
                  <c:v>8660.184</c:v>
                </c:pt>
                <c:pt idx="51">
                  <c:v>8822.848</c:v>
                </c:pt>
                <c:pt idx="52">
                  <c:v>9000.665</c:v>
                </c:pt>
                <c:pt idx="53">
                  <c:v>9167.643</c:v>
                </c:pt>
                <c:pt idx="54">
                  <c:v>9341.415</c:v>
                </c:pt>
                <c:pt idx="55">
                  <c:v>9512.006</c:v>
                </c:pt>
                <c:pt idx="56">
                  <c:v>9682.544</c:v>
                </c:pt>
                <c:pt idx="57">
                  <c:v>9857.57</c:v>
                </c:pt>
                <c:pt idx="58">
                  <c:v>10025.189</c:v>
                </c:pt>
                <c:pt idx="59">
                  <c:v>10202.106</c:v>
                </c:pt>
                <c:pt idx="60">
                  <c:v>10367.25</c:v>
                </c:pt>
                <c:pt idx="61">
                  <c:v>10546.845</c:v>
                </c:pt>
                <c:pt idx="62">
                  <c:v>10710.933</c:v>
                </c:pt>
                <c:pt idx="63">
                  <c:v>10891.408</c:v>
                </c:pt>
                <c:pt idx="64">
                  <c:v>11053.024</c:v>
                </c:pt>
                <c:pt idx="65">
                  <c:v>11234.661</c:v>
                </c:pt>
                <c:pt idx="66">
                  <c:v>11395.148</c:v>
                </c:pt>
                <c:pt idx="67">
                  <c:v>11579.028</c:v>
                </c:pt>
                <c:pt idx="68">
                  <c:v>11736.265</c:v>
                </c:pt>
                <c:pt idx="69">
                  <c:v>11922.783</c:v>
                </c:pt>
                <c:pt idx="70">
                  <c:v>12077.458</c:v>
                </c:pt>
                <c:pt idx="71">
                  <c:v>12268.118</c:v>
                </c:pt>
                <c:pt idx="72">
                  <c:v>12419.158</c:v>
                </c:pt>
                <c:pt idx="73">
                  <c:v>12611.87</c:v>
                </c:pt>
                <c:pt idx="74">
                  <c:v>12760.625</c:v>
                </c:pt>
                <c:pt idx="75">
                  <c:v>12955.648</c:v>
                </c:pt>
                <c:pt idx="76">
                  <c:v>13102.7</c:v>
                </c:pt>
                <c:pt idx="77">
                  <c:v>13299.486</c:v>
                </c:pt>
                <c:pt idx="78">
                  <c:v>13444.683</c:v>
                </c:pt>
                <c:pt idx="79">
                  <c:v>13643.247</c:v>
                </c:pt>
                <c:pt idx="80">
                  <c:v>13786.455</c:v>
                </c:pt>
                <c:pt idx="81">
                  <c:v>13989.182</c:v>
                </c:pt>
                <c:pt idx="82">
                  <c:v>14129.011</c:v>
                </c:pt>
                <c:pt idx="83">
                  <c:v>14333.934</c:v>
                </c:pt>
                <c:pt idx="84">
                  <c:v>14430.982</c:v>
                </c:pt>
                <c:pt idx="85">
                  <c:v>14677.796</c:v>
                </c:pt>
              </c:numCache>
            </c:numRef>
          </c:xVal>
          <c:yVal>
            <c:numRef>
              <c:f>all_measTR!$F$87:$F$172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132.589</c:v>
                </c:pt>
                <c:pt idx="1">
                  <c:v>277.418</c:v>
                </c:pt>
                <c:pt idx="2">
                  <c:v>473.87</c:v>
                </c:pt>
                <c:pt idx="3">
                  <c:v>560.557</c:v>
                </c:pt>
                <c:pt idx="4">
                  <c:v>814.918</c:v>
                </c:pt>
                <c:pt idx="5">
                  <c:v>906.089</c:v>
                </c:pt>
                <c:pt idx="6">
                  <c:v>1156.011</c:v>
                </c:pt>
                <c:pt idx="7">
                  <c:v>1250.772</c:v>
                </c:pt>
                <c:pt idx="8">
                  <c:v>1498.538</c:v>
                </c:pt>
                <c:pt idx="9">
                  <c:v>1595.946</c:v>
                </c:pt>
                <c:pt idx="10">
                  <c:v>1839.249</c:v>
                </c:pt>
                <c:pt idx="11">
                  <c:v>1938.785</c:v>
                </c:pt>
                <c:pt idx="12">
                  <c:v>2178.78</c:v>
                </c:pt>
                <c:pt idx="13">
                  <c:v>2283.246</c:v>
                </c:pt>
                <c:pt idx="14">
                  <c:v>2520.655</c:v>
                </c:pt>
                <c:pt idx="15">
                  <c:v>2627.519</c:v>
                </c:pt>
                <c:pt idx="16">
                  <c:v>2860.416</c:v>
                </c:pt>
                <c:pt idx="17">
                  <c:v>2970.302</c:v>
                </c:pt>
                <c:pt idx="18">
                  <c:v>3201.219</c:v>
                </c:pt>
                <c:pt idx="19">
                  <c:v>3315.523</c:v>
                </c:pt>
                <c:pt idx="20">
                  <c:v>3542.831</c:v>
                </c:pt>
                <c:pt idx="21">
                  <c:v>3659.437</c:v>
                </c:pt>
                <c:pt idx="22">
                  <c:v>3885.12</c:v>
                </c:pt>
                <c:pt idx="23">
                  <c:v>4004.829</c:v>
                </c:pt>
                <c:pt idx="24">
                  <c:v>4226.859</c:v>
                </c:pt>
                <c:pt idx="25">
                  <c:v>4349.48</c:v>
                </c:pt>
                <c:pt idx="26">
                  <c:v>4568.989</c:v>
                </c:pt>
                <c:pt idx="27">
                  <c:v>4693.349</c:v>
                </c:pt>
                <c:pt idx="28">
                  <c:v>4910.703</c:v>
                </c:pt>
                <c:pt idx="29">
                  <c:v>5037.486</c:v>
                </c:pt>
                <c:pt idx="30">
                  <c:v>5251.515</c:v>
                </c:pt>
                <c:pt idx="31">
                  <c:v>5381.427</c:v>
                </c:pt>
                <c:pt idx="32">
                  <c:v>5591.446</c:v>
                </c:pt>
                <c:pt idx="33">
                  <c:v>5726.363</c:v>
                </c:pt>
                <c:pt idx="34">
                  <c:v>5931.769</c:v>
                </c:pt>
                <c:pt idx="35">
                  <c:v>6070.002</c:v>
                </c:pt>
                <c:pt idx="36">
                  <c:v>6273.194</c:v>
                </c:pt>
                <c:pt idx="37">
                  <c:v>6414.067</c:v>
                </c:pt>
                <c:pt idx="38">
                  <c:v>6613.663</c:v>
                </c:pt>
                <c:pt idx="39">
                  <c:v>6758.111</c:v>
                </c:pt>
                <c:pt idx="40">
                  <c:v>6955.306</c:v>
                </c:pt>
                <c:pt idx="41">
                  <c:v>7102.695</c:v>
                </c:pt>
                <c:pt idx="42">
                  <c:v>7296.537</c:v>
                </c:pt>
                <c:pt idx="43">
                  <c:v>7445.292</c:v>
                </c:pt>
                <c:pt idx="44">
                  <c:v>7638.181</c:v>
                </c:pt>
                <c:pt idx="45">
                  <c:v>7790.726</c:v>
                </c:pt>
                <c:pt idx="46">
                  <c:v>7978.582</c:v>
                </c:pt>
                <c:pt idx="47">
                  <c:v>8134.208</c:v>
                </c:pt>
                <c:pt idx="48">
                  <c:v>8319.535</c:v>
                </c:pt>
                <c:pt idx="49">
                  <c:v>8479.499</c:v>
                </c:pt>
                <c:pt idx="50">
                  <c:v>8660.184</c:v>
                </c:pt>
                <c:pt idx="51">
                  <c:v>8822.848</c:v>
                </c:pt>
                <c:pt idx="52">
                  <c:v>9000.665</c:v>
                </c:pt>
                <c:pt idx="53">
                  <c:v>9167.643</c:v>
                </c:pt>
                <c:pt idx="54">
                  <c:v>9341.415</c:v>
                </c:pt>
                <c:pt idx="55">
                  <c:v>9512.006</c:v>
                </c:pt>
                <c:pt idx="56">
                  <c:v>9682.544</c:v>
                </c:pt>
                <c:pt idx="57">
                  <c:v>9857.57</c:v>
                </c:pt>
                <c:pt idx="58">
                  <c:v>10025.189</c:v>
                </c:pt>
                <c:pt idx="59">
                  <c:v>10202.106</c:v>
                </c:pt>
                <c:pt idx="60">
                  <c:v>10367.25</c:v>
                </c:pt>
                <c:pt idx="61">
                  <c:v>10546.845</c:v>
                </c:pt>
                <c:pt idx="62">
                  <c:v>10710.933</c:v>
                </c:pt>
                <c:pt idx="63">
                  <c:v>10891.408</c:v>
                </c:pt>
                <c:pt idx="64">
                  <c:v>11053.024</c:v>
                </c:pt>
                <c:pt idx="65">
                  <c:v>11234.661</c:v>
                </c:pt>
                <c:pt idx="66">
                  <c:v>11395.148</c:v>
                </c:pt>
                <c:pt idx="67">
                  <c:v>11579.028</c:v>
                </c:pt>
                <c:pt idx="68">
                  <c:v>11736.265</c:v>
                </c:pt>
                <c:pt idx="69">
                  <c:v>11922.783</c:v>
                </c:pt>
                <c:pt idx="70">
                  <c:v>12077.458</c:v>
                </c:pt>
                <c:pt idx="71">
                  <c:v>12268.118</c:v>
                </c:pt>
                <c:pt idx="72">
                  <c:v>12419.158</c:v>
                </c:pt>
                <c:pt idx="73">
                  <c:v>12611.87</c:v>
                </c:pt>
                <c:pt idx="74">
                  <c:v>12760.625</c:v>
                </c:pt>
                <c:pt idx="75">
                  <c:v>12955.648</c:v>
                </c:pt>
                <c:pt idx="76">
                  <c:v>13102.7</c:v>
                </c:pt>
                <c:pt idx="77">
                  <c:v>13299.486</c:v>
                </c:pt>
                <c:pt idx="78">
                  <c:v>13444.683</c:v>
                </c:pt>
                <c:pt idx="79">
                  <c:v>13643.247</c:v>
                </c:pt>
                <c:pt idx="80">
                  <c:v>13786.455</c:v>
                </c:pt>
                <c:pt idx="81">
                  <c:v>13989.182</c:v>
                </c:pt>
                <c:pt idx="82">
                  <c:v>14129.011</c:v>
                </c:pt>
                <c:pt idx="83">
                  <c:v>14333.934</c:v>
                </c:pt>
                <c:pt idx="84">
                  <c:v>14430.982</c:v>
                </c:pt>
                <c:pt idx="85">
                  <c:v>14677.796</c:v>
                </c:pt>
              </c:numCache>
            </c:numRef>
          </c:xVal>
          <c:yVal>
            <c:numRef>
              <c:f>all_measTR!$I$87:$I$172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132.589</c:v>
                </c:pt>
                <c:pt idx="1">
                  <c:v>277.418</c:v>
                </c:pt>
                <c:pt idx="2">
                  <c:v>473.87</c:v>
                </c:pt>
                <c:pt idx="3">
                  <c:v>560.557</c:v>
                </c:pt>
                <c:pt idx="4">
                  <c:v>814.918</c:v>
                </c:pt>
                <c:pt idx="5">
                  <c:v>906.089</c:v>
                </c:pt>
                <c:pt idx="6">
                  <c:v>1156.011</c:v>
                </c:pt>
                <c:pt idx="7">
                  <c:v>1250.772</c:v>
                </c:pt>
                <c:pt idx="8">
                  <c:v>1498.538</c:v>
                </c:pt>
                <c:pt idx="9">
                  <c:v>1595.946</c:v>
                </c:pt>
                <c:pt idx="10">
                  <c:v>1839.249</c:v>
                </c:pt>
                <c:pt idx="11">
                  <c:v>1938.785</c:v>
                </c:pt>
                <c:pt idx="12">
                  <c:v>2178.78</c:v>
                </c:pt>
                <c:pt idx="13">
                  <c:v>2283.246</c:v>
                </c:pt>
                <c:pt idx="14">
                  <c:v>2520.655</c:v>
                </c:pt>
                <c:pt idx="15">
                  <c:v>2627.519</c:v>
                </c:pt>
                <c:pt idx="16">
                  <c:v>2860.416</c:v>
                </c:pt>
                <c:pt idx="17">
                  <c:v>2970.302</c:v>
                </c:pt>
                <c:pt idx="18">
                  <c:v>3201.219</c:v>
                </c:pt>
                <c:pt idx="19">
                  <c:v>3315.523</c:v>
                </c:pt>
                <c:pt idx="20">
                  <c:v>3542.831</c:v>
                </c:pt>
                <c:pt idx="21">
                  <c:v>3659.437</c:v>
                </c:pt>
                <c:pt idx="22">
                  <c:v>3885.12</c:v>
                </c:pt>
                <c:pt idx="23">
                  <c:v>4004.829</c:v>
                </c:pt>
                <c:pt idx="24">
                  <c:v>4226.859</c:v>
                </c:pt>
                <c:pt idx="25">
                  <c:v>4349.48</c:v>
                </c:pt>
                <c:pt idx="26">
                  <c:v>4568.989</c:v>
                </c:pt>
                <c:pt idx="27">
                  <c:v>4693.349</c:v>
                </c:pt>
                <c:pt idx="28">
                  <c:v>4910.703</c:v>
                </c:pt>
                <c:pt idx="29">
                  <c:v>5037.486</c:v>
                </c:pt>
                <c:pt idx="30">
                  <c:v>5251.515</c:v>
                </c:pt>
                <c:pt idx="31">
                  <c:v>5381.427</c:v>
                </c:pt>
                <c:pt idx="32">
                  <c:v>5591.446</c:v>
                </c:pt>
                <c:pt idx="33">
                  <c:v>5726.363</c:v>
                </c:pt>
                <c:pt idx="34">
                  <c:v>5931.769</c:v>
                </c:pt>
                <c:pt idx="35">
                  <c:v>6070.002</c:v>
                </c:pt>
                <c:pt idx="36">
                  <c:v>6273.194</c:v>
                </c:pt>
                <c:pt idx="37">
                  <c:v>6414.067</c:v>
                </c:pt>
                <c:pt idx="38">
                  <c:v>6613.663</c:v>
                </c:pt>
                <c:pt idx="39">
                  <c:v>6758.111</c:v>
                </c:pt>
                <c:pt idx="40">
                  <c:v>6955.306</c:v>
                </c:pt>
                <c:pt idx="41">
                  <c:v>7102.695</c:v>
                </c:pt>
                <c:pt idx="42">
                  <c:v>7296.537</c:v>
                </c:pt>
                <c:pt idx="43">
                  <c:v>7445.292</c:v>
                </c:pt>
                <c:pt idx="44">
                  <c:v>7638.181</c:v>
                </c:pt>
                <c:pt idx="45">
                  <c:v>7790.726</c:v>
                </c:pt>
                <c:pt idx="46">
                  <c:v>7978.582</c:v>
                </c:pt>
                <c:pt idx="47">
                  <c:v>8134.208</c:v>
                </c:pt>
                <c:pt idx="48">
                  <c:v>8319.535</c:v>
                </c:pt>
                <c:pt idx="49">
                  <c:v>8479.499</c:v>
                </c:pt>
                <c:pt idx="50">
                  <c:v>8660.184</c:v>
                </c:pt>
                <c:pt idx="51">
                  <c:v>8822.848</c:v>
                </c:pt>
                <c:pt idx="52">
                  <c:v>9000.665</c:v>
                </c:pt>
                <c:pt idx="53">
                  <c:v>9167.643</c:v>
                </c:pt>
                <c:pt idx="54">
                  <c:v>9341.415</c:v>
                </c:pt>
                <c:pt idx="55">
                  <c:v>9512.006</c:v>
                </c:pt>
                <c:pt idx="56">
                  <c:v>9682.544</c:v>
                </c:pt>
                <c:pt idx="57">
                  <c:v>9857.57</c:v>
                </c:pt>
                <c:pt idx="58">
                  <c:v>10025.189</c:v>
                </c:pt>
                <c:pt idx="59">
                  <c:v>10202.106</c:v>
                </c:pt>
                <c:pt idx="60">
                  <c:v>10367.25</c:v>
                </c:pt>
                <c:pt idx="61">
                  <c:v>10546.845</c:v>
                </c:pt>
                <c:pt idx="62">
                  <c:v>10710.933</c:v>
                </c:pt>
                <c:pt idx="63">
                  <c:v>10891.408</c:v>
                </c:pt>
                <c:pt idx="64">
                  <c:v>11053.024</c:v>
                </c:pt>
                <c:pt idx="65">
                  <c:v>11234.661</c:v>
                </c:pt>
                <c:pt idx="66">
                  <c:v>11395.148</c:v>
                </c:pt>
                <c:pt idx="67">
                  <c:v>11579.028</c:v>
                </c:pt>
                <c:pt idx="68">
                  <c:v>11736.265</c:v>
                </c:pt>
                <c:pt idx="69">
                  <c:v>11922.783</c:v>
                </c:pt>
                <c:pt idx="70">
                  <c:v>12077.458</c:v>
                </c:pt>
                <c:pt idx="71">
                  <c:v>12268.118</c:v>
                </c:pt>
                <c:pt idx="72">
                  <c:v>12419.158</c:v>
                </c:pt>
                <c:pt idx="73">
                  <c:v>12611.87</c:v>
                </c:pt>
                <c:pt idx="74">
                  <c:v>12760.625</c:v>
                </c:pt>
                <c:pt idx="75">
                  <c:v>12955.648</c:v>
                </c:pt>
                <c:pt idx="76">
                  <c:v>13102.7</c:v>
                </c:pt>
                <c:pt idx="77">
                  <c:v>13299.486</c:v>
                </c:pt>
                <c:pt idx="78">
                  <c:v>13444.683</c:v>
                </c:pt>
                <c:pt idx="79">
                  <c:v>13643.247</c:v>
                </c:pt>
                <c:pt idx="80">
                  <c:v>13786.455</c:v>
                </c:pt>
                <c:pt idx="81">
                  <c:v>13989.182</c:v>
                </c:pt>
                <c:pt idx="82">
                  <c:v>14129.011</c:v>
                </c:pt>
                <c:pt idx="83">
                  <c:v>14333.934</c:v>
                </c:pt>
                <c:pt idx="84">
                  <c:v>14430.982</c:v>
                </c:pt>
                <c:pt idx="85">
                  <c:v>14677.796</c:v>
                </c:pt>
              </c:numCache>
            </c:numRef>
          </c:xVal>
          <c:yVal>
            <c:numRef>
              <c:f>all_measTR!$J$87:$J$172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25559807"/>
        <c:axId val="78157249"/>
      </c:scatterChart>
      <c:valAx>
        <c:axId val="25559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7249"/>
        <c:crossesAt val="0"/>
        <c:crossBetween val="midCat"/>
      </c:valAx>
      <c:valAx>
        <c:axId val="78157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98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132.589</c:v>
                </c:pt>
                <c:pt idx="1">
                  <c:v>277.418</c:v>
                </c:pt>
                <c:pt idx="2">
                  <c:v>473.87</c:v>
                </c:pt>
                <c:pt idx="3">
                  <c:v>560.557</c:v>
                </c:pt>
                <c:pt idx="4">
                  <c:v>814.918</c:v>
                </c:pt>
                <c:pt idx="5">
                  <c:v>906.089</c:v>
                </c:pt>
                <c:pt idx="6">
                  <c:v>1156.011</c:v>
                </c:pt>
                <c:pt idx="7">
                  <c:v>1250.772</c:v>
                </c:pt>
                <c:pt idx="8">
                  <c:v>1498.538</c:v>
                </c:pt>
                <c:pt idx="9">
                  <c:v>1595.946</c:v>
                </c:pt>
                <c:pt idx="10">
                  <c:v>1839.249</c:v>
                </c:pt>
                <c:pt idx="11">
                  <c:v>1938.785</c:v>
                </c:pt>
                <c:pt idx="12">
                  <c:v>2178.78</c:v>
                </c:pt>
                <c:pt idx="13">
                  <c:v>2283.246</c:v>
                </c:pt>
                <c:pt idx="14">
                  <c:v>2520.655</c:v>
                </c:pt>
                <c:pt idx="15">
                  <c:v>2627.519</c:v>
                </c:pt>
                <c:pt idx="16">
                  <c:v>2860.416</c:v>
                </c:pt>
                <c:pt idx="17">
                  <c:v>2970.302</c:v>
                </c:pt>
                <c:pt idx="18">
                  <c:v>3201.219</c:v>
                </c:pt>
                <c:pt idx="19">
                  <c:v>3315.523</c:v>
                </c:pt>
                <c:pt idx="20">
                  <c:v>3542.831</c:v>
                </c:pt>
                <c:pt idx="21">
                  <c:v>3659.437</c:v>
                </c:pt>
                <c:pt idx="22">
                  <c:v>3885.12</c:v>
                </c:pt>
                <c:pt idx="23">
                  <c:v>4004.829</c:v>
                </c:pt>
                <c:pt idx="24">
                  <c:v>4226.859</c:v>
                </c:pt>
                <c:pt idx="25">
                  <c:v>4349.48</c:v>
                </c:pt>
                <c:pt idx="26">
                  <c:v>4568.989</c:v>
                </c:pt>
                <c:pt idx="27">
                  <c:v>4693.349</c:v>
                </c:pt>
                <c:pt idx="28">
                  <c:v>4910.703</c:v>
                </c:pt>
                <c:pt idx="29">
                  <c:v>5037.486</c:v>
                </c:pt>
                <c:pt idx="30">
                  <c:v>5251.515</c:v>
                </c:pt>
                <c:pt idx="31">
                  <c:v>5381.427</c:v>
                </c:pt>
                <c:pt idx="32">
                  <c:v>5591.446</c:v>
                </c:pt>
                <c:pt idx="33">
                  <c:v>5726.363</c:v>
                </c:pt>
                <c:pt idx="34">
                  <c:v>5931.769</c:v>
                </c:pt>
                <c:pt idx="35">
                  <c:v>6070.002</c:v>
                </c:pt>
                <c:pt idx="36">
                  <c:v>6273.194</c:v>
                </c:pt>
                <c:pt idx="37">
                  <c:v>6414.067</c:v>
                </c:pt>
                <c:pt idx="38">
                  <c:v>6613.663</c:v>
                </c:pt>
                <c:pt idx="39">
                  <c:v>6758.111</c:v>
                </c:pt>
                <c:pt idx="40">
                  <c:v>6955.306</c:v>
                </c:pt>
                <c:pt idx="41">
                  <c:v>7102.695</c:v>
                </c:pt>
                <c:pt idx="42">
                  <c:v>7296.537</c:v>
                </c:pt>
                <c:pt idx="43">
                  <c:v>7445.292</c:v>
                </c:pt>
                <c:pt idx="44">
                  <c:v>7638.181</c:v>
                </c:pt>
                <c:pt idx="45">
                  <c:v>7790.726</c:v>
                </c:pt>
                <c:pt idx="46">
                  <c:v>7978.582</c:v>
                </c:pt>
                <c:pt idx="47">
                  <c:v>8134.208</c:v>
                </c:pt>
                <c:pt idx="48">
                  <c:v>8319.535</c:v>
                </c:pt>
                <c:pt idx="49">
                  <c:v>8479.499</c:v>
                </c:pt>
                <c:pt idx="50">
                  <c:v>8660.184</c:v>
                </c:pt>
                <c:pt idx="51">
                  <c:v>8822.848</c:v>
                </c:pt>
                <c:pt idx="52">
                  <c:v>9000.665</c:v>
                </c:pt>
                <c:pt idx="53">
                  <c:v>9167.643</c:v>
                </c:pt>
                <c:pt idx="54">
                  <c:v>9341.415</c:v>
                </c:pt>
                <c:pt idx="55">
                  <c:v>9512.006</c:v>
                </c:pt>
                <c:pt idx="56">
                  <c:v>9682.544</c:v>
                </c:pt>
                <c:pt idx="57">
                  <c:v>9857.57</c:v>
                </c:pt>
                <c:pt idx="58">
                  <c:v>10025.189</c:v>
                </c:pt>
                <c:pt idx="59">
                  <c:v>10202.106</c:v>
                </c:pt>
                <c:pt idx="60">
                  <c:v>10367.25</c:v>
                </c:pt>
                <c:pt idx="61">
                  <c:v>10546.845</c:v>
                </c:pt>
                <c:pt idx="62">
                  <c:v>10710.933</c:v>
                </c:pt>
                <c:pt idx="63">
                  <c:v>10891.408</c:v>
                </c:pt>
                <c:pt idx="64">
                  <c:v>11053.024</c:v>
                </c:pt>
                <c:pt idx="65">
                  <c:v>11234.661</c:v>
                </c:pt>
                <c:pt idx="66">
                  <c:v>11395.148</c:v>
                </c:pt>
                <c:pt idx="67">
                  <c:v>11579.028</c:v>
                </c:pt>
                <c:pt idx="68">
                  <c:v>11736.265</c:v>
                </c:pt>
                <c:pt idx="69">
                  <c:v>11922.783</c:v>
                </c:pt>
                <c:pt idx="70">
                  <c:v>12077.458</c:v>
                </c:pt>
                <c:pt idx="71">
                  <c:v>12268.118</c:v>
                </c:pt>
                <c:pt idx="72">
                  <c:v>12419.158</c:v>
                </c:pt>
                <c:pt idx="73">
                  <c:v>12611.87</c:v>
                </c:pt>
                <c:pt idx="74">
                  <c:v>12760.625</c:v>
                </c:pt>
                <c:pt idx="75">
                  <c:v>12955.648</c:v>
                </c:pt>
                <c:pt idx="76">
                  <c:v>13102.7</c:v>
                </c:pt>
                <c:pt idx="77">
                  <c:v>13299.486</c:v>
                </c:pt>
                <c:pt idx="78">
                  <c:v>13444.683</c:v>
                </c:pt>
                <c:pt idx="79">
                  <c:v>13643.247</c:v>
                </c:pt>
                <c:pt idx="80">
                  <c:v>13786.455</c:v>
                </c:pt>
                <c:pt idx="81">
                  <c:v>13989.182</c:v>
                </c:pt>
                <c:pt idx="82">
                  <c:v>14129.011</c:v>
                </c:pt>
                <c:pt idx="83">
                  <c:v>14333.934</c:v>
                </c:pt>
                <c:pt idx="84">
                  <c:v>14430.982</c:v>
                </c:pt>
                <c:pt idx="85">
                  <c:v>14677.796</c:v>
                </c:pt>
              </c:numCache>
            </c:numRef>
          </c:xVal>
          <c:yVal>
            <c:numRef>
              <c:f>all_measTR!$L$87:$L$172</c:f>
              <c:numCache>
                <c:formatCode>General</c:formatCode>
                <c:ptCount val="86"/>
                <c:pt idx="0">
                  <c:v>0.674791559999989</c:v>
                </c:pt>
                <c:pt idx="1">
                  <c:v>0.430472910000006</c:v>
                </c:pt>
                <c:pt idx="2">
                  <c:v>0.612900170000003</c:v>
                </c:pt>
                <c:pt idx="3">
                  <c:v>0.463620049999989</c:v>
                </c:pt>
                <c:pt idx="4">
                  <c:v>0.724501059999994</c:v>
                </c:pt>
                <c:pt idx="5">
                  <c:v>0.518991839999998</c:v>
                </c:pt>
                <c:pt idx="6">
                  <c:v>0.679842669999999</c:v>
                </c:pt>
                <c:pt idx="7">
                  <c:v>0.497068310000003</c:v>
                </c:pt>
                <c:pt idx="8">
                  <c:v>0.631800720000001</c:v>
                </c:pt>
                <c:pt idx="9">
                  <c:v>0.417905289999993</c:v>
                </c:pt>
                <c:pt idx="10">
                  <c:v>0.330480780000002</c:v>
                </c:pt>
                <c:pt idx="11">
                  <c:v>0.118882429999999</c:v>
                </c:pt>
                <c:pt idx="12">
                  <c:v>0.0507132299999995</c:v>
                </c:pt>
                <c:pt idx="13">
                  <c:v>-0.108009610000011</c:v>
                </c:pt>
                <c:pt idx="14">
                  <c:v>-0.0830165500000106</c:v>
                </c:pt>
                <c:pt idx="15">
                  <c:v>-0.186407810000006</c:v>
                </c:pt>
                <c:pt idx="16">
                  <c:v>-0.111682040000005</c:v>
                </c:pt>
                <c:pt idx="17">
                  <c:v>-0.214272039999997</c:v>
                </c:pt>
                <c:pt idx="18">
                  <c:v>-0.239855610000006</c:v>
                </c:pt>
                <c:pt idx="19">
                  <c:v>-0.392414859999988</c:v>
                </c:pt>
                <c:pt idx="20">
                  <c:v>-0.265231740000004</c:v>
                </c:pt>
                <c:pt idx="21">
                  <c:v>-0.265650699999995</c:v>
                </c:pt>
                <c:pt idx="22">
                  <c:v>-0.0762680099999926</c:v>
                </c:pt>
                <c:pt idx="23">
                  <c:v>-0.132182540000002</c:v>
                </c:pt>
                <c:pt idx="24">
                  <c:v>-0.0145754400000016</c:v>
                </c:pt>
                <c:pt idx="25">
                  <c:v>-0.0219242900000012</c:v>
                </c:pt>
                <c:pt idx="26">
                  <c:v>0.0479783199999986</c:v>
                </c:pt>
                <c:pt idx="27">
                  <c:v>-0.132642269999991</c:v>
                </c:pt>
                <c:pt idx="28">
                  <c:v>-0.175450240000004</c:v>
                </c:pt>
                <c:pt idx="29">
                  <c:v>-0.294184740000006</c:v>
                </c:pt>
                <c:pt idx="30">
                  <c:v>-0.221072680000006</c:v>
                </c:pt>
                <c:pt idx="31">
                  <c:v>-0.312975389999991</c:v>
                </c:pt>
                <c:pt idx="32">
                  <c:v>-0.148547910000005</c:v>
                </c:pt>
                <c:pt idx="33">
                  <c:v>-0.293252969999998</c:v>
                </c:pt>
                <c:pt idx="34">
                  <c:v>-0.277912610000001</c:v>
                </c:pt>
                <c:pt idx="35">
                  <c:v>-0.403428669999997</c:v>
                </c:pt>
                <c:pt idx="36">
                  <c:v>-0.310036280000006</c:v>
                </c:pt>
                <c:pt idx="37">
                  <c:v>-0.277450970000004</c:v>
                </c:pt>
                <c:pt idx="38">
                  <c:v>-0.207860889999992</c:v>
                </c:pt>
                <c:pt idx="39">
                  <c:v>-0.272570819999999</c:v>
                </c:pt>
                <c:pt idx="40">
                  <c:v>-0.296736850000002</c:v>
                </c:pt>
                <c:pt idx="41">
                  <c:v>-0.377730400000004</c:v>
                </c:pt>
                <c:pt idx="42">
                  <c:v>-0.426123689999997</c:v>
                </c:pt>
                <c:pt idx="43">
                  <c:v>-0.366044610000003</c:v>
                </c:pt>
                <c:pt idx="44">
                  <c:v>-0.234954809999991</c:v>
                </c:pt>
                <c:pt idx="45">
                  <c:v>-0.182533109999994</c:v>
                </c:pt>
                <c:pt idx="46">
                  <c:v>-0.202012190000005</c:v>
                </c:pt>
                <c:pt idx="47">
                  <c:v>-0.311907770000005</c:v>
                </c:pt>
                <c:pt idx="48">
                  <c:v>-0.465460480000004</c:v>
                </c:pt>
                <c:pt idx="49">
                  <c:v>-0.522956699999995</c:v>
                </c:pt>
                <c:pt idx="50">
                  <c:v>-0.466102610000007</c:v>
                </c:pt>
                <c:pt idx="51">
                  <c:v>-0.269383959999999</c:v>
                </c:pt>
                <c:pt idx="52">
                  <c:v>-0.242907750000001</c:v>
                </c:pt>
                <c:pt idx="53">
                  <c:v>-0.0826616899999948</c:v>
                </c:pt>
                <c:pt idx="54">
                  <c:v>-0.0821237600000018</c:v>
                </c:pt>
                <c:pt idx="55">
                  <c:v>-0.0358797500000065</c:v>
                </c:pt>
                <c:pt idx="56">
                  <c:v>-0.0339395200000041</c:v>
                </c:pt>
                <c:pt idx="57">
                  <c:v>0.00166703000000723</c:v>
                </c:pt>
                <c:pt idx="58">
                  <c:v>0.102427140000003</c:v>
                </c:pt>
                <c:pt idx="59">
                  <c:v>0.241794530000007</c:v>
                </c:pt>
                <c:pt idx="60">
                  <c:v>0.343673270000011</c:v>
                </c:pt>
                <c:pt idx="61">
                  <c:v>0.481483060000002</c:v>
                </c:pt>
                <c:pt idx="62">
                  <c:v>0.468379249999998</c:v>
                </c:pt>
                <c:pt idx="63">
                  <c:v>0.447134750000004</c:v>
                </c:pt>
                <c:pt idx="64">
                  <c:v>0.483180130000008</c:v>
                </c:pt>
                <c:pt idx="65">
                  <c:v>0.452379480000005</c:v>
                </c:pt>
                <c:pt idx="66">
                  <c:v>0.417321999999999</c:v>
                </c:pt>
                <c:pt idx="67">
                  <c:v>0.496055889999994</c:v>
                </c:pt>
                <c:pt idx="68">
                  <c:v>0.442413720000005</c:v>
                </c:pt>
                <c:pt idx="69">
                  <c:v>0.418559540000004</c:v>
                </c:pt>
                <c:pt idx="70">
                  <c:v>0.181002770000006</c:v>
                </c:pt>
                <c:pt idx="71">
                  <c:v>0.241285130000009</c:v>
                </c:pt>
                <c:pt idx="72">
                  <c:v>0.322285190000002</c:v>
                </c:pt>
                <c:pt idx="73">
                  <c:v>0.445566360000001</c:v>
                </c:pt>
                <c:pt idx="74">
                  <c:v>0.424498970000002</c:v>
                </c:pt>
                <c:pt idx="75">
                  <c:v>0.252779050000001</c:v>
                </c:pt>
                <c:pt idx="76">
                  <c:v>0.114009870000004</c:v>
                </c:pt>
                <c:pt idx="77">
                  <c:v>0.000841729999990548</c:v>
                </c:pt>
                <c:pt idx="78">
                  <c:v>-0.127887810000004</c:v>
                </c:pt>
                <c:pt idx="79">
                  <c:v>-0.186961220000001</c:v>
                </c:pt>
                <c:pt idx="80">
                  <c:v>-0.148888329999991</c:v>
                </c:pt>
                <c:pt idx="81">
                  <c:v>-0.083911889999996</c:v>
                </c:pt>
                <c:pt idx="82">
                  <c:v>0.0256882099999984</c:v>
                </c:pt>
                <c:pt idx="83">
                  <c:v>0.0845217300000059</c:v>
                </c:pt>
                <c:pt idx="84">
                  <c:v>0.0829677100000055</c:v>
                </c:pt>
                <c:pt idx="85">
                  <c:v>0.09516227000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132.589</c:v>
                </c:pt>
                <c:pt idx="1">
                  <c:v>277.418</c:v>
                </c:pt>
                <c:pt idx="2">
                  <c:v>473.87</c:v>
                </c:pt>
                <c:pt idx="3">
                  <c:v>560.557</c:v>
                </c:pt>
                <c:pt idx="4">
                  <c:v>814.918</c:v>
                </c:pt>
                <c:pt idx="5">
                  <c:v>906.089</c:v>
                </c:pt>
                <c:pt idx="6">
                  <c:v>1156.011</c:v>
                </c:pt>
                <c:pt idx="7">
                  <c:v>1250.772</c:v>
                </c:pt>
                <c:pt idx="8">
                  <c:v>1498.538</c:v>
                </c:pt>
                <c:pt idx="9">
                  <c:v>1595.946</c:v>
                </c:pt>
                <c:pt idx="10">
                  <c:v>1839.249</c:v>
                </c:pt>
                <c:pt idx="11">
                  <c:v>1938.785</c:v>
                </c:pt>
                <c:pt idx="12">
                  <c:v>2178.78</c:v>
                </c:pt>
                <c:pt idx="13">
                  <c:v>2283.246</c:v>
                </c:pt>
                <c:pt idx="14">
                  <c:v>2520.655</c:v>
                </c:pt>
                <c:pt idx="15">
                  <c:v>2627.519</c:v>
                </c:pt>
                <c:pt idx="16">
                  <c:v>2860.416</c:v>
                </c:pt>
                <c:pt idx="17">
                  <c:v>2970.302</c:v>
                </c:pt>
                <c:pt idx="18">
                  <c:v>3201.219</c:v>
                </c:pt>
                <c:pt idx="19">
                  <c:v>3315.523</c:v>
                </c:pt>
                <c:pt idx="20">
                  <c:v>3542.831</c:v>
                </c:pt>
                <c:pt idx="21">
                  <c:v>3659.437</c:v>
                </c:pt>
                <c:pt idx="22">
                  <c:v>3885.12</c:v>
                </c:pt>
                <c:pt idx="23">
                  <c:v>4004.829</c:v>
                </c:pt>
                <c:pt idx="24">
                  <c:v>4226.859</c:v>
                </c:pt>
                <c:pt idx="25">
                  <c:v>4349.48</c:v>
                </c:pt>
                <c:pt idx="26">
                  <c:v>4568.989</c:v>
                </c:pt>
                <c:pt idx="27">
                  <c:v>4693.349</c:v>
                </c:pt>
                <c:pt idx="28">
                  <c:v>4910.703</c:v>
                </c:pt>
                <c:pt idx="29">
                  <c:v>5037.486</c:v>
                </c:pt>
                <c:pt idx="30">
                  <c:v>5251.515</c:v>
                </c:pt>
                <c:pt idx="31">
                  <c:v>5381.427</c:v>
                </c:pt>
                <c:pt idx="32">
                  <c:v>5591.446</c:v>
                </c:pt>
                <c:pt idx="33">
                  <c:v>5726.363</c:v>
                </c:pt>
                <c:pt idx="34">
                  <c:v>5931.769</c:v>
                </c:pt>
                <c:pt idx="35">
                  <c:v>6070.002</c:v>
                </c:pt>
                <c:pt idx="36">
                  <c:v>6273.194</c:v>
                </c:pt>
                <c:pt idx="37">
                  <c:v>6414.067</c:v>
                </c:pt>
                <c:pt idx="38">
                  <c:v>6613.663</c:v>
                </c:pt>
                <c:pt idx="39">
                  <c:v>6758.111</c:v>
                </c:pt>
                <c:pt idx="40">
                  <c:v>6955.306</c:v>
                </c:pt>
                <c:pt idx="41">
                  <c:v>7102.695</c:v>
                </c:pt>
                <c:pt idx="42">
                  <c:v>7296.537</c:v>
                </c:pt>
                <c:pt idx="43">
                  <c:v>7445.292</c:v>
                </c:pt>
                <c:pt idx="44">
                  <c:v>7638.181</c:v>
                </c:pt>
                <c:pt idx="45">
                  <c:v>7790.726</c:v>
                </c:pt>
                <c:pt idx="46">
                  <c:v>7978.582</c:v>
                </c:pt>
                <c:pt idx="47">
                  <c:v>8134.208</c:v>
                </c:pt>
                <c:pt idx="48">
                  <c:v>8319.535</c:v>
                </c:pt>
                <c:pt idx="49">
                  <c:v>8479.499</c:v>
                </c:pt>
                <c:pt idx="50">
                  <c:v>8660.184</c:v>
                </c:pt>
                <c:pt idx="51">
                  <c:v>8822.848</c:v>
                </c:pt>
                <c:pt idx="52">
                  <c:v>9000.665</c:v>
                </c:pt>
                <c:pt idx="53">
                  <c:v>9167.643</c:v>
                </c:pt>
                <c:pt idx="54">
                  <c:v>9341.415</c:v>
                </c:pt>
                <c:pt idx="55">
                  <c:v>9512.006</c:v>
                </c:pt>
                <c:pt idx="56">
                  <c:v>9682.544</c:v>
                </c:pt>
                <c:pt idx="57">
                  <c:v>9857.57</c:v>
                </c:pt>
                <c:pt idx="58">
                  <c:v>10025.189</c:v>
                </c:pt>
                <c:pt idx="59">
                  <c:v>10202.106</c:v>
                </c:pt>
                <c:pt idx="60">
                  <c:v>10367.25</c:v>
                </c:pt>
                <c:pt idx="61">
                  <c:v>10546.845</c:v>
                </c:pt>
                <c:pt idx="62">
                  <c:v>10710.933</c:v>
                </c:pt>
                <c:pt idx="63">
                  <c:v>10891.408</c:v>
                </c:pt>
                <c:pt idx="64">
                  <c:v>11053.024</c:v>
                </c:pt>
                <c:pt idx="65">
                  <c:v>11234.661</c:v>
                </c:pt>
                <c:pt idx="66">
                  <c:v>11395.148</c:v>
                </c:pt>
                <c:pt idx="67">
                  <c:v>11579.028</c:v>
                </c:pt>
                <c:pt idx="68">
                  <c:v>11736.265</c:v>
                </c:pt>
                <c:pt idx="69">
                  <c:v>11922.783</c:v>
                </c:pt>
                <c:pt idx="70">
                  <c:v>12077.458</c:v>
                </c:pt>
                <c:pt idx="71">
                  <c:v>12268.118</c:v>
                </c:pt>
                <c:pt idx="72">
                  <c:v>12419.158</c:v>
                </c:pt>
                <c:pt idx="73">
                  <c:v>12611.87</c:v>
                </c:pt>
                <c:pt idx="74">
                  <c:v>12760.625</c:v>
                </c:pt>
                <c:pt idx="75">
                  <c:v>12955.648</c:v>
                </c:pt>
                <c:pt idx="76">
                  <c:v>13102.7</c:v>
                </c:pt>
                <c:pt idx="77">
                  <c:v>13299.486</c:v>
                </c:pt>
                <c:pt idx="78">
                  <c:v>13444.683</c:v>
                </c:pt>
                <c:pt idx="79">
                  <c:v>13643.247</c:v>
                </c:pt>
                <c:pt idx="80">
                  <c:v>13786.455</c:v>
                </c:pt>
                <c:pt idx="81">
                  <c:v>13989.182</c:v>
                </c:pt>
                <c:pt idx="82">
                  <c:v>14129.011</c:v>
                </c:pt>
                <c:pt idx="83">
                  <c:v>14333.934</c:v>
                </c:pt>
                <c:pt idx="84">
                  <c:v>14430.982</c:v>
                </c:pt>
                <c:pt idx="85">
                  <c:v>14677.796</c:v>
                </c:pt>
              </c:numCache>
            </c:numRef>
          </c:xVal>
          <c:yVal>
            <c:numRef>
              <c:f>all_measTR!$I$87:$I$172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132.589</c:v>
                </c:pt>
                <c:pt idx="1">
                  <c:v>277.418</c:v>
                </c:pt>
                <c:pt idx="2">
                  <c:v>473.87</c:v>
                </c:pt>
                <c:pt idx="3">
                  <c:v>560.557</c:v>
                </c:pt>
                <c:pt idx="4">
                  <c:v>814.918</c:v>
                </c:pt>
                <c:pt idx="5">
                  <c:v>906.089</c:v>
                </c:pt>
                <c:pt idx="6">
                  <c:v>1156.011</c:v>
                </c:pt>
                <c:pt idx="7">
                  <c:v>1250.772</c:v>
                </c:pt>
                <c:pt idx="8">
                  <c:v>1498.538</c:v>
                </c:pt>
                <c:pt idx="9">
                  <c:v>1595.946</c:v>
                </c:pt>
                <c:pt idx="10">
                  <c:v>1839.249</c:v>
                </c:pt>
                <c:pt idx="11">
                  <c:v>1938.785</c:v>
                </c:pt>
                <c:pt idx="12">
                  <c:v>2178.78</c:v>
                </c:pt>
                <c:pt idx="13">
                  <c:v>2283.246</c:v>
                </c:pt>
                <c:pt idx="14">
                  <c:v>2520.655</c:v>
                </c:pt>
                <c:pt idx="15">
                  <c:v>2627.519</c:v>
                </c:pt>
                <c:pt idx="16">
                  <c:v>2860.416</c:v>
                </c:pt>
                <c:pt idx="17">
                  <c:v>2970.302</c:v>
                </c:pt>
                <c:pt idx="18">
                  <c:v>3201.219</c:v>
                </c:pt>
                <c:pt idx="19">
                  <c:v>3315.523</c:v>
                </c:pt>
                <c:pt idx="20">
                  <c:v>3542.831</c:v>
                </c:pt>
                <c:pt idx="21">
                  <c:v>3659.437</c:v>
                </c:pt>
                <c:pt idx="22">
                  <c:v>3885.12</c:v>
                </c:pt>
                <c:pt idx="23">
                  <c:v>4004.829</c:v>
                </c:pt>
                <c:pt idx="24">
                  <c:v>4226.859</c:v>
                </c:pt>
                <c:pt idx="25">
                  <c:v>4349.48</c:v>
                </c:pt>
                <c:pt idx="26">
                  <c:v>4568.989</c:v>
                </c:pt>
                <c:pt idx="27">
                  <c:v>4693.349</c:v>
                </c:pt>
                <c:pt idx="28">
                  <c:v>4910.703</c:v>
                </c:pt>
                <c:pt idx="29">
                  <c:v>5037.486</c:v>
                </c:pt>
                <c:pt idx="30">
                  <c:v>5251.515</c:v>
                </c:pt>
                <c:pt idx="31">
                  <c:v>5381.427</c:v>
                </c:pt>
                <c:pt idx="32">
                  <c:v>5591.446</c:v>
                </c:pt>
                <c:pt idx="33">
                  <c:v>5726.363</c:v>
                </c:pt>
                <c:pt idx="34">
                  <c:v>5931.769</c:v>
                </c:pt>
                <c:pt idx="35">
                  <c:v>6070.002</c:v>
                </c:pt>
                <c:pt idx="36">
                  <c:v>6273.194</c:v>
                </c:pt>
                <c:pt idx="37">
                  <c:v>6414.067</c:v>
                </c:pt>
                <c:pt idx="38">
                  <c:v>6613.663</c:v>
                </c:pt>
                <c:pt idx="39">
                  <c:v>6758.111</c:v>
                </c:pt>
                <c:pt idx="40">
                  <c:v>6955.306</c:v>
                </c:pt>
                <c:pt idx="41">
                  <c:v>7102.695</c:v>
                </c:pt>
                <c:pt idx="42">
                  <c:v>7296.537</c:v>
                </c:pt>
                <c:pt idx="43">
                  <c:v>7445.292</c:v>
                </c:pt>
                <c:pt idx="44">
                  <c:v>7638.181</c:v>
                </c:pt>
                <c:pt idx="45">
                  <c:v>7790.726</c:v>
                </c:pt>
                <c:pt idx="46">
                  <c:v>7978.582</c:v>
                </c:pt>
                <c:pt idx="47">
                  <c:v>8134.208</c:v>
                </c:pt>
                <c:pt idx="48">
                  <c:v>8319.535</c:v>
                </c:pt>
                <c:pt idx="49">
                  <c:v>8479.499</c:v>
                </c:pt>
                <c:pt idx="50">
                  <c:v>8660.184</c:v>
                </c:pt>
                <c:pt idx="51">
                  <c:v>8822.848</c:v>
                </c:pt>
                <c:pt idx="52">
                  <c:v>9000.665</c:v>
                </c:pt>
                <c:pt idx="53">
                  <c:v>9167.643</c:v>
                </c:pt>
                <c:pt idx="54">
                  <c:v>9341.415</c:v>
                </c:pt>
                <c:pt idx="55">
                  <c:v>9512.006</c:v>
                </c:pt>
                <c:pt idx="56">
                  <c:v>9682.544</c:v>
                </c:pt>
                <c:pt idx="57">
                  <c:v>9857.57</c:v>
                </c:pt>
                <c:pt idx="58">
                  <c:v>10025.189</c:v>
                </c:pt>
                <c:pt idx="59">
                  <c:v>10202.106</c:v>
                </c:pt>
                <c:pt idx="60">
                  <c:v>10367.25</c:v>
                </c:pt>
                <c:pt idx="61">
                  <c:v>10546.845</c:v>
                </c:pt>
                <c:pt idx="62">
                  <c:v>10710.933</c:v>
                </c:pt>
                <c:pt idx="63">
                  <c:v>10891.408</c:v>
                </c:pt>
                <c:pt idx="64">
                  <c:v>11053.024</c:v>
                </c:pt>
                <c:pt idx="65">
                  <c:v>11234.661</c:v>
                </c:pt>
                <c:pt idx="66">
                  <c:v>11395.148</c:v>
                </c:pt>
                <c:pt idx="67">
                  <c:v>11579.028</c:v>
                </c:pt>
                <c:pt idx="68">
                  <c:v>11736.265</c:v>
                </c:pt>
                <c:pt idx="69">
                  <c:v>11922.783</c:v>
                </c:pt>
                <c:pt idx="70">
                  <c:v>12077.458</c:v>
                </c:pt>
                <c:pt idx="71">
                  <c:v>12268.118</c:v>
                </c:pt>
                <c:pt idx="72">
                  <c:v>12419.158</c:v>
                </c:pt>
                <c:pt idx="73">
                  <c:v>12611.87</c:v>
                </c:pt>
                <c:pt idx="74">
                  <c:v>12760.625</c:v>
                </c:pt>
                <c:pt idx="75">
                  <c:v>12955.648</c:v>
                </c:pt>
                <c:pt idx="76">
                  <c:v>13102.7</c:v>
                </c:pt>
                <c:pt idx="77">
                  <c:v>13299.486</c:v>
                </c:pt>
                <c:pt idx="78">
                  <c:v>13444.683</c:v>
                </c:pt>
                <c:pt idx="79">
                  <c:v>13643.247</c:v>
                </c:pt>
                <c:pt idx="80">
                  <c:v>13786.455</c:v>
                </c:pt>
                <c:pt idx="81">
                  <c:v>13989.182</c:v>
                </c:pt>
                <c:pt idx="82">
                  <c:v>14129.011</c:v>
                </c:pt>
                <c:pt idx="83">
                  <c:v>14333.934</c:v>
                </c:pt>
                <c:pt idx="84">
                  <c:v>14430.982</c:v>
                </c:pt>
                <c:pt idx="85">
                  <c:v>14677.796</c:v>
                </c:pt>
              </c:numCache>
            </c:numRef>
          </c:xVal>
          <c:yVal>
            <c:numRef>
              <c:f>all_measTR!$J$87:$J$172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60128063"/>
        <c:axId val="36885913"/>
      </c:scatterChart>
      <c:valAx>
        <c:axId val="60128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5913"/>
        <c:crossesAt val="0"/>
        <c:crossBetween val="midCat"/>
      </c:valAx>
      <c:valAx>
        <c:axId val="36885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80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114.673</c:v>
                </c:pt>
                <c:pt idx="1">
                  <c:v>271.949</c:v>
                </c:pt>
                <c:pt idx="2">
                  <c:v>468.087</c:v>
                </c:pt>
                <c:pt idx="3">
                  <c:v>591.954</c:v>
                </c:pt>
                <c:pt idx="4">
                  <c:v>818.728</c:v>
                </c:pt>
                <c:pt idx="5">
                  <c:v>938.6</c:v>
                </c:pt>
                <c:pt idx="6">
                  <c:v>1171.663</c:v>
                </c:pt>
                <c:pt idx="7">
                  <c:v>1283.821</c:v>
                </c:pt>
                <c:pt idx="8">
                  <c:v>1522.764</c:v>
                </c:pt>
                <c:pt idx="9">
                  <c:v>1628.845</c:v>
                </c:pt>
                <c:pt idx="10">
                  <c:v>1874.899</c:v>
                </c:pt>
                <c:pt idx="11">
                  <c:v>1973.926</c:v>
                </c:pt>
                <c:pt idx="12">
                  <c:v>2223.552</c:v>
                </c:pt>
                <c:pt idx="13">
                  <c:v>2320.436</c:v>
                </c:pt>
                <c:pt idx="14">
                  <c:v>2577.565</c:v>
                </c:pt>
                <c:pt idx="15">
                  <c:v>2666.67</c:v>
                </c:pt>
                <c:pt idx="16">
                  <c:v>2929.647</c:v>
                </c:pt>
                <c:pt idx="17">
                  <c:v>3012.24</c:v>
                </c:pt>
                <c:pt idx="18">
                  <c:v>3281.822</c:v>
                </c:pt>
                <c:pt idx="19">
                  <c:v>3358.65</c:v>
                </c:pt>
                <c:pt idx="20">
                  <c:v>3632.615</c:v>
                </c:pt>
                <c:pt idx="21">
                  <c:v>3704.709</c:v>
                </c:pt>
                <c:pt idx="22">
                  <c:v>3985.688</c:v>
                </c:pt>
                <c:pt idx="23">
                  <c:v>4051.742</c:v>
                </c:pt>
                <c:pt idx="24">
                  <c:v>4333.359</c:v>
                </c:pt>
                <c:pt idx="25">
                  <c:v>4397.136</c:v>
                </c:pt>
                <c:pt idx="26">
                  <c:v>4686.84</c:v>
                </c:pt>
                <c:pt idx="27">
                  <c:v>4742.633</c:v>
                </c:pt>
                <c:pt idx="28">
                  <c:v>5039.71</c:v>
                </c:pt>
                <c:pt idx="29">
                  <c:v>5088.055</c:v>
                </c:pt>
                <c:pt idx="30">
                  <c:v>5390.923</c:v>
                </c:pt>
                <c:pt idx="31">
                  <c:v>5433.296</c:v>
                </c:pt>
                <c:pt idx="32">
                  <c:v>5742.384</c:v>
                </c:pt>
                <c:pt idx="33">
                  <c:v>5780.028</c:v>
                </c:pt>
                <c:pt idx="34">
                  <c:v>6092.847</c:v>
                </c:pt>
                <c:pt idx="35">
                  <c:v>6123.301</c:v>
                </c:pt>
                <c:pt idx="36">
                  <c:v>6444.608</c:v>
                </c:pt>
                <c:pt idx="37">
                  <c:v>6468.363</c:v>
                </c:pt>
                <c:pt idx="38">
                  <c:v>6795.197</c:v>
                </c:pt>
                <c:pt idx="39">
                  <c:v>6813.792</c:v>
                </c:pt>
                <c:pt idx="40">
                  <c:v>7147.405</c:v>
                </c:pt>
                <c:pt idx="41">
                  <c:v>7159.237</c:v>
                </c:pt>
                <c:pt idx="42">
                  <c:v>7499.153</c:v>
                </c:pt>
                <c:pt idx="43">
                  <c:v>7504.657</c:v>
                </c:pt>
                <c:pt idx="44">
                  <c:v>7849.995</c:v>
                </c:pt>
                <c:pt idx="45">
                  <c:v>7852.182</c:v>
                </c:pt>
                <c:pt idx="46">
                  <c:v>8194.346</c:v>
                </c:pt>
                <c:pt idx="47">
                  <c:v>8202.001</c:v>
                </c:pt>
                <c:pt idx="48">
                  <c:v>8540.994</c:v>
                </c:pt>
                <c:pt idx="49">
                  <c:v>8552.674</c:v>
                </c:pt>
                <c:pt idx="50">
                  <c:v>8885.815</c:v>
                </c:pt>
                <c:pt idx="51">
                  <c:v>8902.991</c:v>
                </c:pt>
                <c:pt idx="52">
                  <c:v>9231.335</c:v>
                </c:pt>
                <c:pt idx="53">
                  <c:v>9254.447</c:v>
                </c:pt>
                <c:pt idx="54">
                  <c:v>9576.731</c:v>
                </c:pt>
                <c:pt idx="55">
                  <c:v>9605.476</c:v>
                </c:pt>
                <c:pt idx="56">
                  <c:v>9920.252</c:v>
                </c:pt>
                <c:pt idx="57">
                  <c:v>9957.476</c:v>
                </c:pt>
                <c:pt idx="58">
                  <c:v>10265.904</c:v>
                </c:pt>
                <c:pt idx="59">
                  <c:v>10308.592</c:v>
                </c:pt>
                <c:pt idx="60">
                  <c:v>10610.955</c:v>
                </c:pt>
                <c:pt idx="61">
                  <c:v>10660.324</c:v>
                </c:pt>
                <c:pt idx="62">
                  <c:v>10956.793</c:v>
                </c:pt>
                <c:pt idx="63">
                  <c:v>11010.471</c:v>
                </c:pt>
                <c:pt idx="64">
                  <c:v>11303.644</c:v>
                </c:pt>
                <c:pt idx="65">
                  <c:v>11362.589</c:v>
                </c:pt>
                <c:pt idx="66">
                  <c:v>11650.09</c:v>
                </c:pt>
                <c:pt idx="67">
                  <c:v>11713.875</c:v>
                </c:pt>
                <c:pt idx="68">
                  <c:v>11994.327</c:v>
                </c:pt>
                <c:pt idx="69">
                  <c:v>12064.338</c:v>
                </c:pt>
                <c:pt idx="70">
                  <c:v>12340.908</c:v>
                </c:pt>
                <c:pt idx="71">
                  <c:v>12416.925</c:v>
                </c:pt>
                <c:pt idx="72">
                  <c:v>12686.182</c:v>
                </c:pt>
                <c:pt idx="73">
                  <c:v>12769.019</c:v>
                </c:pt>
                <c:pt idx="74">
                  <c:v>13032.659</c:v>
                </c:pt>
                <c:pt idx="75">
                  <c:v>13120.344</c:v>
                </c:pt>
                <c:pt idx="76">
                  <c:v>13378.391</c:v>
                </c:pt>
                <c:pt idx="77">
                  <c:v>13471.063</c:v>
                </c:pt>
                <c:pt idx="78">
                  <c:v>13724.321</c:v>
                </c:pt>
                <c:pt idx="79">
                  <c:v>13822.111</c:v>
                </c:pt>
                <c:pt idx="80">
                  <c:v>14070.876</c:v>
                </c:pt>
                <c:pt idx="81">
                  <c:v>14168.362</c:v>
                </c:pt>
                <c:pt idx="82">
                  <c:v>14416.286</c:v>
                </c:pt>
                <c:pt idx="83">
                  <c:v>14433.196</c:v>
                </c:pt>
                <c:pt idx="84">
                  <c:v>14762.196</c:v>
                </c:pt>
              </c:numCache>
            </c:numRef>
          </c:xVal>
          <c:yVal>
            <c:numRef>
              <c:f>all_measTR!$K$2:$K$86</c:f>
              <c:numCache>
                <c:formatCode>General</c:formatCode>
                <c:ptCount val="85"/>
                <c:pt idx="0">
                  <c:v>0.63206949626117</c:v>
                </c:pt>
                <c:pt idx="1">
                  <c:v>0.696750692933595</c:v>
                </c:pt>
                <c:pt idx="2">
                  <c:v>0.716376621639562</c:v>
                </c:pt>
                <c:pt idx="3">
                  <c:v>0.704279757613182</c:v>
                </c:pt>
                <c:pt idx="4">
                  <c:v>0.625135728055664</c:v>
                </c:pt>
                <c:pt idx="5">
                  <c:v>0.665011582098242</c:v>
                </c:pt>
                <c:pt idx="6">
                  <c:v>0.578104319732307</c:v>
                </c:pt>
                <c:pt idx="7">
                  <c:v>0.569937160204743</c:v>
                </c:pt>
                <c:pt idx="8">
                  <c:v>0.506027752289548</c:v>
                </c:pt>
                <c:pt idx="9">
                  <c:v>0.471085836907126</c:v>
                </c:pt>
                <c:pt idx="10">
                  <c:v>0.181685451988761</c:v>
                </c:pt>
                <c:pt idx="11">
                  <c:v>0.121032021080414</c:v>
                </c:pt>
                <c:pt idx="12">
                  <c:v>0.0132648759421262</c:v>
                </c:pt>
                <c:pt idx="13">
                  <c:v>0.169716614509038</c:v>
                </c:pt>
                <c:pt idx="14">
                  <c:v>0.313195854171544</c:v>
                </c:pt>
                <c:pt idx="15">
                  <c:v>0.286349272633414</c:v>
                </c:pt>
                <c:pt idx="16">
                  <c:v>0.341051011766984</c:v>
                </c:pt>
                <c:pt idx="17">
                  <c:v>0.346518686043973</c:v>
                </c:pt>
                <c:pt idx="18">
                  <c:v>0.387721217835196</c:v>
                </c:pt>
                <c:pt idx="19">
                  <c:v>0.409124307282029</c:v>
                </c:pt>
                <c:pt idx="20">
                  <c:v>0.418910242541587</c:v>
                </c:pt>
                <c:pt idx="21">
                  <c:v>0.340159188060175</c:v>
                </c:pt>
                <c:pt idx="22">
                  <c:v>0.386508894293123</c:v>
                </c:pt>
                <c:pt idx="23">
                  <c:v>0.26968778674032</c:v>
                </c:pt>
                <c:pt idx="24">
                  <c:v>0.32991483725956</c:v>
                </c:pt>
                <c:pt idx="25">
                  <c:v>0.241791181925254</c:v>
                </c:pt>
                <c:pt idx="26">
                  <c:v>0.203545256020402</c:v>
                </c:pt>
                <c:pt idx="27">
                  <c:v>0.219146652751641</c:v>
                </c:pt>
                <c:pt idx="28">
                  <c:v>0.344517380729917</c:v>
                </c:pt>
                <c:pt idx="29">
                  <c:v>0.350645396105003</c:v>
                </c:pt>
                <c:pt idx="30">
                  <c:v>0.479874567162095</c:v>
                </c:pt>
                <c:pt idx="31">
                  <c:v>0.532405813037626</c:v>
                </c:pt>
                <c:pt idx="32">
                  <c:v>0.56304486585052</c:v>
                </c:pt>
                <c:pt idx="33">
                  <c:v>0.560514980690801</c:v>
                </c:pt>
                <c:pt idx="34">
                  <c:v>0.484646757999108</c:v>
                </c:pt>
                <c:pt idx="35">
                  <c:v>0.413978499999999</c:v>
                </c:pt>
                <c:pt idx="36">
                  <c:v>0.338996258301535</c:v>
                </c:pt>
                <c:pt idx="37">
                  <c:v>0.325159976638594</c:v>
                </c:pt>
                <c:pt idx="38">
                  <c:v>0.31826704775983</c:v>
                </c:pt>
                <c:pt idx="39">
                  <c:v>0.291975421852188</c:v>
                </c:pt>
                <c:pt idx="40">
                  <c:v>0.356630295865281</c:v>
                </c:pt>
                <c:pt idx="41">
                  <c:v>0.405898089704345</c:v>
                </c:pt>
                <c:pt idx="42">
                  <c:v>0.409997915662217</c:v>
                </c:pt>
                <c:pt idx="43">
                  <c:v>0.394873752705853</c:v>
                </c:pt>
                <c:pt idx="44">
                  <c:v>0.34868929332242</c:v>
                </c:pt>
                <c:pt idx="45">
                  <c:v>0.341758180005233</c:v>
                </c:pt>
                <c:pt idx="46">
                  <c:v>0.570182636255861</c:v>
                </c:pt>
                <c:pt idx="47">
                  <c:v>0.646031605440603</c:v>
                </c:pt>
                <c:pt idx="48">
                  <c:v>0.769853682807859</c:v>
                </c:pt>
                <c:pt idx="49">
                  <c:v>0.790827233136044</c:v>
                </c:pt>
                <c:pt idx="50">
                  <c:v>0.46396662369614</c:v>
                </c:pt>
                <c:pt idx="51">
                  <c:v>0.495852686454192</c:v>
                </c:pt>
                <c:pt idx="52">
                  <c:v>0.389362214254286</c:v>
                </c:pt>
                <c:pt idx="53">
                  <c:v>0.546854980410711</c:v>
                </c:pt>
                <c:pt idx="54">
                  <c:v>0.485540220190677</c:v>
                </c:pt>
                <c:pt idx="55">
                  <c:v>0.634354103334793</c:v>
                </c:pt>
                <c:pt idx="56">
                  <c:v>0.535901210448054</c:v>
                </c:pt>
                <c:pt idx="57">
                  <c:v>0.632261272027348</c:v>
                </c:pt>
                <c:pt idx="58">
                  <c:v>0.582206791787797</c:v>
                </c:pt>
                <c:pt idx="59">
                  <c:v>0.706649098573606</c:v>
                </c:pt>
                <c:pt idx="60">
                  <c:v>0.596830435241237</c:v>
                </c:pt>
                <c:pt idx="61">
                  <c:v>0.719266213059837</c:v>
                </c:pt>
                <c:pt idx="62">
                  <c:v>0.62742298174811</c:v>
                </c:pt>
                <c:pt idx="63">
                  <c:v>0.658345087676126</c:v>
                </c:pt>
                <c:pt idx="64">
                  <c:v>0.416410833640086</c:v>
                </c:pt>
                <c:pt idx="65">
                  <c:v>0.47705503621835</c:v>
                </c:pt>
                <c:pt idx="66">
                  <c:v>0.347200897930298</c:v>
                </c:pt>
                <c:pt idx="67">
                  <c:v>0.300269908619711</c:v>
                </c:pt>
                <c:pt idx="68">
                  <c:v>0.0863463159034034</c:v>
                </c:pt>
                <c:pt idx="69">
                  <c:v>0.169438363603524</c:v>
                </c:pt>
                <c:pt idx="70">
                  <c:v>0.1726121045283</c:v>
                </c:pt>
                <c:pt idx="71">
                  <c:v>0.260447379148282</c:v>
                </c:pt>
                <c:pt idx="72">
                  <c:v>0.365782547730431</c:v>
                </c:pt>
                <c:pt idx="73">
                  <c:v>0.366182566684977</c:v>
                </c:pt>
                <c:pt idx="74">
                  <c:v>0.536637157059255</c:v>
                </c:pt>
                <c:pt idx="75">
                  <c:v>0.474329103662436</c:v>
                </c:pt>
                <c:pt idx="76">
                  <c:v>0.786722862495357</c:v>
                </c:pt>
                <c:pt idx="77">
                  <c:v>0.645132392642005</c:v>
                </c:pt>
                <c:pt idx="78">
                  <c:v>0.916502606863308</c:v>
                </c:pt>
                <c:pt idx="79">
                  <c:v>0.654297126319357</c:v>
                </c:pt>
                <c:pt idx="80">
                  <c:v>0.926067872732724</c:v>
                </c:pt>
                <c:pt idx="81">
                  <c:v>0.726855284149017</c:v>
                </c:pt>
                <c:pt idx="82">
                  <c:v>1.02967983397551</c:v>
                </c:pt>
                <c:pt idx="83">
                  <c:v>0.822523208680172</c:v>
                </c:pt>
                <c:pt idx="84">
                  <c:v>1.421164882133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132.589</c:v>
                </c:pt>
                <c:pt idx="1">
                  <c:v>277.418</c:v>
                </c:pt>
                <c:pt idx="2">
                  <c:v>473.87</c:v>
                </c:pt>
                <c:pt idx="3">
                  <c:v>560.557</c:v>
                </c:pt>
                <c:pt idx="4">
                  <c:v>814.918</c:v>
                </c:pt>
                <c:pt idx="5">
                  <c:v>906.089</c:v>
                </c:pt>
                <c:pt idx="6">
                  <c:v>1156.011</c:v>
                </c:pt>
                <c:pt idx="7">
                  <c:v>1250.772</c:v>
                </c:pt>
                <c:pt idx="8">
                  <c:v>1498.538</c:v>
                </c:pt>
                <c:pt idx="9">
                  <c:v>1595.946</c:v>
                </c:pt>
                <c:pt idx="10">
                  <c:v>1839.249</c:v>
                </c:pt>
                <c:pt idx="11">
                  <c:v>1938.785</c:v>
                </c:pt>
                <c:pt idx="12">
                  <c:v>2178.78</c:v>
                </c:pt>
                <c:pt idx="13">
                  <c:v>2283.246</c:v>
                </c:pt>
                <c:pt idx="14">
                  <c:v>2520.655</c:v>
                </c:pt>
                <c:pt idx="15">
                  <c:v>2627.519</c:v>
                </c:pt>
                <c:pt idx="16">
                  <c:v>2860.416</c:v>
                </c:pt>
                <c:pt idx="17">
                  <c:v>2970.302</c:v>
                </c:pt>
                <c:pt idx="18">
                  <c:v>3201.219</c:v>
                </c:pt>
                <c:pt idx="19">
                  <c:v>3315.523</c:v>
                </c:pt>
                <c:pt idx="20">
                  <c:v>3542.831</c:v>
                </c:pt>
                <c:pt idx="21">
                  <c:v>3659.437</c:v>
                </c:pt>
                <c:pt idx="22">
                  <c:v>3885.12</c:v>
                </c:pt>
                <c:pt idx="23">
                  <c:v>4004.829</c:v>
                </c:pt>
                <c:pt idx="24">
                  <c:v>4226.859</c:v>
                </c:pt>
                <c:pt idx="25">
                  <c:v>4349.48</c:v>
                </c:pt>
                <c:pt idx="26">
                  <c:v>4568.989</c:v>
                </c:pt>
                <c:pt idx="27">
                  <c:v>4693.349</c:v>
                </c:pt>
                <c:pt idx="28">
                  <c:v>4910.703</c:v>
                </c:pt>
                <c:pt idx="29">
                  <c:v>5037.486</c:v>
                </c:pt>
                <c:pt idx="30">
                  <c:v>5251.515</c:v>
                </c:pt>
                <c:pt idx="31">
                  <c:v>5381.427</c:v>
                </c:pt>
                <c:pt idx="32">
                  <c:v>5591.446</c:v>
                </c:pt>
                <c:pt idx="33">
                  <c:v>5726.363</c:v>
                </c:pt>
                <c:pt idx="34">
                  <c:v>5931.769</c:v>
                </c:pt>
                <c:pt idx="35">
                  <c:v>6070.002</c:v>
                </c:pt>
                <c:pt idx="36">
                  <c:v>6273.194</c:v>
                </c:pt>
                <c:pt idx="37">
                  <c:v>6414.067</c:v>
                </c:pt>
                <c:pt idx="38">
                  <c:v>6613.663</c:v>
                </c:pt>
                <c:pt idx="39">
                  <c:v>6758.111</c:v>
                </c:pt>
                <c:pt idx="40">
                  <c:v>6955.306</c:v>
                </c:pt>
                <c:pt idx="41">
                  <c:v>7102.695</c:v>
                </c:pt>
                <c:pt idx="42">
                  <c:v>7296.537</c:v>
                </c:pt>
                <c:pt idx="43">
                  <c:v>7445.292</c:v>
                </c:pt>
                <c:pt idx="44">
                  <c:v>7638.181</c:v>
                </c:pt>
                <c:pt idx="45">
                  <c:v>7790.726</c:v>
                </c:pt>
                <c:pt idx="46">
                  <c:v>7978.582</c:v>
                </c:pt>
                <c:pt idx="47">
                  <c:v>8134.208</c:v>
                </c:pt>
                <c:pt idx="48">
                  <c:v>8319.535</c:v>
                </c:pt>
                <c:pt idx="49">
                  <c:v>8479.499</c:v>
                </c:pt>
                <c:pt idx="50">
                  <c:v>8660.184</c:v>
                </c:pt>
                <c:pt idx="51">
                  <c:v>8822.848</c:v>
                </c:pt>
                <c:pt idx="52">
                  <c:v>9000.665</c:v>
                </c:pt>
                <c:pt idx="53">
                  <c:v>9167.643</c:v>
                </c:pt>
                <c:pt idx="54">
                  <c:v>9341.415</c:v>
                </c:pt>
                <c:pt idx="55">
                  <c:v>9512.006</c:v>
                </c:pt>
                <c:pt idx="56">
                  <c:v>9682.544</c:v>
                </c:pt>
                <c:pt idx="57">
                  <c:v>9857.57</c:v>
                </c:pt>
                <c:pt idx="58">
                  <c:v>10025.189</c:v>
                </c:pt>
                <c:pt idx="59">
                  <c:v>10202.106</c:v>
                </c:pt>
                <c:pt idx="60">
                  <c:v>10367.25</c:v>
                </c:pt>
                <c:pt idx="61">
                  <c:v>10546.845</c:v>
                </c:pt>
                <c:pt idx="62">
                  <c:v>10710.933</c:v>
                </c:pt>
                <c:pt idx="63">
                  <c:v>10891.408</c:v>
                </c:pt>
                <c:pt idx="64">
                  <c:v>11053.024</c:v>
                </c:pt>
                <c:pt idx="65">
                  <c:v>11234.661</c:v>
                </c:pt>
                <c:pt idx="66">
                  <c:v>11395.148</c:v>
                </c:pt>
                <c:pt idx="67">
                  <c:v>11579.028</c:v>
                </c:pt>
                <c:pt idx="68">
                  <c:v>11736.265</c:v>
                </c:pt>
                <c:pt idx="69">
                  <c:v>11922.783</c:v>
                </c:pt>
                <c:pt idx="70">
                  <c:v>12077.458</c:v>
                </c:pt>
                <c:pt idx="71">
                  <c:v>12268.118</c:v>
                </c:pt>
                <c:pt idx="72">
                  <c:v>12419.158</c:v>
                </c:pt>
                <c:pt idx="73">
                  <c:v>12611.87</c:v>
                </c:pt>
                <c:pt idx="74">
                  <c:v>12760.625</c:v>
                </c:pt>
                <c:pt idx="75">
                  <c:v>12955.648</c:v>
                </c:pt>
                <c:pt idx="76">
                  <c:v>13102.7</c:v>
                </c:pt>
                <c:pt idx="77">
                  <c:v>13299.486</c:v>
                </c:pt>
                <c:pt idx="78">
                  <c:v>13444.683</c:v>
                </c:pt>
                <c:pt idx="79">
                  <c:v>13643.247</c:v>
                </c:pt>
                <c:pt idx="80">
                  <c:v>13786.455</c:v>
                </c:pt>
                <c:pt idx="81">
                  <c:v>13989.182</c:v>
                </c:pt>
                <c:pt idx="82">
                  <c:v>14129.011</c:v>
                </c:pt>
                <c:pt idx="83">
                  <c:v>14333.934</c:v>
                </c:pt>
                <c:pt idx="84">
                  <c:v>14430.982</c:v>
                </c:pt>
                <c:pt idx="85">
                  <c:v>14677.796</c:v>
                </c:pt>
              </c:numCache>
            </c:numRef>
          </c:xVal>
          <c:yVal>
            <c:numRef>
              <c:f>all_measTR!$K$87:$K$172</c:f>
              <c:numCache>
                <c:formatCode>General</c:formatCode>
                <c:ptCount val="86"/>
                <c:pt idx="0">
                  <c:v>0.690194646058065</c:v>
                </c:pt>
                <c:pt idx="1">
                  <c:v>0.551038044279951</c:v>
                </c:pt>
                <c:pt idx="2">
                  <c:v>0.711314008287502</c:v>
                </c:pt>
                <c:pt idx="3">
                  <c:v>0.623564391832946</c:v>
                </c:pt>
                <c:pt idx="4">
                  <c:v>0.799043669608311</c:v>
                </c:pt>
                <c:pt idx="5">
                  <c:v>0.719967728434118</c:v>
                </c:pt>
                <c:pt idx="6">
                  <c:v>0.782770755683123</c:v>
                </c:pt>
                <c:pt idx="7">
                  <c:v>0.743562979717427</c:v>
                </c:pt>
                <c:pt idx="8">
                  <c:v>0.891522938455607</c:v>
                </c:pt>
                <c:pt idx="9">
                  <c:v>0.744379494216477</c:v>
                </c:pt>
                <c:pt idx="10">
                  <c:v>0.527388420378576</c:v>
                </c:pt>
                <c:pt idx="11">
                  <c:v>0.521725054183432</c:v>
                </c:pt>
                <c:pt idx="12">
                  <c:v>0.312147131489355</c:v>
                </c:pt>
                <c:pt idx="13">
                  <c:v>0.380645604010285</c:v>
                </c:pt>
                <c:pt idx="14">
                  <c:v>0.246405656537962</c:v>
                </c:pt>
                <c:pt idx="15">
                  <c:v>0.357453313915256</c:v>
                </c:pt>
                <c:pt idx="16">
                  <c:v>0.158167247110654</c:v>
                </c:pt>
                <c:pt idx="17">
                  <c:v>0.28178273035401</c:v>
                </c:pt>
                <c:pt idx="18">
                  <c:v>0.27722141628755</c:v>
                </c:pt>
                <c:pt idx="19">
                  <c:v>0.401304650295521</c:v>
                </c:pt>
                <c:pt idx="20">
                  <c:v>0.298066898369192</c:v>
                </c:pt>
                <c:pt idx="21">
                  <c:v>0.287143334260935</c:v>
                </c:pt>
                <c:pt idx="22">
                  <c:v>0.219665221073703</c:v>
                </c:pt>
                <c:pt idx="23">
                  <c:v>0.174551493493617</c:v>
                </c:pt>
                <c:pt idx="24">
                  <c:v>0.175605932277909</c:v>
                </c:pt>
                <c:pt idx="25">
                  <c:v>0.258929864040447</c:v>
                </c:pt>
                <c:pt idx="26">
                  <c:v>0.19112016950082</c:v>
                </c:pt>
                <c:pt idx="27">
                  <c:v>0.192857387182214</c:v>
                </c:pt>
                <c:pt idx="28">
                  <c:v>0.176476023062791</c:v>
                </c:pt>
                <c:pt idx="29">
                  <c:v>0.300241005275547</c:v>
                </c:pt>
                <c:pt idx="30">
                  <c:v>0.23510238161785</c:v>
                </c:pt>
                <c:pt idx="31">
                  <c:v>0.313077617765382</c:v>
                </c:pt>
                <c:pt idx="32">
                  <c:v>0.248329381196365</c:v>
                </c:pt>
                <c:pt idx="33">
                  <c:v>0.306752839292189</c:v>
                </c:pt>
                <c:pt idx="34">
                  <c:v>0.319686438243809</c:v>
                </c:pt>
                <c:pt idx="35">
                  <c:v>0.404776100798906</c:v>
                </c:pt>
                <c:pt idx="36">
                  <c:v>0.321214095139429</c:v>
                </c:pt>
                <c:pt idx="37">
                  <c:v>0.303089163042731</c:v>
                </c:pt>
                <c:pt idx="38">
                  <c:v>0.229379924124996</c:v>
                </c:pt>
                <c:pt idx="39">
                  <c:v>0.377380248443757</c:v>
                </c:pt>
                <c:pt idx="40">
                  <c:v>0.301610275269136</c:v>
                </c:pt>
                <c:pt idx="41">
                  <c:v>0.439664935017751</c:v>
                </c:pt>
                <c:pt idx="42">
                  <c:v>0.443520460834913</c:v>
                </c:pt>
                <c:pt idx="43">
                  <c:v>0.401104296299671</c:v>
                </c:pt>
                <c:pt idx="44">
                  <c:v>0.234988856633951</c:v>
                </c:pt>
                <c:pt idx="45">
                  <c:v>0.215207658428482</c:v>
                </c:pt>
                <c:pt idx="46">
                  <c:v>0.298678631489764</c:v>
                </c:pt>
                <c:pt idx="47">
                  <c:v>0.354749851284501</c:v>
                </c:pt>
                <c:pt idx="48">
                  <c:v>0.601510148245094</c:v>
                </c:pt>
                <c:pt idx="49">
                  <c:v>0.61944145007812</c:v>
                </c:pt>
                <c:pt idx="50">
                  <c:v>0.73630947505028</c:v>
                </c:pt>
                <c:pt idx="51">
                  <c:v>0.452036190924224</c:v>
                </c:pt>
                <c:pt idx="52">
                  <c:v>0.391475637824454</c:v>
                </c:pt>
                <c:pt idx="53">
                  <c:v>0.275684520772667</c:v>
                </c:pt>
                <c:pt idx="54">
                  <c:v>0.447598382432888</c:v>
                </c:pt>
                <c:pt idx="55">
                  <c:v>0.485328091562876</c:v>
                </c:pt>
                <c:pt idx="56">
                  <c:v>0.69882464969249</c:v>
                </c:pt>
                <c:pt idx="57">
                  <c:v>0.606002292890894</c:v>
                </c:pt>
                <c:pt idx="58">
                  <c:v>0.677784124193375</c:v>
                </c:pt>
                <c:pt idx="59">
                  <c:v>0.53121897061186</c:v>
                </c:pt>
                <c:pt idx="60">
                  <c:v>0.688854350724811</c:v>
                </c:pt>
                <c:pt idx="61">
                  <c:v>0.727971110049682</c:v>
                </c:pt>
                <c:pt idx="62">
                  <c:v>0.82487582206691</c:v>
                </c:pt>
                <c:pt idx="63">
                  <c:v>0.673007046514051</c:v>
                </c:pt>
                <c:pt idx="64">
                  <c:v>0.705449529042883</c:v>
                </c:pt>
                <c:pt idx="65">
                  <c:v>0.603198303980602</c:v>
                </c:pt>
                <c:pt idx="66">
                  <c:v>0.632283679754585</c:v>
                </c:pt>
                <c:pt idx="67">
                  <c:v>0.663741249285959</c:v>
                </c:pt>
                <c:pt idx="68">
                  <c:v>0.573545900206987</c:v>
                </c:pt>
                <c:pt idx="69">
                  <c:v>0.421190085976647</c:v>
                </c:pt>
                <c:pt idx="70">
                  <c:v>0.181895581990534</c:v>
                </c:pt>
                <c:pt idx="71">
                  <c:v>0.244578236887751</c:v>
                </c:pt>
                <c:pt idx="72">
                  <c:v>0.351779396345689</c:v>
                </c:pt>
                <c:pt idx="73">
                  <c:v>0.456870201658688</c:v>
                </c:pt>
                <c:pt idx="74">
                  <c:v>0.426379379814576</c:v>
                </c:pt>
                <c:pt idx="75">
                  <c:v>0.441521514899221</c:v>
                </c:pt>
                <c:pt idx="76">
                  <c:v>0.225883267325001</c:v>
                </c:pt>
                <c:pt idx="77">
                  <c:v>0.491000721495797</c:v>
                </c:pt>
                <c:pt idx="78">
                  <c:v>0.296047786592971</c:v>
                </c:pt>
                <c:pt idx="79">
                  <c:v>0.562952482705147</c:v>
                </c:pt>
                <c:pt idx="80">
                  <c:v>0.402546562288372</c:v>
                </c:pt>
                <c:pt idx="81">
                  <c:v>0.523765410544999</c:v>
                </c:pt>
                <c:pt idx="82">
                  <c:v>0.247337591427191</c:v>
                </c:pt>
                <c:pt idx="83">
                  <c:v>0.425479638575331</c:v>
                </c:pt>
                <c:pt idx="84">
                  <c:v>0.233254455268586</c:v>
                </c:pt>
                <c:pt idx="85">
                  <c:v>0.216981237971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114.673</c:v>
                </c:pt>
                <c:pt idx="1">
                  <c:v>271.949</c:v>
                </c:pt>
                <c:pt idx="2">
                  <c:v>468.087</c:v>
                </c:pt>
                <c:pt idx="3">
                  <c:v>591.954</c:v>
                </c:pt>
                <c:pt idx="4">
                  <c:v>818.728</c:v>
                </c:pt>
                <c:pt idx="5">
                  <c:v>938.6</c:v>
                </c:pt>
                <c:pt idx="6">
                  <c:v>1171.663</c:v>
                </c:pt>
                <c:pt idx="7">
                  <c:v>1283.821</c:v>
                </c:pt>
                <c:pt idx="8">
                  <c:v>1522.764</c:v>
                </c:pt>
                <c:pt idx="9">
                  <c:v>1628.845</c:v>
                </c:pt>
                <c:pt idx="10">
                  <c:v>1874.899</c:v>
                </c:pt>
                <c:pt idx="11">
                  <c:v>1973.926</c:v>
                </c:pt>
                <c:pt idx="12">
                  <c:v>2223.552</c:v>
                </c:pt>
                <c:pt idx="13">
                  <c:v>2320.436</c:v>
                </c:pt>
                <c:pt idx="14">
                  <c:v>2577.565</c:v>
                </c:pt>
                <c:pt idx="15">
                  <c:v>2666.67</c:v>
                </c:pt>
                <c:pt idx="16">
                  <c:v>2929.647</c:v>
                </c:pt>
                <c:pt idx="17">
                  <c:v>3012.24</c:v>
                </c:pt>
                <c:pt idx="18">
                  <c:v>3281.822</c:v>
                </c:pt>
                <c:pt idx="19">
                  <c:v>3358.65</c:v>
                </c:pt>
                <c:pt idx="20">
                  <c:v>3632.615</c:v>
                </c:pt>
                <c:pt idx="21">
                  <c:v>3704.709</c:v>
                </c:pt>
                <c:pt idx="22">
                  <c:v>3985.688</c:v>
                </c:pt>
                <c:pt idx="23">
                  <c:v>4051.742</c:v>
                </c:pt>
                <c:pt idx="24">
                  <c:v>4333.359</c:v>
                </c:pt>
                <c:pt idx="25">
                  <c:v>4397.136</c:v>
                </c:pt>
                <c:pt idx="26">
                  <c:v>4686.84</c:v>
                </c:pt>
                <c:pt idx="27">
                  <c:v>4742.633</c:v>
                </c:pt>
                <c:pt idx="28">
                  <c:v>5039.71</c:v>
                </c:pt>
                <c:pt idx="29">
                  <c:v>5088.055</c:v>
                </c:pt>
                <c:pt idx="30">
                  <c:v>5390.923</c:v>
                </c:pt>
                <c:pt idx="31">
                  <c:v>5433.296</c:v>
                </c:pt>
                <c:pt idx="32">
                  <c:v>5742.384</c:v>
                </c:pt>
                <c:pt idx="33">
                  <c:v>5780.028</c:v>
                </c:pt>
                <c:pt idx="34">
                  <c:v>6092.847</c:v>
                </c:pt>
                <c:pt idx="35">
                  <c:v>6123.301</c:v>
                </c:pt>
                <c:pt idx="36">
                  <c:v>6444.608</c:v>
                </c:pt>
                <c:pt idx="37">
                  <c:v>6468.363</c:v>
                </c:pt>
                <c:pt idx="38">
                  <c:v>6795.197</c:v>
                </c:pt>
                <c:pt idx="39">
                  <c:v>6813.792</c:v>
                </c:pt>
                <c:pt idx="40">
                  <c:v>7147.405</c:v>
                </c:pt>
                <c:pt idx="41">
                  <c:v>7159.237</c:v>
                </c:pt>
                <c:pt idx="42">
                  <c:v>7499.153</c:v>
                </c:pt>
                <c:pt idx="43">
                  <c:v>7504.657</c:v>
                </c:pt>
                <c:pt idx="44">
                  <c:v>7849.995</c:v>
                </c:pt>
                <c:pt idx="45">
                  <c:v>7852.182</c:v>
                </c:pt>
                <c:pt idx="46">
                  <c:v>8194.346</c:v>
                </c:pt>
                <c:pt idx="47">
                  <c:v>8202.001</c:v>
                </c:pt>
                <c:pt idx="48">
                  <c:v>8540.994</c:v>
                </c:pt>
                <c:pt idx="49">
                  <c:v>8552.674</c:v>
                </c:pt>
                <c:pt idx="50">
                  <c:v>8885.815</c:v>
                </c:pt>
                <c:pt idx="51">
                  <c:v>8902.991</c:v>
                </c:pt>
                <c:pt idx="52">
                  <c:v>9231.335</c:v>
                </c:pt>
                <c:pt idx="53">
                  <c:v>9254.447</c:v>
                </c:pt>
                <c:pt idx="54">
                  <c:v>9576.731</c:v>
                </c:pt>
                <c:pt idx="55">
                  <c:v>9605.476</c:v>
                </c:pt>
                <c:pt idx="56">
                  <c:v>9920.252</c:v>
                </c:pt>
                <c:pt idx="57">
                  <c:v>9957.476</c:v>
                </c:pt>
                <c:pt idx="58">
                  <c:v>10265.904</c:v>
                </c:pt>
                <c:pt idx="59">
                  <c:v>10308.592</c:v>
                </c:pt>
                <c:pt idx="60">
                  <c:v>10610.955</c:v>
                </c:pt>
                <c:pt idx="61">
                  <c:v>10660.324</c:v>
                </c:pt>
                <c:pt idx="62">
                  <c:v>10956.793</c:v>
                </c:pt>
                <c:pt idx="63">
                  <c:v>11010.471</c:v>
                </c:pt>
                <c:pt idx="64">
                  <c:v>11303.644</c:v>
                </c:pt>
                <c:pt idx="65">
                  <c:v>11362.589</c:v>
                </c:pt>
                <c:pt idx="66">
                  <c:v>11650.09</c:v>
                </c:pt>
                <c:pt idx="67">
                  <c:v>11713.875</c:v>
                </c:pt>
                <c:pt idx="68">
                  <c:v>11994.327</c:v>
                </c:pt>
                <c:pt idx="69">
                  <c:v>12064.338</c:v>
                </c:pt>
                <c:pt idx="70">
                  <c:v>12340.908</c:v>
                </c:pt>
                <c:pt idx="71">
                  <c:v>12416.925</c:v>
                </c:pt>
                <c:pt idx="72">
                  <c:v>12686.182</c:v>
                </c:pt>
                <c:pt idx="73">
                  <c:v>12769.019</c:v>
                </c:pt>
                <c:pt idx="74">
                  <c:v>13032.659</c:v>
                </c:pt>
                <c:pt idx="75">
                  <c:v>13120.344</c:v>
                </c:pt>
                <c:pt idx="76">
                  <c:v>13378.391</c:v>
                </c:pt>
                <c:pt idx="77">
                  <c:v>13471.063</c:v>
                </c:pt>
                <c:pt idx="78">
                  <c:v>13724.321</c:v>
                </c:pt>
                <c:pt idx="79">
                  <c:v>13822.111</c:v>
                </c:pt>
                <c:pt idx="80">
                  <c:v>14070.876</c:v>
                </c:pt>
                <c:pt idx="81">
                  <c:v>14168.362</c:v>
                </c:pt>
                <c:pt idx="82">
                  <c:v>14416.286</c:v>
                </c:pt>
                <c:pt idx="83">
                  <c:v>14433.196</c:v>
                </c:pt>
                <c:pt idx="84">
                  <c:v>14762.196</c:v>
                </c:pt>
              </c:numCache>
            </c:numRef>
          </c:xVal>
          <c:yVal>
            <c:numRef>
              <c:f>all_measTR!$I$2:$I$86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axId val="1888126"/>
        <c:axId val="256152"/>
      </c:scatterChart>
      <c:valAx>
        <c:axId val="1888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52"/>
        <c:crossesAt val="0"/>
        <c:crossBetween val="midCat"/>
      </c:valAx>
      <c:valAx>
        <c:axId val="256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1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8.27970453935497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7</c:f>
              <c:numCache>
                <c:formatCode>General</c:formatCode>
                <c:ptCount val="86"/>
                <c:pt idx="0">
                  <c:v>114.673</c:v>
                </c:pt>
                <c:pt idx="1">
                  <c:v>271.949</c:v>
                </c:pt>
                <c:pt idx="2">
                  <c:v>468.087</c:v>
                </c:pt>
                <c:pt idx="3">
                  <c:v>591.954</c:v>
                </c:pt>
                <c:pt idx="4">
                  <c:v>818.728</c:v>
                </c:pt>
                <c:pt idx="5">
                  <c:v>938.6</c:v>
                </c:pt>
                <c:pt idx="6">
                  <c:v>1171.663</c:v>
                </c:pt>
                <c:pt idx="7">
                  <c:v>1283.821</c:v>
                </c:pt>
                <c:pt idx="8">
                  <c:v>1522.764</c:v>
                </c:pt>
                <c:pt idx="9">
                  <c:v>1628.845</c:v>
                </c:pt>
                <c:pt idx="10">
                  <c:v>1874.899</c:v>
                </c:pt>
                <c:pt idx="11">
                  <c:v>1973.926</c:v>
                </c:pt>
                <c:pt idx="12">
                  <c:v>2223.552</c:v>
                </c:pt>
                <c:pt idx="13">
                  <c:v>2320.436</c:v>
                </c:pt>
                <c:pt idx="14">
                  <c:v>2577.565</c:v>
                </c:pt>
                <c:pt idx="15">
                  <c:v>2666.67</c:v>
                </c:pt>
                <c:pt idx="16">
                  <c:v>2929.647</c:v>
                </c:pt>
                <c:pt idx="17">
                  <c:v>3012.24</c:v>
                </c:pt>
                <c:pt idx="18">
                  <c:v>3281.822</c:v>
                </c:pt>
                <c:pt idx="19">
                  <c:v>3358.65</c:v>
                </c:pt>
                <c:pt idx="20">
                  <c:v>3632.615</c:v>
                </c:pt>
                <c:pt idx="21">
                  <c:v>3704.709</c:v>
                </c:pt>
                <c:pt idx="22">
                  <c:v>3985.688</c:v>
                </c:pt>
                <c:pt idx="23">
                  <c:v>4051.742</c:v>
                </c:pt>
                <c:pt idx="24">
                  <c:v>4333.359</c:v>
                </c:pt>
                <c:pt idx="25">
                  <c:v>4397.136</c:v>
                </c:pt>
                <c:pt idx="26">
                  <c:v>4686.84</c:v>
                </c:pt>
                <c:pt idx="27">
                  <c:v>4742.633</c:v>
                </c:pt>
                <c:pt idx="28">
                  <c:v>5039.71</c:v>
                </c:pt>
                <c:pt idx="29">
                  <c:v>5088.055</c:v>
                </c:pt>
                <c:pt idx="30">
                  <c:v>5390.923</c:v>
                </c:pt>
                <c:pt idx="31">
                  <c:v>5433.296</c:v>
                </c:pt>
                <c:pt idx="32">
                  <c:v>5742.384</c:v>
                </c:pt>
                <c:pt idx="33">
                  <c:v>5780.028</c:v>
                </c:pt>
                <c:pt idx="34">
                  <c:v>6092.847</c:v>
                </c:pt>
                <c:pt idx="35">
                  <c:v>6123.301</c:v>
                </c:pt>
                <c:pt idx="36">
                  <c:v>6444.608</c:v>
                </c:pt>
                <c:pt idx="37">
                  <c:v>6468.363</c:v>
                </c:pt>
                <c:pt idx="38">
                  <c:v>6795.197</c:v>
                </c:pt>
                <c:pt idx="39">
                  <c:v>6813.792</c:v>
                </c:pt>
                <c:pt idx="40">
                  <c:v>7147.405</c:v>
                </c:pt>
                <c:pt idx="41">
                  <c:v>7159.237</c:v>
                </c:pt>
                <c:pt idx="42">
                  <c:v>7499.153</c:v>
                </c:pt>
                <c:pt idx="43">
                  <c:v>7504.657</c:v>
                </c:pt>
                <c:pt idx="44">
                  <c:v>7849.995</c:v>
                </c:pt>
                <c:pt idx="45">
                  <c:v>7852.182</c:v>
                </c:pt>
                <c:pt idx="46">
                  <c:v>8194.346</c:v>
                </c:pt>
                <c:pt idx="47">
                  <c:v>8202.001</c:v>
                </c:pt>
                <c:pt idx="48">
                  <c:v>8540.994</c:v>
                </c:pt>
                <c:pt idx="49">
                  <c:v>8552.674</c:v>
                </c:pt>
                <c:pt idx="50">
                  <c:v>8885.815</c:v>
                </c:pt>
                <c:pt idx="51">
                  <c:v>8902.991</c:v>
                </c:pt>
                <c:pt idx="52">
                  <c:v>9231.335</c:v>
                </c:pt>
                <c:pt idx="53">
                  <c:v>9254.447</c:v>
                </c:pt>
                <c:pt idx="54">
                  <c:v>9576.731</c:v>
                </c:pt>
                <c:pt idx="55">
                  <c:v>9605.476</c:v>
                </c:pt>
                <c:pt idx="56">
                  <c:v>9920.252</c:v>
                </c:pt>
                <c:pt idx="57">
                  <c:v>9957.476</c:v>
                </c:pt>
                <c:pt idx="58">
                  <c:v>10265.904</c:v>
                </c:pt>
                <c:pt idx="59">
                  <c:v>10308.592</c:v>
                </c:pt>
                <c:pt idx="60">
                  <c:v>10610.955</c:v>
                </c:pt>
                <c:pt idx="61">
                  <c:v>10660.324</c:v>
                </c:pt>
                <c:pt idx="62">
                  <c:v>10956.793</c:v>
                </c:pt>
                <c:pt idx="63">
                  <c:v>11010.471</c:v>
                </c:pt>
                <c:pt idx="64">
                  <c:v>11303.644</c:v>
                </c:pt>
                <c:pt idx="65">
                  <c:v>11362.589</c:v>
                </c:pt>
                <c:pt idx="66">
                  <c:v>11650.09</c:v>
                </c:pt>
                <c:pt idx="67">
                  <c:v>11713.875</c:v>
                </c:pt>
                <c:pt idx="68">
                  <c:v>11994.327</c:v>
                </c:pt>
                <c:pt idx="69">
                  <c:v>12064.338</c:v>
                </c:pt>
                <c:pt idx="70">
                  <c:v>12340.908</c:v>
                </c:pt>
                <c:pt idx="71">
                  <c:v>12416.925</c:v>
                </c:pt>
                <c:pt idx="72">
                  <c:v>12686.182</c:v>
                </c:pt>
                <c:pt idx="73">
                  <c:v>12769.019</c:v>
                </c:pt>
                <c:pt idx="74">
                  <c:v>13032.659</c:v>
                </c:pt>
                <c:pt idx="75">
                  <c:v>13120.344</c:v>
                </c:pt>
                <c:pt idx="76">
                  <c:v>13378.391</c:v>
                </c:pt>
                <c:pt idx="77">
                  <c:v>13471.063</c:v>
                </c:pt>
                <c:pt idx="78">
                  <c:v>13724.321</c:v>
                </c:pt>
                <c:pt idx="79">
                  <c:v>13822.111</c:v>
                </c:pt>
                <c:pt idx="80">
                  <c:v>14070.876</c:v>
                </c:pt>
                <c:pt idx="81">
                  <c:v>14168.362</c:v>
                </c:pt>
                <c:pt idx="82">
                  <c:v>14416.286</c:v>
                </c:pt>
                <c:pt idx="83">
                  <c:v>14433.196</c:v>
                </c:pt>
                <c:pt idx="84">
                  <c:v>14762.196</c:v>
                </c:pt>
              </c:numCache>
            </c:numRef>
          </c:xVal>
          <c:yVal>
            <c:numRef>
              <c:f>all_measTR!$N$2:$N$87</c:f>
              <c:numCache>
                <c:formatCode>General</c:formatCode>
                <c:ptCount val="86"/>
                <c:pt idx="0">
                  <c:v>-0.406671185827522</c:v>
                </c:pt>
                <c:pt idx="1">
                  <c:v>-1.29603930431837</c:v>
                </c:pt>
                <c:pt idx="2">
                  <c:v>-1.92322268696272</c:v>
                </c:pt>
                <c:pt idx="3">
                  <c:v>-2.00033530794787</c:v>
                </c:pt>
                <c:pt idx="4">
                  <c:v>-2.01061698904288</c:v>
                </c:pt>
                <c:pt idx="5">
                  <c:v>-1.79470160380104</c:v>
                </c:pt>
                <c:pt idx="6">
                  <c:v>-1.02871492078603</c:v>
                </c:pt>
                <c:pt idx="7">
                  <c:v>-1.76385653526704</c:v>
                </c:pt>
                <c:pt idx="8">
                  <c:v>-2.15456048058685</c:v>
                </c:pt>
                <c:pt idx="9">
                  <c:v>-2.16998299255124</c:v>
                </c:pt>
                <c:pt idx="10">
                  <c:v>-2.51441882079256</c:v>
                </c:pt>
                <c:pt idx="11">
                  <c:v>-2.37561638765145</c:v>
                </c:pt>
                <c:pt idx="12">
                  <c:v>-1.59934945049361</c:v>
                </c:pt>
                <c:pt idx="13">
                  <c:v>-1.30632100815894</c:v>
                </c:pt>
                <c:pt idx="14">
                  <c:v>-2.21625052245773</c:v>
                </c:pt>
                <c:pt idx="15">
                  <c:v>-1.61477199331598</c:v>
                </c:pt>
                <c:pt idx="16">
                  <c:v>-1.32688441506187</c:v>
                </c:pt>
                <c:pt idx="17">
                  <c:v>-0.458079775050979</c:v>
                </c:pt>
                <c:pt idx="18">
                  <c:v>-0.386107749643591</c:v>
                </c:pt>
                <c:pt idx="19">
                  <c:v>0.117696474436959</c:v>
                </c:pt>
                <c:pt idx="20">
                  <c:v>-0.123923921784098</c:v>
                </c:pt>
                <c:pt idx="21">
                  <c:v>-0.195895955049095</c:v>
                </c:pt>
                <c:pt idx="22">
                  <c:v>-0.591742097070358</c:v>
                </c:pt>
                <c:pt idx="23">
                  <c:v>-0.283290565224058</c:v>
                </c:pt>
                <c:pt idx="24">
                  <c:v>-0.715122685979275</c:v>
                </c:pt>
                <c:pt idx="25">
                  <c:v>0.194809363267895</c:v>
                </c:pt>
                <c:pt idx="26">
                  <c:v>0.235936236019439</c:v>
                </c:pt>
                <c:pt idx="27">
                  <c:v>0.513542591915326</c:v>
                </c:pt>
                <c:pt idx="28">
                  <c:v>-1.16237713183953</c:v>
                </c:pt>
                <c:pt idx="29">
                  <c:v>-0.463220633868709</c:v>
                </c:pt>
                <c:pt idx="30">
                  <c:v>-0.504347503663834</c:v>
                </c:pt>
                <c:pt idx="31">
                  <c:v>-0.411812044831387</c:v>
                </c:pt>
                <c:pt idx="32">
                  <c:v>-0.11364220269407</c:v>
                </c:pt>
                <c:pt idx="33">
                  <c:v>0.585514596831311</c:v>
                </c:pt>
                <c:pt idx="34">
                  <c:v>0.0354427237449197</c:v>
                </c:pt>
                <c:pt idx="35">
                  <c:v>0.0868513181855875</c:v>
                </c:pt>
                <c:pt idx="36">
                  <c:v>0.287344825426314</c:v>
                </c:pt>
                <c:pt idx="37">
                  <c:v>-0.0930787644966215</c:v>
                </c:pt>
                <c:pt idx="38">
                  <c:v>-1.31660271174083</c:v>
                </c:pt>
                <c:pt idx="39">
                  <c:v>-1.04927834019066</c:v>
                </c:pt>
                <c:pt idx="40">
                  <c:v>-0.853925825303169</c:v>
                </c:pt>
                <c:pt idx="41">
                  <c:v>-0.75110868761841</c:v>
                </c:pt>
                <c:pt idx="42">
                  <c:v>-1.00815150058142</c:v>
                </c:pt>
                <c:pt idx="43">
                  <c:v>0.21537279976975</c:v>
                </c:pt>
                <c:pt idx="44">
                  <c:v>-0.149628219466373</c:v>
                </c:pt>
                <c:pt idx="45">
                  <c:v>0.0200201452784849</c:v>
                </c:pt>
                <c:pt idx="46">
                  <c:v>-0.35012173571494</c:v>
                </c:pt>
                <c:pt idx="47">
                  <c:v>0.210231940667247</c:v>
                </c:pt>
                <c:pt idx="48">
                  <c:v>0.791148855897061</c:v>
                </c:pt>
                <c:pt idx="49">
                  <c:v>1.08417754310572</c:v>
                </c:pt>
                <c:pt idx="50">
                  <c:v>0.842557409794323</c:v>
                </c:pt>
                <c:pt idx="51">
                  <c:v>-0.118783062240035</c:v>
                </c:pt>
                <c:pt idx="52">
                  <c:v>-0.596882955276967</c:v>
                </c:pt>
                <c:pt idx="53">
                  <c:v>-0.535192655081949</c:v>
                </c:pt>
                <c:pt idx="54">
                  <c:v>-0.0468110285470642</c:v>
                </c:pt>
                <c:pt idx="55">
                  <c:v>0.29248568426388</c:v>
                </c:pt>
                <c:pt idx="56">
                  <c:v>0.385021139684761</c:v>
                </c:pt>
                <c:pt idx="57">
                  <c:v>0.122837333776682</c:v>
                </c:pt>
                <c:pt idx="58">
                  <c:v>-0.49406578634331</c:v>
                </c:pt>
                <c:pt idx="59">
                  <c:v>-0.35012173571494</c:v>
                </c:pt>
                <c:pt idx="60">
                  <c:v>0.626641453722541</c:v>
                </c:pt>
                <c:pt idx="61">
                  <c:v>0.739740297380401</c:v>
                </c:pt>
                <c:pt idx="62">
                  <c:v>1.23326224003531</c:v>
                </c:pt>
                <c:pt idx="63">
                  <c:v>0.775726288814736</c:v>
                </c:pt>
                <c:pt idx="64">
                  <c:v>1.73706522684513</c:v>
                </c:pt>
                <c:pt idx="65">
                  <c:v>1.70107932682386</c:v>
                </c:pt>
                <c:pt idx="66">
                  <c:v>3.02741295458151</c:v>
                </c:pt>
                <c:pt idx="67">
                  <c:v>1.98896638979975</c:v>
                </c:pt>
                <c:pt idx="68">
                  <c:v>0.0971330369748114</c:v>
                </c:pt>
                <c:pt idx="69">
                  <c:v>-0.195895955049095</c:v>
                </c:pt>
                <c:pt idx="70">
                  <c:v>0.0714287399351778</c:v>
                </c:pt>
                <c:pt idx="71">
                  <c:v>0.302767401879231</c:v>
                </c:pt>
                <c:pt idx="72">
                  <c:v>0.061147021060359</c:v>
                </c:pt>
                <c:pt idx="73">
                  <c:v>0.313049119413064</c:v>
                </c:pt>
                <c:pt idx="74">
                  <c:v>0.667768308213856</c:v>
                </c:pt>
                <c:pt idx="75">
                  <c:v>1.19213543265096</c:v>
                </c:pt>
                <c:pt idx="76">
                  <c:v>1.38234687846278</c:v>
                </c:pt>
                <c:pt idx="77">
                  <c:v>1.79361448874828</c:v>
                </c:pt>
                <c:pt idx="78">
                  <c:v>1.76276943826572</c:v>
                </c:pt>
                <c:pt idx="79">
                  <c:v>1.28467074298881</c:v>
                </c:pt>
                <c:pt idx="80">
                  <c:v>2.01981141273565</c:v>
                </c:pt>
                <c:pt idx="81">
                  <c:v>2.38481053092591</c:v>
                </c:pt>
                <c:pt idx="82">
                  <c:v>2.94515997656859</c:v>
                </c:pt>
                <c:pt idx="83">
                  <c:v>2.81149880040704</c:v>
                </c:pt>
                <c:pt idx="84">
                  <c:v>5.880529345789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7</c:f>
              <c:numCache>
                <c:formatCode>General</c:formatCode>
                <c:ptCount val="86"/>
                <c:pt idx="0">
                  <c:v>114.673</c:v>
                </c:pt>
                <c:pt idx="1">
                  <c:v>271.949</c:v>
                </c:pt>
                <c:pt idx="2">
                  <c:v>468.087</c:v>
                </c:pt>
                <c:pt idx="3">
                  <c:v>591.954</c:v>
                </c:pt>
                <c:pt idx="4">
                  <c:v>818.728</c:v>
                </c:pt>
                <c:pt idx="5">
                  <c:v>938.6</c:v>
                </c:pt>
                <c:pt idx="6">
                  <c:v>1171.663</c:v>
                </c:pt>
                <c:pt idx="7">
                  <c:v>1283.821</c:v>
                </c:pt>
                <c:pt idx="8">
                  <c:v>1522.764</c:v>
                </c:pt>
                <c:pt idx="9">
                  <c:v>1628.845</c:v>
                </c:pt>
                <c:pt idx="10">
                  <c:v>1874.899</c:v>
                </c:pt>
                <c:pt idx="11">
                  <c:v>1973.926</c:v>
                </c:pt>
                <c:pt idx="12">
                  <c:v>2223.552</c:v>
                </c:pt>
                <c:pt idx="13">
                  <c:v>2320.436</c:v>
                </c:pt>
                <c:pt idx="14">
                  <c:v>2577.565</c:v>
                </c:pt>
                <c:pt idx="15">
                  <c:v>2666.67</c:v>
                </c:pt>
                <c:pt idx="16">
                  <c:v>2929.647</c:v>
                </c:pt>
                <c:pt idx="17">
                  <c:v>3012.24</c:v>
                </c:pt>
                <c:pt idx="18">
                  <c:v>3281.822</c:v>
                </c:pt>
                <c:pt idx="19">
                  <c:v>3358.65</c:v>
                </c:pt>
                <c:pt idx="20">
                  <c:v>3632.615</c:v>
                </c:pt>
                <c:pt idx="21">
                  <c:v>3704.709</c:v>
                </c:pt>
                <c:pt idx="22">
                  <c:v>3985.688</c:v>
                </c:pt>
                <c:pt idx="23">
                  <c:v>4051.742</c:v>
                </c:pt>
                <c:pt idx="24">
                  <c:v>4333.359</c:v>
                </c:pt>
                <c:pt idx="25">
                  <c:v>4397.136</c:v>
                </c:pt>
                <c:pt idx="26">
                  <c:v>4686.84</c:v>
                </c:pt>
                <c:pt idx="27">
                  <c:v>4742.633</c:v>
                </c:pt>
                <c:pt idx="28">
                  <c:v>5039.71</c:v>
                </c:pt>
                <c:pt idx="29">
                  <c:v>5088.055</c:v>
                </c:pt>
                <c:pt idx="30">
                  <c:v>5390.923</c:v>
                </c:pt>
                <c:pt idx="31">
                  <c:v>5433.296</c:v>
                </c:pt>
                <c:pt idx="32">
                  <c:v>5742.384</c:v>
                </c:pt>
                <c:pt idx="33">
                  <c:v>5780.028</c:v>
                </c:pt>
                <c:pt idx="34">
                  <c:v>6092.847</c:v>
                </c:pt>
                <c:pt idx="35">
                  <c:v>6123.301</c:v>
                </c:pt>
                <c:pt idx="36">
                  <c:v>6444.608</c:v>
                </c:pt>
                <c:pt idx="37">
                  <c:v>6468.363</c:v>
                </c:pt>
                <c:pt idx="38">
                  <c:v>6795.197</c:v>
                </c:pt>
                <c:pt idx="39">
                  <c:v>6813.792</c:v>
                </c:pt>
                <c:pt idx="40">
                  <c:v>7147.405</c:v>
                </c:pt>
                <c:pt idx="41">
                  <c:v>7159.237</c:v>
                </c:pt>
                <c:pt idx="42">
                  <c:v>7499.153</c:v>
                </c:pt>
                <c:pt idx="43">
                  <c:v>7504.657</c:v>
                </c:pt>
                <c:pt idx="44">
                  <c:v>7849.995</c:v>
                </c:pt>
                <c:pt idx="45">
                  <c:v>7852.182</c:v>
                </c:pt>
                <c:pt idx="46">
                  <c:v>8194.346</c:v>
                </c:pt>
                <c:pt idx="47">
                  <c:v>8202.001</c:v>
                </c:pt>
                <c:pt idx="48">
                  <c:v>8540.994</c:v>
                </c:pt>
                <c:pt idx="49">
                  <c:v>8552.674</c:v>
                </c:pt>
                <c:pt idx="50">
                  <c:v>8885.815</c:v>
                </c:pt>
                <c:pt idx="51">
                  <c:v>8902.991</c:v>
                </c:pt>
                <c:pt idx="52">
                  <c:v>9231.335</c:v>
                </c:pt>
                <c:pt idx="53">
                  <c:v>9254.447</c:v>
                </c:pt>
                <c:pt idx="54">
                  <c:v>9576.731</c:v>
                </c:pt>
                <c:pt idx="55">
                  <c:v>9605.476</c:v>
                </c:pt>
                <c:pt idx="56">
                  <c:v>9920.252</c:v>
                </c:pt>
                <c:pt idx="57">
                  <c:v>9957.476</c:v>
                </c:pt>
                <c:pt idx="58">
                  <c:v>10265.904</c:v>
                </c:pt>
                <c:pt idx="59">
                  <c:v>10308.592</c:v>
                </c:pt>
                <c:pt idx="60">
                  <c:v>10610.955</c:v>
                </c:pt>
                <c:pt idx="61">
                  <c:v>10660.324</c:v>
                </c:pt>
                <c:pt idx="62">
                  <c:v>10956.793</c:v>
                </c:pt>
                <c:pt idx="63">
                  <c:v>11010.471</c:v>
                </c:pt>
                <c:pt idx="64">
                  <c:v>11303.644</c:v>
                </c:pt>
                <c:pt idx="65">
                  <c:v>11362.589</c:v>
                </c:pt>
                <c:pt idx="66">
                  <c:v>11650.09</c:v>
                </c:pt>
                <c:pt idx="67">
                  <c:v>11713.875</c:v>
                </c:pt>
                <c:pt idx="68">
                  <c:v>11994.327</c:v>
                </c:pt>
                <c:pt idx="69">
                  <c:v>12064.338</c:v>
                </c:pt>
                <c:pt idx="70">
                  <c:v>12340.908</c:v>
                </c:pt>
                <c:pt idx="71">
                  <c:v>12416.925</c:v>
                </c:pt>
                <c:pt idx="72">
                  <c:v>12686.182</c:v>
                </c:pt>
                <c:pt idx="73">
                  <c:v>12769.019</c:v>
                </c:pt>
                <c:pt idx="74">
                  <c:v>13032.659</c:v>
                </c:pt>
                <c:pt idx="75">
                  <c:v>13120.344</c:v>
                </c:pt>
                <c:pt idx="76">
                  <c:v>13378.391</c:v>
                </c:pt>
                <c:pt idx="77">
                  <c:v>13471.063</c:v>
                </c:pt>
                <c:pt idx="78">
                  <c:v>13724.321</c:v>
                </c:pt>
                <c:pt idx="79">
                  <c:v>13822.111</c:v>
                </c:pt>
                <c:pt idx="80">
                  <c:v>14070.876</c:v>
                </c:pt>
                <c:pt idx="81">
                  <c:v>14168.362</c:v>
                </c:pt>
                <c:pt idx="82">
                  <c:v>14416.286</c:v>
                </c:pt>
                <c:pt idx="83">
                  <c:v>14433.196</c:v>
                </c:pt>
                <c:pt idx="84">
                  <c:v>14762.196</c:v>
                </c:pt>
              </c:numCache>
            </c:numRef>
          </c:xVal>
          <c:yVal>
            <c:numRef>
              <c:f>all_measTR!$P$2:$P$87</c:f>
              <c:numCache>
                <c:formatCode>General</c:formatCode>
                <c:ptCount val="8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7</c:f>
              <c:numCache>
                <c:formatCode>General</c:formatCode>
                <c:ptCount val="86"/>
                <c:pt idx="0">
                  <c:v>114.673</c:v>
                </c:pt>
                <c:pt idx="1">
                  <c:v>271.949</c:v>
                </c:pt>
                <c:pt idx="2">
                  <c:v>468.087</c:v>
                </c:pt>
                <c:pt idx="3">
                  <c:v>591.954</c:v>
                </c:pt>
                <c:pt idx="4">
                  <c:v>818.728</c:v>
                </c:pt>
                <c:pt idx="5">
                  <c:v>938.6</c:v>
                </c:pt>
                <c:pt idx="6">
                  <c:v>1171.663</c:v>
                </c:pt>
                <c:pt idx="7">
                  <c:v>1283.821</c:v>
                </c:pt>
                <c:pt idx="8">
                  <c:v>1522.764</c:v>
                </c:pt>
                <c:pt idx="9">
                  <c:v>1628.845</c:v>
                </c:pt>
                <c:pt idx="10">
                  <c:v>1874.899</c:v>
                </c:pt>
                <c:pt idx="11">
                  <c:v>1973.926</c:v>
                </c:pt>
                <c:pt idx="12">
                  <c:v>2223.552</c:v>
                </c:pt>
                <c:pt idx="13">
                  <c:v>2320.436</c:v>
                </c:pt>
                <c:pt idx="14">
                  <c:v>2577.565</c:v>
                </c:pt>
                <c:pt idx="15">
                  <c:v>2666.67</c:v>
                </c:pt>
                <c:pt idx="16">
                  <c:v>2929.647</c:v>
                </c:pt>
                <c:pt idx="17">
                  <c:v>3012.24</c:v>
                </c:pt>
                <c:pt idx="18">
                  <c:v>3281.822</c:v>
                </c:pt>
                <c:pt idx="19">
                  <c:v>3358.65</c:v>
                </c:pt>
                <c:pt idx="20">
                  <c:v>3632.615</c:v>
                </c:pt>
                <c:pt idx="21">
                  <c:v>3704.709</c:v>
                </c:pt>
                <c:pt idx="22">
                  <c:v>3985.688</c:v>
                </c:pt>
                <c:pt idx="23">
                  <c:v>4051.742</c:v>
                </c:pt>
                <c:pt idx="24">
                  <c:v>4333.359</c:v>
                </c:pt>
                <c:pt idx="25">
                  <c:v>4397.136</c:v>
                </c:pt>
                <c:pt idx="26">
                  <c:v>4686.84</c:v>
                </c:pt>
                <c:pt idx="27">
                  <c:v>4742.633</c:v>
                </c:pt>
                <c:pt idx="28">
                  <c:v>5039.71</c:v>
                </c:pt>
                <c:pt idx="29">
                  <c:v>5088.055</c:v>
                </c:pt>
                <c:pt idx="30">
                  <c:v>5390.923</c:v>
                </c:pt>
                <c:pt idx="31">
                  <c:v>5433.296</c:v>
                </c:pt>
                <c:pt idx="32">
                  <c:v>5742.384</c:v>
                </c:pt>
                <c:pt idx="33">
                  <c:v>5780.028</c:v>
                </c:pt>
                <c:pt idx="34">
                  <c:v>6092.847</c:v>
                </c:pt>
                <c:pt idx="35">
                  <c:v>6123.301</c:v>
                </c:pt>
                <c:pt idx="36">
                  <c:v>6444.608</c:v>
                </c:pt>
                <c:pt idx="37">
                  <c:v>6468.363</c:v>
                </c:pt>
                <c:pt idx="38">
                  <c:v>6795.197</c:v>
                </c:pt>
                <c:pt idx="39">
                  <c:v>6813.792</c:v>
                </c:pt>
                <c:pt idx="40">
                  <c:v>7147.405</c:v>
                </c:pt>
                <c:pt idx="41">
                  <c:v>7159.237</c:v>
                </c:pt>
                <c:pt idx="42">
                  <c:v>7499.153</c:v>
                </c:pt>
                <c:pt idx="43">
                  <c:v>7504.657</c:v>
                </c:pt>
                <c:pt idx="44">
                  <c:v>7849.995</c:v>
                </c:pt>
                <c:pt idx="45">
                  <c:v>7852.182</c:v>
                </c:pt>
                <c:pt idx="46">
                  <c:v>8194.346</c:v>
                </c:pt>
                <c:pt idx="47">
                  <c:v>8202.001</c:v>
                </c:pt>
                <c:pt idx="48">
                  <c:v>8540.994</c:v>
                </c:pt>
                <c:pt idx="49">
                  <c:v>8552.674</c:v>
                </c:pt>
                <c:pt idx="50">
                  <c:v>8885.815</c:v>
                </c:pt>
                <c:pt idx="51">
                  <c:v>8902.991</c:v>
                </c:pt>
                <c:pt idx="52">
                  <c:v>9231.335</c:v>
                </c:pt>
                <c:pt idx="53">
                  <c:v>9254.447</c:v>
                </c:pt>
                <c:pt idx="54">
                  <c:v>9576.731</c:v>
                </c:pt>
                <c:pt idx="55">
                  <c:v>9605.476</c:v>
                </c:pt>
                <c:pt idx="56">
                  <c:v>9920.252</c:v>
                </c:pt>
                <c:pt idx="57">
                  <c:v>9957.476</c:v>
                </c:pt>
                <c:pt idx="58">
                  <c:v>10265.904</c:v>
                </c:pt>
                <c:pt idx="59">
                  <c:v>10308.592</c:v>
                </c:pt>
                <c:pt idx="60">
                  <c:v>10610.955</c:v>
                </c:pt>
                <c:pt idx="61">
                  <c:v>10660.324</c:v>
                </c:pt>
                <c:pt idx="62">
                  <c:v>10956.793</c:v>
                </c:pt>
                <c:pt idx="63">
                  <c:v>11010.471</c:v>
                </c:pt>
                <c:pt idx="64">
                  <c:v>11303.644</c:v>
                </c:pt>
                <c:pt idx="65">
                  <c:v>11362.589</c:v>
                </c:pt>
                <c:pt idx="66">
                  <c:v>11650.09</c:v>
                </c:pt>
                <c:pt idx="67">
                  <c:v>11713.875</c:v>
                </c:pt>
                <c:pt idx="68">
                  <c:v>11994.327</c:v>
                </c:pt>
                <c:pt idx="69">
                  <c:v>12064.338</c:v>
                </c:pt>
                <c:pt idx="70">
                  <c:v>12340.908</c:v>
                </c:pt>
                <c:pt idx="71">
                  <c:v>12416.925</c:v>
                </c:pt>
                <c:pt idx="72">
                  <c:v>12686.182</c:v>
                </c:pt>
                <c:pt idx="73">
                  <c:v>12769.019</c:v>
                </c:pt>
                <c:pt idx="74">
                  <c:v>13032.659</c:v>
                </c:pt>
                <c:pt idx="75">
                  <c:v>13120.344</c:v>
                </c:pt>
                <c:pt idx="76">
                  <c:v>13378.391</c:v>
                </c:pt>
                <c:pt idx="77">
                  <c:v>13471.063</c:v>
                </c:pt>
                <c:pt idx="78">
                  <c:v>13724.321</c:v>
                </c:pt>
                <c:pt idx="79">
                  <c:v>13822.111</c:v>
                </c:pt>
                <c:pt idx="80">
                  <c:v>14070.876</c:v>
                </c:pt>
                <c:pt idx="81">
                  <c:v>14168.362</c:v>
                </c:pt>
                <c:pt idx="82">
                  <c:v>14416.286</c:v>
                </c:pt>
                <c:pt idx="83">
                  <c:v>14433.196</c:v>
                </c:pt>
                <c:pt idx="84">
                  <c:v>14762.196</c:v>
                </c:pt>
              </c:numCache>
            </c:numRef>
          </c:xVal>
          <c:yVal>
            <c:numRef>
              <c:f>all_measTR!$Q$2:$Q$87</c:f>
              <c:numCache>
                <c:formatCode>General</c:formatCode>
                <c:ptCount val="86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</c:numCache>
            </c:numRef>
          </c:yVal>
          <c:smooth val="0"/>
        </c:ser>
        <c:axId val="74806039"/>
        <c:axId val="45233900"/>
      </c:scatterChart>
      <c:valAx>
        <c:axId val="74806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3900"/>
        <c:crossesAt val="0"/>
        <c:crossBetween val="midCat"/>
      </c:valAx>
      <c:valAx>
        <c:axId val="45233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60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114.673</v>
      </c>
      <c r="C2" s="2" t="n">
        <v>96.926</v>
      </c>
      <c r="D2" s="2" t="n">
        <v>0.082</v>
      </c>
      <c r="E2" s="2" t="n">
        <v>97.55272789</v>
      </c>
      <c r="F2" s="2" t="n">
        <v>0</v>
      </c>
      <c r="G2" s="2" t="n">
        <v>98.55272789</v>
      </c>
      <c r="H2" s="2" t="n">
        <v>96.55272789</v>
      </c>
      <c r="I2" s="2" t="n">
        <v>1</v>
      </c>
      <c r="J2" s="2" t="n">
        <v>-1</v>
      </c>
      <c r="K2" s="2" t="n">
        <v>0.63206949626117</v>
      </c>
      <c r="L2" s="2" t="n">
        <v>0.626727889999998</v>
      </c>
      <c r="M2" s="2" t="n">
        <v>114.673</v>
      </c>
      <c r="N2" s="2" t="n">
        <v>-0.406671185827522</v>
      </c>
      <c r="O2" s="2" t="n">
        <v>0.0827970453935497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71.949</v>
      </c>
      <c r="C3" s="2" t="n">
        <v>97.264</v>
      </c>
      <c r="D3" s="2" t="n">
        <v>0.108</v>
      </c>
      <c r="E3" s="2" t="n">
        <v>97.95232952</v>
      </c>
      <c r="F3" s="2" t="n">
        <v>0</v>
      </c>
      <c r="G3" s="2" t="n">
        <v>98.95232952</v>
      </c>
      <c r="H3" s="2" t="n">
        <v>96.95232952</v>
      </c>
      <c r="I3" s="2" t="n">
        <v>1</v>
      </c>
      <c r="J3" s="2" t="n">
        <v>-1</v>
      </c>
      <c r="K3" s="2" t="n">
        <v>0.696750692933595</v>
      </c>
      <c r="L3" s="2" t="n">
        <v>0.688329520000011</v>
      </c>
      <c r="M3" s="2" t="n">
        <v>271.949</v>
      </c>
      <c r="N3" s="2" t="n">
        <v>-1.29603930431837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468.087</v>
      </c>
      <c r="C4" s="2" t="n">
        <v>97.723</v>
      </c>
      <c r="D4" s="2" t="n">
        <v>0.003</v>
      </c>
      <c r="E4" s="2" t="n">
        <v>98.43937034</v>
      </c>
      <c r="F4" s="2" t="n">
        <v>0</v>
      </c>
      <c r="G4" s="2" t="n">
        <v>99.43937034</v>
      </c>
      <c r="H4" s="2" t="n">
        <v>97.43937034</v>
      </c>
      <c r="I4" s="2" t="n">
        <v>1</v>
      </c>
      <c r="J4" s="2" t="n">
        <v>-1</v>
      </c>
      <c r="K4" s="2" t="n">
        <v>0.716376621639562</v>
      </c>
      <c r="L4" s="2" t="n">
        <v>0.716370339999997</v>
      </c>
      <c r="M4" s="2" t="n">
        <v>468.087</v>
      </c>
      <c r="N4" s="2" t="n">
        <v>-1.92322268696272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591.954</v>
      </c>
      <c r="C5" s="2" t="n">
        <v>98.037</v>
      </c>
      <c r="D5" s="2" t="n">
        <v>0.044</v>
      </c>
      <c r="E5" s="2" t="n">
        <v>98.73990396</v>
      </c>
      <c r="F5" s="2" t="n">
        <v>0</v>
      </c>
      <c r="G5" s="2" t="n">
        <v>99.73990396</v>
      </c>
      <c r="H5" s="2" t="n">
        <v>97.73990396</v>
      </c>
      <c r="I5" s="2" t="n">
        <v>1</v>
      </c>
      <c r="J5" s="2" t="n">
        <v>-1</v>
      </c>
      <c r="K5" s="2" t="n">
        <v>0.704279757613182</v>
      </c>
      <c r="L5" s="2" t="n">
        <v>0.70290396</v>
      </c>
      <c r="M5" s="2" t="n">
        <v>591.954</v>
      </c>
      <c r="N5" s="2" t="n">
        <v>-2.00033530794787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818.728</v>
      </c>
      <c r="C6" s="2" t="n">
        <v>98.652</v>
      </c>
      <c r="D6" s="2" t="n">
        <v>-0.038</v>
      </c>
      <c r="E6" s="2" t="n">
        <v>99.27597971</v>
      </c>
      <c r="F6" s="2" t="n">
        <v>0</v>
      </c>
      <c r="G6" s="2" t="n">
        <v>100.27597971</v>
      </c>
      <c r="H6" s="2" t="n">
        <v>98.27597971</v>
      </c>
      <c r="I6" s="2" t="n">
        <v>1</v>
      </c>
      <c r="J6" s="2" t="n">
        <v>-1</v>
      </c>
      <c r="K6" s="2" t="n">
        <v>0.625135728055664</v>
      </c>
      <c r="L6" s="2" t="n">
        <v>0.62397971</v>
      </c>
      <c r="M6" s="2" t="n">
        <v>818.728</v>
      </c>
      <c r="N6" s="2" t="n">
        <v>-2.01061698904288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938.6</v>
      </c>
      <c r="C7" s="2" t="n">
        <v>98.908</v>
      </c>
      <c r="D7" s="2" t="n">
        <v>0.166</v>
      </c>
      <c r="E7" s="2" t="n">
        <v>99.55195994</v>
      </c>
      <c r="F7" s="2" t="n">
        <v>0</v>
      </c>
      <c r="G7" s="2" t="n">
        <v>100.55195994</v>
      </c>
      <c r="H7" s="2" t="n">
        <v>98.55195994</v>
      </c>
      <c r="I7" s="2" t="n">
        <v>1</v>
      </c>
      <c r="J7" s="2" t="n">
        <v>-1</v>
      </c>
      <c r="K7" s="2" t="n">
        <v>0.665011582098242</v>
      </c>
      <c r="L7" s="2" t="n">
        <v>0.643959940000002</v>
      </c>
      <c r="M7" s="2" t="n">
        <v>938.6</v>
      </c>
      <c r="N7" s="2" t="n">
        <v>-1.79470160380104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171.663</v>
      </c>
      <c r="C8" s="2" t="n">
        <v>99.533</v>
      </c>
      <c r="D8" s="2" t="n">
        <v>0.204</v>
      </c>
      <c r="E8" s="2" t="n">
        <v>100.0739146</v>
      </c>
      <c r="F8" s="2" t="n">
        <v>0</v>
      </c>
      <c r="G8" s="2" t="n">
        <v>101.0739146</v>
      </c>
      <c r="H8" s="2" t="n">
        <v>99.0739146</v>
      </c>
      <c r="I8" s="2" t="n">
        <v>1</v>
      </c>
      <c r="J8" s="2" t="n">
        <v>-1</v>
      </c>
      <c r="K8" s="2" t="n">
        <v>0.578104319732307</v>
      </c>
      <c r="L8" s="2" t="n">
        <v>0.540914599999994</v>
      </c>
      <c r="M8" s="2" t="n">
        <v>1171.663</v>
      </c>
      <c r="N8" s="2" t="n">
        <v>-1.02871492078603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283.821</v>
      </c>
      <c r="C9" s="2" t="n">
        <v>99.795</v>
      </c>
      <c r="D9" s="2" t="n">
        <v>0.226</v>
      </c>
      <c r="E9" s="2" t="n">
        <v>100.3182135</v>
      </c>
      <c r="F9" s="2" t="n">
        <v>0</v>
      </c>
      <c r="G9" s="2" t="n">
        <v>101.3182135</v>
      </c>
      <c r="H9" s="2" t="n">
        <v>99.3182135</v>
      </c>
      <c r="I9" s="2" t="n">
        <v>1</v>
      </c>
      <c r="J9" s="2" t="n">
        <v>-1</v>
      </c>
      <c r="K9" s="2" t="n">
        <v>0.569937160204743</v>
      </c>
      <c r="L9" s="2" t="n">
        <v>0.523213499999997</v>
      </c>
      <c r="M9" s="2" t="n">
        <v>1283.821</v>
      </c>
      <c r="N9" s="2" t="n">
        <v>-1.76385653526704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522.764</v>
      </c>
      <c r="C10" s="2" t="n">
        <v>100.371</v>
      </c>
      <c r="D10" s="2" t="n">
        <v>0.226</v>
      </c>
      <c r="E10" s="2" t="n">
        <v>100.8237561</v>
      </c>
      <c r="F10" s="2" t="n">
        <v>0</v>
      </c>
      <c r="G10" s="2" t="n">
        <v>101.8237561</v>
      </c>
      <c r="H10" s="2" t="n">
        <v>99.8237561</v>
      </c>
      <c r="I10" s="2" t="n">
        <v>1</v>
      </c>
      <c r="J10" s="2" t="n">
        <v>-1</v>
      </c>
      <c r="K10" s="2" t="n">
        <v>0.506027752289548</v>
      </c>
      <c r="L10" s="2" t="n">
        <v>0.452756100000002</v>
      </c>
      <c r="M10" s="2" t="n">
        <v>1522.764</v>
      </c>
      <c r="N10" s="2" t="n">
        <v>-2.15456048058685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628.845</v>
      </c>
      <c r="C11" s="2" t="n">
        <v>100.62</v>
      </c>
      <c r="D11" s="2" t="n">
        <v>0.21</v>
      </c>
      <c r="E11" s="2" t="n">
        <v>101.0416893</v>
      </c>
      <c r="F11" s="2" t="n">
        <v>0</v>
      </c>
      <c r="G11" s="2" t="n">
        <v>102.0416893</v>
      </c>
      <c r="H11" s="2" t="n">
        <v>100.0416893</v>
      </c>
      <c r="I11" s="2" t="n">
        <v>1</v>
      </c>
      <c r="J11" s="2" t="n">
        <v>-1</v>
      </c>
      <c r="K11" s="2" t="n">
        <v>0.471085836907126</v>
      </c>
      <c r="L11" s="2" t="n">
        <v>0.421689299999997</v>
      </c>
      <c r="M11" s="2" t="n">
        <v>1628.845</v>
      </c>
      <c r="N11" s="2" t="n">
        <v>-2.16998299255124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874.899</v>
      </c>
      <c r="C12" s="2" t="n">
        <v>101.361</v>
      </c>
      <c r="D12" s="2" t="n">
        <v>-0.062</v>
      </c>
      <c r="E12" s="2" t="n">
        <v>101.5317794</v>
      </c>
      <c r="F12" s="2" t="n">
        <v>0</v>
      </c>
      <c r="G12" s="2" t="n">
        <v>102.5317794</v>
      </c>
      <c r="H12" s="2" t="n">
        <v>100.5317794</v>
      </c>
      <c r="I12" s="2" t="n">
        <v>1</v>
      </c>
      <c r="J12" s="2" t="n">
        <v>-1</v>
      </c>
      <c r="K12" s="2" t="n">
        <v>0.181685451988761</v>
      </c>
      <c r="L12" s="2" t="n">
        <v>0.170779400000001</v>
      </c>
      <c r="M12" s="2" t="n">
        <v>1874.899</v>
      </c>
      <c r="N12" s="2" t="n">
        <v>-2.51441882079256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1973.926</v>
      </c>
      <c r="C13" s="2" t="n">
        <v>101.619</v>
      </c>
      <c r="D13" s="2" t="n">
        <v>0.062</v>
      </c>
      <c r="E13" s="2" t="n">
        <v>101.7229459</v>
      </c>
      <c r="F13" s="2" t="n">
        <v>0</v>
      </c>
      <c r="G13" s="2" t="n">
        <v>102.7229459</v>
      </c>
      <c r="H13" s="2" t="n">
        <v>100.7229459</v>
      </c>
      <c r="I13" s="2" t="n">
        <v>1</v>
      </c>
      <c r="J13" s="2" t="n">
        <v>-1</v>
      </c>
      <c r="K13" s="2" t="n">
        <v>0.121032021080414</v>
      </c>
      <c r="L13" s="2" t="n">
        <v>0.103945899999999</v>
      </c>
      <c r="M13" s="2" t="n">
        <v>1973.926</v>
      </c>
      <c r="N13" s="2" t="n">
        <v>-2.37561638765145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2223.552</v>
      </c>
      <c r="C14" s="2" t="n">
        <v>102.192</v>
      </c>
      <c r="D14" s="2" t="n">
        <v>0.013</v>
      </c>
      <c r="E14" s="2" t="n">
        <v>102.1893624</v>
      </c>
      <c r="F14" s="2" t="n">
        <v>0</v>
      </c>
      <c r="G14" s="2" t="n">
        <v>103.1893624</v>
      </c>
      <c r="H14" s="2" t="n">
        <v>101.1893624</v>
      </c>
      <c r="I14" s="2" t="n">
        <v>1</v>
      </c>
      <c r="J14" s="2" t="n">
        <v>-1</v>
      </c>
      <c r="K14" s="2" t="n">
        <v>0.0132648759421262</v>
      </c>
      <c r="L14" s="2" t="n">
        <v>-0.00263759999999991</v>
      </c>
      <c r="M14" s="2" t="n">
        <v>2223.552</v>
      </c>
      <c r="N14" s="2" t="n">
        <v>-1.59934945049361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2320.436</v>
      </c>
      <c r="C15" s="2" t="n">
        <v>102.477</v>
      </c>
      <c r="D15" s="2" t="n">
        <v>0.127</v>
      </c>
      <c r="E15" s="2" t="n">
        <v>102.3644179</v>
      </c>
      <c r="F15" s="2" t="n">
        <v>0</v>
      </c>
      <c r="G15" s="2" t="n">
        <v>103.3644179</v>
      </c>
      <c r="H15" s="2" t="n">
        <v>101.3644179</v>
      </c>
      <c r="I15" s="2" t="n">
        <v>1</v>
      </c>
      <c r="J15" s="2" t="n">
        <v>-1</v>
      </c>
      <c r="K15" s="2" t="n">
        <v>0.169716614509038</v>
      </c>
      <c r="L15" s="2" t="n">
        <v>-0.112582099999997</v>
      </c>
      <c r="M15" s="2" t="n">
        <v>2320.436</v>
      </c>
      <c r="N15" s="2" t="n">
        <v>-1.30632100815894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577.565</v>
      </c>
      <c r="C16" s="2" t="n">
        <v>103.067</v>
      </c>
      <c r="D16" s="2" t="n">
        <v>-0.183</v>
      </c>
      <c r="E16" s="2" t="n">
        <v>102.8128295</v>
      </c>
      <c r="F16" s="2" t="n">
        <v>0</v>
      </c>
      <c r="G16" s="2" t="n">
        <v>103.8128295</v>
      </c>
      <c r="H16" s="2" t="n">
        <v>101.8128295</v>
      </c>
      <c r="I16" s="2" t="n">
        <v>1</v>
      </c>
      <c r="J16" s="2" t="n">
        <v>-1</v>
      </c>
      <c r="K16" s="2" t="n">
        <v>0.313195854171544</v>
      </c>
      <c r="L16" s="2" t="n">
        <v>-0.254170499999987</v>
      </c>
      <c r="M16" s="2" t="n">
        <v>2577.565</v>
      </c>
      <c r="N16" s="2" t="n">
        <v>-2.21625052245773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666.67</v>
      </c>
      <c r="C17" s="2" t="n">
        <v>103.249</v>
      </c>
      <c r="D17" s="2" t="n">
        <v>0.007</v>
      </c>
      <c r="E17" s="2" t="n">
        <v>102.9627363</v>
      </c>
      <c r="F17" s="2" t="n">
        <v>0</v>
      </c>
      <c r="G17" s="2" t="n">
        <v>103.9627363</v>
      </c>
      <c r="H17" s="2" t="n">
        <v>101.9627363</v>
      </c>
      <c r="I17" s="2" t="n">
        <v>1</v>
      </c>
      <c r="J17" s="2" t="n">
        <v>-1</v>
      </c>
      <c r="K17" s="2" t="n">
        <v>0.286349272633414</v>
      </c>
      <c r="L17" s="2" t="n">
        <v>-0.286263699999992</v>
      </c>
      <c r="M17" s="2" t="n">
        <v>2666.67</v>
      </c>
      <c r="N17" s="2" t="n">
        <v>-1.61477199331598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929.647</v>
      </c>
      <c r="C18" s="2" t="n">
        <v>103.704</v>
      </c>
      <c r="D18" s="2" t="n">
        <v>-0.13</v>
      </c>
      <c r="E18" s="2" t="n">
        <v>103.3886973</v>
      </c>
      <c r="F18" s="2" t="n">
        <v>0</v>
      </c>
      <c r="G18" s="2" t="n">
        <v>104.3886973</v>
      </c>
      <c r="H18" s="2" t="n">
        <v>102.3886973</v>
      </c>
      <c r="I18" s="2" t="n">
        <v>1</v>
      </c>
      <c r="J18" s="2" t="n">
        <v>-1</v>
      </c>
      <c r="K18" s="2" t="n">
        <v>0.341051011766984</v>
      </c>
      <c r="L18" s="2" t="n">
        <v>-0.31530269999999</v>
      </c>
      <c r="M18" s="2" t="n">
        <v>2929.647</v>
      </c>
      <c r="N18" s="2" t="n">
        <v>-1.32688441506187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3012.24</v>
      </c>
      <c r="C19" s="2" t="n">
        <v>103.846</v>
      </c>
      <c r="D19" s="2" t="n">
        <v>0.11</v>
      </c>
      <c r="E19" s="2" t="n">
        <v>103.5174042</v>
      </c>
      <c r="F19" s="2" t="n">
        <v>0</v>
      </c>
      <c r="G19" s="2" t="n">
        <v>104.5174042</v>
      </c>
      <c r="H19" s="2" t="n">
        <v>102.5174042</v>
      </c>
      <c r="I19" s="2" t="n">
        <v>1</v>
      </c>
      <c r="J19" s="2" t="n">
        <v>-1</v>
      </c>
      <c r="K19" s="2" t="n">
        <v>0.346518686043973</v>
      </c>
      <c r="L19" s="2" t="n">
        <v>-0.328595800000002</v>
      </c>
      <c r="M19" s="2" t="n">
        <v>3012.24</v>
      </c>
      <c r="N19" s="2" t="n">
        <v>-0.458079775050979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3281.822</v>
      </c>
      <c r="C20" s="2" t="n">
        <v>104.3</v>
      </c>
      <c r="D20" s="2" t="n">
        <v>0.08</v>
      </c>
      <c r="E20" s="2" t="n">
        <v>103.9206219</v>
      </c>
      <c r="F20" s="2" t="n">
        <v>0</v>
      </c>
      <c r="G20" s="2" t="n">
        <v>104.9206219</v>
      </c>
      <c r="H20" s="2" t="n">
        <v>102.9206219</v>
      </c>
      <c r="I20" s="2" t="n">
        <v>1</v>
      </c>
      <c r="J20" s="2" t="n">
        <v>-1</v>
      </c>
      <c r="K20" s="2" t="n">
        <v>0.387721217835196</v>
      </c>
      <c r="L20" s="2" t="n">
        <v>-0.379378099999997</v>
      </c>
      <c r="M20" s="2" t="n">
        <v>3281.822</v>
      </c>
      <c r="N20" s="2" t="n">
        <v>-0.386107749643591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3358.65</v>
      </c>
      <c r="C21" s="2" t="n">
        <v>104.421</v>
      </c>
      <c r="D21" s="2" t="n">
        <v>0.123</v>
      </c>
      <c r="E21" s="2" t="n">
        <v>104.030803</v>
      </c>
      <c r="F21" s="2" t="n">
        <v>0</v>
      </c>
      <c r="G21" s="2" t="n">
        <v>105.030803</v>
      </c>
      <c r="H21" s="2" t="n">
        <v>103.030803</v>
      </c>
      <c r="I21" s="2" t="n">
        <v>1</v>
      </c>
      <c r="J21" s="2" t="n">
        <v>-1</v>
      </c>
      <c r="K21" s="2" t="n">
        <v>0.409124307282029</v>
      </c>
      <c r="L21" s="2" t="n">
        <v>-0.390197000000001</v>
      </c>
      <c r="M21" s="2" t="n">
        <v>3358.65</v>
      </c>
      <c r="N21" s="2" t="n">
        <v>0.117696474436959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3632.615</v>
      </c>
      <c r="C22" s="2" t="n">
        <v>104.8</v>
      </c>
      <c r="D22" s="2" t="n">
        <v>-0.144</v>
      </c>
      <c r="E22" s="2" t="n">
        <v>104.4066175</v>
      </c>
      <c r="F22" s="2" t="n">
        <v>0</v>
      </c>
      <c r="G22" s="2" t="n">
        <v>105.4066175</v>
      </c>
      <c r="H22" s="2" t="n">
        <v>103.4066175</v>
      </c>
      <c r="I22" s="2" t="n">
        <v>1</v>
      </c>
      <c r="J22" s="2" t="n">
        <v>-1</v>
      </c>
      <c r="K22" s="2" t="n">
        <v>0.418910242541587</v>
      </c>
      <c r="L22" s="2" t="n">
        <v>-0.393382500000001</v>
      </c>
      <c r="M22" s="2" t="n">
        <v>3632.615</v>
      </c>
      <c r="N22" s="2" t="n">
        <v>-0.123923921784098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704.709</v>
      </c>
      <c r="C23" s="2" t="n">
        <v>104.815</v>
      </c>
      <c r="D23" s="2" t="n">
        <v>-0.131</v>
      </c>
      <c r="E23" s="2" t="n">
        <v>104.5010776</v>
      </c>
      <c r="F23" s="2" t="n">
        <v>0</v>
      </c>
      <c r="G23" s="2" t="n">
        <v>105.5010776</v>
      </c>
      <c r="H23" s="2" t="n">
        <v>103.5010776</v>
      </c>
      <c r="I23" s="2" t="n">
        <v>1</v>
      </c>
      <c r="J23" s="2" t="n">
        <v>-1</v>
      </c>
      <c r="K23" s="2" t="n">
        <v>0.340159188060175</v>
      </c>
      <c r="L23" s="2" t="n">
        <v>-0.313922399999996</v>
      </c>
      <c r="M23" s="2" t="n">
        <v>3704.709</v>
      </c>
      <c r="N23" s="2" t="n">
        <v>-0.195895955049095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3985.688</v>
      </c>
      <c r="C24" s="2" t="n">
        <v>105.089</v>
      </c>
      <c r="D24" s="2" t="n">
        <v>-0.305</v>
      </c>
      <c r="E24" s="2" t="n">
        <v>104.8515887</v>
      </c>
      <c r="F24" s="2" t="n">
        <v>0</v>
      </c>
      <c r="G24" s="2" t="n">
        <v>105.8515887</v>
      </c>
      <c r="H24" s="2" t="n">
        <v>103.8515887</v>
      </c>
      <c r="I24" s="2" t="n">
        <v>1</v>
      </c>
      <c r="J24" s="2" t="n">
        <v>-1</v>
      </c>
      <c r="K24" s="2" t="n">
        <v>0.386508894293123</v>
      </c>
      <c r="L24" s="2" t="n">
        <v>-0.237411300000005</v>
      </c>
      <c r="M24" s="2" t="n">
        <v>3985.688</v>
      </c>
      <c r="N24" s="2" t="n">
        <v>-0.591742097070358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4051.742</v>
      </c>
      <c r="C25" s="2" t="n">
        <v>105.152</v>
      </c>
      <c r="D25" s="2" t="n">
        <v>-0.153</v>
      </c>
      <c r="E25" s="2" t="n">
        <v>104.9299133</v>
      </c>
      <c r="F25" s="2" t="n">
        <v>0</v>
      </c>
      <c r="G25" s="2" t="n">
        <v>105.9299133</v>
      </c>
      <c r="H25" s="2" t="n">
        <v>103.9299133</v>
      </c>
      <c r="I25" s="2" t="n">
        <v>1</v>
      </c>
      <c r="J25" s="2" t="n">
        <v>-1</v>
      </c>
      <c r="K25" s="2" t="n">
        <v>0.26968778674032</v>
      </c>
      <c r="L25" s="2" t="n">
        <v>-0.222086700000006</v>
      </c>
      <c r="M25" s="2" t="n">
        <v>4051.742</v>
      </c>
      <c r="N25" s="2" t="n">
        <v>-0.283290565224058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4333.359</v>
      </c>
      <c r="C26" s="2" t="n">
        <v>105.388</v>
      </c>
      <c r="D26" s="2" t="n">
        <v>-0.298</v>
      </c>
      <c r="E26" s="2" t="n">
        <v>105.246438</v>
      </c>
      <c r="F26" s="2" t="n">
        <v>0</v>
      </c>
      <c r="G26" s="2" t="n">
        <v>106.246438</v>
      </c>
      <c r="H26" s="2" t="n">
        <v>104.246438</v>
      </c>
      <c r="I26" s="2" t="n">
        <v>1</v>
      </c>
      <c r="J26" s="2" t="n">
        <v>-1</v>
      </c>
      <c r="K26" s="2" t="n">
        <v>0.32991483725956</v>
      </c>
      <c r="L26" s="2" t="n">
        <v>-0.141562000000008</v>
      </c>
      <c r="M26" s="2" t="n">
        <v>4333.359</v>
      </c>
      <c r="N26" s="2" t="n">
        <v>-0.715122685979275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4397.136</v>
      </c>
      <c r="C27" s="2" t="n">
        <v>105.444</v>
      </c>
      <c r="D27" s="2" t="n">
        <v>-0.204</v>
      </c>
      <c r="E27" s="2" t="n">
        <v>105.3142041</v>
      </c>
      <c r="F27" s="2" t="n">
        <v>0</v>
      </c>
      <c r="G27" s="2" t="n">
        <v>106.3142041</v>
      </c>
      <c r="H27" s="2" t="n">
        <v>104.3142041</v>
      </c>
      <c r="I27" s="2" t="n">
        <v>1</v>
      </c>
      <c r="J27" s="2" t="n">
        <v>-1</v>
      </c>
      <c r="K27" s="2" t="n">
        <v>0.241791181925254</v>
      </c>
      <c r="L27" s="2" t="n">
        <v>-0.129795900000005</v>
      </c>
      <c r="M27" s="2" t="n">
        <v>4397.136</v>
      </c>
      <c r="N27" s="2" t="n">
        <v>0.194809363267895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4686.84</v>
      </c>
      <c r="C28" s="2" t="n">
        <v>105.766</v>
      </c>
      <c r="D28" s="2" t="n">
        <v>-0.123</v>
      </c>
      <c r="E28" s="2" t="n">
        <v>105.6038221</v>
      </c>
      <c r="F28" s="2" t="n">
        <v>0</v>
      </c>
      <c r="G28" s="2" t="n">
        <v>106.6038221</v>
      </c>
      <c r="H28" s="2" t="n">
        <v>104.6038221</v>
      </c>
      <c r="I28" s="2" t="n">
        <v>1</v>
      </c>
      <c r="J28" s="2" t="n">
        <v>-1</v>
      </c>
      <c r="K28" s="2" t="n">
        <v>0.203545256020402</v>
      </c>
      <c r="L28" s="2" t="n">
        <v>-0.162177900000003</v>
      </c>
      <c r="M28" s="2" t="n">
        <v>4686.84</v>
      </c>
      <c r="N28" s="2" t="n">
        <v>0.235936236019439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4742.633</v>
      </c>
      <c r="C29" s="2" t="n">
        <v>105.874</v>
      </c>
      <c r="D29" s="2" t="n">
        <v>-0.024</v>
      </c>
      <c r="E29" s="2" t="n">
        <v>105.6561715</v>
      </c>
      <c r="F29" s="2" t="n">
        <v>0</v>
      </c>
      <c r="G29" s="2" t="n">
        <v>106.6561715</v>
      </c>
      <c r="H29" s="2" t="n">
        <v>104.6561715</v>
      </c>
      <c r="I29" s="2" t="n">
        <v>1</v>
      </c>
      <c r="J29" s="2" t="n">
        <v>-1</v>
      </c>
      <c r="K29" s="2" t="n">
        <v>0.219146652751641</v>
      </c>
      <c r="L29" s="2" t="n">
        <v>-0.217828499999996</v>
      </c>
      <c r="M29" s="2" t="n">
        <v>4742.633</v>
      </c>
      <c r="N29" s="2" t="n">
        <v>0.513542591915326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5039.71</v>
      </c>
      <c r="C30" s="2" t="n">
        <v>106.203</v>
      </c>
      <c r="D30" s="2" t="n">
        <v>-0.191</v>
      </c>
      <c r="E30" s="2" t="n">
        <v>105.916275</v>
      </c>
      <c r="F30" s="2" t="n">
        <v>0</v>
      </c>
      <c r="G30" s="2" t="n">
        <v>106.916275</v>
      </c>
      <c r="H30" s="2" t="n">
        <v>104.916275</v>
      </c>
      <c r="I30" s="2" t="n">
        <v>1</v>
      </c>
      <c r="J30" s="2" t="n">
        <v>-1</v>
      </c>
      <c r="K30" s="2" t="n">
        <v>0.344517380729917</v>
      </c>
      <c r="L30" s="2" t="n">
        <v>-0.286725000000004</v>
      </c>
      <c r="M30" s="2" t="n">
        <v>5039.71</v>
      </c>
      <c r="N30" s="2" t="n">
        <v>-1.16237713183953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5088.055</v>
      </c>
      <c r="C31" s="2" t="n">
        <v>106.306</v>
      </c>
      <c r="D31" s="2" t="n">
        <v>-0.014</v>
      </c>
      <c r="E31" s="2" t="n">
        <v>105.9556342</v>
      </c>
      <c r="F31" s="2" t="n">
        <v>0</v>
      </c>
      <c r="G31" s="2" t="n">
        <v>106.9556342</v>
      </c>
      <c r="H31" s="2" t="n">
        <v>104.9556342</v>
      </c>
      <c r="I31" s="2" t="n">
        <v>1</v>
      </c>
      <c r="J31" s="2" t="n">
        <v>-1</v>
      </c>
      <c r="K31" s="2" t="n">
        <v>0.350645396105003</v>
      </c>
      <c r="L31" s="2" t="n">
        <v>-0.350365799999992</v>
      </c>
      <c r="M31" s="2" t="n">
        <v>5088.055</v>
      </c>
      <c r="N31" s="2" t="n">
        <v>-0.463220633868709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5390.923</v>
      </c>
      <c r="C32" s="2" t="n">
        <v>106.635</v>
      </c>
      <c r="D32" s="2" t="n">
        <v>-0.162</v>
      </c>
      <c r="E32" s="2" t="n">
        <v>106.183297</v>
      </c>
      <c r="F32" s="2" t="n">
        <v>0</v>
      </c>
      <c r="G32" s="2" t="n">
        <v>107.183297</v>
      </c>
      <c r="H32" s="2" t="n">
        <v>105.183297</v>
      </c>
      <c r="I32" s="2" t="n">
        <v>1</v>
      </c>
      <c r="J32" s="2" t="n">
        <v>-1</v>
      </c>
      <c r="K32" s="2" t="n">
        <v>0.479874567162095</v>
      </c>
      <c r="L32" s="2" t="n">
        <v>-0.451703000000009</v>
      </c>
      <c r="M32" s="2" t="n">
        <v>5390.923</v>
      </c>
      <c r="N32" s="2" t="n">
        <v>-0.504347503663834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5433.296</v>
      </c>
      <c r="C33" s="2" t="n">
        <v>106.742</v>
      </c>
      <c r="D33" s="2" t="n">
        <v>-0.056</v>
      </c>
      <c r="E33" s="2" t="n">
        <v>106.2125475</v>
      </c>
      <c r="F33" s="2" t="n">
        <v>0</v>
      </c>
      <c r="G33" s="2" t="n">
        <v>107.2125475</v>
      </c>
      <c r="H33" s="2" t="n">
        <v>105.2125475</v>
      </c>
      <c r="I33" s="2" t="n">
        <v>1</v>
      </c>
      <c r="J33" s="2" t="n">
        <v>-1</v>
      </c>
      <c r="K33" s="2" t="n">
        <v>0.532405813037626</v>
      </c>
      <c r="L33" s="2" t="n">
        <v>-0.529452500000005</v>
      </c>
      <c r="M33" s="2" t="n">
        <v>5433.296</v>
      </c>
      <c r="N33" s="2" t="n">
        <v>-0.411812044831387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5742.384</v>
      </c>
      <c r="C34" s="2" t="n">
        <v>106.931</v>
      </c>
      <c r="D34" s="2" t="n">
        <v>-0.205</v>
      </c>
      <c r="E34" s="2" t="n">
        <v>106.4066008</v>
      </c>
      <c r="F34" s="2" t="n">
        <v>0</v>
      </c>
      <c r="G34" s="2" t="n">
        <v>107.4066008</v>
      </c>
      <c r="H34" s="2" t="n">
        <v>105.4066008</v>
      </c>
      <c r="I34" s="2" t="n">
        <v>1</v>
      </c>
      <c r="J34" s="2" t="n">
        <v>-1</v>
      </c>
      <c r="K34" s="2" t="n">
        <v>0.56304486585052</v>
      </c>
      <c r="L34" s="2" t="n">
        <v>-0.524399199999991</v>
      </c>
      <c r="M34" s="2" t="n">
        <v>5742.384</v>
      </c>
      <c r="N34" s="2" t="n">
        <v>-0.11364220269407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5780.028</v>
      </c>
      <c r="C35" s="2" t="n">
        <v>106.987</v>
      </c>
      <c r="D35" s="2" t="n">
        <v>0.04</v>
      </c>
      <c r="E35" s="2" t="n">
        <v>106.4279141</v>
      </c>
      <c r="F35" s="2" t="n">
        <v>0</v>
      </c>
      <c r="G35" s="2" t="n">
        <v>107.4279141</v>
      </c>
      <c r="H35" s="2" t="n">
        <v>105.4279141</v>
      </c>
      <c r="I35" s="2" t="n">
        <v>1</v>
      </c>
      <c r="J35" s="2" t="n">
        <v>-1</v>
      </c>
      <c r="K35" s="2" t="n">
        <v>0.560514980690801</v>
      </c>
      <c r="L35" s="2" t="n">
        <v>-0.5590859</v>
      </c>
      <c r="M35" s="2" t="n">
        <v>5780.028</v>
      </c>
      <c r="N35" s="2" t="n">
        <v>0.585514596831311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6092.847</v>
      </c>
      <c r="C36" s="2" t="n">
        <v>107.051</v>
      </c>
      <c r="D36" s="2" t="n">
        <v>-0.135</v>
      </c>
      <c r="E36" s="2" t="n">
        <v>106.5855352</v>
      </c>
      <c r="F36" s="2" t="n">
        <v>0</v>
      </c>
      <c r="G36" s="2" t="n">
        <v>107.5855352</v>
      </c>
      <c r="H36" s="2" t="n">
        <v>105.5855352</v>
      </c>
      <c r="I36" s="2" t="n">
        <v>1</v>
      </c>
      <c r="J36" s="2" t="n">
        <v>-1</v>
      </c>
      <c r="K36" s="2" t="n">
        <v>0.484646757999108</v>
      </c>
      <c r="L36" s="2" t="n">
        <v>-0.465464800000007</v>
      </c>
      <c r="M36" s="2" t="n">
        <v>6092.847</v>
      </c>
      <c r="N36" s="2" t="n">
        <v>0.0354427237449197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6123.301</v>
      </c>
      <c r="C37" s="2" t="n">
        <v>107.013</v>
      </c>
      <c r="D37" s="2" t="n">
        <v>0</v>
      </c>
      <c r="E37" s="2" t="n">
        <v>106.5990215</v>
      </c>
      <c r="F37" s="2" t="n">
        <v>0</v>
      </c>
      <c r="G37" s="2" t="n">
        <v>107.5990215</v>
      </c>
      <c r="H37" s="2" t="n">
        <v>105.5990215</v>
      </c>
      <c r="I37" s="2" t="n">
        <v>1</v>
      </c>
      <c r="J37" s="2" t="n">
        <v>-1</v>
      </c>
      <c r="K37" s="2" t="n">
        <v>0.413978499999999</v>
      </c>
      <c r="L37" s="2" t="n">
        <v>-0.413978499999999</v>
      </c>
      <c r="M37" s="2" t="n">
        <v>6123.301</v>
      </c>
      <c r="N37" s="2" t="n">
        <v>0.0868513181855875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6444.608</v>
      </c>
      <c r="C38" s="2" t="n">
        <v>107.06</v>
      </c>
      <c r="D38" s="2" t="n">
        <v>-0.012</v>
      </c>
      <c r="E38" s="2" t="n">
        <v>106.7212162</v>
      </c>
      <c r="F38" s="2" t="n">
        <v>0</v>
      </c>
      <c r="G38" s="2" t="n">
        <v>107.7212162</v>
      </c>
      <c r="H38" s="2" t="n">
        <v>105.7212162</v>
      </c>
      <c r="I38" s="2" t="n">
        <v>1</v>
      </c>
      <c r="J38" s="2" t="n">
        <v>-1</v>
      </c>
      <c r="K38" s="2" t="n">
        <v>0.338996258301535</v>
      </c>
      <c r="L38" s="2" t="n">
        <v>-0.338783800000002</v>
      </c>
      <c r="M38" s="2" t="n">
        <v>6444.608</v>
      </c>
      <c r="N38" s="2" t="n">
        <v>0.287344825426314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6468.363</v>
      </c>
      <c r="C39" s="2" t="n">
        <v>107.031</v>
      </c>
      <c r="D39" s="2" t="n">
        <v>0.12</v>
      </c>
      <c r="E39" s="2" t="n">
        <v>106.7287931</v>
      </c>
      <c r="F39" s="2" t="n">
        <v>0</v>
      </c>
      <c r="G39" s="2" t="n">
        <v>107.7287931</v>
      </c>
      <c r="H39" s="2" t="n">
        <v>105.7287931</v>
      </c>
      <c r="I39" s="2" t="n">
        <v>1</v>
      </c>
      <c r="J39" s="2" t="n">
        <v>-1</v>
      </c>
      <c r="K39" s="2" t="n">
        <v>0.325159976638594</v>
      </c>
      <c r="L39" s="2" t="n">
        <v>-0.302206900000002</v>
      </c>
      <c r="M39" s="2" t="n">
        <v>6468.363</v>
      </c>
      <c r="N39" s="2" t="n">
        <v>-0.0930787644966215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6795.197</v>
      </c>
      <c r="C40" s="2" t="n">
        <v>107.097</v>
      </c>
      <c r="D40" s="2" t="n">
        <v>-0.143</v>
      </c>
      <c r="E40" s="2" t="n">
        <v>106.8126676</v>
      </c>
      <c r="F40" s="2" t="n">
        <v>0</v>
      </c>
      <c r="G40" s="2" t="n">
        <v>107.8126676</v>
      </c>
      <c r="H40" s="2" t="n">
        <v>105.8126676</v>
      </c>
      <c r="I40" s="2" t="n">
        <v>1</v>
      </c>
      <c r="J40" s="2" t="n">
        <v>-1</v>
      </c>
      <c r="K40" s="2" t="n">
        <v>0.31826704775983</v>
      </c>
      <c r="L40" s="2" t="n">
        <v>-0.284332399999997</v>
      </c>
      <c r="M40" s="2" t="n">
        <v>6795.197</v>
      </c>
      <c r="N40" s="2" t="n">
        <v>-1.31660271174083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6813.792</v>
      </c>
      <c r="C41" s="2" t="n">
        <v>107.099</v>
      </c>
      <c r="D41" s="2" t="n">
        <v>0.073</v>
      </c>
      <c r="E41" s="2" t="n">
        <v>106.8162976</v>
      </c>
      <c r="F41" s="2" t="n">
        <v>0</v>
      </c>
      <c r="G41" s="2" t="n">
        <v>107.8162976</v>
      </c>
      <c r="H41" s="2" t="n">
        <v>105.8162976</v>
      </c>
      <c r="I41" s="2" t="n">
        <v>1</v>
      </c>
      <c r="J41" s="2" t="n">
        <v>-1</v>
      </c>
      <c r="K41" s="2" t="n">
        <v>0.291975421852188</v>
      </c>
      <c r="L41" s="2" t="n">
        <v>-0.282702400000005</v>
      </c>
      <c r="M41" s="2" t="n">
        <v>6813.792</v>
      </c>
      <c r="N41" s="2" t="n">
        <v>-1.04927834019066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7147.405</v>
      </c>
      <c r="C42" s="2" t="n">
        <v>107.204</v>
      </c>
      <c r="D42" s="2" t="n">
        <v>-0.096</v>
      </c>
      <c r="E42" s="2" t="n">
        <v>106.8605336</v>
      </c>
      <c r="F42" s="2" t="n">
        <v>0</v>
      </c>
      <c r="G42" s="2" t="n">
        <v>107.8605336</v>
      </c>
      <c r="H42" s="2" t="n">
        <v>105.8605336</v>
      </c>
      <c r="I42" s="2" t="n">
        <v>1</v>
      </c>
      <c r="J42" s="2" t="n">
        <v>-1</v>
      </c>
      <c r="K42" s="2" t="n">
        <v>0.356630295865281</v>
      </c>
      <c r="L42" s="2" t="n">
        <v>-0.343466399999997</v>
      </c>
      <c r="M42" s="2" t="n">
        <v>7147.405</v>
      </c>
      <c r="N42" s="2" t="n">
        <v>-0.853925825303169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7159.237</v>
      </c>
      <c r="C43" s="2" t="n">
        <v>107.256</v>
      </c>
      <c r="D43" s="2" t="n">
        <v>0.095</v>
      </c>
      <c r="E43" s="2" t="n">
        <v>106.8613758</v>
      </c>
      <c r="F43" s="2" t="n">
        <v>0</v>
      </c>
      <c r="G43" s="2" t="n">
        <v>107.8613758</v>
      </c>
      <c r="H43" s="2" t="n">
        <v>105.8613758</v>
      </c>
      <c r="I43" s="2" t="n">
        <v>1</v>
      </c>
      <c r="J43" s="2" t="n">
        <v>-1</v>
      </c>
      <c r="K43" s="2" t="n">
        <v>0.405898089704345</v>
      </c>
      <c r="L43" s="2" t="n">
        <v>-0.394624199999996</v>
      </c>
      <c r="M43" s="2" t="n">
        <v>7159.237</v>
      </c>
      <c r="N43" s="2" t="n">
        <v>-0.75110868761841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7499.153</v>
      </c>
      <c r="C44" s="2" t="n">
        <v>107.274</v>
      </c>
      <c r="D44" s="2" t="n">
        <v>-0.016</v>
      </c>
      <c r="E44" s="2" t="n">
        <v>106.8643144</v>
      </c>
      <c r="F44" s="2" t="n">
        <v>0</v>
      </c>
      <c r="G44" s="2" t="n">
        <v>107.8643144</v>
      </c>
      <c r="H44" s="2" t="n">
        <v>105.8643144</v>
      </c>
      <c r="I44" s="2" t="n">
        <v>1</v>
      </c>
      <c r="J44" s="2" t="n">
        <v>-1</v>
      </c>
      <c r="K44" s="2" t="n">
        <v>0.409997915662217</v>
      </c>
      <c r="L44" s="2" t="n">
        <v>-0.409685600000003</v>
      </c>
      <c r="M44" s="2" t="n">
        <v>7499.153</v>
      </c>
      <c r="N44" s="2" t="n">
        <v>-1.00815150058142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7504.657</v>
      </c>
      <c r="C45" s="2" t="n">
        <v>107.254</v>
      </c>
      <c r="D45" s="2" t="n">
        <v>0.062</v>
      </c>
      <c r="E45" s="2" t="n">
        <v>106.864024</v>
      </c>
      <c r="F45" s="2" t="n">
        <v>0</v>
      </c>
      <c r="G45" s="2" t="n">
        <v>107.864024</v>
      </c>
      <c r="H45" s="2" t="n">
        <v>105.864024</v>
      </c>
      <c r="I45" s="2" t="n">
        <v>1</v>
      </c>
      <c r="J45" s="2" t="n">
        <v>-1</v>
      </c>
      <c r="K45" s="2" t="n">
        <v>0.394873752705853</v>
      </c>
      <c r="L45" s="2" t="n">
        <v>-0.389976000000004</v>
      </c>
      <c r="M45" s="2" t="n">
        <v>7504.657</v>
      </c>
      <c r="N45" s="2" t="n">
        <v>0.21537279976975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7849.995</v>
      </c>
      <c r="C46" s="2" t="n">
        <v>107.149</v>
      </c>
      <c r="D46" s="2" t="n">
        <v>-0.127</v>
      </c>
      <c r="E46" s="2" t="n">
        <v>106.8242613</v>
      </c>
      <c r="F46" s="2" t="n">
        <v>0</v>
      </c>
      <c r="G46" s="2" t="n">
        <v>107.8242613</v>
      </c>
      <c r="H46" s="2" t="n">
        <v>105.8242613</v>
      </c>
      <c r="I46" s="2" t="n">
        <v>1</v>
      </c>
      <c r="J46" s="2" t="n">
        <v>-1</v>
      </c>
      <c r="K46" s="2" t="n">
        <v>0.34868929332242</v>
      </c>
      <c r="L46" s="2" t="n">
        <v>-0.324738699999998</v>
      </c>
      <c r="M46" s="2" t="n">
        <v>7849.995</v>
      </c>
      <c r="N46" s="2" t="n">
        <v>-0.149628219466373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7852.182</v>
      </c>
      <c r="C47" s="2" t="n">
        <v>107.101</v>
      </c>
      <c r="D47" s="2" t="n">
        <v>-0.2</v>
      </c>
      <c r="E47" s="2" t="n">
        <v>106.8238743</v>
      </c>
      <c r="F47" s="2" t="n">
        <v>0</v>
      </c>
      <c r="G47" s="2" t="n">
        <v>107.8238743</v>
      </c>
      <c r="H47" s="2" t="n">
        <v>105.8238743</v>
      </c>
      <c r="I47" s="2" t="n">
        <v>1</v>
      </c>
      <c r="J47" s="2" t="n">
        <v>-1</v>
      </c>
      <c r="K47" s="2" t="n">
        <v>0.341758180005233</v>
      </c>
      <c r="L47" s="2" t="n">
        <v>-0.277125699999999</v>
      </c>
      <c r="M47" s="2" t="n">
        <v>7852.182</v>
      </c>
      <c r="N47" s="2" t="n">
        <v>0.0200201452784849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8194.346</v>
      </c>
      <c r="C48" s="2" t="n">
        <v>107.268</v>
      </c>
      <c r="D48" s="2" t="n">
        <v>-0.221</v>
      </c>
      <c r="E48" s="2" t="n">
        <v>106.7423887</v>
      </c>
      <c r="F48" s="2" t="n">
        <v>0</v>
      </c>
      <c r="G48" s="2" t="n">
        <v>107.7423887</v>
      </c>
      <c r="H48" s="2" t="n">
        <v>105.7423887</v>
      </c>
      <c r="I48" s="2" t="n">
        <v>1</v>
      </c>
      <c r="J48" s="2" t="n">
        <v>-1</v>
      </c>
      <c r="K48" s="2" t="n">
        <v>0.570182636255861</v>
      </c>
      <c r="L48" s="2" t="n">
        <v>-0.525611299999994</v>
      </c>
      <c r="M48" s="2" t="n">
        <v>8194.346</v>
      </c>
      <c r="N48" s="2" t="n">
        <v>-0.35012173571494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8202.001</v>
      </c>
      <c r="C49" s="2" t="n">
        <v>107.299</v>
      </c>
      <c r="D49" s="2" t="n">
        <v>-0.324</v>
      </c>
      <c r="E49" s="2" t="n">
        <v>106.7400896</v>
      </c>
      <c r="F49" s="2" t="n">
        <v>0</v>
      </c>
      <c r="G49" s="2" t="n">
        <v>107.7400896</v>
      </c>
      <c r="H49" s="2" t="n">
        <v>105.7400896</v>
      </c>
      <c r="I49" s="2" t="n">
        <v>1</v>
      </c>
      <c r="J49" s="2" t="n">
        <v>-1</v>
      </c>
      <c r="K49" s="2" t="n">
        <v>0.646031605440603</v>
      </c>
      <c r="L49" s="2" t="n">
        <v>-0.558910400000002</v>
      </c>
      <c r="M49" s="2" t="n">
        <v>8202.001</v>
      </c>
      <c r="N49" s="2" t="n">
        <v>0.210231940667247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8540.994</v>
      </c>
      <c r="C50" s="2" t="n">
        <v>107.37</v>
      </c>
      <c r="D50" s="2" t="n">
        <v>-0.162</v>
      </c>
      <c r="E50" s="2" t="n">
        <v>106.6173841</v>
      </c>
      <c r="F50" s="2" t="n">
        <v>0</v>
      </c>
      <c r="G50" s="2" t="n">
        <v>107.6173841</v>
      </c>
      <c r="H50" s="2" t="n">
        <v>105.6173841</v>
      </c>
      <c r="I50" s="2" t="n">
        <v>1</v>
      </c>
      <c r="J50" s="2" t="n">
        <v>-1</v>
      </c>
      <c r="K50" s="2" t="n">
        <v>0.769853682807859</v>
      </c>
      <c r="L50" s="2" t="n">
        <v>-0.752615900000009</v>
      </c>
      <c r="M50" s="2" t="n">
        <v>8540.994</v>
      </c>
      <c r="N50" s="2" t="n">
        <v>0.791148855897061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8552.674</v>
      </c>
      <c r="C51" s="2" t="n">
        <v>107.325</v>
      </c>
      <c r="D51" s="2" t="n">
        <v>-0.343</v>
      </c>
      <c r="E51" s="2" t="n">
        <v>106.6124281</v>
      </c>
      <c r="F51" s="2" t="n">
        <v>0</v>
      </c>
      <c r="G51" s="2" t="n">
        <v>107.6124281</v>
      </c>
      <c r="H51" s="2" t="n">
        <v>105.6124281</v>
      </c>
      <c r="I51" s="2" t="n">
        <v>1</v>
      </c>
      <c r="J51" s="2" t="n">
        <v>-1</v>
      </c>
      <c r="K51" s="2" t="n">
        <v>0.790827233136044</v>
      </c>
      <c r="L51" s="2" t="n">
        <v>-0.7125719</v>
      </c>
      <c r="M51" s="2" t="n">
        <v>8552.674</v>
      </c>
      <c r="N51" s="2" t="n">
        <v>1.08417754310572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8885.815</v>
      </c>
      <c r="C52" s="2" t="n">
        <v>106.877</v>
      </c>
      <c r="D52" s="2" t="n">
        <v>-0.183</v>
      </c>
      <c r="E52" s="2" t="n">
        <v>106.450648</v>
      </c>
      <c r="F52" s="2" t="n">
        <v>0</v>
      </c>
      <c r="G52" s="2" t="n">
        <v>107.450648</v>
      </c>
      <c r="H52" s="2" t="n">
        <v>105.450648</v>
      </c>
      <c r="I52" s="2" t="n">
        <v>1</v>
      </c>
      <c r="J52" s="2" t="n">
        <v>-1</v>
      </c>
      <c r="K52" s="2" t="n">
        <v>0.46396662369614</v>
      </c>
      <c r="L52" s="2" t="n">
        <v>-0.426351999999994</v>
      </c>
      <c r="M52" s="2" t="n">
        <v>8885.815</v>
      </c>
      <c r="N52" s="2" t="n">
        <v>0.842557409794323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8902.991</v>
      </c>
      <c r="C53" s="2" t="n">
        <v>106.825</v>
      </c>
      <c r="D53" s="2" t="n">
        <v>-0.314</v>
      </c>
      <c r="E53" s="2" t="n">
        <v>106.4412372</v>
      </c>
      <c r="F53" s="2" t="n">
        <v>0</v>
      </c>
      <c r="G53" s="2" t="n">
        <v>107.4412372</v>
      </c>
      <c r="H53" s="2" t="n">
        <v>105.4412372</v>
      </c>
      <c r="I53" s="2" t="n">
        <v>1</v>
      </c>
      <c r="J53" s="2" t="n">
        <v>-1</v>
      </c>
      <c r="K53" s="2" t="n">
        <v>0.495852686454192</v>
      </c>
      <c r="L53" s="2" t="n">
        <v>-0.3837628</v>
      </c>
      <c r="M53" s="2" t="n">
        <v>8902.991</v>
      </c>
      <c r="N53" s="2" t="n">
        <v>-0.118783062240035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9231.335</v>
      </c>
      <c r="C54" s="2" t="n">
        <v>106.382</v>
      </c>
      <c r="D54" s="2" t="n">
        <v>-0.363</v>
      </c>
      <c r="E54" s="2" t="n">
        <v>106.241167</v>
      </c>
      <c r="F54" s="2" t="n">
        <v>0</v>
      </c>
      <c r="G54" s="2" t="n">
        <v>107.241167</v>
      </c>
      <c r="H54" s="2" t="n">
        <v>105.241167</v>
      </c>
      <c r="I54" s="2" t="n">
        <v>1</v>
      </c>
      <c r="J54" s="2" t="n">
        <v>-1</v>
      </c>
      <c r="K54" s="2" t="n">
        <v>0.389362214254286</v>
      </c>
      <c r="L54" s="2" t="n">
        <v>-0.140833000000001</v>
      </c>
      <c r="M54" s="2" t="n">
        <v>9231.335</v>
      </c>
      <c r="N54" s="2" t="n">
        <v>-0.596882955276967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9254.447</v>
      </c>
      <c r="C55" s="2" t="n">
        <v>106.368</v>
      </c>
      <c r="D55" s="2" t="n">
        <v>-0.528</v>
      </c>
      <c r="E55" s="2" t="n">
        <v>106.22564</v>
      </c>
      <c r="F55" s="2" t="n">
        <v>0</v>
      </c>
      <c r="G55" s="2" t="n">
        <v>107.22564</v>
      </c>
      <c r="H55" s="2" t="n">
        <v>105.22564</v>
      </c>
      <c r="I55" s="2" t="n">
        <v>1</v>
      </c>
      <c r="J55" s="2" t="n">
        <v>-1</v>
      </c>
      <c r="K55" s="2" t="n">
        <v>0.546854980410711</v>
      </c>
      <c r="L55" s="2" t="n">
        <v>-0.142359999999997</v>
      </c>
      <c r="M55" s="2" t="n">
        <v>9254.447</v>
      </c>
      <c r="N55" s="2" t="n">
        <v>-0.535192655081949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9576.731</v>
      </c>
      <c r="C56" s="2" t="n">
        <v>106.08</v>
      </c>
      <c r="D56" s="2" t="n">
        <v>-0.477</v>
      </c>
      <c r="E56" s="2" t="n">
        <v>105.9893341</v>
      </c>
      <c r="F56" s="2" t="n">
        <v>0</v>
      </c>
      <c r="G56" s="2" t="n">
        <v>106.9893341</v>
      </c>
      <c r="H56" s="2" t="n">
        <v>104.9893341</v>
      </c>
      <c r="I56" s="2" t="n">
        <v>1</v>
      </c>
      <c r="J56" s="2" t="n">
        <v>-1</v>
      </c>
      <c r="K56" s="2" t="n">
        <v>0.485540220190677</v>
      </c>
      <c r="L56" s="2" t="n">
        <v>-0.0906659000000047</v>
      </c>
      <c r="M56" s="2" t="n">
        <v>9576.731</v>
      </c>
      <c r="N56" s="2" t="n">
        <v>-0.0468110285470642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9605.476</v>
      </c>
      <c r="C57" s="2" t="n">
        <v>106.075</v>
      </c>
      <c r="D57" s="2" t="n">
        <v>-0.625</v>
      </c>
      <c r="E57" s="2" t="n">
        <v>105.9664637</v>
      </c>
      <c r="F57" s="2" t="n">
        <v>0</v>
      </c>
      <c r="G57" s="2" t="n">
        <v>106.9664637</v>
      </c>
      <c r="H57" s="2" t="n">
        <v>104.9664637</v>
      </c>
      <c r="I57" s="2" t="n">
        <v>1</v>
      </c>
      <c r="J57" s="2" t="n">
        <v>-1</v>
      </c>
      <c r="K57" s="2" t="n">
        <v>0.634354103334793</v>
      </c>
      <c r="L57" s="2" t="n">
        <v>-0.108536299999997</v>
      </c>
      <c r="M57" s="2" t="n">
        <v>9605.476</v>
      </c>
      <c r="N57" s="2" t="n">
        <v>0.29248568426388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9920.252</v>
      </c>
      <c r="C58" s="2" t="n">
        <v>105.845</v>
      </c>
      <c r="D58" s="2" t="n">
        <v>-0.515</v>
      </c>
      <c r="E58" s="2" t="n">
        <v>105.6967937</v>
      </c>
      <c r="F58" s="2" t="n">
        <v>0</v>
      </c>
      <c r="G58" s="2" t="n">
        <v>106.6967937</v>
      </c>
      <c r="H58" s="2" t="n">
        <v>104.6967937</v>
      </c>
      <c r="I58" s="2" t="n">
        <v>1</v>
      </c>
      <c r="J58" s="2" t="n">
        <v>-1</v>
      </c>
      <c r="K58" s="2" t="n">
        <v>0.535901210448054</v>
      </c>
      <c r="L58" s="2" t="n">
        <v>-0.148206299999998</v>
      </c>
      <c r="M58" s="2" t="n">
        <v>9920.252</v>
      </c>
      <c r="N58" s="2" t="n">
        <v>0.385021139684761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9957.476</v>
      </c>
      <c r="C59" s="2" t="n">
        <v>105.716</v>
      </c>
      <c r="D59" s="2" t="n">
        <v>-0.63</v>
      </c>
      <c r="E59" s="2" t="n">
        <v>105.6625742</v>
      </c>
      <c r="F59" s="2" t="n">
        <v>0</v>
      </c>
      <c r="G59" s="2" t="n">
        <v>106.6625742</v>
      </c>
      <c r="H59" s="2" t="n">
        <v>104.6625742</v>
      </c>
      <c r="I59" s="2" t="n">
        <v>1</v>
      </c>
      <c r="J59" s="2" t="n">
        <v>-1</v>
      </c>
      <c r="K59" s="2" t="n">
        <v>0.632261272027348</v>
      </c>
      <c r="L59" s="2" t="n">
        <v>-0.0534257999999994</v>
      </c>
      <c r="M59" s="2" t="n">
        <v>9957.476</v>
      </c>
      <c r="N59" s="2" t="n">
        <v>0.122837333776682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10265.904</v>
      </c>
      <c r="C60" s="2" t="n">
        <v>105.178</v>
      </c>
      <c r="D60" s="2" t="n">
        <v>-0.553</v>
      </c>
      <c r="E60" s="2" t="n">
        <v>105.3600872</v>
      </c>
      <c r="F60" s="2" t="n">
        <v>0</v>
      </c>
      <c r="G60" s="2" t="n">
        <v>106.3600872</v>
      </c>
      <c r="H60" s="2" t="n">
        <v>104.3600872</v>
      </c>
      <c r="I60" s="2" t="n">
        <v>1</v>
      </c>
      <c r="J60" s="2" t="n">
        <v>-1</v>
      </c>
      <c r="K60" s="2" t="n">
        <v>0.582206791787797</v>
      </c>
      <c r="L60" s="2" t="n">
        <v>0.182087199999998</v>
      </c>
      <c r="M60" s="2" t="n">
        <v>10265.904</v>
      </c>
      <c r="N60" s="2" t="n">
        <v>-0.49406578634331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10308.592</v>
      </c>
      <c r="C61" s="2" t="n">
        <v>105.036</v>
      </c>
      <c r="D61" s="2" t="n">
        <v>-0.649</v>
      </c>
      <c r="E61" s="2" t="n">
        <v>105.3155567</v>
      </c>
      <c r="F61" s="2" t="n">
        <v>0</v>
      </c>
      <c r="G61" s="2" t="n">
        <v>106.3155567</v>
      </c>
      <c r="H61" s="2" t="n">
        <v>104.3155567</v>
      </c>
      <c r="I61" s="2" t="n">
        <v>1</v>
      </c>
      <c r="J61" s="2" t="n">
        <v>-1</v>
      </c>
      <c r="K61" s="2" t="n">
        <v>0.706649098573606</v>
      </c>
      <c r="L61" s="2" t="n">
        <v>0.279556700000001</v>
      </c>
      <c r="M61" s="2" t="n">
        <v>10308.592</v>
      </c>
      <c r="N61" s="2" t="n">
        <v>-0.35012173571494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10610.955</v>
      </c>
      <c r="C62" s="2" t="n">
        <v>104.546</v>
      </c>
      <c r="D62" s="2" t="n">
        <v>-0.408</v>
      </c>
      <c r="E62" s="2" t="n">
        <v>104.9815945</v>
      </c>
      <c r="F62" s="2" t="n">
        <v>0</v>
      </c>
      <c r="G62" s="2" t="n">
        <v>105.9815945</v>
      </c>
      <c r="H62" s="2" t="n">
        <v>103.9815945</v>
      </c>
      <c r="I62" s="2" t="n">
        <v>1</v>
      </c>
      <c r="J62" s="2" t="n">
        <v>-1</v>
      </c>
      <c r="K62" s="2" t="n">
        <v>0.596830435241237</v>
      </c>
      <c r="L62" s="2" t="n">
        <v>0.435594499999993</v>
      </c>
      <c r="M62" s="2" t="n">
        <v>10610.955</v>
      </c>
      <c r="N62" s="2" t="n">
        <v>0.626641453722541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10660.324</v>
      </c>
      <c r="C63" s="2" t="n">
        <v>104.426</v>
      </c>
      <c r="D63" s="2" t="n">
        <v>-0.519</v>
      </c>
      <c r="E63" s="2" t="n">
        <v>104.9239788</v>
      </c>
      <c r="F63" s="2" t="n">
        <v>0</v>
      </c>
      <c r="G63" s="2" t="n">
        <v>105.9239788</v>
      </c>
      <c r="H63" s="2" t="n">
        <v>103.9239788</v>
      </c>
      <c r="I63" s="2" t="n">
        <v>1</v>
      </c>
      <c r="J63" s="2" t="n">
        <v>-1</v>
      </c>
      <c r="K63" s="2" t="n">
        <v>0.719266213059837</v>
      </c>
      <c r="L63" s="2" t="n">
        <v>0.497978799999999</v>
      </c>
      <c r="M63" s="2" t="n">
        <v>10660.324</v>
      </c>
      <c r="N63" s="2" t="n">
        <v>0.739740297380401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10956.793</v>
      </c>
      <c r="C64" s="2" t="n">
        <v>103.983</v>
      </c>
      <c r="D64" s="2" t="n">
        <v>-0.247</v>
      </c>
      <c r="E64" s="2" t="n">
        <v>104.5597587</v>
      </c>
      <c r="F64" s="2" t="n">
        <v>0</v>
      </c>
      <c r="G64" s="2" t="n">
        <v>105.5597587</v>
      </c>
      <c r="H64" s="2" t="n">
        <v>103.5597587</v>
      </c>
      <c r="I64" s="2" t="n">
        <v>1</v>
      </c>
      <c r="J64" s="2" t="n">
        <v>-1</v>
      </c>
      <c r="K64" s="2" t="n">
        <v>0.62742298174811</v>
      </c>
      <c r="L64" s="2" t="n">
        <v>0.576758699999999</v>
      </c>
      <c r="M64" s="2" t="n">
        <v>10956.793</v>
      </c>
      <c r="N64" s="2" t="n">
        <v>1.23326224003531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11010.471</v>
      </c>
      <c r="C65" s="2" t="n">
        <v>103.931</v>
      </c>
      <c r="D65" s="2" t="n">
        <v>-0.347</v>
      </c>
      <c r="E65" s="2" t="n">
        <v>104.4904723</v>
      </c>
      <c r="F65" s="2" t="n">
        <v>0</v>
      </c>
      <c r="G65" s="2" t="n">
        <v>105.4904723</v>
      </c>
      <c r="H65" s="2" t="n">
        <v>103.4904723</v>
      </c>
      <c r="I65" s="2" t="n">
        <v>1</v>
      </c>
      <c r="J65" s="2" t="n">
        <v>-1</v>
      </c>
      <c r="K65" s="2" t="n">
        <v>0.658345087676126</v>
      </c>
      <c r="L65" s="2" t="n">
        <v>0.559472299999996</v>
      </c>
      <c r="M65" s="2" t="n">
        <v>11010.471</v>
      </c>
      <c r="N65" s="2" t="n">
        <v>0.775726288814736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11303.644</v>
      </c>
      <c r="C66" s="2" t="n">
        <v>103.68</v>
      </c>
      <c r="D66" s="2" t="n">
        <v>-0.045</v>
      </c>
      <c r="E66" s="2" t="n">
        <v>104.0939722</v>
      </c>
      <c r="F66" s="2" t="n">
        <v>0</v>
      </c>
      <c r="G66" s="2" t="n">
        <v>105.0939722</v>
      </c>
      <c r="H66" s="2" t="n">
        <v>103.0939722</v>
      </c>
      <c r="I66" s="2" t="n">
        <v>1</v>
      </c>
      <c r="J66" s="2" t="n">
        <v>-1</v>
      </c>
      <c r="K66" s="2" t="n">
        <v>0.416410833640086</v>
      </c>
      <c r="L66" s="2" t="n">
        <v>0.413972199999989</v>
      </c>
      <c r="M66" s="2" t="n">
        <v>11303.644</v>
      </c>
      <c r="N66" s="2" t="n">
        <v>1.73706522684513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11362.589</v>
      </c>
      <c r="C67" s="2" t="n">
        <v>103.551</v>
      </c>
      <c r="D67" s="2" t="n">
        <v>-0.128</v>
      </c>
      <c r="E67" s="2" t="n">
        <v>104.0105623</v>
      </c>
      <c r="F67" s="2" t="n">
        <v>0</v>
      </c>
      <c r="G67" s="2" t="n">
        <v>105.0105623</v>
      </c>
      <c r="H67" s="2" t="n">
        <v>103.0105623</v>
      </c>
      <c r="I67" s="2" t="n">
        <v>1</v>
      </c>
      <c r="J67" s="2" t="n">
        <v>-1</v>
      </c>
      <c r="K67" s="2" t="n">
        <v>0.47705503621835</v>
      </c>
      <c r="L67" s="2" t="n">
        <v>0.459562300000002</v>
      </c>
      <c r="M67" s="2" t="n">
        <v>11362.589</v>
      </c>
      <c r="N67" s="2" t="n">
        <v>1.70107932682386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11650.09</v>
      </c>
      <c r="C68" s="2" t="n">
        <v>103.28</v>
      </c>
      <c r="D68" s="2" t="n">
        <v>0.164</v>
      </c>
      <c r="E68" s="2" t="n">
        <v>103.5860269</v>
      </c>
      <c r="F68" s="2" t="n">
        <v>0</v>
      </c>
      <c r="G68" s="2" t="n">
        <v>104.5860269</v>
      </c>
      <c r="H68" s="2" t="n">
        <v>102.5860269</v>
      </c>
      <c r="I68" s="2" t="n">
        <v>1</v>
      </c>
      <c r="J68" s="2" t="n">
        <v>-1</v>
      </c>
      <c r="K68" s="2" t="n">
        <v>0.347200897930298</v>
      </c>
      <c r="L68" s="2" t="n">
        <v>0.306026899999992</v>
      </c>
      <c r="M68" s="2" t="n">
        <v>11650.09</v>
      </c>
      <c r="N68" s="3" t="n">
        <v>3.02741295458151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11713.875</v>
      </c>
      <c r="C69" s="2" t="n">
        <v>103.19</v>
      </c>
      <c r="D69" s="2" t="n">
        <v>0.038</v>
      </c>
      <c r="E69" s="2" t="n">
        <v>103.4878557</v>
      </c>
      <c r="F69" s="2" t="n">
        <v>0</v>
      </c>
      <c r="G69" s="2" t="n">
        <v>104.4878557</v>
      </c>
      <c r="H69" s="2" t="n">
        <v>102.4878557</v>
      </c>
      <c r="I69" s="2" t="n">
        <v>1</v>
      </c>
      <c r="J69" s="2" t="n">
        <v>-1</v>
      </c>
      <c r="K69" s="2" t="n">
        <v>0.300269908619711</v>
      </c>
      <c r="L69" s="2" t="n">
        <v>0.2978557</v>
      </c>
      <c r="M69" s="2" t="n">
        <v>11713.875</v>
      </c>
      <c r="N69" s="2" t="n">
        <v>1.98896638979975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11994.327</v>
      </c>
      <c r="C70" s="2" t="n">
        <v>103.012</v>
      </c>
      <c r="D70" s="2" t="n">
        <v>0.082</v>
      </c>
      <c r="E70" s="2" t="n">
        <v>103.0390497</v>
      </c>
      <c r="F70" s="2" t="n">
        <v>0</v>
      </c>
      <c r="G70" s="2" t="n">
        <v>104.0390497</v>
      </c>
      <c r="H70" s="2" t="n">
        <v>102.0390497</v>
      </c>
      <c r="I70" s="2" t="n">
        <v>1</v>
      </c>
      <c r="J70" s="2" t="n">
        <v>-1</v>
      </c>
      <c r="K70" s="2" t="n">
        <v>0.0863463159034034</v>
      </c>
      <c r="L70" s="2" t="n">
        <v>0.0270497000000063</v>
      </c>
      <c r="M70" s="2" t="n">
        <v>11994.327</v>
      </c>
      <c r="N70" s="2" t="n">
        <v>0.0971330369748114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12064.338</v>
      </c>
      <c r="C71" s="2" t="n">
        <v>102.758</v>
      </c>
      <c r="D71" s="2" t="n">
        <v>-0.04</v>
      </c>
      <c r="E71" s="2" t="n">
        <v>102.9226492</v>
      </c>
      <c r="F71" s="2" t="n">
        <v>0</v>
      </c>
      <c r="G71" s="2" t="n">
        <v>103.9226492</v>
      </c>
      <c r="H71" s="2" t="n">
        <v>101.9226492</v>
      </c>
      <c r="I71" s="2" t="n">
        <v>1</v>
      </c>
      <c r="J71" s="2" t="n">
        <v>-1</v>
      </c>
      <c r="K71" s="2" t="n">
        <v>0.169438363603524</v>
      </c>
      <c r="L71" s="2" t="n">
        <v>0.1646492</v>
      </c>
      <c r="M71" s="2" t="n">
        <v>12064.338</v>
      </c>
      <c r="N71" s="2" t="n">
        <v>-0.195895955049095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12340.908</v>
      </c>
      <c r="C72" s="2" t="n">
        <v>102.288</v>
      </c>
      <c r="D72" s="2" t="n">
        <v>0.07</v>
      </c>
      <c r="E72" s="2" t="n">
        <v>102.4457813</v>
      </c>
      <c r="F72" s="2" t="n">
        <v>0</v>
      </c>
      <c r="G72" s="2" t="n">
        <v>103.4457813</v>
      </c>
      <c r="H72" s="2" t="n">
        <v>101.4457813</v>
      </c>
      <c r="I72" s="2" t="n">
        <v>1</v>
      </c>
      <c r="J72" s="2" t="n">
        <v>-1</v>
      </c>
      <c r="K72" s="2" t="n">
        <v>0.1726121045283</v>
      </c>
      <c r="L72" s="2" t="n">
        <v>0.157781299999996</v>
      </c>
      <c r="M72" s="2" t="n">
        <v>12340.908</v>
      </c>
      <c r="N72" s="2" t="n">
        <v>0.0714287399351778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2416.925</v>
      </c>
      <c r="C73" s="2" t="n">
        <v>102.058</v>
      </c>
      <c r="D73" s="2" t="n">
        <v>-0.066</v>
      </c>
      <c r="E73" s="2" t="n">
        <v>102.3099461</v>
      </c>
      <c r="F73" s="2" t="n">
        <v>0</v>
      </c>
      <c r="G73" s="2" t="n">
        <v>103.3099461</v>
      </c>
      <c r="H73" s="2" t="n">
        <v>101.3099461</v>
      </c>
      <c r="I73" s="2" t="n">
        <v>1</v>
      </c>
      <c r="J73" s="2" t="n">
        <v>-1</v>
      </c>
      <c r="K73" s="2" t="n">
        <v>0.260447379148282</v>
      </c>
      <c r="L73" s="2" t="n">
        <v>0.251946099999998</v>
      </c>
      <c r="M73" s="2" t="n">
        <v>12416.925</v>
      </c>
      <c r="N73" s="2" t="n">
        <v>0.302767401879231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2686.182</v>
      </c>
      <c r="C74" s="2" t="n">
        <v>101.47</v>
      </c>
      <c r="D74" s="2" t="n">
        <v>0.129</v>
      </c>
      <c r="E74" s="2" t="n">
        <v>101.8122804</v>
      </c>
      <c r="F74" s="2" t="n">
        <v>0</v>
      </c>
      <c r="G74" s="2" t="n">
        <v>102.8122804</v>
      </c>
      <c r="H74" s="2" t="n">
        <v>100.8122804</v>
      </c>
      <c r="I74" s="2" t="n">
        <v>1</v>
      </c>
      <c r="J74" s="2" t="n">
        <v>-1</v>
      </c>
      <c r="K74" s="2" t="n">
        <v>0.365782547730431</v>
      </c>
      <c r="L74" s="2" t="n">
        <v>0.342280400000007</v>
      </c>
      <c r="M74" s="2" t="n">
        <v>12686.182</v>
      </c>
      <c r="N74" s="2" t="n">
        <v>0.061147021060359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2769.019</v>
      </c>
      <c r="C75" s="2" t="n">
        <v>101.307</v>
      </c>
      <c r="D75" s="2" t="n">
        <v>0.117</v>
      </c>
      <c r="E75" s="2" t="n">
        <v>101.653988</v>
      </c>
      <c r="F75" s="2" t="n">
        <v>0</v>
      </c>
      <c r="G75" s="2" t="n">
        <v>102.653988</v>
      </c>
      <c r="H75" s="2" t="n">
        <v>100.653988</v>
      </c>
      <c r="I75" s="2" t="n">
        <v>1</v>
      </c>
      <c r="J75" s="2" t="n">
        <v>-1</v>
      </c>
      <c r="K75" s="2" t="n">
        <v>0.366182566684977</v>
      </c>
      <c r="L75" s="2" t="n">
        <v>0.346987999999996</v>
      </c>
      <c r="M75" s="2" t="n">
        <v>12769.019</v>
      </c>
      <c r="N75" s="2" t="n">
        <v>0.313049119413064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3032.659</v>
      </c>
      <c r="C76" s="2" t="n">
        <v>100.961</v>
      </c>
      <c r="D76" s="2" t="n">
        <v>0.508</v>
      </c>
      <c r="E76" s="2" t="n">
        <v>101.1339608</v>
      </c>
      <c r="F76" s="2" t="n">
        <v>0</v>
      </c>
      <c r="G76" s="2" t="n">
        <v>102.1339608</v>
      </c>
      <c r="H76" s="2" t="n">
        <v>100.1339608</v>
      </c>
      <c r="I76" s="2" t="n">
        <v>1</v>
      </c>
      <c r="J76" s="2" t="n">
        <v>-1</v>
      </c>
      <c r="K76" s="2" t="n">
        <v>0.536637157059255</v>
      </c>
      <c r="L76" s="2" t="n">
        <v>0.172960799999998</v>
      </c>
      <c r="M76" s="2" t="n">
        <v>13032.659</v>
      </c>
      <c r="N76" s="2" t="n">
        <v>0.667768308213856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3120.344</v>
      </c>
      <c r="C77" s="2" t="n">
        <v>100.786</v>
      </c>
      <c r="D77" s="2" t="n">
        <v>0.443</v>
      </c>
      <c r="E77" s="2" t="n">
        <v>100.9555261</v>
      </c>
      <c r="F77" s="2" t="n">
        <v>0</v>
      </c>
      <c r="G77" s="2" t="n">
        <v>101.9555261</v>
      </c>
      <c r="H77" s="2" t="n">
        <v>99.9555261</v>
      </c>
      <c r="I77" s="2" t="n">
        <v>1</v>
      </c>
      <c r="J77" s="2" t="n">
        <v>-1</v>
      </c>
      <c r="K77" s="2" t="n">
        <v>0.474329103662436</v>
      </c>
      <c r="L77" s="2" t="n">
        <v>0.169526099999999</v>
      </c>
      <c r="M77" s="2" t="n">
        <v>13120.344</v>
      </c>
      <c r="N77" s="2" t="n">
        <v>1.19213543265096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3378.391</v>
      </c>
      <c r="C78" s="2" t="n">
        <v>100.544</v>
      </c>
      <c r="D78" s="2" t="n">
        <v>0.776</v>
      </c>
      <c r="E78" s="2" t="n">
        <v>100.4145517</v>
      </c>
      <c r="F78" s="2" t="n">
        <v>0</v>
      </c>
      <c r="G78" s="2" t="n">
        <v>101.4145517</v>
      </c>
      <c r="H78" s="2" t="n">
        <v>99.4145517</v>
      </c>
      <c r="I78" s="2" t="n">
        <v>1</v>
      </c>
      <c r="J78" s="2" t="n">
        <v>-1</v>
      </c>
      <c r="K78" s="2" t="n">
        <v>0.786722862495357</v>
      </c>
      <c r="L78" s="2" t="n">
        <v>-0.129448299999993</v>
      </c>
      <c r="M78" s="2" t="n">
        <v>13378.391</v>
      </c>
      <c r="N78" s="2" t="n">
        <v>1.38234687846278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3471.063</v>
      </c>
      <c r="C79" s="2" t="n">
        <v>100.344</v>
      </c>
      <c r="D79" s="2" t="n">
        <v>0.632</v>
      </c>
      <c r="E79" s="2" t="n">
        <v>100.214494</v>
      </c>
      <c r="F79" s="2" t="n">
        <v>0</v>
      </c>
      <c r="G79" s="2" t="n">
        <v>101.214494</v>
      </c>
      <c r="H79" s="2" t="n">
        <v>99.214494</v>
      </c>
      <c r="I79" s="2" t="n">
        <v>1</v>
      </c>
      <c r="J79" s="2" t="n">
        <v>-1</v>
      </c>
      <c r="K79" s="2" t="n">
        <v>0.645132392642005</v>
      </c>
      <c r="L79" s="2" t="n">
        <v>-0.129505999999992</v>
      </c>
      <c r="M79" s="2" t="n">
        <v>13471.063</v>
      </c>
      <c r="N79" s="2" t="n">
        <v>1.79361448874828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3724.321</v>
      </c>
      <c r="C80" s="2" t="n">
        <v>99.871</v>
      </c>
      <c r="D80" s="2" t="n">
        <v>0.89</v>
      </c>
      <c r="E80" s="2" t="n">
        <v>99.6521918</v>
      </c>
      <c r="F80" s="2" t="n">
        <v>0</v>
      </c>
      <c r="G80" s="2" t="n">
        <v>100.6521918</v>
      </c>
      <c r="H80" s="2" t="n">
        <v>98.6521918</v>
      </c>
      <c r="I80" s="2" t="n">
        <v>1</v>
      </c>
      <c r="J80" s="2" t="n">
        <v>-1</v>
      </c>
      <c r="K80" s="2" t="n">
        <v>0.916502606863308</v>
      </c>
      <c r="L80" s="2" t="n">
        <v>-0.218808199999998</v>
      </c>
      <c r="M80" s="2" t="n">
        <v>13724.321</v>
      </c>
      <c r="N80" s="2" t="n">
        <v>1.76276943826572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3822.111</v>
      </c>
      <c r="C81" s="2" t="n">
        <v>99.565</v>
      </c>
      <c r="D81" s="2" t="n">
        <v>0.64</v>
      </c>
      <c r="E81" s="2" t="n">
        <v>99.42896791</v>
      </c>
      <c r="F81" s="2" t="n">
        <v>0</v>
      </c>
      <c r="G81" s="2" t="n">
        <v>100.42896791</v>
      </c>
      <c r="H81" s="2" t="n">
        <v>98.42896791</v>
      </c>
      <c r="I81" s="2" t="n">
        <v>1</v>
      </c>
      <c r="J81" s="2" t="n">
        <v>-1</v>
      </c>
      <c r="K81" s="2" t="n">
        <v>0.654297126319357</v>
      </c>
      <c r="L81" s="2" t="n">
        <v>-0.136032090000001</v>
      </c>
      <c r="M81" s="2" t="n">
        <v>13822.111</v>
      </c>
      <c r="N81" s="2" t="n">
        <v>1.28467074298881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4070.876</v>
      </c>
      <c r="C82" s="2" t="n">
        <v>98.857</v>
      </c>
      <c r="D82" s="2" t="n">
        <v>0.926</v>
      </c>
      <c r="E82" s="2" t="n">
        <v>98.84578818</v>
      </c>
      <c r="F82" s="2" t="n">
        <v>0</v>
      </c>
      <c r="G82" s="2" t="n">
        <v>99.84578818</v>
      </c>
      <c r="H82" s="2" t="n">
        <v>97.84578818</v>
      </c>
      <c r="I82" s="2" t="n">
        <v>1</v>
      </c>
      <c r="J82" s="2" t="n">
        <v>-1</v>
      </c>
      <c r="K82" s="2" t="n">
        <v>0.926067872732724</v>
      </c>
      <c r="L82" s="2" t="n">
        <v>-0.0112118199999998</v>
      </c>
      <c r="M82" s="2" t="n">
        <v>14070.876</v>
      </c>
      <c r="N82" s="2" t="n">
        <v>2.01981141273565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4168.362</v>
      </c>
      <c r="C83" s="2" t="n">
        <v>98.576</v>
      </c>
      <c r="D83" s="2" t="n">
        <v>0.726</v>
      </c>
      <c r="E83" s="2" t="n">
        <v>98.61125059</v>
      </c>
      <c r="F83" s="2" t="n">
        <v>0</v>
      </c>
      <c r="G83" s="2" t="n">
        <v>99.61125059</v>
      </c>
      <c r="H83" s="2" t="n">
        <v>97.61125059</v>
      </c>
      <c r="I83" s="2" t="n">
        <v>1</v>
      </c>
      <c r="J83" s="2" t="n">
        <v>-1</v>
      </c>
      <c r="K83" s="2" t="n">
        <v>0.726855284149017</v>
      </c>
      <c r="L83" s="2" t="n">
        <v>0.035250590000004</v>
      </c>
      <c r="M83" s="2" t="n">
        <v>14168.362</v>
      </c>
      <c r="N83" s="2" t="n">
        <v>2.38481053092591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4416.286</v>
      </c>
      <c r="C84" s="2" t="n">
        <v>97.78</v>
      </c>
      <c r="D84" s="2" t="n">
        <v>1.006</v>
      </c>
      <c r="E84" s="2" t="n">
        <v>97.99955537</v>
      </c>
      <c r="F84" s="2" t="n">
        <v>0</v>
      </c>
      <c r="G84" s="2" t="n">
        <v>98.99955537</v>
      </c>
      <c r="H84" s="2" t="n">
        <v>96.99955537</v>
      </c>
      <c r="I84" s="2" t="n">
        <v>1</v>
      </c>
      <c r="J84" s="2" t="n">
        <v>-1</v>
      </c>
      <c r="K84" s="3" t="n">
        <v>1.02967983397551</v>
      </c>
      <c r="L84" s="2" t="n">
        <v>0.219555369999995</v>
      </c>
      <c r="M84" s="2" t="n">
        <v>14416.286</v>
      </c>
      <c r="N84" s="2" t="n">
        <v>2.94515997656859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4433.196</v>
      </c>
      <c r="C85" s="2" t="n">
        <v>97.699</v>
      </c>
      <c r="D85" s="2" t="n">
        <v>0.781</v>
      </c>
      <c r="E85" s="2" t="n">
        <v>97.95703765</v>
      </c>
      <c r="F85" s="2" t="n">
        <v>0</v>
      </c>
      <c r="G85" s="2" t="n">
        <v>98.95703765</v>
      </c>
      <c r="H85" s="2" t="n">
        <v>96.95703765</v>
      </c>
      <c r="I85" s="2" t="n">
        <v>1</v>
      </c>
      <c r="J85" s="2" t="n">
        <v>-1</v>
      </c>
      <c r="K85" s="2" t="n">
        <v>0.822523208680172</v>
      </c>
      <c r="L85" s="2" t="n">
        <v>0.258037650000006</v>
      </c>
      <c r="M85" s="2" t="n">
        <v>14433.196</v>
      </c>
      <c r="N85" s="2" t="n">
        <v>2.81149880040704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4762.196</v>
      </c>
      <c r="C86" s="2" t="n">
        <v>96.691</v>
      </c>
      <c r="D86" s="2" t="n">
        <v>1.355</v>
      </c>
      <c r="E86" s="2" t="n">
        <v>97.11958444</v>
      </c>
      <c r="F86" s="2" t="n">
        <v>0</v>
      </c>
      <c r="G86" s="2" t="n">
        <v>98.11958444</v>
      </c>
      <c r="H86" s="2" t="n">
        <v>96.11958444</v>
      </c>
      <c r="I86" s="2" t="n">
        <v>1</v>
      </c>
      <c r="J86" s="2" t="n">
        <v>-1</v>
      </c>
      <c r="K86" s="3" t="n">
        <v>1.42116488213371</v>
      </c>
      <c r="L86" s="2" t="n">
        <v>0.428584439999995</v>
      </c>
      <c r="M86" s="2" t="n">
        <v>14762.196</v>
      </c>
      <c r="N86" s="3" t="n">
        <v>5.88052934578935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32.589</v>
      </c>
      <c r="C87" s="2" t="n">
        <v>-97.597</v>
      </c>
      <c r="D87" s="2" t="n">
        <v>0.145</v>
      </c>
      <c r="E87" s="2" t="n">
        <v>-96.92220844</v>
      </c>
      <c r="F87" s="2" t="n">
        <v>0</v>
      </c>
      <c r="G87" s="2" t="n">
        <v>-95.92220844</v>
      </c>
      <c r="H87" s="2" t="n">
        <v>-97.92220844</v>
      </c>
      <c r="I87" s="2" t="n">
        <v>1</v>
      </c>
      <c r="J87" s="2" t="n">
        <v>-1</v>
      </c>
      <c r="K87" s="2" t="n">
        <v>0.690194646058065</v>
      </c>
      <c r="L87" s="2" t="n">
        <v>0.674791559999989</v>
      </c>
    </row>
    <row r="88" customFormat="false" ht="12.75" hidden="false" customHeight="false" outlineLevel="0" collapsed="false">
      <c r="A88" s="2" t="s">
        <v>103</v>
      </c>
      <c r="B88" s="2" t="n">
        <v>277.418</v>
      </c>
      <c r="C88" s="2" t="n">
        <v>-96.985</v>
      </c>
      <c r="D88" s="2" t="n">
        <v>0.344</v>
      </c>
      <c r="E88" s="2" t="n">
        <v>-96.55452709</v>
      </c>
      <c r="F88" s="2" t="n">
        <v>0</v>
      </c>
      <c r="G88" s="2" t="n">
        <v>-95.55452709</v>
      </c>
      <c r="H88" s="2" t="n">
        <v>-97.55452709</v>
      </c>
      <c r="I88" s="2" t="n">
        <v>1</v>
      </c>
      <c r="J88" s="2" t="n">
        <v>-1</v>
      </c>
      <c r="K88" s="2" t="n">
        <v>0.551038044279951</v>
      </c>
      <c r="L88" s="2" t="n">
        <v>0.430472910000006</v>
      </c>
    </row>
    <row r="89" customFormat="false" ht="12.75" hidden="false" customHeight="false" outlineLevel="0" collapsed="false">
      <c r="A89" s="2" t="s">
        <v>104</v>
      </c>
      <c r="B89" s="2" t="n">
        <v>473.87</v>
      </c>
      <c r="C89" s="2" t="n">
        <v>-96.68</v>
      </c>
      <c r="D89" s="2" t="n">
        <v>0.361</v>
      </c>
      <c r="E89" s="2" t="n">
        <v>-96.06709983</v>
      </c>
      <c r="F89" s="2" t="n">
        <v>0</v>
      </c>
      <c r="G89" s="2" t="n">
        <v>-95.06709983</v>
      </c>
      <c r="H89" s="2" t="n">
        <v>-97.06709983</v>
      </c>
      <c r="I89" s="2" t="n">
        <v>1</v>
      </c>
      <c r="J89" s="2" t="n">
        <v>-1</v>
      </c>
      <c r="K89" s="2" t="n">
        <v>0.711314008287502</v>
      </c>
      <c r="L89" s="2" t="n">
        <v>0.612900170000003</v>
      </c>
    </row>
    <row r="90" customFormat="false" ht="12.75" hidden="false" customHeight="false" outlineLevel="0" collapsed="false">
      <c r="A90" s="2" t="s">
        <v>105</v>
      </c>
      <c r="B90" s="2" t="n">
        <v>560.557</v>
      </c>
      <c r="C90" s="2" t="n">
        <v>-96.32</v>
      </c>
      <c r="D90" s="2" t="n">
        <v>0.417</v>
      </c>
      <c r="E90" s="2" t="n">
        <v>-95.85637995</v>
      </c>
      <c r="F90" s="2" t="n">
        <v>0</v>
      </c>
      <c r="G90" s="2" t="n">
        <v>-94.85637995</v>
      </c>
      <c r="H90" s="2" t="n">
        <v>-96.85637995</v>
      </c>
      <c r="I90" s="2" t="n">
        <v>1</v>
      </c>
      <c r="J90" s="2" t="n">
        <v>-1</v>
      </c>
      <c r="K90" s="2" t="n">
        <v>0.623564391832946</v>
      </c>
      <c r="L90" s="2" t="n">
        <v>0.463620049999989</v>
      </c>
    </row>
    <row r="91" customFormat="false" ht="12.75" hidden="false" customHeight="false" outlineLevel="0" collapsed="false">
      <c r="A91" s="2" t="s">
        <v>106</v>
      </c>
      <c r="B91" s="2" t="n">
        <v>814.918</v>
      </c>
      <c r="C91" s="2" t="n">
        <v>-95.978</v>
      </c>
      <c r="D91" s="2" t="n">
        <v>0.337</v>
      </c>
      <c r="E91" s="2" t="n">
        <v>-95.25349894</v>
      </c>
      <c r="F91" s="2" t="n">
        <v>0</v>
      </c>
      <c r="G91" s="2" t="n">
        <v>-94.25349894</v>
      </c>
      <c r="H91" s="2" t="n">
        <v>-96.25349894</v>
      </c>
      <c r="I91" s="2" t="n">
        <v>1</v>
      </c>
      <c r="J91" s="2" t="n">
        <v>-1</v>
      </c>
      <c r="K91" s="2" t="n">
        <v>0.799043669608311</v>
      </c>
      <c r="L91" s="2" t="n">
        <v>0.724501059999994</v>
      </c>
    </row>
    <row r="92" customFormat="false" ht="12.75" hidden="false" customHeight="false" outlineLevel="0" collapsed="false">
      <c r="A92" s="2" t="s">
        <v>107</v>
      </c>
      <c r="B92" s="2" t="n">
        <v>906.089</v>
      </c>
      <c r="C92" s="2" t="n">
        <v>-95.562</v>
      </c>
      <c r="D92" s="2" t="n">
        <v>0.499</v>
      </c>
      <c r="E92" s="2" t="n">
        <v>-95.04300816</v>
      </c>
      <c r="F92" s="2" t="n">
        <v>0</v>
      </c>
      <c r="G92" s="2" t="n">
        <v>-94.04300816</v>
      </c>
      <c r="H92" s="2" t="n">
        <v>-96.04300816</v>
      </c>
      <c r="I92" s="2" t="n">
        <v>1</v>
      </c>
      <c r="J92" s="2" t="n">
        <v>-1</v>
      </c>
      <c r="K92" s="2" t="n">
        <v>0.719967728434118</v>
      </c>
      <c r="L92" s="2" t="n">
        <v>0.518991839999998</v>
      </c>
    </row>
    <row r="93" customFormat="false" ht="12.75" hidden="false" customHeight="false" outlineLevel="0" collapsed="false">
      <c r="A93" s="2" t="s">
        <v>108</v>
      </c>
      <c r="B93" s="2" t="n">
        <v>1156.011</v>
      </c>
      <c r="C93" s="2" t="n">
        <v>-95.161</v>
      </c>
      <c r="D93" s="2" t="n">
        <v>0.388</v>
      </c>
      <c r="E93" s="2" t="n">
        <v>-94.48115733</v>
      </c>
      <c r="F93" s="2" t="n">
        <v>0</v>
      </c>
      <c r="G93" s="2" t="n">
        <v>-93.48115733</v>
      </c>
      <c r="H93" s="2" t="n">
        <v>-95.48115733</v>
      </c>
      <c r="I93" s="2" t="n">
        <v>1</v>
      </c>
      <c r="J93" s="2" t="n">
        <v>-1</v>
      </c>
      <c r="K93" s="2" t="n">
        <v>0.782770755683123</v>
      </c>
      <c r="L93" s="2" t="n">
        <v>0.679842669999999</v>
      </c>
    </row>
    <row r="94" customFormat="false" ht="12.75" hidden="false" customHeight="false" outlineLevel="0" collapsed="false">
      <c r="A94" s="2" t="s">
        <v>109</v>
      </c>
      <c r="B94" s="2" t="n">
        <v>1250.772</v>
      </c>
      <c r="C94" s="2" t="n">
        <v>-94.771</v>
      </c>
      <c r="D94" s="2" t="n">
        <v>0.553</v>
      </c>
      <c r="E94" s="2" t="n">
        <v>-94.27393169</v>
      </c>
      <c r="F94" s="2" t="n">
        <v>0</v>
      </c>
      <c r="G94" s="2" t="n">
        <v>-93.27393169</v>
      </c>
      <c r="H94" s="2" t="n">
        <v>-95.27393169</v>
      </c>
      <c r="I94" s="2" t="n">
        <v>1</v>
      </c>
      <c r="J94" s="2" t="n">
        <v>-1</v>
      </c>
      <c r="K94" s="2" t="n">
        <v>0.743562979717427</v>
      </c>
      <c r="L94" s="2" t="n">
        <v>0.497068310000003</v>
      </c>
    </row>
    <row r="95" customFormat="false" ht="12.75" hidden="false" customHeight="false" outlineLevel="0" collapsed="false">
      <c r="A95" s="2" t="s">
        <v>110</v>
      </c>
      <c r="B95" s="2" t="n">
        <v>1498.538</v>
      </c>
      <c r="C95" s="2" t="n">
        <v>-94.379</v>
      </c>
      <c r="D95" s="2" t="n">
        <v>0.629</v>
      </c>
      <c r="E95" s="2" t="n">
        <v>-93.74719928</v>
      </c>
      <c r="F95" s="2" t="n">
        <v>0</v>
      </c>
      <c r="G95" s="2" t="n">
        <v>-92.74719928</v>
      </c>
      <c r="H95" s="2" t="n">
        <v>-94.74719928</v>
      </c>
      <c r="I95" s="2" t="n">
        <v>1</v>
      </c>
      <c r="J95" s="2" t="n">
        <v>-1</v>
      </c>
      <c r="K95" s="2" t="n">
        <v>0.891522938455607</v>
      </c>
      <c r="L95" s="2" t="n">
        <v>0.631800720000001</v>
      </c>
    </row>
    <row r="96" customFormat="false" ht="12.75" hidden="false" customHeight="false" outlineLevel="0" collapsed="false">
      <c r="A96" s="2" t="s">
        <v>111</v>
      </c>
      <c r="B96" s="2" t="n">
        <v>1595.946</v>
      </c>
      <c r="C96" s="2" t="n">
        <v>-93.964</v>
      </c>
      <c r="D96" s="2" t="n">
        <v>0.616</v>
      </c>
      <c r="E96" s="2" t="n">
        <v>-93.54609471</v>
      </c>
      <c r="F96" s="2" t="n">
        <v>0</v>
      </c>
      <c r="G96" s="2" t="n">
        <v>-92.54609471</v>
      </c>
      <c r="H96" s="2" t="n">
        <v>-94.54609471</v>
      </c>
      <c r="I96" s="2" t="n">
        <v>1</v>
      </c>
      <c r="J96" s="2" t="n">
        <v>-1</v>
      </c>
      <c r="K96" s="2" t="n">
        <v>0.744379494216477</v>
      </c>
      <c r="L96" s="2" t="n">
        <v>0.417905289999993</v>
      </c>
    </row>
    <row r="97" customFormat="false" ht="12.75" hidden="false" customHeight="false" outlineLevel="0" collapsed="false">
      <c r="A97" s="2" t="s">
        <v>112</v>
      </c>
      <c r="B97" s="2" t="n">
        <v>1839.249</v>
      </c>
      <c r="C97" s="2" t="n">
        <v>-93.389</v>
      </c>
      <c r="D97" s="2" t="n">
        <v>0.411</v>
      </c>
      <c r="E97" s="2" t="n">
        <v>-93.05851922</v>
      </c>
      <c r="F97" s="2" t="n">
        <v>0</v>
      </c>
      <c r="G97" s="2" t="n">
        <v>-92.05851922</v>
      </c>
      <c r="H97" s="2" t="n">
        <v>-94.05851922</v>
      </c>
      <c r="I97" s="2" t="n">
        <v>1</v>
      </c>
      <c r="J97" s="2" t="n">
        <v>-1</v>
      </c>
      <c r="K97" s="2" t="n">
        <v>0.527388420378576</v>
      </c>
      <c r="L97" s="2" t="n">
        <v>0.330480780000002</v>
      </c>
    </row>
    <row r="98" customFormat="false" ht="12.75" hidden="false" customHeight="false" outlineLevel="0" collapsed="false">
      <c r="A98" s="2" t="s">
        <v>113</v>
      </c>
      <c r="B98" s="2" t="n">
        <v>1938.785</v>
      </c>
      <c r="C98" s="2" t="n">
        <v>-92.984</v>
      </c>
      <c r="D98" s="2" t="n">
        <v>0.508</v>
      </c>
      <c r="E98" s="2" t="n">
        <v>-92.86511757</v>
      </c>
      <c r="F98" s="2" t="n">
        <v>0</v>
      </c>
      <c r="G98" s="2" t="n">
        <v>-91.86511757</v>
      </c>
      <c r="H98" s="2" t="n">
        <v>-93.86511757</v>
      </c>
      <c r="I98" s="2" t="n">
        <v>1</v>
      </c>
      <c r="J98" s="2" t="n">
        <v>-1</v>
      </c>
      <c r="K98" s="2" t="n">
        <v>0.521725054183432</v>
      </c>
      <c r="L98" s="2" t="n">
        <v>0.118882429999999</v>
      </c>
    </row>
    <row r="99" customFormat="false" ht="12.75" hidden="false" customHeight="false" outlineLevel="0" collapsed="false">
      <c r="A99" s="2" t="s">
        <v>114</v>
      </c>
      <c r="B99" s="2" t="n">
        <v>2178.78</v>
      </c>
      <c r="C99" s="2" t="n">
        <v>-92.464</v>
      </c>
      <c r="D99" s="2" t="n">
        <v>0.308</v>
      </c>
      <c r="E99" s="2" t="n">
        <v>-92.41328677</v>
      </c>
      <c r="F99" s="2" t="n">
        <v>0</v>
      </c>
      <c r="G99" s="2" t="n">
        <v>-91.41328677</v>
      </c>
      <c r="H99" s="2" t="n">
        <v>-93.41328677</v>
      </c>
      <c r="I99" s="2" t="n">
        <v>1</v>
      </c>
      <c r="J99" s="2" t="n">
        <v>-1</v>
      </c>
      <c r="K99" s="2" t="n">
        <v>0.312147131489355</v>
      </c>
      <c r="L99" s="2" t="n">
        <v>0.0507132299999995</v>
      </c>
    </row>
    <row r="100" customFormat="false" ht="12.75" hidden="false" customHeight="false" outlineLevel="0" collapsed="false">
      <c r="A100" s="2" t="s">
        <v>115</v>
      </c>
      <c r="B100" s="2" t="n">
        <v>2283.246</v>
      </c>
      <c r="C100" s="2" t="n">
        <v>-92.115</v>
      </c>
      <c r="D100" s="2" t="n">
        <v>0.365</v>
      </c>
      <c r="E100" s="2" t="n">
        <v>-92.22300961</v>
      </c>
      <c r="F100" s="2" t="n">
        <v>0</v>
      </c>
      <c r="G100" s="2" t="n">
        <v>-91.22300961</v>
      </c>
      <c r="H100" s="2" t="n">
        <v>-93.22300961</v>
      </c>
      <c r="I100" s="2" t="n">
        <v>1</v>
      </c>
      <c r="J100" s="2" t="n">
        <v>-1</v>
      </c>
      <c r="K100" s="2" t="n">
        <v>0.380645604010285</v>
      </c>
      <c r="L100" s="2" t="n">
        <v>-0.108009610000011</v>
      </c>
    </row>
    <row r="101" customFormat="false" ht="12.75" hidden="false" customHeight="false" outlineLevel="0" collapsed="false">
      <c r="A101" s="2" t="s">
        <v>116</v>
      </c>
      <c r="B101" s="2" t="n">
        <v>2520.655</v>
      </c>
      <c r="C101" s="2" t="n">
        <v>-91.722</v>
      </c>
      <c r="D101" s="2" t="n">
        <v>0.232</v>
      </c>
      <c r="E101" s="2" t="n">
        <v>-91.80501655</v>
      </c>
      <c r="F101" s="2" t="n">
        <v>0</v>
      </c>
      <c r="G101" s="2" t="n">
        <v>-90.80501655</v>
      </c>
      <c r="H101" s="2" t="n">
        <v>-92.80501655</v>
      </c>
      <c r="I101" s="2" t="n">
        <v>1</v>
      </c>
      <c r="J101" s="2" t="n">
        <v>-1</v>
      </c>
      <c r="K101" s="2" t="n">
        <v>0.246405656537962</v>
      </c>
      <c r="L101" s="2" t="n">
        <v>-0.0830165500000106</v>
      </c>
    </row>
    <row r="102" customFormat="false" ht="12.75" hidden="false" customHeight="false" outlineLevel="0" collapsed="false">
      <c r="A102" s="2" t="s">
        <v>117</v>
      </c>
      <c r="B102" s="2" t="n">
        <v>2627.519</v>
      </c>
      <c r="C102" s="2" t="n">
        <v>-91.437</v>
      </c>
      <c r="D102" s="2" t="n">
        <v>0.305</v>
      </c>
      <c r="E102" s="2" t="n">
        <v>-91.62340781</v>
      </c>
      <c r="F102" s="2" t="n">
        <v>0</v>
      </c>
      <c r="G102" s="2" t="n">
        <v>-90.62340781</v>
      </c>
      <c r="H102" s="2" t="n">
        <v>-92.62340781</v>
      </c>
      <c r="I102" s="2" t="n">
        <v>1</v>
      </c>
      <c r="J102" s="2" t="n">
        <v>-1</v>
      </c>
      <c r="K102" s="2" t="n">
        <v>0.357453313915256</v>
      </c>
      <c r="L102" s="2" t="n">
        <v>-0.186407810000006</v>
      </c>
    </row>
    <row r="103" customFormat="false" ht="12.75" hidden="false" customHeight="false" outlineLevel="0" collapsed="false">
      <c r="A103" s="2" t="s">
        <v>118</v>
      </c>
      <c r="B103" s="2" t="n">
        <v>2860.416</v>
      </c>
      <c r="C103" s="2" t="n">
        <v>-91.13</v>
      </c>
      <c r="D103" s="2" t="n">
        <v>0.112</v>
      </c>
      <c r="E103" s="2" t="n">
        <v>-91.24168204</v>
      </c>
      <c r="F103" s="2" t="n">
        <v>0</v>
      </c>
      <c r="G103" s="2" t="n">
        <v>-90.24168204</v>
      </c>
      <c r="H103" s="2" t="n">
        <v>-92.24168204</v>
      </c>
      <c r="I103" s="2" t="n">
        <v>1</v>
      </c>
      <c r="J103" s="2" t="n">
        <v>-1</v>
      </c>
      <c r="K103" s="2" t="n">
        <v>0.158167247110654</v>
      </c>
      <c r="L103" s="2" t="n">
        <v>-0.111682040000005</v>
      </c>
    </row>
    <row r="104" customFormat="false" ht="12.75" hidden="false" customHeight="false" outlineLevel="0" collapsed="false">
      <c r="A104" s="2" t="s">
        <v>119</v>
      </c>
      <c r="B104" s="2" t="n">
        <v>2970.302</v>
      </c>
      <c r="C104" s="2" t="n">
        <v>-90.854</v>
      </c>
      <c r="D104" s="2" t="n">
        <v>0.183</v>
      </c>
      <c r="E104" s="2" t="n">
        <v>-91.06827204</v>
      </c>
      <c r="F104" s="2" t="n">
        <v>0</v>
      </c>
      <c r="G104" s="2" t="n">
        <v>-90.06827204</v>
      </c>
      <c r="H104" s="2" t="n">
        <v>-92.06827204</v>
      </c>
      <c r="I104" s="2" t="n">
        <v>1</v>
      </c>
      <c r="J104" s="2" t="n">
        <v>-1</v>
      </c>
      <c r="K104" s="2" t="n">
        <v>0.28178273035401</v>
      </c>
      <c r="L104" s="2" t="n">
        <v>-0.214272039999997</v>
      </c>
    </row>
    <row r="105" customFormat="false" ht="12.75" hidden="false" customHeight="false" outlineLevel="0" collapsed="false">
      <c r="A105" s="2" t="s">
        <v>120</v>
      </c>
      <c r="B105" s="2" t="n">
        <v>3201.219</v>
      </c>
      <c r="C105" s="2" t="n">
        <v>-90.478</v>
      </c>
      <c r="D105" s="2" t="n">
        <v>0.139</v>
      </c>
      <c r="E105" s="2" t="n">
        <v>-90.71785561</v>
      </c>
      <c r="F105" s="2" t="n">
        <v>0</v>
      </c>
      <c r="G105" s="2" t="n">
        <v>-89.71785561</v>
      </c>
      <c r="H105" s="2" t="n">
        <v>-91.71785561</v>
      </c>
      <c r="I105" s="2" t="n">
        <v>1</v>
      </c>
      <c r="J105" s="2" t="n">
        <v>-1</v>
      </c>
      <c r="K105" s="2" t="n">
        <v>0.27722141628755</v>
      </c>
      <c r="L105" s="2" t="n">
        <v>-0.239855610000006</v>
      </c>
    </row>
    <row r="106" customFormat="false" ht="12.75" hidden="false" customHeight="false" outlineLevel="0" collapsed="false">
      <c r="A106" s="2" t="s">
        <v>121</v>
      </c>
      <c r="B106" s="2" t="n">
        <v>3315.523</v>
      </c>
      <c r="C106" s="2" t="n">
        <v>-90.159</v>
      </c>
      <c r="D106" s="2" t="n">
        <v>0.084</v>
      </c>
      <c r="E106" s="2" t="n">
        <v>-90.55141486</v>
      </c>
      <c r="F106" s="2" t="n">
        <v>0</v>
      </c>
      <c r="G106" s="2" t="n">
        <v>-89.55141486</v>
      </c>
      <c r="H106" s="2" t="n">
        <v>-91.55141486</v>
      </c>
      <c r="I106" s="2" t="n">
        <v>1</v>
      </c>
      <c r="J106" s="2" t="n">
        <v>-1</v>
      </c>
      <c r="K106" s="2" t="n">
        <v>0.401304650295521</v>
      </c>
      <c r="L106" s="2" t="n">
        <v>-0.392414859999988</v>
      </c>
    </row>
    <row r="107" customFormat="false" ht="12.75" hidden="false" customHeight="false" outlineLevel="0" collapsed="false">
      <c r="A107" s="2" t="s">
        <v>122</v>
      </c>
      <c r="B107" s="2" t="n">
        <v>3542.831</v>
      </c>
      <c r="C107" s="2" t="n">
        <v>-89.969</v>
      </c>
      <c r="D107" s="2" t="n">
        <v>-0.136</v>
      </c>
      <c r="E107" s="2" t="n">
        <v>-90.23423174</v>
      </c>
      <c r="F107" s="2" t="n">
        <v>0</v>
      </c>
      <c r="G107" s="2" t="n">
        <v>-89.23423174</v>
      </c>
      <c r="H107" s="2" t="n">
        <v>-91.23423174</v>
      </c>
      <c r="I107" s="2" t="n">
        <v>1</v>
      </c>
      <c r="J107" s="2" t="n">
        <v>-1</v>
      </c>
      <c r="K107" s="2" t="n">
        <v>0.298066898369192</v>
      </c>
      <c r="L107" s="2" t="n">
        <v>-0.265231740000004</v>
      </c>
    </row>
    <row r="108" customFormat="false" ht="12.75" hidden="false" customHeight="false" outlineLevel="0" collapsed="false">
      <c r="A108" s="2" t="s">
        <v>123</v>
      </c>
      <c r="B108" s="2" t="n">
        <v>3659.437</v>
      </c>
      <c r="C108" s="2" t="n">
        <v>-89.813</v>
      </c>
      <c r="D108" s="2" t="n">
        <v>-0.109</v>
      </c>
      <c r="E108" s="2" t="n">
        <v>-90.0786507</v>
      </c>
      <c r="F108" s="2" t="n">
        <v>0</v>
      </c>
      <c r="G108" s="2" t="n">
        <v>-89.0786507</v>
      </c>
      <c r="H108" s="2" t="n">
        <v>-91.0786507</v>
      </c>
      <c r="I108" s="2" t="n">
        <v>1</v>
      </c>
      <c r="J108" s="2" t="n">
        <v>-1</v>
      </c>
      <c r="K108" s="2" t="n">
        <v>0.287143334260935</v>
      </c>
      <c r="L108" s="2" t="n">
        <v>-0.265650699999995</v>
      </c>
    </row>
    <row r="109" customFormat="false" ht="12.75" hidden="false" customHeight="false" outlineLevel="0" collapsed="false">
      <c r="A109" s="2" t="s">
        <v>124</v>
      </c>
      <c r="B109" s="2" t="n">
        <v>3885.12</v>
      </c>
      <c r="C109" s="2" t="n">
        <v>-89.715</v>
      </c>
      <c r="D109" s="2" t="n">
        <v>-0.206</v>
      </c>
      <c r="E109" s="2" t="n">
        <v>-89.79126801</v>
      </c>
      <c r="F109" s="2" t="n">
        <v>0</v>
      </c>
      <c r="G109" s="2" t="n">
        <v>-88.79126801</v>
      </c>
      <c r="H109" s="2" t="n">
        <v>-90.79126801</v>
      </c>
      <c r="I109" s="2" t="n">
        <v>1</v>
      </c>
      <c r="J109" s="2" t="n">
        <v>-1</v>
      </c>
      <c r="K109" s="2" t="n">
        <v>0.219665221073703</v>
      </c>
      <c r="L109" s="2" t="n">
        <v>-0.0762680099999926</v>
      </c>
    </row>
    <row r="110" customFormat="false" ht="12.75" hidden="false" customHeight="false" outlineLevel="0" collapsed="false">
      <c r="A110" s="2" t="s">
        <v>125</v>
      </c>
      <c r="B110" s="2" t="n">
        <v>4004.829</v>
      </c>
      <c r="C110" s="2" t="n">
        <v>-89.514</v>
      </c>
      <c r="D110" s="2" t="n">
        <v>-0.114</v>
      </c>
      <c r="E110" s="2" t="n">
        <v>-89.64618254</v>
      </c>
      <c r="F110" s="2" t="n">
        <v>0</v>
      </c>
      <c r="G110" s="2" t="n">
        <v>-88.64618254</v>
      </c>
      <c r="H110" s="2" t="n">
        <v>-90.64618254</v>
      </c>
      <c r="I110" s="2" t="n">
        <v>1</v>
      </c>
      <c r="J110" s="2" t="n">
        <v>-1</v>
      </c>
      <c r="K110" s="2" t="n">
        <v>0.174551493493617</v>
      </c>
      <c r="L110" s="2" t="n">
        <v>-0.132182540000002</v>
      </c>
    </row>
    <row r="111" customFormat="false" ht="12.75" hidden="false" customHeight="false" outlineLevel="0" collapsed="false">
      <c r="A111" s="2" t="s">
        <v>126</v>
      </c>
      <c r="B111" s="2" t="n">
        <v>4226.859</v>
      </c>
      <c r="C111" s="2" t="n">
        <v>-89.376</v>
      </c>
      <c r="D111" s="2" t="n">
        <v>-0.175</v>
      </c>
      <c r="E111" s="2" t="n">
        <v>-89.39057544</v>
      </c>
      <c r="F111" s="2" t="n">
        <v>0</v>
      </c>
      <c r="G111" s="2" t="n">
        <v>-88.39057544</v>
      </c>
      <c r="H111" s="2" t="n">
        <v>-90.39057544</v>
      </c>
      <c r="I111" s="2" t="n">
        <v>1</v>
      </c>
      <c r="J111" s="2" t="n">
        <v>-1</v>
      </c>
      <c r="K111" s="2" t="n">
        <v>0.175605932277909</v>
      </c>
      <c r="L111" s="2" t="n">
        <v>-0.0145754400000016</v>
      </c>
    </row>
    <row r="112" customFormat="false" ht="12.75" hidden="false" customHeight="false" outlineLevel="0" collapsed="false">
      <c r="A112" s="2" t="s">
        <v>127</v>
      </c>
      <c r="B112" s="2" t="n">
        <v>4349.48</v>
      </c>
      <c r="C112" s="2" t="n">
        <v>-89.235</v>
      </c>
      <c r="D112" s="2" t="n">
        <v>-0.258</v>
      </c>
      <c r="E112" s="2" t="n">
        <v>-89.25692429</v>
      </c>
      <c r="F112" s="2" t="n">
        <v>0</v>
      </c>
      <c r="G112" s="2" t="n">
        <v>-88.25692429</v>
      </c>
      <c r="H112" s="2" t="n">
        <v>-90.25692429</v>
      </c>
      <c r="I112" s="2" t="n">
        <v>1</v>
      </c>
      <c r="J112" s="2" t="n">
        <v>-1</v>
      </c>
      <c r="K112" s="2" t="n">
        <v>0.258929864040447</v>
      </c>
      <c r="L112" s="2" t="n">
        <v>-0.0219242900000012</v>
      </c>
    </row>
    <row r="113" customFormat="false" ht="12.75" hidden="false" customHeight="false" outlineLevel="0" collapsed="false">
      <c r="A113" s="2" t="s">
        <v>128</v>
      </c>
      <c r="B113" s="2" t="n">
        <v>4568.989</v>
      </c>
      <c r="C113" s="2" t="n">
        <v>-89.079</v>
      </c>
      <c r="D113" s="2" t="n">
        <v>-0.185</v>
      </c>
      <c r="E113" s="2" t="n">
        <v>-89.03102168</v>
      </c>
      <c r="F113" s="2" t="n">
        <v>0</v>
      </c>
      <c r="G113" s="2" t="n">
        <v>-88.03102168</v>
      </c>
      <c r="H113" s="2" t="n">
        <v>-90.03102168</v>
      </c>
      <c r="I113" s="2" t="n">
        <v>1</v>
      </c>
      <c r="J113" s="2" t="n">
        <v>-1</v>
      </c>
      <c r="K113" s="2" t="n">
        <v>0.19112016950082</v>
      </c>
      <c r="L113" s="2" t="n">
        <v>0.0479783199999986</v>
      </c>
    </row>
    <row r="114" customFormat="false" ht="12.75" hidden="false" customHeight="false" outlineLevel="0" collapsed="false">
      <c r="A114" s="2" t="s">
        <v>129</v>
      </c>
      <c r="B114" s="2" t="n">
        <v>4693.349</v>
      </c>
      <c r="C114" s="2" t="n">
        <v>-88.778</v>
      </c>
      <c r="D114" s="2" t="n">
        <v>-0.14</v>
      </c>
      <c r="E114" s="2" t="n">
        <v>-88.91064227</v>
      </c>
      <c r="F114" s="2" t="n">
        <v>0</v>
      </c>
      <c r="G114" s="2" t="n">
        <v>-87.91064227</v>
      </c>
      <c r="H114" s="2" t="n">
        <v>-89.91064227</v>
      </c>
      <c r="I114" s="2" t="n">
        <v>1</v>
      </c>
      <c r="J114" s="2" t="n">
        <v>-1</v>
      </c>
      <c r="K114" s="2" t="n">
        <v>0.192857387182214</v>
      </c>
      <c r="L114" s="2" t="n">
        <v>-0.132642269999991</v>
      </c>
    </row>
    <row r="115" customFormat="false" ht="12.75" hidden="false" customHeight="false" outlineLevel="0" collapsed="false">
      <c r="A115" s="2" t="s">
        <v>130</v>
      </c>
      <c r="B115" s="2" t="n">
        <v>4910.703</v>
      </c>
      <c r="C115" s="2" t="n">
        <v>-88.538</v>
      </c>
      <c r="D115" s="2" t="n">
        <v>0.019</v>
      </c>
      <c r="E115" s="2" t="n">
        <v>-88.71345024</v>
      </c>
      <c r="F115" s="2" t="n">
        <v>0</v>
      </c>
      <c r="G115" s="2" t="n">
        <v>-87.71345024</v>
      </c>
      <c r="H115" s="2" t="n">
        <v>-89.71345024</v>
      </c>
      <c r="I115" s="2" t="n">
        <v>1</v>
      </c>
      <c r="J115" s="2" t="n">
        <v>-1</v>
      </c>
      <c r="K115" s="2" t="n">
        <v>0.176476023062791</v>
      </c>
      <c r="L115" s="2" t="n">
        <v>-0.175450240000004</v>
      </c>
    </row>
    <row r="116" customFormat="false" ht="12.75" hidden="false" customHeight="false" outlineLevel="0" collapsed="false">
      <c r="A116" s="2" t="s">
        <v>131</v>
      </c>
      <c r="B116" s="2" t="n">
        <v>5037.486</v>
      </c>
      <c r="C116" s="2" t="n">
        <v>-88.312</v>
      </c>
      <c r="D116" s="2" t="n">
        <v>0.06</v>
      </c>
      <c r="E116" s="2" t="n">
        <v>-88.60618474</v>
      </c>
      <c r="F116" s="2" t="n">
        <v>0</v>
      </c>
      <c r="G116" s="2" t="n">
        <v>-87.60618474</v>
      </c>
      <c r="H116" s="2" t="n">
        <v>-89.60618474</v>
      </c>
      <c r="I116" s="2" t="n">
        <v>1</v>
      </c>
      <c r="J116" s="2" t="n">
        <v>-1</v>
      </c>
      <c r="K116" s="2" t="n">
        <v>0.300241005275547</v>
      </c>
      <c r="L116" s="2" t="n">
        <v>-0.294184740000006</v>
      </c>
    </row>
    <row r="117" customFormat="false" ht="12.75" hidden="false" customHeight="false" outlineLevel="0" collapsed="false">
      <c r="A117" s="2" t="s">
        <v>132</v>
      </c>
      <c r="B117" s="2" t="n">
        <v>5251.515</v>
      </c>
      <c r="C117" s="2" t="n">
        <v>-88.217</v>
      </c>
      <c r="D117" s="2" t="n">
        <v>-0.08</v>
      </c>
      <c r="E117" s="2" t="n">
        <v>-88.43807268</v>
      </c>
      <c r="F117" s="2" t="n">
        <v>0</v>
      </c>
      <c r="G117" s="2" t="n">
        <v>-87.43807268</v>
      </c>
      <c r="H117" s="2" t="n">
        <v>-89.43807268</v>
      </c>
      <c r="I117" s="2" t="n">
        <v>1</v>
      </c>
      <c r="J117" s="2" t="n">
        <v>-1</v>
      </c>
      <c r="K117" s="2" t="n">
        <v>0.23510238161785</v>
      </c>
      <c r="L117" s="2" t="n">
        <v>-0.221072680000006</v>
      </c>
    </row>
    <row r="118" customFormat="false" ht="12.75" hidden="false" customHeight="false" outlineLevel="0" collapsed="false">
      <c r="A118" s="2" t="s">
        <v>133</v>
      </c>
      <c r="B118" s="2" t="n">
        <v>5381.427</v>
      </c>
      <c r="C118" s="2" t="n">
        <v>-88.031</v>
      </c>
      <c r="D118" s="2" t="n">
        <v>0.008</v>
      </c>
      <c r="E118" s="2" t="n">
        <v>-88.34397539</v>
      </c>
      <c r="F118" s="2" t="n">
        <v>0</v>
      </c>
      <c r="G118" s="2" t="n">
        <v>-87.34397539</v>
      </c>
      <c r="H118" s="2" t="n">
        <v>-89.34397539</v>
      </c>
      <c r="I118" s="2" t="n">
        <v>1</v>
      </c>
      <c r="J118" s="2" t="n">
        <v>-1</v>
      </c>
      <c r="K118" s="2" t="n">
        <v>0.313077617765382</v>
      </c>
      <c r="L118" s="2" t="n">
        <v>-0.312975389999991</v>
      </c>
    </row>
    <row r="119" customFormat="false" ht="12.75" hidden="false" customHeight="false" outlineLevel="0" collapsed="false">
      <c r="A119" s="2" t="s">
        <v>134</v>
      </c>
      <c r="B119" s="2" t="n">
        <v>5591.446</v>
      </c>
      <c r="C119" s="2" t="n">
        <v>-88.056</v>
      </c>
      <c r="D119" s="2" t="n">
        <v>-0.199</v>
      </c>
      <c r="E119" s="2" t="n">
        <v>-88.20454791</v>
      </c>
      <c r="F119" s="2" t="n">
        <v>0</v>
      </c>
      <c r="G119" s="2" t="n">
        <v>-87.20454791</v>
      </c>
      <c r="H119" s="2" t="n">
        <v>-89.20454791</v>
      </c>
      <c r="I119" s="2" t="n">
        <v>1</v>
      </c>
      <c r="J119" s="2" t="n">
        <v>-1</v>
      </c>
      <c r="K119" s="2" t="n">
        <v>0.248329381196365</v>
      </c>
      <c r="L119" s="2" t="n">
        <v>-0.148547910000005</v>
      </c>
    </row>
    <row r="120" customFormat="false" ht="12.75" hidden="false" customHeight="false" outlineLevel="0" collapsed="false">
      <c r="A120" s="2" t="s">
        <v>135</v>
      </c>
      <c r="B120" s="2" t="n">
        <v>5726.363</v>
      </c>
      <c r="C120" s="2" t="n">
        <v>-87.83</v>
      </c>
      <c r="D120" s="2" t="n">
        <v>-0.09</v>
      </c>
      <c r="E120" s="2" t="n">
        <v>-88.12325297</v>
      </c>
      <c r="F120" s="2" t="n">
        <v>0</v>
      </c>
      <c r="G120" s="2" t="n">
        <v>-87.12325297</v>
      </c>
      <c r="H120" s="2" t="n">
        <v>-89.12325297</v>
      </c>
      <c r="I120" s="2" t="n">
        <v>1</v>
      </c>
      <c r="J120" s="2" t="n">
        <v>-1</v>
      </c>
      <c r="K120" s="2" t="n">
        <v>0.306752839292189</v>
      </c>
      <c r="L120" s="2" t="n">
        <v>-0.293252969999998</v>
      </c>
    </row>
    <row r="121" customFormat="false" ht="12.75" hidden="false" customHeight="false" outlineLevel="0" collapsed="false">
      <c r="A121" s="2" t="s">
        <v>136</v>
      </c>
      <c r="B121" s="2" t="n">
        <v>5931.769</v>
      </c>
      <c r="C121" s="2" t="n">
        <v>-87.734</v>
      </c>
      <c r="D121" s="2" t="n">
        <v>-0.158</v>
      </c>
      <c r="E121" s="2" t="n">
        <v>-88.01191261</v>
      </c>
      <c r="F121" s="2" t="n">
        <v>0</v>
      </c>
      <c r="G121" s="2" t="n">
        <v>-87.01191261</v>
      </c>
      <c r="H121" s="2" t="n">
        <v>-89.01191261</v>
      </c>
      <c r="I121" s="2" t="n">
        <v>1</v>
      </c>
      <c r="J121" s="2" t="n">
        <v>-1</v>
      </c>
      <c r="K121" s="2" t="n">
        <v>0.319686438243809</v>
      </c>
      <c r="L121" s="2" t="n">
        <v>-0.277912610000001</v>
      </c>
    </row>
    <row r="122" customFormat="false" ht="12.75" hidden="false" customHeight="false" outlineLevel="0" collapsed="false">
      <c r="A122" s="2" t="s">
        <v>137</v>
      </c>
      <c r="B122" s="2" t="n">
        <v>6070.002</v>
      </c>
      <c r="C122" s="2" t="n">
        <v>-87.542</v>
      </c>
      <c r="D122" s="2" t="n">
        <v>-0.033</v>
      </c>
      <c r="E122" s="2" t="n">
        <v>-87.94542867</v>
      </c>
      <c r="F122" s="2" t="n">
        <v>0</v>
      </c>
      <c r="G122" s="2" t="n">
        <v>-86.94542867</v>
      </c>
      <c r="H122" s="2" t="n">
        <v>-88.94542867</v>
      </c>
      <c r="I122" s="2" t="n">
        <v>1</v>
      </c>
      <c r="J122" s="2" t="n">
        <v>-1</v>
      </c>
      <c r="K122" s="2" t="n">
        <v>0.404776100798906</v>
      </c>
      <c r="L122" s="2" t="n">
        <v>-0.403428669999997</v>
      </c>
    </row>
    <row r="123" customFormat="false" ht="12.75" hidden="false" customHeight="false" outlineLevel="0" collapsed="false">
      <c r="A123" s="2" t="s">
        <v>138</v>
      </c>
      <c r="B123" s="2" t="n">
        <v>6273.194</v>
      </c>
      <c r="C123" s="2" t="n">
        <v>-87.55</v>
      </c>
      <c r="D123" s="2" t="n">
        <v>-0.084</v>
      </c>
      <c r="E123" s="2" t="n">
        <v>-87.86003628</v>
      </c>
      <c r="F123" s="2" t="n">
        <v>0</v>
      </c>
      <c r="G123" s="2" t="n">
        <v>-86.86003628</v>
      </c>
      <c r="H123" s="2" t="n">
        <v>-88.86003628</v>
      </c>
      <c r="I123" s="2" t="n">
        <v>1</v>
      </c>
      <c r="J123" s="2" t="n">
        <v>-1</v>
      </c>
      <c r="K123" s="2" t="n">
        <v>0.321214095139429</v>
      </c>
      <c r="L123" s="2" t="n">
        <v>-0.310036280000006</v>
      </c>
    </row>
    <row r="124" customFormat="false" ht="12.75" hidden="false" customHeight="false" outlineLevel="0" collapsed="false">
      <c r="A124" s="2" t="s">
        <v>139</v>
      </c>
      <c r="B124" s="2" t="n">
        <v>6414.067</v>
      </c>
      <c r="C124" s="2" t="n">
        <v>-87.532</v>
      </c>
      <c r="D124" s="2" t="n">
        <v>0.122</v>
      </c>
      <c r="E124" s="2" t="n">
        <v>-87.80945097</v>
      </c>
      <c r="F124" s="2" t="n">
        <v>0</v>
      </c>
      <c r="G124" s="2" t="n">
        <v>-86.80945097</v>
      </c>
      <c r="H124" s="2" t="n">
        <v>-88.80945097</v>
      </c>
      <c r="I124" s="2" t="n">
        <v>1</v>
      </c>
      <c r="J124" s="2" t="n">
        <v>-1</v>
      </c>
      <c r="K124" s="2" t="n">
        <v>0.303089163042731</v>
      </c>
      <c r="L124" s="2" t="n">
        <v>-0.277450970000004</v>
      </c>
    </row>
    <row r="125" customFormat="false" ht="12.75" hidden="false" customHeight="false" outlineLevel="0" collapsed="false">
      <c r="A125" s="2" t="s">
        <v>140</v>
      </c>
      <c r="B125" s="2" t="n">
        <v>6613.663</v>
      </c>
      <c r="C125" s="2" t="n">
        <v>-87.542</v>
      </c>
      <c r="D125" s="2" t="n">
        <v>0.097</v>
      </c>
      <c r="E125" s="2" t="n">
        <v>-87.74986089</v>
      </c>
      <c r="F125" s="2" t="n">
        <v>0</v>
      </c>
      <c r="G125" s="2" t="n">
        <v>-86.74986089</v>
      </c>
      <c r="H125" s="2" t="n">
        <v>-88.74986089</v>
      </c>
      <c r="I125" s="2" t="n">
        <v>1</v>
      </c>
      <c r="J125" s="2" t="n">
        <v>-1</v>
      </c>
      <c r="K125" s="2" t="n">
        <v>0.229379924124996</v>
      </c>
      <c r="L125" s="2" t="n">
        <v>-0.207860889999992</v>
      </c>
    </row>
    <row r="126" customFormat="false" ht="12.75" hidden="false" customHeight="false" outlineLevel="0" collapsed="false">
      <c r="A126" s="2" t="s">
        <v>141</v>
      </c>
      <c r="B126" s="2" t="n">
        <v>6758.111</v>
      </c>
      <c r="C126" s="2" t="n">
        <v>-87.443</v>
      </c>
      <c r="D126" s="2" t="n">
        <v>0.261</v>
      </c>
      <c r="E126" s="2" t="n">
        <v>-87.71557082</v>
      </c>
      <c r="F126" s="2" t="n">
        <v>0</v>
      </c>
      <c r="G126" s="2" t="n">
        <v>-86.71557082</v>
      </c>
      <c r="H126" s="2" t="n">
        <v>-88.71557082</v>
      </c>
      <c r="I126" s="2" t="n">
        <v>1</v>
      </c>
      <c r="J126" s="2" t="n">
        <v>-1</v>
      </c>
      <c r="K126" s="2" t="n">
        <v>0.377380248443757</v>
      </c>
      <c r="L126" s="2" t="n">
        <v>-0.272570819999999</v>
      </c>
    </row>
    <row r="127" customFormat="false" ht="12.75" hidden="false" customHeight="false" outlineLevel="0" collapsed="false">
      <c r="A127" s="2" t="s">
        <v>142</v>
      </c>
      <c r="B127" s="2" t="n">
        <v>6955.306</v>
      </c>
      <c r="C127" s="2" t="n">
        <v>-87.384</v>
      </c>
      <c r="D127" s="2" t="n">
        <v>0.054</v>
      </c>
      <c r="E127" s="2" t="n">
        <v>-87.68073685</v>
      </c>
      <c r="F127" s="2" t="n">
        <v>0</v>
      </c>
      <c r="G127" s="2" t="n">
        <v>-86.68073685</v>
      </c>
      <c r="H127" s="2" t="n">
        <v>-88.68073685</v>
      </c>
      <c r="I127" s="2" t="n">
        <v>1</v>
      </c>
      <c r="J127" s="2" t="n">
        <v>-1</v>
      </c>
      <c r="K127" s="2" t="n">
        <v>0.301610275269136</v>
      </c>
      <c r="L127" s="2" t="n">
        <v>-0.296736850000002</v>
      </c>
    </row>
    <row r="128" customFormat="false" ht="12.75" hidden="false" customHeight="false" outlineLevel="0" collapsed="false">
      <c r="A128" s="2" t="s">
        <v>143</v>
      </c>
      <c r="B128" s="2" t="n">
        <v>7102.695</v>
      </c>
      <c r="C128" s="2" t="n">
        <v>-87.286</v>
      </c>
      <c r="D128" s="2" t="n">
        <v>0.225</v>
      </c>
      <c r="E128" s="2" t="n">
        <v>-87.6637304</v>
      </c>
      <c r="F128" s="2" t="n">
        <v>0</v>
      </c>
      <c r="G128" s="2" t="n">
        <v>-86.6637304</v>
      </c>
      <c r="H128" s="2" t="n">
        <v>-88.6637304</v>
      </c>
      <c r="I128" s="2" t="n">
        <v>1</v>
      </c>
      <c r="J128" s="2" t="n">
        <v>-1</v>
      </c>
      <c r="K128" s="2" t="n">
        <v>0.439664935017751</v>
      </c>
      <c r="L128" s="2" t="n">
        <v>-0.377730400000004</v>
      </c>
    </row>
    <row r="129" customFormat="false" ht="12.75" hidden="false" customHeight="false" outlineLevel="0" collapsed="false">
      <c r="A129" s="2" t="s">
        <v>144</v>
      </c>
      <c r="B129" s="2" t="n">
        <v>7296.537</v>
      </c>
      <c r="C129" s="2" t="n">
        <v>-87.227</v>
      </c>
      <c r="D129" s="2" t="n">
        <v>0.123</v>
      </c>
      <c r="E129" s="2" t="n">
        <v>-87.65312369</v>
      </c>
      <c r="F129" s="2" t="n">
        <v>0</v>
      </c>
      <c r="G129" s="2" t="n">
        <v>-86.65312369</v>
      </c>
      <c r="H129" s="2" t="n">
        <v>-88.65312369</v>
      </c>
      <c r="I129" s="2" t="n">
        <v>1</v>
      </c>
      <c r="J129" s="2" t="n">
        <v>-1</v>
      </c>
      <c r="K129" s="2" t="n">
        <v>0.443520460834913</v>
      </c>
      <c r="L129" s="2" t="n">
        <v>-0.426123689999997</v>
      </c>
    </row>
    <row r="130" customFormat="false" ht="12.75" hidden="false" customHeight="false" outlineLevel="0" collapsed="false">
      <c r="A130" s="2" t="s">
        <v>145</v>
      </c>
      <c r="B130" s="2" t="n">
        <v>7445.292</v>
      </c>
      <c r="C130" s="2" t="n">
        <v>-87.288</v>
      </c>
      <c r="D130" s="2" t="n">
        <v>0.164</v>
      </c>
      <c r="E130" s="2" t="n">
        <v>-87.65404461</v>
      </c>
      <c r="F130" s="2" t="n">
        <v>0</v>
      </c>
      <c r="G130" s="2" t="n">
        <v>-86.65404461</v>
      </c>
      <c r="H130" s="2" t="n">
        <v>-88.65404461</v>
      </c>
      <c r="I130" s="2" t="n">
        <v>1</v>
      </c>
      <c r="J130" s="2" t="n">
        <v>-1</v>
      </c>
      <c r="K130" s="2" t="n">
        <v>0.401104296299671</v>
      </c>
      <c r="L130" s="2" t="n">
        <v>-0.366044610000003</v>
      </c>
    </row>
    <row r="131" customFormat="false" ht="12.75" hidden="false" customHeight="false" outlineLevel="0" collapsed="false">
      <c r="A131" s="2" t="s">
        <v>146</v>
      </c>
      <c r="B131" s="2" t="n">
        <v>7638.181</v>
      </c>
      <c r="C131" s="2" t="n">
        <v>-87.432</v>
      </c>
      <c r="D131" s="2" t="n">
        <v>0.004</v>
      </c>
      <c r="E131" s="2" t="n">
        <v>-87.66695481</v>
      </c>
      <c r="F131" s="2" t="n">
        <v>0</v>
      </c>
      <c r="G131" s="2" t="n">
        <v>-86.66695481</v>
      </c>
      <c r="H131" s="2" t="n">
        <v>-88.66695481</v>
      </c>
      <c r="I131" s="2" t="n">
        <v>1</v>
      </c>
      <c r="J131" s="2" t="n">
        <v>-1</v>
      </c>
      <c r="K131" s="2" t="n">
        <v>0.234988856633951</v>
      </c>
      <c r="L131" s="2" t="n">
        <v>-0.234954809999991</v>
      </c>
    </row>
    <row r="132" customFormat="false" ht="12.75" hidden="false" customHeight="false" outlineLevel="0" collapsed="false">
      <c r="A132" s="2" t="s">
        <v>147</v>
      </c>
      <c r="B132" s="2" t="n">
        <v>7790.726</v>
      </c>
      <c r="C132" s="2" t="n">
        <v>-87.504</v>
      </c>
      <c r="D132" s="2" t="n">
        <v>-0.114</v>
      </c>
      <c r="E132" s="2" t="n">
        <v>-87.68653311</v>
      </c>
      <c r="F132" s="2" t="n">
        <v>0</v>
      </c>
      <c r="G132" s="2" t="n">
        <v>-86.68653311</v>
      </c>
      <c r="H132" s="2" t="n">
        <v>-88.68653311</v>
      </c>
      <c r="I132" s="2" t="n">
        <v>1</v>
      </c>
      <c r="J132" s="2" t="n">
        <v>-1</v>
      </c>
      <c r="K132" s="2" t="n">
        <v>0.215207658428482</v>
      </c>
      <c r="L132" s="2" t="n">
        <v>-0.182533109999994</v>
      </c>
    </row>
    <row r="133" customFormat="false" ht="12.75" hidden="false" customHeight="false" outlineLevel="0" collapsed="false">
      <c r="A133" s="2" t="s">
        <v>148</v>
      </c>
      <c r="B133" s="2" t="n">
        <v>7978.582</v>
      </c>
      <c r="C133" s="2" t="n">
        <v>-87.52</v>
      </c>
      <c r="D133" s="2" t="n">
        <v>-0.22</v>
      </c>
      <c r="E133" s="2" t="n">
        <v>-87.72201219</v>
      </c>
      <c r="F133" s="2" t="n">
        <v>0</v>
      </c>
      <c r="G133" s="2" t="n">
        <v>-86.72201219</v>
      </c>
      <c r="H133" s="2" t="n">
        <v>-88.72201219</v>
      </c>
      <c r="I133" s="2" t="n">
        <v>1</v>
      </c>
      <c r="J133" s="2" t="n">
        <v>-1</v>
      </c>
      <c r="K133" s="2" t="n">
        <v>0.298678631489764</v>
      </c>
      <c r="L133" s="2" t="n">
        <v>-0.202012190000005</v>
      </c>
    </row>
    <row r="134" customFormat="false" ht="12.75" hidden="false" customHeight="false" outlineLevel="0" collapsed="false">
      <c r="A134" s="2" t="s">
        <v>149</v>
      </c>
      <c r="B134" s="2" t="n">
        <v>8134.208</v>
      </c>
      <c r="C134" s="2" t="n">
        <v>-87.449</v>
      </c>
      <c r="D134" s="2" t="n">
        <v>-0.169</v>
      </c>
      <c r="E134" s="2" t="n">
        <v>-87.76090777</v>
      </c>
      <c r="F134" s="2" t="n">
        <v>0</v>
      </c>
      <c r="G134" s="2" t="n">
        <v>-86.76090777</v>
      </c>
      <c r="H134" s="2" t="n">
        <v>-88.76090777</v>
      </c>
      <c r="I134" s="2" t="n">
        <v>1</v>
      </c>
      <c r="J134" s="2" t="n">
        <v>-1</v>
      </c>
      <c r="K134" s="2" t="n">
        <v>0.354749851284501</v>
      </c>
      <c r="L134" s="2" t="n">
        <v>-0.311907770000005</v>
      </c>
    </row>
    <row r="135" customFormat="false" ht="12.75" hidden="false" customHeight="false" outlineLevel="0" collapsed="false">
      <c r="A135" s="2" t="s">
        <v>150</v>
      </c>
      <c r="B135" s="2" t="n">
        <v>8319.535</v>
      </c>
      <c r="C135" s="2" t="n">
        <v>-87.353</v>
      </c>
      <c r="D135" s="2" t="n">
        <v>-0.381</v>
      </c>
      <c r="E135" s="2" t="n">
        <v>-87.81846048</v>
      </c>
      <c r="F135" s="2" t="n">
        <v>0</v>
      </c>
      <c r="G135" s="2" t="n">
        <v>-86.81846048</v>
      </c>
      <c r="H135" s="2" t="n">
        <v>-88.81846048</v>
      </c>
      <c r="I135" s="2" t="n">
        <v>1</v>
      </c>
      <c r="J135" s="2" t="n">
        <v>-1</v>
      </c>
      <c r="K135" s="2" t="n">
        <v>0.601510148245094</v>
      </c>
      <c r="L135" s="2" t="n">
        <v>-0.465460480000004</v>
      </c>
    </row>
    <row r="136" customFormat="false" ht="12.75" hidden="false" customHeight="false" outlineLevel="0" collapsed="false">
      <c r="A136" s="2" t="s">
        <v>151</v>
      </c>
      <c r="B136" s="2" t="n">
        <v>8479.499</v>
      </c>
      <c r="C136" s="2" t="n">
        <v>-87.355</v>
      </c>
      <c r="D136" s="2" t="n">
        <v>-0.332</v>
      </c>
      <c r="E136" s="2" t="n">
        <v>-87.8779567</v>
      </c>
      <c r="F136" s="2" t="n">
        <v>0</v>
      </c>
      <c r="G136" s="2" t="n">
        <v>-86.8779567</v>
      </c>
      <c r="H136" s="2" t="n">
        <v>-88.8779567</v>
      </c>
      <c r="I136" s="2" t="n">
        <v>1</v>
      </c>
      <c r="J136" s="2" t="n">
        <v>-1</v>
      </c>
      <c r="K136" s="2" t="n">
        <v>0.61944145007812</v>
      </c>
      <c r="L136" s="2" t="n">
        <v>-0.522956699999995</v>
      </c>
    </row>
    <row r="137" customFormat="false" ht="12.75" hidden="false" customHeight="false" outlineLevel="0" collapsed="false">
      <c r="A137" s="2" t="s">
        <v>152</v>
      </c>
      <c r="B137" s="2" t="n">
        <v>8660.184</v>
      </c>
      <c r="C137" s="2" t="n">
        <v>-87.49</v>
      </c>
      <c r="D137" s="2" t="n">
        <v>-0.57</v>
      </c>
      <c r="E137" s="2" t="n">
        <v>-87.95610261</v>
      </c>
      <c r="F137" s="2" t="n">
        <v>0</v>
      </c>
      <c r="G137" s="2" t="n">
        <v>-86.95610261</v>
      </c>
      <c r="H137" s="2" t="n">
        <v>-88.95610261</v>
      </c>
      <c r="I137" s="2" t="n">
        <v>1</v>
      </c>
      <c r="J137" s="2" t="n">
        <v>-1</v>
      </c>
      <c r="K137" s="2" t="n">
        <v>0.73630947505028</v>
      </c>
      <c r="L137" s="2" t="n">
        <v>-0.466102610000007</v>
      </c>
    </row>
    <row r="138" customFormat="false" ht="12.75" hidden="false" customHeight="false" outlineLevel="0" collapsed="false">
      <c r="A138" s="2" t="s">
        <v>153</v>
      </c>
      <c r="B138" s="2" t="n">
        <v>8822.848</v>
      </c>
      <c r="C138" s="2" t="n">
        <v>-87.767</v>
      </c>
      <c r="D138" s="2" t="n">
        <v>-0.363</v>
      </c>
      <c r="E138" s="2" t="n">
        <v>-88.03638396</v>
      </c>
      <c r="F138" s="2" t="n">
        <v>0</v>
      </c>
      <c r="G138" s="2" t="n">
        <v>-87.03638396</v>
      </c>
      <c r="H138" s="2" t="n">
        <v>-89.03638396</v>
      </c>
      <c r="I138" s="2" t="n">
        <v>1</v>
      </c>
      <c r="J138" s="2" t="n">
        <v>-1</v>
      </c>
      <c r="K138" s="2" t="n">
        <v>0.452036190924224</v>
      </c>
      <c r="L138" s="2" t="n">
        <v>-0.269383959999999</v>
      </c>
    </row>
    <row r="139" customFormat="false" ht="12.75" hidden="false" customHeight="false" outlineLevel="0" collapsed="false">
      <c r="A139" s="2" t="s">
        <v>154</v>
      </c>
      <c r="B139" s="2" t="n">
        <v>9000.665</v>
      </c>
      <c r="C139" s="2" t="n">
        <v>-87.892</v>
      </c>
      <c r="D139" s="2" t="n">
        <v>-0.307</v>
      </c>
      <c r="E139" s="2" t="n">
        <v>-88.13490775</v>
      </c>
      <c r="F139" s="2" t="n">
        <v>0</v>
      </c>
      <c r="G139" s="2" t="n">
        <v>-87.13490775</v>
      </c>
      <c r="H139" s="2" t="n">
        <v>-89.13490775</v>
      </c>
      <c r="I139" s="2" t="n">
        <v>1</v>
      </c>
      <c r="J139" s="2" t="n">
        <v>-1</v>
      </c>
      <c r="K139" s="2" t="n">
        <v>0.391475637824454</v>
      </c>
      <c r="L139" s="2" t="n">
        <v>-0.242907750000001</v>
      </c>
    </row>
    <row r="140" customFormat="false" ht="12.75" hidden="false" customHeight="false" outlineLevel="0" collapsed="false">
      <c r="A140" s="2" t="s">
        <v>155</v>
      </c>
      <c r="B140" s="2" t="n">
        <v>9167.643</v>
      </c>
      <c r="C140" s="2" t="n">
        <v>-88.155</v>
      </c>
      <c r="D140" s="2" t="n">
        <v>-0.263</v>
      </c>
      <c r="E140" s="2" t="n">
        <v>-88.23766169</v>
      </c>
      <c r="F140" s="2" t="n">
        <v>0</v>
      </c>
      <c r="G140" s="2" t="n">
        <v>-87.23766169</v>
      </c>
      <c r="H140" s="2" t="n">
        <v>-89.23766169</v>
      </c>
      <c r="I140" s="2" t="n">
        <v>1</v>
      </c>
      <c r="J140" s="2" t="n">
        <v>-1</v>
      </c>
      <c r="K140" s="2" t="n">
        <v>0.275684520772667</v>
      </c>
      <c r="L140" s="2" t="n">
        <v>-0.0826616899999948</v>
      </c>
    </row>
    <row r="141" customFormat="false" ht="12.75" hidden="false" customHeight="false" outlineLevel="0" collapsed="false">
      <c r="A141" s="2" t="s">
        <v>156</v>
      </c>
      <c r="B141" s="2" t="n">
        <v>9341.415</v>
      </c>
      <c r="C141" s="2" t="n">
        <v>-88.273</v>
      </c>
      <c r="D141" s="2" t="n">
        <v>-0.44</v>
      </c>
      <c r="E141" s="2" t="n">
        <v>-88.35512376</v>
      </c>
      <c r="F141" s="2" t="n">
        <v>0</v>
      </c>
      <c r="G141" s="2" t="n">
        <v>-87.35512376</v>
      </c>
      <c r="H141" s="2" t="n">
        <v>-89.35512376</v>
      </c>
      <c r="I141" s="2" t="n">
        <v>1</v>
      </c>
      <c r="J141" s="2" t="n">
        <v>-1</v>
      </c>
      <c r="K141" s="2" t="n">
        <v>0.447598382432888</v>
      </c>
      <c r="L141" s="2" t="n">
        <v>-0.0821237600000018</v>
      </c>
    </row>
    <row r="142" customFormat="false" ht="12.75" hidden="false" customHeight="false" outlineLevel="0" collapsed="false">
      <c r="A142" s="2" t="s">
        <v>157</v>
      </c>
      <c r="B142" s="2" t="n">
        <v>9512.006</v>
      </c>
      <c r="C142" s="2" t="n">
        <v>-88.445</v>
      </c>
      <c r="D142" s="2" t="n">
        <v>-0.484</v>
      </c>
      <c r="E142" s="2" t="n">
        <v>-88.48087975</v>
      </c>
      <c r="F142" s="2" t="n">
        <v>0</v>
      </c>
      <c r="G142" s="2" t="n">
        <v>-87.48087975</v>
      </c>
      <c r="H142" s="2" t="n">
        <v>-89.48087975</v>
      </c>
      <c r="I142" s="2" t="n">
        <v>1</v>
      </c>
      <c r="J142" s="2" t="n">
        <v>-1</v>
      </c>
      <c r="K142" s="2" t="n">
        <v>0.485328091562876</v>
      </c>
      <c r="L142" s="2" t="n">
        <v>-0.0358797500000065</v>
      </c>
    </row>
    <row r="143" customFormat="false" ht="12.75" hidden="false" customHeight="false" outlineLevel="0" collapsed="false">
      <c r="A143" s="2" t="s">
        <v>158</v>
      </c>
      <c r="B143" s="2" t="n">
        <v>9682.544</v>
      </c>
      <c r="C143" s="2" t="n">
        <v>-88.583</v>
      </c>
      <c r="D143" s="2" t="n">
        <v>-0.698</v>
      </c>
      <c r="E143" s="2" t="n">
        <v>-88.61693952</v>
      </c>
      <c r="F143" s="2" t="n">
        <v>0</v>
      </c>
      <c r="G143" s="2" t="n">
        <v>-87.61693952</v>
      </c>
      <c r="H143" s="2" t="n">
        <v>-89.61693952</v>
      </c>
      <c r="I143" s="2" t="n">
        <v>1</v>
      </c>
      <c r="J143" s="2" t="n">
        <v>-1</v>
      </c>
      <c r="K143" s="2" t="n">
        <v>0.69882464969249</v>
      </c>
      <c r="L143" s="2" t="n">
        <v>-0.0339395200000041</v>
      </c>
    </row>
    <row r="144" customFormat="false" ht="12.75" hidden="false" customHeight="false" outlineLevel="0" collapsed="false">
      <c r="A144" s="2" t="s">
        <v>159</v>
      </c>
      <c r="B144" s="2" t="n">
        <v>9857.57</v>
      </c>
      <c r="C144" s="2" t="n">
        <v>-88.769</v>
      </c>
      <c r="D144" s="2" t="n">
        <v>-0.606</v>
      </c>
      <c r="E144" s="2" t="n">
        <v>-88.76733297</v>
      </c>
      <c r="F144" s="2" t="n">
        <v>0</v>
      </c>
      <c r="G144" s="2" t="n">
        <v>-87.76733297</v>
      </c>
      <c r="H144" s="2" t="n">
        <v>-89.76733297</v>
      </c>
      <c r="I144" s="2" t="n">
        <v>1</v>
      </c>
      <c r="J144" s="2" t="n">
        <v>-1</v>
      </c>
      <c r="K144" s="2" t="n">
        <v>0.606002292890894</v>
      </c>
      <c r="L144" s="2" t="n">
        <v>0.00166703000000723</v>
      </c>
    </row>
    <row r="145" customFormat="false" ht="12.75" hidden="false" customHeight="false" outlineLevel="0" collapsed="false">
      <c r="A145" s="2" t="s">
        <v>160</v>
      </c>
      <c r="B145" s="2" t="n">
        <v>10025.189</v>
      </c>
      <c r="C145" s="2" t="n">
        <v>-89.024</v>
      </c>
      <c r="D145" s="2" t="n">
        <v>-0.67</v>
      </c>
      <c r="E145" s="2" t="n">
        <v>-88.92157286</v>
      </c>
      <c r="F145" s="2" t="n">
        <v>0</v>
      </c>
      <c r="G145" s="2" t="n">
        <v>-87.92157286</v>
      </c>
      <c r="H145" s="2" t="n">
        <v>-89.92157286</v>
      </c>
      <c r="I145" s="2" t="n">
        <v>1</v>
      </c>
      <c r="J145" s="2" t="n">
        <v>-1</v>
      </c>
      <c r="K145" s="2" t="n">
        <v>0.677784124193375</v>
      </c>
      <c r="L145" s="2" t="n">
        <v>0.102427140000003</v>
      </c>
    </row>
    <row r="146" customFormat="false" ht="12.75" hidden="false" customHeight="false" outlineLevel="0" collapsed="false">
      <c r="A146" s="2" t="s">
        <v>161</v>
      </c>
      <c r="B146" s="2" t="n">
        <v>10202.106</v>
      </c>
      <c r="C146" s="2" t="n">
        <v>-89.337</v>
      </c>
      <c r="D146" s="2" t="n">
        <v>-0.473</v>
      </c>
      <c r="E146" s="2" t="n">
        <v>-89.09520547</v>
      </c>
      <c r="F146" s="2" t="n">
        <v>0</v>
      </c>
      <c r="G146" s="2" t="n">
        <v>-88.09520547</v>
      </c>
      <c r="H146" s="2" t="n">
        <v>-90.09520547</v>
      </c>
      <c r="I146" s="2" t="n">
        <v>1</v>
      </c>
      <c r="J146" s="2" t="n">
        <v>-1</v>
      </c>
      <c r="K146" s="2" t="n">
        <v>0.53121897061186</v>
      </c>
      <c r="L146" s="2" t="n">
        <v>0.241794530000007</v>
      </c>
    </row>
    <row r="147" customFormat="false" ht="12.75" hidden="false" customHeight="false" outlineLevel="0" collapsed="false">
      <c r="A147" s="2" t="s">
        <v>162</v>
      </c>
      <c r="B147" s="2" t="n">
        <v>10367.25</v>
      </c>
      <c r="C147" s="2" t="n">
        <v>-89.611</v>
      </c>
      <c r="D147" s="2" t="n">
        <v>-0.597</v>
      </c>
      <c r="E147" s="2" t="n">
        <v>-89.26732673</v>
      </c>
      <c r="F147" s="2" t="n">
        <v>0</v>
      </c>
      <c r="G147" s="2" t="n">
        <v>-88.26732673</v>
      </c>
      <c r="H147" s="2" t="n">
        <v>-90.26732673</v>
      </c>
      <c r="I147" s="2" t="n">
        <v>1</v>
      </c>
      <c r="J147" s="2" t="n">
        <v>-1</v>
      </c>
      <c r="K147" s="2" t="n">
        <v>0.688854350724811</v>
      </c>
      <c r="L147" s="2" t="n">
        <v>0.343673270000011</v>
      </c>
    </row>
    <row r="148" customFormat="false" ht="12.75" hidden="false" customHeight="false" outlineLevel="0" collapsed="false">
      <c r="A148" s="2" t="s">
        <v>163</v>
      </c>
      <c r="B148" s="2" t="n">
        <v>10546.845</v>
      </c>
      <c r="C148" s="2" t="n">
        <v>-89.947</v>
      </c>
      <c r="D148" s="2" t="n">
        <v>-0.546</v>
      </c>
      <c r="E148" s="2" t="n">
        <v>-89.46551694</v>
      </c>
      <c r="F148" s="2" t="n">
        <v>0</v>
      </c>
      <c r="G148" s="2" t="n">
        <v>-88.46551694</v>
      </c>
      <c r="H148" s="2" t="n">
        <v>-90.46551694</v>
      </c>
      <c r="I148" s="2" t="n">
        <v>1</v>
      </c>
      <c r="J148" s="2" t="n">
        <v>-1</v>
      </c>
      <c r="K148" s="2" t="n">
        <v>0.727971110049682</v>
      </c>
      <c r="L148" s="2" t="n">
        <v>0.481483060000002</v>
      </c>
    </row>
    <row r="149" customFormat="false" ht="12.75" hidden="false" customHeight="false" outlineLevel="0" collapsed="false">
      <c r="A149" s="2" t="s">
        <v>164</v>
      </c>
      <c r="B149" s="2" t="n">
        <v>10710.933</v>
      </c>
      <c r="C149" s="2" t="n">
        <v>-90.125</v>
      </c>
      <c r="D149" s="2" t="n">
        <v>-0.679</v>
      </c>
      <c r="E149" s="2" t="n">
        <v>-89.65662075</v>
      </c>
      <c r="F149" s="2" t="n">
        <v>0</v>
      </c>
      <c r="G149" s="2" t="n">
        <v>-88.65662075</v>
      </c>
      <c r="H149" s="2" t="n">
        <v>-90.65662075</v>
      </c>
      <c r="I149" s="2" t="n">
        <v>1</v>
      </c>
      <c r="J149" s="2" t="n">
        <v>-1</v>
      </c>
      <c r="K149" s="2" t="n">
        <v>0.82487582206691</v>
      </c>
      <c r="L149" s="2" t="n">
        <v>0.468379249999998</v>
      </c>
    </row>
    <row r="150" customFormat="false" ht="12.75" hidden="false" customHeight="false" outlineLevel="0" collapsed="false">
      <c r="A150" s="2" t="s">
        <v>165</v>
      </c>
      <c r="B150" s="2" t="n">
        <v>10891.408</v>
      </c>
      <c r="C150" s="2" t="n">
        <v>-90.325</v>
      </c>
      <c r="D150" s="2" t="n">
        <v>-0.503</v>
      </c>
      <c r="E150" s="2" t="n">
        <v>-89.87786525</v>
      </c>
      <c r="F150" s="2" t="n">
        <v>0</v>
      </c>
      <c r="G150" s="2" t="n">
        <v>-88.87786525</v>
      </c>
      <c r="H150" s="2" t="n">
        <v>-90.87786525</v>
      </c>
      <c r="I150" s="2" t="n">
        <v>1</v>
      </c>
      <c r="J150" s="2" t="n">
        <v>-1</v>
      </c>
      <c r="K150" s="2" t="n">
        <v>0.673007046514051</v>
      </c>
      <c r="L150" s="2" t="n">
        <v>0.447134750000004</v>
      </c>
    </row>
    <row r="151" customFormat="false" ht="12.75" hidden="false" customHeight="false" outlineLevel="0" collapsed="false">
      <c r="A151" s="2" t="s">
        <v>166</v>
      </c>
      <c r="B151" s="2" t="n">
        <v>11053.024</v>
      </c>
      <c r="C151" s="2" t="n">
        <v>-90.569</v>
      </c>
      <c r="D151" s="2" t="n">
        <v>-0.514</v>
      </c>
      <c r="E151" s="2" t="n">
        <v>-90.08581987</v>
      </c>
      <c r="F151" s="2" t="n">
        <v>0</v>
      </c>
      <c r="G151" s="2" t="n">
        <v>-89.08581987</v>
      </c>
      <c r="H151" s="2" t="n">
        <v>-91.08581987</v>
      </c>
      <c r="I151" s="2" t="n">
        <v>1</v>
      </c>
      <c r="J151" s="2" t="n">
        <v>-1</v>
      </c>
      <c r="K151" s="2" t="n">
        <v>0.705449529042883</v>
      </c>
      <c r="L151" s="2" t="n">
        <v>0.483180130000008</v>
      </c>
    </row>
    <row r="152" customFormat="false" ht="12.75" hidden="false" customHeight="false" outlineLevel="0" collapsed="false">
      <c r="A152" s="2" t="s">
        <v>167</v>
      </c>
      <c r="B152" s="2" t="n">
        <v>11234.661</v>
      </c>
      <c r="C152" s="2" t="n">
        <v>-90.783</v>
      </c>
      <c r="D152" s="2" t="n">
        <v>-0.399</v>
      </c>
      <c r="E152" s="2" t="n">
        <v>-90.33062052</v>
      </c>
      <c r="F152" s="2" t="n">
        <v>0</v>
      </c>
      <c r="G152" s="2" t="n">
        <v>-89.33062052</v>
      </c>
      <c r="H152" s="2" t="n">
        <v>-91.33062052</v>
      </c>
      <c r="I152" s="2" t="n">
        <v>1</v>
      </c>
      <c r="J152" s="2" t="n">
        <v>-1</v>
      </c>
      <c r="K152" s="2" t="n">
        <v>0.603198303980602</v>
      </c>
      <c r="L152" s="2" t="n">
        <v>0.452379480000005</v>
      </c>
    </row>
    <row r="153" customFormat="false" ht="12.75" hidden="false" customHeight="false" outlineLevel="0" collapsed="false">
      <c r="A153" s="2" t="s">
        <v>168</v>
      </c>
      <c r="B153" s="2" t="n">
        <v>11395.148</v>
      </c>
      <c r="C153" s="2" t="n">
        <v>-90.974</v>
      </c>
      <c r="D153" s="2" t="n">
        <v>-0.475</v>
      </c>
      <c r="E153" s="2" t="n">
        <v>-90.556678</v>
      </c>
      <c r="F153" s="2" t="n">
        <v>0</v>
      </c>
      <c r="G153" s="2" t="n">
        <v>-89.556678</v>
      </c>
      <c r="H153" s="2" t="n">
        <v>-91.556678</v>
      </c>
      <c r="I153" s="2" t="n">
        <v>1</v>
      </c>
      <c r="J153" s="2" t="n">
        <v>-1</v>
      </c>
      <c r="K153" s="2" t="n">
        <v>0.632283679754585</v>
      </c>
      <c r="L153" s="2" t="n">
        <v>0.417321999999999</v>
      </c>
    </row>
    <row r="154" customFormat="false" ht="12.75" hidden="false" customHeight="false" outlineLevel="0" collapsed="false">
      <c r="A154" s="2" t="s">
        <v>169</v>
      </c>
      <c r="B154" s="2" t="n">
        <v>11579.028</v>
      </c>
      <c r="C154" s="2" t="n">
        <v>-91.323</v>
      </c>
      <c r="D154" s="2" t="n">
        <v>-0.441</v>
      </c>
      <c r="E154" s="2" t="n">
        <v>-90.82694411</v>
      </c>
      <c r="F154" s="2" t="n">
        <v>0</v>
      </c>
      <c r="G154" s="2" t="n">
        <v>-89.82694411</v>
      </c>
      <c r="H154" s="2" t="n">
        <v>-91.82694411</v>
      </c>
      <c r="I154" s="2" t="n">
        <v>1</v>
      </c>
      <c r="J154" s="2" t="n">
        <v>-1</v>
      </c>
      <c r="K154" s="2" t="n">
        <v>0.663741249285959</v>
      </c>
      <c r="L154" s="2" t="n">
        <v>0.496055889999994</v>
      </c>
    </row>
    <row r="155" customFormat="false" ht="12.75" hidden="false" customHeight="false" outlineLevel="0" collapsed="false">
      <c r="A155" s="2" t="s">
        <v>170</v>
      </c>
      <c r="B155" s="2" t="n">
        <v>11736.265</v>
      </c>
      <c r="C155" s="2" t="n">
        <v>-91.51</v>
      </c>
      <c r="D155" s="2" t="n">
        <v>-0.365</v>
      </c>
      <c r="E155" s="2" t="n">
        <v>-91.06758628</v>
      </c>
      <c r="F155" s="2" t="n">
        <v>0</v>
      </c>
      <c r="G155" s="2" t="n">
        <v>-90.06758628</v>
      </c>
      <c r="H155" s="2" t="n">
        <v>-92.06758628</v>
      </c>
      <c r="I155" s="2" t="n">
        <v>1</v>
      </c>
      <c r="J155" s="2" t="n">
        <v>-1</v>
      </c>
      <c r="K155" s="2" t="n">
        <v>0.573545900206987</v>
      </c>
      <c r="L155" s="2" t="n">
        <v>0.442413720000005</v>
      </c>
    </row>
    <row r="156" customFormat="false" ht="12.75" hidden="false" customHeight="false" outlineLevel="0" collapsed="false">
      <c r="A156" s="2" t="s">
        <v>171</v>
      </c>
      <c r="B156" s="2" t="n">
        <v>11922.783</v>
      </c>
      <c r="C156" s="2" t="n">
        <v>-91.783</v>
      </c>
      <c r="D156" s="2" t="n">
        <v>0.047</v>
      </c>
      <c r="E156" s="2" t="n">
        <v>-91.36444046</v>
      </c>
      <c r="F156" s="2" t="n">
        <v>0</v>
      </c>
      <c r="G156" s="2" t="n">
        <v>-90.36444046</v>
      </c>
      <c r="H156" s="2" t="n">
        <v>-92.36444046</v>
      </c>
      <c r="I156" s="2" t="n">
        <v>1</v>
      </c>
      <c r="J156" s="2" t="n">
        <v>-1</v>
      </c>
      <c r="K156" s="2" t="n">
        <v>0.421190085976647</v>
      </c>
      <c r="L156" s="2" t="n">
        <v>0.418559540000004</v>
      </c>
    </row>
    <row r="157" customFormat="false" ht="12.75" hidden="false" customHeight="false" outlineLevel="0" collapsed="false">
      <c r="A157" s="2" t="s">
        <v>172</v>
      </c>
      <c r="B157" s="2" t="n">
        <v>12077.458</v>
      </c>
      <c r="C157" s="2" t="n">
        <v>-91.801</v>
      </c>
      <c r="D157" s="2" t="n">
        <v>-0.018</v>
      </c>
      <c r="E157" s="2" t="n">
        <v>-91.61999723</v>
      </c>
      <c r="F157" s="2" t="n">
        <v>0</v>
      </c>
      <c r="G157" s="2" t="n">
        <v>-90.61999723</v>
      </c>
      <c r="H157" s="2" t="n">
        <v>-92.61999723</v>
      </c>
      <c r="I157" s="2" t="n">
        <v>1</v>
      </c>
      <c r="J157" s="2" t="n">
        <v>-1</v>
      </c>
      <c r="K157" s="2" t="n">
        <v>0.181895581990534</v>
      </c>
      <c r="L157" s="2" t="n">
        <v>0.181002770000006</v>
      </c>
    </row>
    <row r="158" customFormat="false" ht="12.75" hidden="false" customHeight="false" outlineLevel="0" collapsed="false">
      <c r="A158" s="2" t="s">
        <v>173</v>
      </c>
      <c r="B158" s="2" t="n">
        <v>12268.118</v>
      </c>
      <c r="C158" s="2" t="n">
        <v>-92.188</v>
      </c>
      <c r="D158" s="2" t="n">
        <v>0.04</v>
      </c>
      <c r="E158" s="2" t="n">
        <v>-91.94671487</v>
      </c>
      <c r="F158" s="2" t="n">
        <v>0</v>
      </c>
      <c r="G158" s="2" t="n">
        <v>-90.94671487</v>
      </c>
      <c r="H158" s="2" t="n">
        <v>-92.94671487</v>
      </c>
      <c r="I158" s="2" t="n">
        <v>1</v>
      </c>
      <c r="J158" s="2" t="n">
        <v>-1</v>
      </c>
      <c r="K158" s="2" t="n">
        <v>0.244578236887751</v>
      </c>
      <c r="L158" s="2" t="n">
        <v>0.241285130000009</v>
      </c>
    </row>
    <row r="159" customFormat="false" ht="12.75" hidden="false" customHeight="false" outlineLevel="0" collapsed="false">
      <c r="A159" s="2" t="s">
        <v>174</v>
      </c>
      <c r="B159" s="2" t="n">
        <v>12419.158</v>
      </c>
      <c r="C159" s="2" t="n">
        <v>-92.537</v>
      </c>
      <c r="D159" s="2" t="n">
        <v>-0.141</v>
      </c>
      <c r="E159" s="2" t="n">
        <v>-92.21471481</v>
      </c>
      <c r="F159" s="2" t="n">
        <v>0</v>
      </c>
      <c r="G159" s="2" t="n">
        <v>-91.21471481</v>
      </c>
      <c r="H159" s="2" t="n">
        <v>-93.21471481</v>
      </c>
      <c r="I159" s="2" t="n">
        <v>1</v>
      </c>
      <c r="J159" s="2" t="n">
        <v>-1</v>
      </c>
      <c r="K159" s="2" t="n">
        <v>0.351779396345689</v>
      </c>
      <c r="L159" s="2" t="n">
        <v>0.322285190000002</v>
      </c>
    </row>
    <row r="160" customFormat="false" ht="12.75" hidden="false" customHeight="false" outlineLevel="0" collapsed="false">
      <c r="A160" s="2" t="s">
        <v>175</v>
      </c>
      <c r="B160" s="2" t="n">
        <v>12611.87</v>
      </c>
      <c r="C160" s="2" t="n">
        <v>-93.014</v>
      </c>
      <c r="D160" s="2" t="n">
        <v>0.101</v>
      </c>
      <c r="E160" s="2" t="n">
        <v>-92.56843364</v>
      </c>
      <c r="F160" s="2" t="n">
        <v>0</v>
      </c>
      <c r="G160" s="2" t="n">
        <v>-91.56843364</v>
      </c>
      <c r="H160" s="2" t="n">
        <v>-93.56843364</v>
      </c>
      <c r="I160" s="2" t="n">
        <v>1</v>
      </c>
      <c r="J160" s="2" t="n">
        <v>-1</v>
      </c>
      <c r="K160" s="2" t="n">
        <v>0.456870201658688</v>
      </c>
      <c r="L160" s="2" t="n">
        <v>0.445566360000001</v>
      </c>
    </row>
    <row r="161" customFormat="false" ht="12.75" hidden="false" customHeight="false" outlineLevel="0" collapsed="false">
      <c r="A161" s="2" t="s">
        <v>176</v>
      </c>
      <c r="B161" s="2" t="n">
        <v>12760.625</v>
      </c>
      <c r="C161" s="2" t="n">
        <v>-93.275</v>
      </c>
      <c r="D161" s="2" t="n">
        <v>0.04</v>
      </c>
      <c r="E161" s="2" t="n">
        <v>-92.85050103</v>
      </c>
      <c r="F161" s="2" t="n">
        <v>0</v>
      </c>
      <c r="G161" s="2" t="n">
        <v>-91.85050103</v>
      </c>
      <c r="H161" s="2" t="n">
        <v>-93.85050103</v>
      </c>
      <c r="I161" s="2" t="n">
        <v>1</v>
      </c>
      <c r="J161" s="2" t="n">
        <v>-1</v>
      </c>
      <c r="K161" s="2" t="n">
        <v>0.426379379814576</v>
      </c>
      <c r="L161" s="2" t="n">
        <v>0.424498970000002</v>
      </c>
    </row>
    <row r="162" customFormat="false" ht="12.75" hidden="false" customHeight="false" outlineLevel="0" collapsed="false">
      <c r="A162" s="2" t="s">
        <v>177</v>
      </c>
      <c r="B162" s="2" t="n">
        <v>12955.648</v>
      </c>
      <c r="C162" s="2" t="n">
        <v>-93.485</v>
      </c>
      <c r="D162" s="2" t="n">
        <v>0.362</v>
      </c>
      <c r="E162" s="2" t="n">
        <v>-93.23222095</v>
      </c>
      <c r="F162" s="2" t="n">
        <v>0</v>
      </c>
      <c r="G162" s="2" t="n">
        <v>-92.23222095</v>
      </c>
      <c r="H162" s="2" t="n">
        <v>-94.23222095</v>
      </c>
      <c r="I162" s="2" t="n">
        <v>1</v>
      </c>
      <c r="J162" s="2" t="n">
        <v>-1</v>
      </c>
      <c r="K162" s="2" t="n">
        <v>0.441521514899221</v>
      </c>
      <c r="L162" s="2" t="n">
        <v>0.252779050000001</v>
      </c>
    </row>
    <row r="163" customFormat="false" ht="12.75" hidden="false" customHeight="false" outlineLevel="0" collapsed="false">
      <c r="A163" s="2" t="s">
        <v>178</v>
      </c>
      <c r="B163" s="2" t="n">
        <v>13102.7</v>
      </c>
      <c r="C163" s="2" t="n">
        <v>-93.643</v>
      </c>
      <c r="D163" s="2" t="n">
        <v>0.195</v>
      </c>
      <c r="E163" s="2" t="n">
        <v>-93.52899013</v>
      </c>
      <c r="F163" s="2" t="n">
        <v>0</v>
      </c>
      <c r="G163" s="2" t="n">
        <v>-92.52899013</v>
      </c>
      <c r="H163" s="2" t="n">
        <v>-94.52899013</v>
      </c>
      <c r="I163" s="2" t="n">
        <v>1</v>
      </c>
      <c r="J163" s="2" t="n">
        <v>-1</v>
      </c>
      <c r="K163" s="2" t="n">
        <v>0.225883267325001</v>
      </c>
      <c r="L163" s="2" t="n">
        <v>0.114009870000004</v>
      </c>
    </row>
    <row r="164" customFormat="false" ht="12.75" hidden="false" customHeight="false" outlineLevel="0" collapsed="false">
      <c r="A164" s="2" t="s">
        <v>179</v>
      </c>
      <c r="B164" s="2" t="n">
        <v>13299.486</v>
      </c>
      <c r="C164" s="2" t="n">
        <v>-93.939</v>
      </c>
      <c r="D164" s="2" t="n">
        <v>0.491</v>
      </c>
      <c r="E164" s="2" t="n">
        <v>-93.93815827</v>
      </c>
      <c r="F164" s="2" t="n">
        <v>0</v>
      </c>
      <c r="G164" s="2" t="n">
        <v>-92.93815827</v>
      </c>
      <c r="H164" s="2" t="n">
        <v>-94.93815827</v>
      </c>
      <c r="I164" s="2" t="n">
        <v>1</v>
      </c>
      <c r="J164" s="2" t="n">
        <v>-1</v>
      </c>
      <c r="K164" s="2" t="n">
        <v>0.491000721495797</v>
      </c>
      <c r="L164" s="2" t="n">
        <v>0.000841729999990548</v>
      </c>
    </row>
    <row r="165" customFormat="false" ht="12.75" hidden="false" customHeight="false" outlineLevel="0" collapsed="false">
      <c r="A165" s="2" t="s">
        <v>180</v>
      </c>
      <c r="B165" s="2" t="n">
        <v>13444.683</v>
      </c>
      <c r="C165" s="2" t="n">
        <v>-94.121</v>
      </c>
      <c r="D165" s="2" t="n">
        <v>0.267</v>
      </c>
      <c r="E165" s="2" t="n">
        <v>-94.24888781</v>
      </c>
      <c r="F165" s="2" t="n">
        <v>0</v>
      </c>
      <c r="G165" s="2" t="n">
        <v>-93.24888781</v>
      </c>
      <c r="H165" s="2" t="n">
        <v>-95.24888781</v>
      </c>
      <c r="I165" s="2" t="n">
        <v>1</v>
      </c>
      <c r="J165" s="2" t="n">
        <v>-1</v>
      </c>
      <c r="K165" s="2" t="n">
        <v>0.296047786592971</v>
      </c>
      <c r="L165" s="2" t="n">
        <v>-0.127887810000004</v>
      </c>
    </row>
    <row r="166" customFormat="false" ht="12.75" hidden="false" customHeight="false" outlineLevel="0" collapsed="false">
      <c r="A166" s="2" t="s">
        <v>181</v>
      </c>
      <c r="B166" s="2" t="n">
        <v>13643.247</v>
      </c>
      <c r="C166" s="2" t="n">
        <v>-94.499</v>
      </c>
      <c r="D166" s="2" t="n">
        <v>0.531</v>
      </c>
      <c r="E166" s="2" t="n">
        <v>-94.68596122</v>
      </c>
      <c r="F166" s="2" t="n">
        <v>0</v>
      </c>
      <c r="G166" s="2" t="n">
        <v>-93.68596122</v>
      </c>
      <c r="H166" s="2" t="n">
        <v>-95.68596122</v>
      </c>
      <c r="I166" s="2" t="n">
        <v>1</v>
      </c>
      <c r="J166" s="2" t="n">
        <v>-1</v>
      </c>
      <c r="K166" s="2" t="n">
        <v>0.562952482705147</v>
      </c>
      <c r="L166" s="2" t="n">
        <v>-0.186961220000001</v>
      </c>
    </row>
    <row r="167" customFormat="false" ht="12.75" hidden="false" customHeight="false" outlineLevel="0" collapsed="false">
      <c r="A167" s="2" t="s">
        <v>182</v>
      </c>
      <c r="B167" s="2" t="n">
        <v>13786.455</v>
      </c>
      <c r="C167" s="2" t="n">
        <v>-94.861</v>
      </c>
      <c r="D167" s="2" t="n">
        <v>0.374</v>
      </c>
      <c r="E167" s="2" t="n">
        <v>-95.00988833</v>
      </c>
      <c r="F167" s="2" t="n">
        <v>0</v>
      </c>
      <c r="G167" s="2" t="n">
        <v>-94.00988833</v>
      </c>
      <c r="H167" s="2" t="n">
        <v>-96.00988833</v>
      </c>
      <c r="I167" s="2" t="n">
        <v>1</v>
      </c>
      <c r="J167" s="2" t="n">
        <v>-1</v>
      </c>
      <c r="K167" s="2" t="n">
        <v>0.402546562288372</v>
      </c>
      <c r="L167" s="2" t="n">
        <v>-0.148888329999991</v>
      </c>
    </row>
    <row r="168" customFormat="false" ht="12.75" hidden="false" customHeight="false" outlineLevel="0" collapsed="false">
      <c r="A168" s="2" t="s">
        <v>183</v>
      </c>
      <c r="B168" s="2" t="n">
        <v>13989.182</v>
      </c>
      <c r="C168" s="2" t="n">
        <v>-95.397</v>
      </c>
      <c r="D168" s="2" t="n">
        <v>0.517</v>
      </c>
      <c r="E168" s="2" t="n">
        <v>-95.48091189</v>
      </c>
      <c r="F168" s="2" t="n">
        <v>0</v>
      </c>
      <c r="G168" s="2" t="n">
        <v>-94.48091189</v>
      </c>
      <c r="H168" s="2" t="n">
        <v>-96.48091189</v>
      </c>
      <c r="I168" s="2" t="n">
        <v>1</v>
      </c>
      <c r="J168" s="2" t="n">
        <v>-1</v>
      </c>
      <c r="K168" s="2" t="n">
        <v>0.523765410544999</v>
      </c>
      <c r="L168" s="2" t="n">
        <v>-0.083911889999996</v>
      </c>
    </row>
    <row r="169" customFormat="false" ht="12.75" hidden="false" customHeight="false" outlineLevel="0" collapsed="false">
      <c r="A169" s="2" t="s">
        <v>184</v>
      </c>
      <c r="B169" s="2" t="n">
        <v>14129.011</v>
      </c>
      <c r="C169" s="2" t="n">
        <v>-95.84</v>
      </c>
      <c r="D169" s="2" t="n">
        <v>0.246</v>
      </c>
      <c r="E169" s="2" t="n">
        <v>-95.81431179</v>
      </c>
      <c r="F169" s="2" t="n">
        <v>0</v>
      </c>
      <c r="G169" s="2" t="n">
        <v>-94.81431179</v>
      </c>
      <c r="H169" s="2" t="n">
        <v>-96.81431179</v>
      </c>
      <c r="I169" s="2" t="n">
        <v>1</v>
      </c>
      <c r="J169" s="2" t="n">
        <v>-1</v>
      </c>
      <c r="K169" s="2" t="n">
        <v>0.247337591427191</v>
      </c>
      <c r="L169" s="2" t="n">
        <v>0.0256882099999984</v>
      </c>
    </row>
    <row r="170" customFormat="false" ht="12.75" hidden="false" customHeight="false" outlineLevel="0" collapsed="false">
      <c r="A170" s="2" t="s">
        <v>185</v>
      </c>
      <c r="B170" s="2" t="n">
        <v>14333.934</v>
      </c>
      <c r="C170" s="2" t="n">
        <v>-96.4</v>
      </c>
      <c r="D170" s="2" t="n">
        <v>0.417</v>
      </c>
      <c r="E170" s="2" t="n">
        <v>-96.31547827</v>
      </c>
      <c r="F170" s="2" t="n">
        <v>0</v>
      </c>
      <c r="G170" s="2" t="n">
        <v>-95.31547827</v>
      </c>
      <c r="H170" s="2" t="n">
        <v>-97.31547827</v>
      </c>
      <c r="I170" s="2" t="n">
        <v>1</v>
      </c>
      <c r="J170" s="2" t="n">
        <v>-1</v>
      </c>
      <c r="K170" s="2" t="n">
        <v>0.425479638575331</v>
      </c>
      <c r="L170" s="2" t="n">
        <v>0.0845217300000059</v>
      </c>
    </row>
    <row r="171" customFormat="false" ht="12.75" hidden="false" customHeight="false" outlineLevel="0" collapsed="false">
      <c r="A171" s="2" t="s">
        <v>186</v>
      </c>
      <c r="B171" s="2" t="n">
        <v>14430.982</v>
      </c>
      <c r="C171" s="2" t="n">
        <v>-96.641</v>
      </c>
      <c r="D171" s="2" t="n">
        <v>0.218</v>
      </c>
      <c r="E171" s="2" t="n">
        <v>-96.55803229</v>
      </c>
      <c r="F171" s="2" t="n">
        <v>0</v>
      </c>
      <c r="G171" s="2" t="n">
        <v>-95.55803229</v>
      </c>
      <c r="H171" s="2" t="n">
        <v>-97.55803229</v>
      </c>
      <c r="I171" s="2" t="n">
        <v>1</v>
      </c>
      <c r="J171" s="2" t="n">
        <v>-1</v>
      </c>
      <c r="K171" s="2" t="n">
        <v>0.233254455268586</v>
      </c>
      <c r="L171" s="2" t="n">
        <v>0.0829677100000055</v>
      </c>
    </row>
    <row r="172" customFormat="false" ht="12.75" hidden="false" customHeight="false" outlineLevel="0" collapsed="false">
      <c r="A172" s="2" t="s">
        <v>187</v>
      </c>
      <c r="B172" s="2" t="n">
        <v>14677.796</v>
      </c>
      <c r="C172" s="2" t="n">
        <v>-97.281</v>
      </c>
      <c r="D172" s="2" t="n">
        <v>0.195</v>
      </c>
      <c r="E172" s="2" t="n">
        <v>-97.18583773</v>
      </c>
      <c r="F172" s="2" t="n">
        <v>0</v>
      </c>
      <c r="G172" s="2" t="n">
        <v>-96.18583773</v>
      </c>
      <c r="H172" s="2" t="n">
        <v>-98.18583773</v>
      </c>
      <c r="I172" s="2" t="n">
        <v>1</v>
      </c>
      <c r="J172" s="2" t="n">
        <v>-1</v>
      </c>
      <c r="K172" s="2" t="n">
        <v>0.21698123797129</v>
      </c>
      <c r="L172" s="2" t="n">
        <v>0.095162270000003</v>
      </c>
    </row>
    <row r="173" customFormat="false" ht="12.75" hidden="false" customHeight="false" outlineLevel="0" collapsed="false">
      <c r="I1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4:41:31Z</dcterms:created>
  <dc:creator>CERN_LHC_3</dc:creator>
  <dc:description/>
  <dc:language>en-US</dc:language>
  <cp:lastModifiedBy>CERN_LHC_3</cp:lastModifiedBy>
  <dcterms:modified xsi:type="dcterms:W3CDTF">2002-07-08T14:41:31Z</dcterms:modified>
  <cp:revision>0</cp:revision>
  <dc:subject/>
  <dc:title/>
</cp:coreProperties>
</file>