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C$2:$C$63</c:f>
              <c:numCache>
                <c:formatCode>General</c:formatCode>
                <c:ptCount val="62"/>
                <c:pt idx="0">
                  <c:v>96.641</c:v>
                </c:pt>
                <c:pt idx="1">
                  <c:v>97.352</c:v>
                </c:pt>
                <c:pt idx="2">
                  <c:v>97.586</c:v>
                </c:pt>
                <c:pt idx="3">
                  <c:v>98.406</c:v>
                </c:pt>
                <c:pt idx="4">
                  <c:v>98.684</c:v>
                </c:pt>
                <c:pt idx="5">
                  <c:v>99.73</c:v>
                </c:pt>
                <c:pt idx="6">
                  <c:v>99.861</c:v>
                </c:pt>
                <c:pt idx="7">
                  <c:v>100.943</c:v>
                </c:pt>
                <c:pt idx="8">
                  <c:v>101.072</c:v>
                </c:pt>
                <c:pt idx="9">
                  <c:v>102.162</c:v>
                </c:pt>
                <c:pt idx="10">
                  <c:v>102.46</c:v>
                </c:pt>
                <c:pt idx="11">
                  <c:v>103.131</c:v>
                </c:pt>
                <c:pt idx="12">
                  <c:v>103.563</c:v>
                </c:pt>
                <c:pt idx="13">
                  <c:v>103.899</c:v>
                </c:pt>
                <c:pt idx="14">
                  <c:v>104.443</c:v>
                </c:pt>
                <c:pt idx="15">
                  <c:v>104.514</c:v>
                </c:pt>
                <c:pt idx="16">
                  <c:v>105.015</c:v>
                </c:pt>
                <c:pt idx="17">
                  <c:v>104.959</c:v>
                </c:pt>
                <c:pt idx="18">
                  <c:v>105.35</c:v>
                </c:pt>
                <c:pt idx="19">
                  <c:v>105.52</c:v>
                </c:pt>
                <c:pt idx="20">
                  <c:v>105.868</c:v>
                </c:pt>
                <c:pt idx="21">
                  <c:v>106.126</c:v>
                </c:pt>
                <c:pt idx="22">
                  <c:v>106.363</c:v>
                </c:pt>
                <c:pt idx="23">
                  <c:v>106.794</c:v>
                </c:pt>
                <c:pt idx="24">
                  <c:v>106.879</c:v>
                </c:pt>
                <c:pt idx="25">
                  <c:v>107.056</c:v>
                </c:pt>
                <c:pt idx="26">
                  <c:v>106.952</c:v>
                </c:pt>
                <c:pt idx="27">
                  <c:v>107.079</c:v>
                </c:pt>
                <c:pt idx="28">
                  <c:v>107.002</c:v>
                </c:pt>
                <c:pt idx="29">
                  <c:v>107.089</c:v>
                </c:pt>
                <c:pt idx="30">
                  <c:v>107.208</c:v>
                </c:pt>
                <c:pt idx="31">
                  <c:v>107.184</c:v>
                </c:pt>
                <c:pt idx="32">
                  <c:v>107.299</c:v>
                </c:pt>
                <c:pt idx="33">
                  <c:v>107.053</c:v>
                </c:pt>
                <c:pt idx="34">
                  <c:v>107.271</c:v>
                </c:pt>
                <c:pt idx="35">
                  <c:v>107.302</c:v>
                </c:pt>
                <c:pt idx="36">
                  <c:v>107.316</c:v>
                </c:pt>
                <c:pt idx="37">
                  <c:v>107.03</c:v>
                </c:pt>
                <c:pt idx="38">
                  <c:v>106.496</c:v>
                </c:pt>
                <c:pt idx="39">
                  <c:v>106.339</c:v>
                </c:pt>
                <c:pt idx="40">
                  <c:v>106.021</c:v>
                </c:pt>
                <c:pt idx="41">
                  <c:v>106.056</c:v>
                </c:pt>
                <c:pt idx="42">
                  <c:v>105.416</c:v>
                </c:pt>
                <c:pt idx="43">
                  <c:v>105.277</c:v>
                </c:pt>
                <c:pt idx="44">
                  <c:v>104.569</c:v>
                </c:pt>
                <c:pt idx="45">
                  <c:v>104.356</c:v>
                </c:pt>
                <c:pt idx="46">
                  <c:v>103.896</c:v>
                </c:pt>
                <c:pt idx="47">
                  <c:v>103.724</c:v>
                </c:pt>
                <c:pt idx="48">
                  <c:v>103.423</c:v>
                </c:pt>
                <c:pt idx="49">
                  <c:v>103.167</c:v>
                </c:pt>
                <c:pt idx="50">
                  <c:v>103.008</c:v>
                </c:pt>
                <c:pt idx="51">
                  <c:v>102.3</c:v>
                </c:pt>
                <c:pt idx="52">
                  <c:v>102.27</c:v>
                </c:pt>
                <c:pt idx="53">
                  <c:v>101.338</c:v>
                </c:pt>
                <c:pt idx="54">
                  <c:v>101.221</c:v>
                </c:pt>
                <c:pt idx="55">
                  <c:v>100.652</c:v>
                </c:pt>
                <c:pt idx="56">
                  <c:v>100.462</c:v>
                </c:pt>
                <c:pt idx="57">
                  <c:v>100.015</c:v>
                </c:pt>
                <c:pt idx="58">
                  <c:v>99.404</c:v>
                </c:pt>
                <c:pt idx="59">
                  <c:v>98.954</c:v>
                </c:pt>
                <c:pt idx="60">
                  <c:v>97.655</c:v>
                </c:pt>
                <c:pt idx="61">
                  <c:v>97.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E$2:$E$63</c:f>
              <c:numCache>
                <c:formatCode>General</c:formatCode>
                <c:ptCount val="62"/>
                <c:pt idx="0">
                  <c:v>97.26824418</c:v>
                </c:pt>
                <c:pt idx="1">
                  <c:v>97.95834155</c:v>
                </c:pt>
                <c:pt idx="2">
                  <c:v>98.36831651</c:v>
                </c:pt>
                <c:pt idx="3">
                  <c:v>98.99859989</c:v>
                </c:pt>
                <c:pt idx="4">
                  <c:v>99.41663207</c:v>
                </c:pt>
                <c:pt idx="5">
                  <c:v>100.2024812</c:v>
                </c:pt>
                <c:pt idx="6">
                  <c:v>100.3924757</c:v>
                </c:pt>
                <c:pt idx="7">
                  <c:v>101.297525</c:v>
                </c:pt>
                <c:pt idx="8">
                  <c:v>101.3007987</c:v>
                </c:pt>
                <c:pt idx="9">
                  <c:v>102.1361055</c:v>
                </c:pt>
                <c:pt idx="10">
                  <c:v>102.302637</c:v>
                </c:pt>
                <c:pt idx="11">
                  <c:v>102.9080913</c:v>
                </c:pt>
                <c:pt idx="12">
                  <c:v>103.2063196</c:v>
                </c:pt>
                <c:pt idx="13">
                  <c:v>103.6079196</c:v>
                </c:pt>
                <c:pt idx="14">
                  <c:v>104.0096257</c:v>
                </c:pt>
                <c:pt idx="15">
                  <c:v>104.2450792</c:v>
                </c:pt>
                <c:pt idx="16">
                  <c:v>104.711831</c:v>
                </c:pt>
                <c:pt idx="17">
                  <c:v>104.8098901</c:v>
                </c:pt>
                <c:pt idx="18">
                  <c:v>105.3075691</c:v>
                </c:pt>
                <c:pt idx="19">
                  <c:v>105.3159843</c:v>
                </c:pt>
                <c:pt idx="20">
                  <c:v>105.736684</c:v>
                </c:pt>
                <c:pt idx="21">
                  <c:v>105.8242599</c:v>
                </c:pt>
                <c:pt idx="22">
                  <c:v>106.095422</c:v>
                </c:pt>
                <c:pt idx="23">
                  <c:v>106.2314189</c:v>
                </c:pt>
                <c:pt idx="24">
                  <c:v>106.387055</c:v>
                </c:pt>
                <c:pt idx="25">
                  <c:v>106.537541</c:v>
                </c:pt>
                <c:pt idx="26">
                  <c:v>106.6095349</c:v>
                </c:pt>
                <c:pt idx="27">
                  <c:v>106.7446533</c:v>
                </c:pt>
                <c:pt idx="28">
                  <c:v>106.7633009</c:v>
                </c:pt>
                <c:pt idx="29">
                  <c:v>106.8487268</c:v>
                </c:pt>
                <c:pt idx="30">
                  <c:v>106.8516651</c:v>
                </c:pt>
                <c:pt idx="31">
                  <c:v>106.8660358</c:v>
                </c:pt>
                <c:pt idx="32">
                  <c:v>106.8590756</c:v>
                </c:pt>
                <c:pt idx="33">
                  <c:v>106.8153836</c:v>
                </c:pt>
                <c:pt idx="34">
                  <c:v>106.7669084</c:v>
                </c:pt>
                <c:pt idx="35">
                  <c:v>106.6970562</c:v>
                </c:pt>
                <c:pt idx="36">
                  <c:v>106.5751837</c:v>
                </c:pt>
                <c:pt idx="37">
                  <c:v>106.5114521</c:v>
                </c:pt>
                <c:pt idx="38">
                  <c:v>106.2837529</c:v>
                </c:pt>
                <c:pt idx="39">
                  <c:v>106.2580674</c:v>
                </c:pt>
                <c:pt idx="40">
                  <c:v>105.9400008</c:v>
                </c:pt>
                <c:pt idx="41">
                  <c:v>105.8940317</c:v>
                </c:pt>
                <c:pt idx="42">
                  <c:v>105.5437954</c:v>
                </c:pt>
                <c:pt idx="43">
                  <c:v>105.4027134</c:v>
                </c:pt>
                <c:pt idx="44">
                  <c:v>105.0859768</c:v>
                </c:pt>
                <c:pt idx="45">
                  <c:v>104.8133052</c:v>
                </c:pt>
                <c:pt idx="46">
                  <c:v>104.5580134</c:v>
                </c:pt>
                <c:pt idx="47">
                  <c:v>104.1237614</c:v>
                </c:pt>
                <c:pt idx="48">
                  <c:v>103.9632689</c:v>
                </c:pt>
                <c:pt idx="49">
                  <c:v>103.3350062</c:v>
                </c:pt>
                <c:pt idx="50">
                  <c:v>103.3008459</c:v>
                </c:pt>
                <c:pt idx="51">
                  <c:v>102.5704813</c:v>
                </c:pt>
                <c:pt idx="52">
                  <c:v>102.4455845</c:v>
                </c:pt>
                <c:pt idx="53">
                  <c:v>101.7728985</c:v>
                </c:pt>
                <c:pt idx="54">
                  <c:v>101.4570416</c:v>
                </c:pt>
                <c:pt idx="55">
                  <c:v>100.9064002</c:v>
                </c:pt>
                <c:pt idx="56">
                  <c:v>100.369169</c:v>
                </c:pt>
                <c:pt idx="57">
                  <c:v>99.97449146</c:v>
                </c:pt>
                <c:pt idx="58">
                  <c:v>99.17776845</c:v>
                </c:pt>
                <c:pt idx="59">
                  <c:v>98.97594894</c:v>
                </c:pt>
                <c:pt idx="60">
                  <c:v>97.98257054</c:v>
                </c:pt>
                <c:pt idx="61">
                  <c:v>97.89207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G$2:$G$63</c:f>
              <c:numCache>
                <c:formatCode>General</c:formatCode>
                <c:ptCount val="62"/>
                <c:pt idx="0">
                  <c:v>98.26824418</c:v>
                </c:pt>
                <c:pt idx="1">
                  <c:v>98.95834155</c:v>
                </c:pt>
                <c:pt idx="2">
                  <c:v>99.36831651</c:v>
                </c:pt>
                <c:pt idx="3">
                  <c:v>99.99859989</c:v>
                </c:pt>
                <c:pt idx="4">
                  <c:v>100.41663207</c:v>
                </c:pt>
                <c:pt idx="5">
                  <c:v>101.2024812</c:v>
                </c:pt>
                <c:pt idx="6">
                  <c:v>101.3924757</c:v>
                </c:pt>
                <c:pt idx="7">
                  <c:v>102.297525</c:v>
                </c:pt>
                <c:pt idx="8">
                  <c:v>102.3007987</c:v>
                </c:pt>
                <c:pt idx="9">
                  <c:v>103.1361055</c:v>
                </c:pt>
                <c:pt idx="10">
                  <c:v>103.302637</c:v>
                </c:pt>
                <c:pt idx="11">
                  <c:v>103.9080913</c:v>
                </c:pt>
                <c:pt idx="12">
                  <c:v>104.2063196</c:v>
                </c:pt>
                <c:pt idx="13">
                  <c:v>104.6079196</c:v>
                </c:pt>
                <c:pt idx="14">
                  <c:v>105.0096257</c:v>
                </c:pt>
                <c:pt idx="15">
                  <c:v>105.2450792</c:v>
                </c:pt>
                <c:pt idx="16">
                  <c:v>105.711831</c:v>
                </c:pt>
                <c:pt idx="17">
                  <c:v>105.8098901</c:v>
                </c:pt>
                <c:pt idx="18">
                  <c:v>106.3075691</c:v>
                </c:pt>
                <c:pt idx="19">
                  <c:v>106.3159843</c:v>
                </c:pt>
                <c:pt idx="20">
                  <c:v>106.736684</c:v>
                </c:pt>
                <c:pt idx="21">
                  <c:v>106.8242599</c:v>
                </c:pt>
                <c:pt idx="22">
                  <c:v>107.095422</c:v>
                </c:pt>
                <c:pt idx="23">
                  <c:v>107.2314189</c:v>
                </c:pt>
                <c:pt idx="24">
                  <c:v>107.387055</c:v>
                </c:pt>
                <c:pt idx="25">
                  <c:v>107.537541</c:v>
                </c:pt>
                <c:pt idx="26">
                  <c:v>107.6095349</c:v>
                </c:pt>
                <c:pt idx="27">
                  <c:v>107.7446533</c:v>
                </c:pt>
                <c:pt idx="28">
                  <c:v>107.7633009</c:v>
                </c:pt>
                <c:pt idx="29">
                  <c:v>107.8487268</c:v>
                </c:pt>
                <c:pt idx="30">
                  <c:v>107.8516651</c:v>
                </c:pt>
                <c:pt idx="31">
                  <c:v>107.8660358</c:v>
                </c:pt>
                <c:pt idx="32">
                  <c:v>107.8590756</c:v>
                </c:pt>
                <c:pt idx="33">
                  <c:v>107.8153836</c:v>
                </c:pt>
                <c:pt idx="34">
                  <c:v>107.7669084</c:v>
                </c:pt>
                <c:pt idx="35">
                  <c:v>107.6970562</c:v>
                </c:pt>
                <c:pt idx="36">
                  <c:v>107.5751837</c:v>
                </c:pt>
                <c:pt idx="37">
                  <c:v>107.5114521</c:v>
                </c:pt>
                <c:pt idx="38">
                  <c:v>107.2837529</c:v>
                </c:pt>
                <c:pt idx="39">
                  <c:v>107.2580674</c:v>
                </c:pt>
                <c:pt idx="40">
                  <c:v>106.9400008</c:v>
                </c:pt>
                <c:pt idx="41">
                  <c:v>106.8940317</c:v>
                </c:pt>
                <c:pt idx="42">
                  <c:v>106.5437954</c:v>
                </c:pt>
                <c:pt idx="43">
                  <c:v>106.4027134</c:v>
                </c:pt>
                <c:pt idx="44">
                  <c:v>106.0859768</c:v>
                </c:pt>
                <c:pt idx="45">
                  <c:v>105.8133052</c:v>
                </c:pt>
                <c:pt idx="46">
                  <c:v>105.5580134</c:v>
                </c:pt>
                <c:pt idx="47">
                  <c:v>105.1237614</c:v>
                </c:pt>
                <c:pt idx="48">
                  <c:v>104.9632689</c:v>
                </c:pt>
                <c:pt idx="49">
                  <c:v>104.3350062</c:v>
                </c:pt>
                <c:pt idx="50">
                  <c:v>104.3008459</c:v>
                </c:pt>
                <c:pt idx="51">
                  <c:v>103.5704813</c:v>
                </c:pt>
                <c:pt idx="52">
                  <c:v>103.4455845</c:v>
                </c:pt>
                <c:pt idx="53">
                  <c:v>102.7728985</c:v>
                </c:pt>
                <c:pt idx="54">
                  <c:v>102.4570416</c:v>
                </c:pt>
                <c:pt idx="55">
                  <c:v>101.9064002</c:v>
                </c:pt>
                <c:pt idx="56">
                  <c:v>101.369169</c:v>
                </c:pt>
                <c:pt idx="57">
                  <c:v>100.97449146</c:v>
                </c:pt>
                <c:pt idx="58">
                  <c:v>100.17776845</c:v>
                </c:pt>
                <c:pt idx="59">
                  <c:v>99.97594894</c:v>
                </c:pt>
                <c:pt idx="60">
                  <c:v>98.98257054</c:v>
                </c:pt>
                <c:pt idx="61">
                  <c:v>98.89207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H$2:$H$63</c:f>
              <c:numCache>
                <c:formatCode>General</c:formatCode>
                <c:ptCount val="62"/>
                <c:pt idx="0">
                  <c:v>96.26824418</c:v>
                </c:pt>
                <c:pt idx="1">
                  <c:v>96.95834155</c:v>
                </c:pt>
                <c:pt idx="2">
                  <c:v>97.36831651</c:v>
                </c:pt>
                <c:pt idx="3">
                  <c:v>97.99859989</c:v>
                </c:pt>
                <c:pt idx="4">
                  <c:v>98.41663207</c:v>
                </c:pt>
                <c:pt idx="5">
                  <c:v>99.2024812</c:v>
                </c:pt>
                <c:pt idx="6">
                  <c:v>99.3924757</c:v>
                </c:pt>
                <c:pt idx="7">
                  <c:v>100.297525</c:v>
                </c:pt>
                <c:pt idx="8">
                  <c:v>100.3007987</c:v>
                </c:pt>
                <c:pt idx="9">
                  <c:v>101.1361055</c:v>
                </c:pt>
                <c:pt idx="10">
                  <c:v>101.302637</c:v>
                </c:pt>
                <c:pt idx="11">
                  <c:v>101.9080913</c:v>
                </c:pt>
                <c:pt idx="12">
                  <c:v>102.2063196</c:v>
                </c:pt>
                <c:pt idx="13">
                  <c:v>102.6079196</c:v>
                </c:pt>
                <c:pt idx="14">
                  <c:v>103.0096257</c:v>
                </c:pt>
                <c:pt idx="15">
                  <c:v>103.2450792</c:v>
                </c:pt>
                <c:pt idx="16">
                  <c:v>103.711831</c:v>
                </c:pt>
                <c:pt idx="17">
                  <c:v>103.8098901</c:v>
                </c:pt>
                <c:pt idx="18">
                  <c:v>104.3075691</c:v>
                </c:pt>
                <c:pt idx="19">
                  <c:v>104.3159843</c:v>
                </c:pt>
                <c:pt idx="20">
                  <c:v>104.736684</c:v>
                </c:pt>
                <c:pt idx="21">
                  <c:v>104.8242599</c:v>
                </c:pt>
                <c:pt idx="22">
                  <c:v>105.095422</c:v>
                </c:pt>
                <c:pt idx="23">
                  <c:v>105.2314189</c:v>
                </c:pt>
                <c:pt idx="24">
                  <c:v>105.387055</c:v>
                </c:pt>
                <c:pt idx="25">
                  <c:v>105.537541</c:v>
                </c:pt>
                <c:pt idx="26">
                  <c:v>105.6095349</c:v>
                </c:pt>
                <c:pt idx="27">
                  <c:v>105.7446533</c:v>
                </c:pt>
                <c:pt idx="28">
                  <c:v>105.7633009</c:v>
                </c:pt>
                <c:pt idx="29">
                  <c:v>105.8487268</c:v>
                </c:pt>
                <c:pt idx="30">
                  <c:v>105.8516651</c:v>
                </c:pt>
                <c:pt idx="31">
                  <c:v>105.8660358</c:v>
                </c:pt>
                <c:pt idx="32">
                  <c:v>105.8590756</c:v>
                </c:pt>
                <c:pt idx="33">
                  <c:v>105.8153836</c:v>
                </c:pt>
                <c:pt idx="34">
                  <c:v>105.7669084</c:v>
                </c:pt>
                <c:pt idx="35">
                  <c:v>105.6970562</c:v>
                </c:pt>
                <c:pt idx="36">
                  <c:v>105.5751837</c:v>
                </c:pt>
                <c:pt idx="37">
                  <c:v>105.5114521</c:v>
                </c:pt>
                <c:pt idx="38">
                  <c:v>105.2837529</c:v>
                </c:pt>
                <c:pt idx="39">
                  <c:v>105.2580674</c:v>
                </c:pt>
                <c:pt idx="40">
                  <c:v>104.9400008</c:v>
                </c:pt>
                <c:pt idx="41">
                  <c:v>104.8940317</c:v>
                </c:pt>
                <c:pt idx="42">
                  <c:v>104.5437954</c:v>
                </c:pt>
                <c:pt idx="43">
                  <c:v>104.4027134</c:v>
                </c:pt>
                <c:pt idx="44">
                  <c:v>104.0859768</c:v>
                </c:pt>
                <c:pt idx="45">
                  <c:v>103.8133052</c:v>
                </c:pt>
                <c:pt idx="46">
                  <c:v>103.5580134</c:v>
                </c:pt>
                <c:pt idx="47">
                  <c:v>103.1237614</c:v>
                </c:pt>
                <c:pt idx="48">
                  <c:v>102.9632689</c:v>
                </c:pt>
                <c:pt idx="49">
                  <c:v>102.3350062</c:v>
                </c:pt>
                <c:pt idx="50">
                  <c:v>102.3008459</c:v>
                </c:pt>
                <c:pt idx="51">
                  <c:v>101.5704813</c:v>
                </c:pt>
                <c:pt idx="52">
                  <c:v>101.4455845</c:v>
                </c:pt>
                <c:pt idx="53">
                  <c:v>100.7728985</c:v>
                </c:pt>
                <c:pt idx="54">
                  <c:v>100.4570416</c:v>
                </c:pt>
                <c:pt idx="55">
                  <c:v>99.9064002</c:v>
                </c:pt>
                <c:pt idx="56">
                  <c:v>99.369169</c:v>
                </c:pt>
                <c:pt idx="57">
                  <c:v>98.97449146</c:v>
                </c:pt>
                <c:pt idx="58">
                  <c:v>98.17776845</c:v>
                </c:pt>
                <c:pt idx="59">
                  <c:v>97.97594894</c:v>
                </c:pt>
                <c:pt idx="60">
                  <c:v>96.98257054</c:v>
                </c:pt>
                <c:pt idx="61">
                  <c:v>96.89207248</c:v>
                </c:pt>
              </c:numCache>
            </c:numRef>
          </c:yVal>
          <c:smooth val="0"/>
        </c:ser>
        <c:axId val="89205963"/>
        <c:axId val="90977270"/>
      </c:scatterChart>
      <c:valAx>
        <c:axId val="8920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7270"/>
        <c:crossesAt val="0"/>
        <c:crossBetween val="midCat"/>
      </c:valAx>
      <c:valAx>
        <c:axId val="9097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D$2:$D$63</c:f>
              <c:numCache>
                <c:formatCode>General</c:formatCode>
                <c:ptCount val="62"/>
                <c:pt idx="0">
                  <c:v>0.07</c:v>
                </c:pt>
                <c:pt idx="1">
                  <c:v>0.109</c:v>
                </c:pt>
                <c:pt idx="2">
                  <c:v>-0.174</c:v>
                </c:pt>
                <c:pt idx="3">
                  <c:v>0.065</c:v>
                </c:pt>
                <c:pt idx="4">
                  <c:v>-0.085</c:v>
                </c:pt>
                <c:pt idx="5">
                  <c:v>0.252</c:v>
                </c:pt>
                <c:pt idx="6">
                  <c:v>0</c:v>
                </c:pt>
                <c:pt idx="7">
                  <c:v>-0.183</c:v>
                </c:pt>
                <c:pt idx="8">
                  <c:v>0.137</c:v>
                </c:pt>
                <c:pt idx="9">
                  <c:v>-0.162</c:v>
                </c:pt>
                <c:pt idx="10">
                  <c:v>0.153</c:v>
                </c:pt>
                <c:pt idx="11">
                  <c:v>-0.261</c:v>
                </c:pt>
                <c:pt idx="12">
                  <c:v>0.025</c:v>
                </c:pt>
                <c:pt idx="13">
                  <c:v>-0.141</c:v>
                </c:pt>
                <c:pt idx="14">
                  <c:v>0.222</c:v>
                </c:pt>
                <c:pt idx="15">
                  <c:v>-0.224</c:v>
                </c:pt>
                <c:pt idx="16">
                  <c:v>-0.135</c:v>
                </c:pt>
                <c:pt idx="17">
                  <c:v>-0.436</c:v>
                </c:pt>
                <c:pt idx="18">
                  <c:v>-0.373</c:v>
                </c:pt>
                <c:pt idx="19">
                  <c:v>-0.06</c:v>
                </c:pt>
                <c:pt idx="20">
                  <c:v>-0.299</c:v>
                </c:pt>
                <c:pt idx="21">
                  <c:v>0.061</c:v>
                </c:pt>
                <c:pt idx="22">
                  <c:v>-0.368</c:v>
                </c:pt>
                <c:pt idx="23">
                  <c:v>0.034</c:v>
                </c:pt>
                <c:pt idx="24">
                  <c:v>-0.322</c:v>
                </c:pt>
                <c:pt idx="25">
                  <c:v>0.131</c:v>
                </c:pt>
                <c:pt idx="26">
                  <c:v>-0.221</c:v>
                </c:pt>
                <c:pt idx="27">
                  <c:v>0.181</c:v>
                </c:pt>
                <c:pt idx="28">
                  <c:v>-0.197</c:v>
                </c:pt>
                <c:pt idx="29">
                  <c:v>-0.214</c:v>
                </c:pt>
                <c:pt idx="30">
                  <c:v>0.163</c:v>
                </c:pt>
                <c:pt idx="31">
                  <c:v>-0.122</c:v>
                </c:pt>
                <c:pt idx="32">
                  <c:v>0.194</c:v>
                </c:pt>
                <c:pt idx="33">
                  <c:v>-0.285</c:v>
                </c:pt>
                <c:pt idx="34">
                  <c:v>-0.02</c:v>
                </c:pt>
                <c:pt idx="35">
                  <c:v>-0.374</c:v>
                </c:pt>
                <c:pt idx="36">
                  <c:v>-0.007</c:v>
                </c:pt>
                <c:pt idx="37">
                  <c:v>-0.454</c:v>
                </c:pt>
                <c:pt idx="38">
                  <c:v>-0.101</c:v>
                </c:pt>
                <c:pt idx="39">
                  <c:v>-0.591</c:v>
                </c:pt>
                <c:pt idx="40">
                  <c:v>-0.693</c:v>
                </c:pt>
                <c:pt idx="41">
                  <c:v>-0.216</c:v>
                </c:pt>
                <c:pt idx="42">
                  <c:v>-0.694</c:v>
                </c:pt>
                <c:pt idx="43">
                  <c:v>-0.188</c:v>
                </c:pt>
                <c:pt idx="44">
                  <c:v>-0.665</c:v>
                </c:pt>
                <c:pt idx="45">
                  <c:v>-0.105</c:v>
                </c:pt>
                <c:pt idx="46">
                  <c:v>-0.454</c:v>
                </c:pt>
                <c:pt idx="47">
                  <c:v>0.196</c:v>
                </c:pt>
                <c:pt idx="48">
                  <c:v>-0.209</c:v>
                </c:pt>
                <c:pt idx="49">
                  <c:v>0.371</c:v>
                </c:pt>
                <c:pt idx="50">
                  <c:v>-0.104</c:v>
                </c:pt>
                <c:pt idx="51">
                  <c:v>-0.092</c:v>
                </c:pt>
                <c:pt idx="52">
                  <c:v>0.427</c:v>
                </c:pt>
                <c:pt idx="53">
                  <c:v>0.013</c:v>
                </c:pt>
                <c:pt idx="54">
                  <c:v>0.662</c:v>
                </c:pt>
                <c:pt idx="55">
                  <c:v>0.405</c:v>
                </c:pt>
                <c:pt idx="56">
                  <c:v>1.148</c:v>
                </c:pt>
                <c:pt idx="57">
                  <c:v>0.603</c:v>
                </c:pt>
                <c:pt idx="58">
                  <c:v>1.21</c:v>
                </c:pt>
                <c:pt idx="59">
                  <c:v>0.67</c:v>
                </c:pt>
                <c:pt idx="60">
                  <c:v>0.794</c:v>
                </c:pt>
                <c:pt idx="61">
                  <c:v>1.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80461919"/>
        <c:axId val="99344918"/>
      </c:scatterChart>
      <c:valAx>
        <c:axId val="80461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4918"/>
        <c:crossesAt val="0"/>
        <c:crossBetween val="midCat"/>
      </c:valAx>
      <c:valAx>
        <c:axId val="9934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1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L$2:$L$63</c:f>
              <c:numCache>
                <c:formatCode>General</c:formatCode>
                <c:ptCount val="62"/>
                <c:pt idx="0">
                  <c:v>0.627244179999991</c:v>
                </c:pt>
                <c:pt idx="1">
                  <c:v>0.606341549999996</c:v>
                </c:pt>
                <c:pt idx="2">
                  <c:v>0.782316510000001</c:v>
                </c:pt>
                <c:pt idx="3">
                  <c:v>0.592599889999988</c:v>
                </c:pt>
                <c:pt idx="4">
                  <c:v>0.732632070000008</c:v>
                </c:pt>
                <c:pt idx="5">
                  <c:v>0.47248119999999</c:v>
                </c:pt>
                <c:pt idx="6">
                  <c:v>0.531475700000001</c:v>
                </c:pt>
                <c:pt idx="7">
                  <c:v>0.354524999999995</c:v>
                </c:pt>
                <c:pt idx="8">
                  <c:v>0.228798699999999</c:v>
                </c:pt>
                <c:pt idx="9">
                  <c:v>-0.0258945000000068</c:v>
                </c:pt>
                <c:pt idx="10">
                  <c:v>-0.157362999999989</c:v>
                </c:pt>
                <c:pt idx="11">
                  <c:v>-0.222908700000005</c:v>
                </c:pt>
                <c:pt idx="12">
                  <c:v>-0.356680400000002</c:v>
                </c:pt>
                <c:pt idx="13">
                  <c:v>-0.291080399999998</c:v>
                </c:pt>
                <c:pt idx="14">
                  <c:v>-0.433374299999997</c:v>
                </c:pt>
                <c:pt idx="15">
                  <c:v>-0.268920799999989</c:v>
                </c:pt>
                <c:pt idx="16">
                  <c:v>-0.303168999999997</c:v>
                </c:pt>
                <c:pt idx="17">
                  <c:v>-0.149109899999999</c:v>
                </c:pt>
                <c:pt idx="18">
                  <c:v>-0.0424308999999994</c:v>
                </c:pt>
                <c:pt idx="19">
                  <c:v>-0.204015699999999</c:v>
                </c:pt>
                <c:pt idx="20">
                  <c:v>-0.131315999999998</c:v>
                </c:pt>
                <c:pt idx="21">
                  <c:v>-0.301740100000004</c:v>
                </c:pt>
                <c:pt idx="22">
                  <c:v>-0.267578</c:v>
                </c:pt>
                <c:pt idx="23">
                  <c:v>-0.562581100000003</c:v>
                </c:pt>
                <c:pt idx="24">
                  <c:v>-0.491945000000001</c:v>
                </c:pt>
                <c:pt idx="25">
                  <c:v>-0.518458999999993</c:v>
                </c:pt>
                <c:pt idx="26">
                  <c:v>-0.342465099999998</c:v>
                </c:pt>
                <c:pt idx="27">
                  <c:v>-0.334346699999998</c:v>
                </c:pt>
                <c:pt idx="28">
                  <c:v>-0.238699099999991</c:v>
                </c:pt>
                <c:pt idx="29">
                  <c:v>-0.240273200000004</c:v>
                </c:pt>
                <c:pt idx="30">
                  <c:v>-0.356334899999993</c:v>
                </c:pt>
                <c:pt idx="31">
                  <c:v>-0.317964199999992</c:v>
                </c:pt>
                <c:pt idx="32">
                  <c:v>-0.43992440000001</c:v>
                </c:pt>
                <c:pt idx="33">
                  <c:v>-0.237616399999993</c:v>
                </c:pt>
                <c:pt idx="34">
                  <c:v>-0.504091599999995</c:v>
                </c:pt>
                <c:pt idx="35">
                  <c:v>-0.604943800000001</c:v>
                </c:pt>
                <c:pt idx="36">
                  <c:v>-0.740816300000006</c:v>
                </c:pt>
                <c:pt idx="37">
                  <c:v>-0.518547900000002</c:v>
                </c:pt>
                <c:pt idx="38">
                  <c:v>-0.212247099999999</c:v>
                </c:pt>
                <c:pt idx="39">
                  <c:v>-0.080932599999997</c:v>
                </c:pt>
                <c:pt idx="40">
                  <c:v>-0.0809991999999937</c:v>
                </c:pt>
                <c:pt idx="41">
                  <c:v>-0.161968299999998</c:v>
                </c:pt>
                <c:pt idx="42">
                  <c:v>0.127795399999997</c:v>
                </c:pt>
                <c:pt idx="43">
                  <c:v>0.125713399999995</c:v>
                </c:pt>
                <c:pt idx="44">
                  <c:v>0.516976799999995</c:v>
                </c:pt>
                <c:pt idx="45">
                  <c:v>0.457305200000008</c:v>
                </c:pt>
                <c:pt idx="46">
                  <c:v>0.662013399999992</c:v>
                </c:pt>
                <c:pt idx="47">
                  <c:v>0.399761400000003</c:v>
                </c:pt>
                <c:pt idx="48">
                  <c:v>0.540268900000001</c:v>
                </c:pt>
                <c:pt idx="49">
                  <c:v>0.168006199999994</c:v>
                </c:pt>
                <c:pt idx="50">
                  <c:v>0.292845900000003</c:v>
                </c:pt>
                <c:pt idx="51">
                  <c:v>0.2704813</c:v>
                </c:pt>
                <c:pt idx="52">
                  <c:v>0.175584499999999</c:v>
                </c:pt>
                <c:pt idx="53">
                  <c:v>0.434898500000003</c:v>
                </c:pt>
                <c:pt idx="54">
                  <c:v>0.236041599999993</c:v>
                </c:pt>
                <c:pt idx="55">
                  <c:v>0.254400199999992</c:v>
                </c:pt>
                <c:pt idx="56">
                  <c:v>-0.0928310000000039</c:v>
                </c:pt>
                <c:pt idx="57">
                  <c:v>-0.0405085400000047</c:v>
                </c:pt>
                <c:pt idx="58">
                  <c:v>-0.226231549999994</c:v>
                </c:pt>
                <c:pt idx="59">
                  <c:v>0.0219489400000015</c:v>
                </c:pt>
                <c:pt idx="60">
                  <c:v>0.327570539999996</c:v>
                </c:pt>
                <c:pt idx="61">
                  <c:v>0.18807248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81185037"/>
        <c:axId val="33731075"/>
      </c:scatterChart>
      <c:valAx>
        <c:axId val="81185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1075"/>
        <c:crossesAt val="0"/>
        <c:crossBetween val="midCat"/>
      </c:valAx>
      <c:valAx>
        <c:axId val="3373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C$64:$C$131</c:f>
              <c:numCache>
                <c:formatCode>General</c:formatCode>
                <c:ptCount val="68"/>
                <c:pt idx="0">
                  <c:v>-97.031</c:v>
                </c:pt>
                <c:pt idx="1">
                  <c:v>-96.898</c:v>
                </c:pt>
                <c:pt idx="2">
                  <c:v>-96.119</c:v>
                </c:pt>
                <c:pt idx="3">
                  <c:v>-95.943</c:v>
                </c:pt>
                <c:pt idx="4">
                  <c:v>-95.175</c:v>
                </c:pt>
                <c:pt idx="5">
                  <c:v>-95.015</c:v>
                </c:pt>
                <c:pt idx="6">
                  <c:v>-94.171</c:v>
                </c:pt>
                <c:pt idx="7">
                  <c:v>-93.911</c:v>
                </c:pt>
                <c:pt idx="8">
                  <c:v>-92.984</c:v>
                </c:pt>
                <c:pt idx="9">
                  <c:v>-92.697</c:v>
                </c:pt>
                <c:pt idx="10">
                  <c:v>-91.912</c:v>
                </c:pt>
                <c:pt idx="11">
                  <c:v>-91.765</c:v>
                </c:pt>
                <c:pt idx="12">
                  <c:v>-91.155</c:v>
                </c:pt>
                <c:pt idx="13">
                  <c:v>-91.046</c:v>
                </c:pt>
                <c:pt idx="14">
                  <c:v>-90.29</c:v>
                </c:pt>
                <c:pt idx="15">
                  <c:v>-90.199</c:v>
                </c:pt>
                <c:pt idx="16">
                  <c:v>-89.779</c:v>
                </c:pt>
                <c:pt idx="17">
                  <c:v>-89.771</c:v>
                </c:pt>
                <c:pt idx="18">
                  <c:v>-89.398</c:v>
                </c:pt>
                <c:pt idx="19">
                  <c:v>-89.374</c:v>
                </c:pt>
                <c:pt idx="20">
                  <c:v>-89.003</c:v>
                </c:pt>
                <c:pt idx="21">
                  <c:v>-88.955</c:v>
                </c:pt>
                <c:pt idx="22">
                  <c:v>-88.389</c:v>
                </c:pt>
                <c:pt idx="23">
                  <c:v>-88.371</c:v>
                </c:pt>
                <c:pt idx="24">
                  <c:v>-88.041</c:v>
                </c:pt>
                <c:pt idx="25">
                  <c:v>-88.049</c:v>
                </c:pt>
                <c:pt idx="26">
                  <c:v>-87.731</c:v>
                </c:pt>
                <c:pt idx="27">
                  <c:v>-87.709</c:v>
                </c:pt>
                <c:pt idx="28">
                  <c:v>-87.429</c:v>
                </c:pt>
                <c:pt idx="29">
                  <c:v>-87.556</c:v>
                </c:pt>
                <c:pt idx="30">
                  <c:v>-87.453</c:v>
                </c:pt>
                <c:pt idx="31">
                  <c:v>-87.521</c:v>
                </c:pt>
                <c:pt idx="32">
                  <c:v>-87.244</c:v>
                </c:pt>
                <c:pt idx="33">
                  <c:v>-87.293</c:v>
                </c:pt>
                <c:pt idx="34">
                  <c:v>-87.297</c:v>
                </c:pt>
                <c:pt idx="35">
                  <c:v>-87.449</c:v>
                </c:pt>
                <c:pt idx="36">
                  <c:v>-87.478</c:v>
                </c:pt>
                <c:pt idx="37">
                  <c:v>-87.515</c:v>
                </c:pt>
                <c:pt idx="38">
                  <c:v>-87.274</c:v>
                </c:pt>
                <c:pt idx="39">
                  <c:v>-87.354</c:v>
                </c:pt>
                <c:pt idx="40">
                  <c:v>-87.648</c:v>
                </c:pt>
                <c:pt idx="41">
                  <c:v>-87.832</c:v>
                </c:pt>
                <c:pt idx="42">
                  <c:v>-88.198</c:v>
                </c:pt>
                <c:pt idx="43">
                  <c:v>-88.263</c:v>
                </c:pt>
                <c:pt idx="44">
                  <c:v>-88.551</c:v>
                </c:pt>
                <c:pt idx="45">
                  <c:v>-88.668</c:v>
                </c:pt>
                <c:pt idx="46">
                  <c:v>-89.166</c:v>
                </c:pt>
                <c:pt idx="47">
                  <c:v>-89.312</c:v>
                </c:pt>
                <c:pt idx="48">
                  <c:v>-89.94</c:v>
                </c:pt>
                <c:pt idx="49">
                  <c:v>-90.008</c:v>
                </c:pt>
                <c:pt idx="50">
                  <c:v>-90.482</c:v>
                </c:pt>
                <c:pt idx="51">
                  <c:v>-90.598</c:v>
                </c:pt>
                <c:pt idx="52">
                  <c:v>-91.118</c:v>
                </c:pt>
                <c:pt idx="53">
                  <c:v>-90.974</c:v>
                </c:pt>
                <c:pt idx="54">
                  <c:v>-91.711</c:v>
                </c:pt>
                <c:pt idx="55">
                  <c:v>-91.596</c:v>
                </c:pt>
                <c:pt idx="56">
                  <c:v>-92.315</c:v>
                </c:pt>
                <c:pt idx="57">
                  <c:v>-92.178</c:v>
                </c:pt>
                <c:pt idx="58">
                  <c:v>-93.281</c:v>
                </c:pt>
                <c:pt idx="59">
                  <c:v>-93.177</c:v>
                </c:pt>
                <c:pt idx="60">
                  <c:v>-93.751</c:v>
                </c:pt>
                <c:pt idx="61">
                  <c:v>-93.64</c:v>
                </c:pt>
                <c:pt idx="62">
                  <c:v>-94.461</c:v>
                </c:pt>
                <c:pt idx="63">
                  <c:v>-94.374</c:v>
                </c:pt>
                <c:pt idx="64">
                  <c:v>-95.549</c:v>
                </c:pt>
                <c:pt idx="65">
                  <c:v>-95.443</c:v>
                </c:pt>
                <c:pt idx="66">
                  <c:v>-96.682</c:v>
                </c:pt>
                <c:pt idx="67">
                  <c:v>-96.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E$64:$E$131</c:f>
              <c:numCache>
                <c:formatCode>General</c:formatCode>
                <c:ptCount val="68"/>
                <c:pt idx="0">
                  <c:v>-96.558362</c:v>
                </c:pt>
                <c:pt idx="1">
                  <c:v>-96.38584822</c:v>
                </c:pt>
                <c:pt idx="2">
                  <c:v>-95.64215961</c:v>
                </c:pt>
                <c:pt idx="3">
                  <c:v>-95.35507393</c:v>
                </c:pt>
                <c:pt idx="4">
                  <c:v>-94.64738592</c:v>
                </c:pt>
                <c:pt idx="5">
                  <c:v>-94.38827765</c:v>
                </c:pt>
                <c:pt idx="6">
                  <c:v>-93.7175188</c:v>
                </c:pt>
                <c:pt idx="7">
                  <c:v>-93.48528147</c:v>
                </c:pt>
                <c:pt idx="8">
                  <c:v>-92.84934562</c:v>
                </c:pt>
                <c:pt idx="9">
                  <c:v>-92.64703328</c:v>
                </c:pt>
                <c:pt idx="10">
                  <c:v>-92.04886488</c:v>
                </c:pt>
                <c:pt idx="11">
                  <c:v>-91.87432091</c:v>
                </c:pt>
                <c:pt idx="12">
                  <c:v>-91.31668538</c:v>
                </c:pt>
                <c:pt idx="13">
                  <c:v>-91.16603626</c:v>
                </c:pt>
                <c:pt idx="14">
                  <c:v>-90.64990943</c:v>
                </c:pt>
                <c:pt idx="15">
                  <c:v>-90.52286853</c:v>
                </c:pt>
                <c:pt idx="16">
                  <c:v>-90.05029122</c:v>
                </c:pt>
                <c:pt idx="17">
                  <c:v>-89.9455577</c:v>
                </c:pt>
                <c:pt idx="18">
                  <c:v>-89.5177654</c:v>
                </c:pt>
                <c:pt idx="19">
                  <c:v>-89.43279975</c:v>
                </c:pt>
                <c:pt idx="20">
                  <c:v>-89.05278716</c:v>
                </c:pt>
                <c:pt idx="21">
                  <c:v>-88.98486701</c:v>
                </c:pt>
                <c:pt idx="22">
                  <c:v>-88.65428842</c:v>
                </c:pt>
                <c:pt idx="23">
                  <c:v>-88.60145622</c:v>
                </c:pt>
                <c:pt idx="24">
                  <c:v>-88.32300975</c:v>
                </c:pt>
                <c:pt idx="25">
                  <c:v>-88.2826558</c:v>
                </c:pt>
                <c:pt idx="26">
                  <c:v>-88.05837711</c:v>
                </c:pt>
                <c:pt idx="27">
                  <c:v>-88.02915456</c:v>
                </c:pt>
                <c:pt idx="28">
                  <c:v>-87.8597168</c:v>
                </c:pt>
                <c:pt idx="29">
                  <c:v>-87.84015525</c:v>
                </c:pt>
                <c:pt idx="30">
                  <c:v>-87.72740827</c:v>
                </c:pt>
                <c:pt idx="31">
                  <c:v>-87.71653883</c:v>
                </c:pt>
                <c:pt idx="32">
                  <c:v>-87.66096069</c:v>
                </c:pt>
                <c:pt idx="33">
                  <c:v>-87.65787649</c:v>
                </c:pt>
                <c:pt idx="34">
                  <c:v>-87.66077117</c:v>
                </c:pt>
                <c:pt idx="35">
                  <c:v>-87.66409369</c:v>
                </c:pt>
                <c:pt idx="36">
                  <c:v>-87.72723439</c:v>
                </c:pt>
                <c:pt idx="37">
                  <c:v>-87.73554711</c:v>
                </c:pt>
                <c:pt idx="38">
                  <c:v>-87.86044519</c:v>
                </c:pt>
                <c:pt idx="39">
                  <c:v>-87.87183389</c:v>
                </c:pt>
                <c:pt idx="40">
                  <c:v>-88.05931347</c:v>
                </c:pt>
                <c:pt idx="41">
                  <c:v>-88.07290338</c:v>
                </c:pt>
                <c:pt idx="42">
                  <c:v>-88.32445021</c:v>
                </c:pt>
                <c:pt idx="43">
                  <c:v>-88.33830856</c:v>
                </c:pt>
                <c:pt idx="44">
                  <c:v>-88.65455345</c:v>
                </c:pt>
                <c:pt idx="45">
                  <c:v>-88.66789193</c:v>
                </c:pt>
                <c:pt idx="46">
                  <c:v>-89.05139943</c:v>
                </c:pt>
                <c:pt idx="47">
                  <c:v>-89.06211291</c:v>
                </c:pt>
                <c:pt idx="48">
                  <c:v>-89.51392524</c:v>
                </c:pt>
                <c:pt idx="49">
                  <c:v>-89.52142156</c:v>
                </c:pt>
                <c:pt idx="50">
                  <c:v>-90.04227498</c:v>
                </c:pt>
                <c:pt idx="51">
                  <c:v>-90.04695208</c:v>
                </c:pt>
                <c:pt idx="52">
                  <c:v>-90.63619392</c:v>
                </c:pt>
                <c:pt idx="53">
                  <c:v>-90.63930905</c:v>
                </c:pt>
                <c:pt idx="54">
                  <c:v>-91.289885</c:v>
                </c:pt>
                <c:pt idx="55">
                  <c:v>-91.30017908</c:v>
                </c:pt>
                <c:pt idx="56">
                  <c:v>-92.01328368</c:v>
                </c:pt>
                <c:pt idx="57">
                  <c:v>-92.02840794</c:v>
                </c:pt>
                <c:pt idx="58">
                  <c:v>-92.7975201</c:v>
                </c:pt>
                <c:pt idx="59">
                  <c:v>-92.82129314</c:v>
                </c:pt>
                <c:pt idx="60">
                  <c:v>-93.64521984</c:v>
                </c:pt>
                <c:pt idx="61">
                  <c:v>-93.68033265</c:v>
                </c:pt>
                <c:pt idx="62">
                  <c:v>-94.55985548</c:v>
                </c:pt>
                <c:pt idx="63">
                  <c:v>-94.60830275</c:v>
                </c:pt>
                <c:pt idx="64">
                  <c:v>-95.53359067</c:v>
                </c:pt>
                <c:pt idx="65">
                  <c:v>-95.60127271</c:v>
                </c:pt>
                <c:pt idx="66">
                  <c:v>-96.56477043</c:v>
                </c:pt>
                <c:pt idx="67">
                  <c:v>-96.66501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G$64:$G$131</c:f>
              <c:numCache>
                <c:formatCode>General</c:formatCode>
                <c:ptCount val="68"/>
                <c:pt idx="0">
                  <c:v>-95.558362</c:v>
                </c:pt>
                <c:pt idx="1">
                  <c:v>-95.38584822</c:v>
                </c:pt>
                <c:pt idx="2">
                  <c:v>-94.64215961</c:v>
                </c:pt>
                <c:pt idx="3">
                  <c:v>-94.35507393</c:v>
                </c:pt>
                <c:pt idx="4">
                  <c:v>-93.64738592</c:v>
                </c:pt>
                <c:pt idx="5">
                  <c:v>-93.38827765</c:v>
                </c:pt>
                <c:pt idx="6">
                  <c:v>-92.7175188</c:v>
                </c:pt>
                <c:pt idx="7">
                  <c:v>-92.48528147</c:v>
                </c:pt>
                <c:pt idx="8">
                  <c:v>-91.84934562</c:v>
                </c:pt>
                <c:pt idx="9">
                  <c:v>-91.64703328</c:v>
                </c:pt>
                <c:pt idx="10">
                  <c:v>-91.04886488</c:v>
                </c:pt>
                <c:pt idx="11">
                  <c:v>-90.87432091</c:v>
                </c:pt>
                <c:pt idx="12">
                  <c:v>-90.31668538</c:v>
                </c:pt>
                <c:pt idx="13">
                  <c:v>-90.16603626</c:v>
                </c:pt>
                <c:pt idx="14">
                  <c:v>-89.64990943</c:v>
                </c:pt>
                <c:pt idx="15">
                  <c:v>-89.52286853</c:v>
                </c:pt>
                <c:pt idx="16">
                  <c:v>-89.05029122</c:v>
                </c:pt>
                <c:pt idx="17">
                  <c:v>-88.9455577</c:v>
                </c:pt>
                <c:pt idx="18">
                  <c:v>-88.5177654</c:v>
                </c:pt>
                <c:pt idx="19">
                  <c:v>-88.43279975</c:v>
                </c:pt>
                <c:pt idx="20">
                  <c:v>-88.05278716</c:v>
                </c:pt>
                <c:pt idx="21">
                  <c:v>-87.98486701</c:v>
                </c:pt>
                <c:pt idx="22">
                  <c:v>-87.65428842</c:v>
                </c:pt>
                <c:pt idx="23">
                  <c:v>-87.60145622</c:v>
                </c:pt>
                <c:pt idx="24">
                  <c:v>-87.32300975</c:v>
                </c:pt>
                <c:pt idx="25">
                  <c:v>-87.2826558</c:v>
                </c:pt>
                <c:pt idx="26">
                  <c:v>-87.05837711</c:v>
                </c:pt>
                <c:pt idx="27">
                  <c:v>-87.02915456</c:v>
                </c:pt>
                <c:pt idx="28">
                  <c:v>-86.8597168</c:v>
                </c:pt>
                <c:pt idx="29">
                  <c:v>-86.84015525</c:v>
                </c:pt>
                <c:pt idx="30">
                  <c:v>-86.72740827</c:v>
                </c:pt>
                <c:pt idx="31">
                  <c:v>-86.71653883</c:v>
                </c:pt>
                <c:pt idx="32">
                  <c:v>-86.66096069</c:v>
                </c:pt>
                <c:pt idx="33">
                  <c:v>-86.65787649</c:v>
                </c:pt>
                <c:pt idx="34">
                  <c:v>-86.66077117</c:v>
                </c:pt>
                <c:pt idx="35">
                  <c:v>-86.66409369</c:v>
                </c:pt>
                <c:pt idx="36">
                  <c:v>-86.72723439</c:v>
                </c:pt>
                <c:pt idx="37">
                  <c:v>-86.73554711</c:v>
                </c:pt>
                <c:pt idx="38">
                  <c:v>-86.86044519</c:v>
                </c:pt>
                <c:pt idx="39">
                  <c:v>-86.87183389</c:v>
                </c:pt>
                <c:pt idx="40">
                  <c:v>-87.05931347</c:v>
                </c:pt>
                <c:pt idx="41">
                  <c:v>-87.07290338</c:v>
                </c:pt>
                <c:pt idx="42">
                  <c:v>-87.32445021</c:v>
                </c:pt>
                <c:pt idx="43">
                  <c:v>-87.33830856</c:v>
                </c:pt>
                <c:pt idx="44">
                  <c:v>-87.65455345</c:v>
                </c:pt>
                <c:pt idx="45">
                  <c:v>-87.66789193</c:v>
                </c:pt>
                <c:pt idx="46">
                  <c:v>-88.05139943</c:v>
                </c:pt>
                <c:pt idx="47">
                  <c:v>-88.06211291</c:v>
                </c:pt>
                <c:pt idx="48">
                  <c:v>-88.51392524</c:v>
                </c:pt>
                <c:pt idx="49">
                  <c:v>-88.52142156</c:v>
                </c:pt>
                <c:pt idx="50">
                  <c:v>-89.04227498</c:v>
                </c:pt>
                <c:pt idx="51">
                  <c:v>-89.04695208</c:v>
                </c:pt>
                <c:pt idx="52">
                  <c:v>-89.63619392</c:v>
                </c:pt>
                <c:pt idx="53">
                  <c:v>-89.63930905</c:v>
                </c:pt>
                <c:pt idx="54">
                  <c:v>-90.289885</c:v>
                </c:pt>
                <c:pt idx="55">
                  <c:v>-90.30017908</c:v>
                </c:pt>
                <c:pt idx="56">
                  <c:v>-91.01328368</c:v>
                </c:pt>
                <c:pt idx="57">
                  <c:v>-91.02840794</c:v>
                </c:pt>
                <c:pt idx="58">
                  <c:v>-91.7975201</c:v>
                </c:pt>
                <c:pt idx="59">
                  <c:v>-91.82129314</c:v>
                </c:pt>
                <c:pt idx="60">
                  <c:v>-92.64521984</c:v>
                </c:pt>
                <c:pt idx="61">
                  <c:v>-92.68033265</c:v>
                </c:pt>
                <c:pt idx="62">
                  <c:v>-93.55985548</c:v>
                </c:pt>
                <c:pt idx="63">
                  <c:v>-93.60830275</c:v>
                </c:pt>
                <c:pt idx="64">
                  <c:v>-94.53359067</c:v>
                </c:pt>
                <c:pt idx="65">
                  <c:v>-94.60127271</c:v>
                </c:pt>
                <c:pt idx="66">
                  <c:v>-95.56477043</c:v>
                </c:pt>
                <c:pt idx="67">
                  <c:v>-95.665014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H$64:$H$131</c:f>
              <c:numCache>
                <c:formatCode>General</c:formatCode>
                <c:ptCount val="68"/>
                <c:pt idx="0">
                  <c:v>-97.558362</c:v>
                </c:pt>
                <c:pt idx="1">
                  <c:v>-97.38584822</c:v>
                </c:pt>
                <c:pt idx="2">
                  <c:v>-96.64215961</c:v>
                </c:pt>
                <c:pt idx="3">
                  <c:v>-96.35507393</c:v>
                </c:pt>
                <c:pt idx="4">
                  <c:v>-95.64738592</c:v>
                </c:pt>
                <c:pt idx="5">
                  <c:v>-95.38827765</c:v>
                </c:pt>
                <c:pt idx="6">
                  <c:v>-94.7175188</c:v>
                </c:pt>
                <c:pt idx="7">
                  <c:v>-94.48528147</c:v>
                </c:pt>
                <c:pt idx="8">
                  <c:v>-93.84934562</c:v>
                </c:pt>
                <c:pt idx="9">
                  <c:v>-93.64703328</c:v>
                </c:pt>
                <c:pt idx="10">
                  <c:v>-93.04886488</c:v>
                </c:pt>
                <c:pt idx="11">
                  <c:v>-92.87432091</c:v>
                </c:pt>
                <c:pt idx="12">
                  <c:v>-92.31668538</c:v>
                </c:pt>
                <c:pt idx="13">
                  <c:v>-92.16603626</c:v>
                </c:pt>
                <c:pt idx="14">
                  <c:v>-91.64990943</c:v>
                </c:pt>
                <c:pt idx="15">
                  <c:v>-91.52286853</c:v>
                </c:pt>
                <c:pt idx="16">
                  <c:v>-91.05029122</c:v>
                </c:pt>
                <c:pt idx="17">
                  <c:v>-90.9455577</c:v>
                </c:pt>
                <c:pt idx="18">
                  <c:v>-90.5177654</c:v>
                </c:pt>
                <c:pt idx="19">
                  <c:v>-90.43279975</c:v>
                </c:pt>
                <c:pt idx="20">
                  <c:v>-90.05278716</c:v>
                </c:pt>
                <c:pt idx="21">
                  <c:v>-89.98486701</c:v>
                </c:pt>
                <c:pt idx="22">
                  <c:v>-89.65428842</c:v>
                </c:pt>
                <c:pt idx="23">
                  <c:v>-89.60145622</c:v>
                </c:pt>
                <c:pt idx="24">
                  <c:v>-89.32300975</c:v>
                </c:pt>
                <c:pt idx="25">
                  <c:v>-89.2826558</c:v>
                </c:pt>
                <c:pt idx="26">
                  <c:v>-89.05837711</c:v>
                </c:pt>
                <c:pt idx="27">
                  <c:v>-89.02915456</c:v>
                </c:pt>
                <c:pt idx="28">
                  <c:v>-88.8597168</c:v>
                </c:pt>
                <c:pt idx="29">
                  <c:v>-88.84015525</c:v>
                </c:pt>
                <c:pt idx="30">
                  <c:v>-88.72740827</c:v>
                </c:pt>
                <c:pt idx="31">
                  <c:v>-88.71653883</c:v>
                </c:pt>
                <c:pt idx="32">
                  <c:v>-88.66096069</c:v>
                </c:pt>
                <c:pt idx="33">
                  <c:v>-88.65787649</c:v>
                </c:pt>
                <c:pt idx="34">
                  <c:v>-88.66077117</c:v>
                </c:pt>
                <c:pt idx="35">
                  <c:v>-88.66409369</c:v>
                </c:pt>
                <c:pt idx="36">
                  <c:v>-88.72723439</c:v>
                </c:pt>
                <c:pt idx="37">
                  <c:v>-88.73554711</c:v>
                </c:pt>
                <c:pt idx="38">
                  <c:v>-88.86044519</c:v>
                </c:pt>
                <c:pt idx="39">
                  <c:v>-88.87183389</c:v>
                </c:pt>
                <c:pt idx="40">
                  <c:v>-89.05931347</c:v>
                </c:pt>
                <c:pt idx="41">
                  <c:v>-89.07290338</c:v>
                </c:pt>
                <c:pt idx="42">
                  <c:v>-89.32445021</c:v>
                </c:pt>
                <c:pt idx="43">
                  <c:v>-89.33830856</c:v>
                </c:pt>
                <c:pt idx="44">
                  <c:v>-89.65455345</c:v>
                </c:pt>
                <c:pt idx="45">
                  <c:v>-89.66789193</c:v>
                </c:pt>
                <c:pt idx="46">
                  <c:v>-90.05139943</c:v>
                </c:pt>
                <c:pt idx="47">
                  <c:v>-90.06211291</c:v>
                </c:pt>
                <c:pt idx="48">
                  <c:v>-90.51392524</c:v>
                </c:pt>
                <c:pt idx="49">
                  <c:v>-90.52142156</c:v>
                </c:pt>
                <c:pt idx="50">
                  <c:v>-91.04227498</c:v>
                </c:pt>
                <c:pt idx="51">
                  <c:v>-91.04695208</c:v>
                </c:pt>
                <c:pt idx="52">
                  <c:v>-91.63619392</c:v>
                </c:pt>
                <c:pt idx="53">
                  <c:v>-91.63930905</c:v>
                </c:pt>
                <c:pt idx="54">
                  <c:v>-92.289885</c:v>
                </c:pt>
                <c:pt idx="55">
                  <c:v>-92.30017908</c:v>
                </c:pt>
                <c:pt idx="56">
                  <c:v>-93.01328368</c:v>
                </c:pt>
                <c:pt idx="57">
                  <c:v>-93.02840794</c:v>
                </c:pt>
                <c:pt idx="58">
                  <c:v>-93.7975201</c:v>
                </c:pt>
                <c:pt idx="59">
                  <c:v>-93.82129314</c:v>
                </c:pt>
                <c:pt idx="60">
                  <c:v>-94.64521984</c:v>
                </c:pt>
                <c:pt idx="61">
                  <c:v>-94.68033265</c:v>
                </c:pt>
                <c:pt idx="62">
                  <c:v>-95.55985548</c:v>
                </c:pt>
                <c:pt idx="63">
                  <c:v>-95.60830275</c:v>
                </c:pt>
                <c:pt idx="64">
                  <c:v>-96.53359067</c:v>
                </c:pt>
                <c:pt idx="65">
                  <c:v>-96.60127271</c:v>
                </c:pt>
                <c:pt idx="66">
                  <c:v>-97.56477043</c:v>
                </c:pt>
                <c:pt idx="67">
                  <c:v>-97.66501415</c:v>
                </c:pt>
              </c:numCache>
            </c:numRef>
          </c:yVal>
          <c:smooth val="0"/>
        </c:ser>
        <c:axId val="99950678"/>
        <c:axId val="31544944"/>
      </c:scatterChart>
      <c:valAx>
        <c:axId val="9995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944"/>
        <c:crossesAt val="0"/>
        <c:crossBetween val="midCat"/>
      </c:valAx>
      <c:valAx>
        <c:axId val="3154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D$64:$D$131</c:f>
              <c:numCache>
                <c:formatCode>General</c:formatCode>
                <c:ptCount val="68"/>
                <c:pt idx="0">
                  <c:v>0.428</c:v>
                </c:pt>
                <c:pt idx="1">
                  <c:v>0.386</c:v>
                </c:pt>
                <c:pt idx="2">
                  <c:v>0.498</c:v>
                </c:pt>
                <c:pt idx="3">
                  <c:v>0.414</c:v>
                </c:pt>
                <c:pt idx="4">
                  <c:v>0.613</c:v>
                </c:pt>
                <c:pt idx="5">
                  <c:v>0.52</c:v>
                </c:pt>
                <c:pt idx="6">
                  <c:v>0.715</c:v>
                </c:pt>
                <c:pt idx="7">
                  <c:v>0.624</c:v>
                </c:pt>
                <c:pt idx="8">
                  <c:v>0.503</c:v>
                </c:pt>
                <c:pt idx="9">
                  <c:v>0.508</c:v>
                </c:pt>
                <c:pt idx="10">
                  <c:v>0.417</c:v>
                </c:pt>
                <c:pt idx="11">
                  <c:v>0.35</c:v>
                </c:pt>
                <c:pt idx="12">
                  <c:v>0.297</c:v>
                </c:pt>
                <c:pt idx="13">
                  <c:v>0.22</c:v>
                </c:pt>
                <c:pt idx="14">
                  <c:v>0.087</c:v>
                </c:pt>
                <c:pt idx="15">
                  <c:v>0.086</c:v>
                </c:pt>
                <c:pt idx="16">
                  <c:v>-0.094</c:v>
                </c:pt>
                <c:pt idx="17">
                  <c:v>-0.086</c:v>
                </c:pt>
                <c:pt idx="18">
                  <c:v>-0.186</c:v>
                </c:pt>
                <c:pt idx="19">
                  <c:v>-0.216</c:v>
                </c:pt>
                <c:pt idx="20">
                  <c:v>-0.245</c:v>
                </c:pt>
                <c:pt idx="21">
                  <c:v>-0.255</c:v>
                </c:pt>
                <c:pt idx="22">
                  <c:v>0.024</c:v>
                </c:pt>
                <c:pt idx="23">
                  <c:v>-0.037</c:v>
                </c:pt>
                <c:pt idx="24">
                  <c:v>-0.059</c:v>
                </c:pt>
                <c:pt idx="25">
                  <c:v>-0.103</c:v>
                </c:pt>
                <c:pt idx="26">
                  <c:v>-0.06</c:v>
                </c:pt>
                <c:pt idx="27">
                  <c:v>-0.116</c:v>
                </c:pt>
                <c:pt idx="28">
                  <c:v>-0.024</c:v>
                </c:pt>
                <c:pt idx="29">
                  <c:v>0.025</c:v>
                </c:pt>
                <c:pt idx="30">
                  <c:v>0.182</c:v>
                </c:pt>
                <c:pt idx="31">
                  <c:v>0.158</c:v>
                </c:pt>
                <c:pt idx="32">
                  <c:v>0.127</c:v>
                </c:pt>
                <c:pt idx="33">
                  <c:v>0.114</c:v>
                </c:pt>
                <c:pt idx="34">
                  <c:v>0.05</c:v>
                </c:pt>
                <c:pt idx="35">
                  <c:v>-0.005</c:v>
                </c:pt>
                <c:pt idx="36">
                  <c:v>-0.135</c:v>
                </c:pt>
                <c:pt idx="37">
                  <c:v>-0.166</c:v>
                </c:pt>
                <c:pt idx="38">
                  <c:v>-0.411</c:v>
                </c:pt>
                <c:pt idx="39">
                  <c:v>-0.414</c:v>
                </c:pt>
                <c:pt idx="40">
                  <c:v>-0.429</c:v>
                </c:pt>
                <c:pt idx="41">
                  <c:v>-0.384</c:v>
                </c:pt>
                <c:pt idx="42">
                  <c:v>-0.422</c:v>
                </c:pt>
                <c:pt idx="43">
                  <c:v>-0.346</c:v>
                </c:pt>
                <c:pt idx="44">
                  <c:v>-0.718</c:v>
                </c:pt>
                <c:pt idx="45">
                  <c:v>-0.64</c:v>
                </c:pt>
                <c:pt idx="46">
                  <c:v>-0.579</c:v>
                </c:pt>
                <c:pt idx="47">
                  <c:v>-0.537</c:v>
                </c:pt>
                <c:pt idx="48">
                  <c:v>-0.724</c:v>
                </c:pt>
                <c:pt idx="49">
                  <c:v>-0.594</c:v>
                </c:pt>
                <c:pt idx="50">
                  <c:v>-0.646</c:v>
                </c:pt>
                <c:pt idx="51">
                  <c:v>-0.493</c:v>
                </c:pt>
                <c:pt idx="52">
                  <c:v>-0.429</c:v>
                </c:pt>
                <c:pt idx="53">
                  <c:v>-0.543</c:v>
                </c:pt>
                <c:pt idx="54">
                  <c:v>-0.071</c:v>
                </c:pt>
                <c:pt idx="55">
                  <c:v>-0.243</c:v>
                </c:pt>
                <c:pt idx="56">
                  <c:v>-0.022</c:v>
                </c:pt>
                <c:pt idx="57">
                  <c:v>-0.156</c:v>
                </c:pt>
                <c:pt idx="58">
                  <c:v>0.125</c:v>
                </c:pt>
                <c:pt idx="59">
                  <c:v>0.017</c:v>
                </c:pt>
                <c:pt idx="60">
                  <c:v>0.29</c:v>
                </c:pt>
                <c:pt idx="61">
                  <c:v>0.157</c:v>
                </c:pt>
                <c:pt idx="62">
                  <c:v>0.439</c:v>
                </c:pt>
                <c:pt idx="63">
                  <c:v>0.33</c:v>
                </c:pt>
                <c:pt idx="64">
                  <c:v>0.401</c:v>
                </c:pt>
                <c:pt idx="65">
                  <c:v>0.356</c:v>
                </c:pt>
                <c:pt idx="66">
                  <c:v>0.353</c:v>
                </c:pt>
                <c:pt idx="67">
                  <c:v>0.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F$64:$F$13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I$64:$I$131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J$64:$J$131</c:f>
              <c:numCache>
                <c:formatCode>General</c:formatCode>
                <c:ptCount val="6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</c:numCache>
            </c:numRef>
          </c:yVal>
          <c:smooth val="0"/>
        </c:ser>
        <c:axId val="73864986"/>
        <c:axId val="33515133"/>
      </c:scatterChart>
      <c:valAx>
        <c:axId val="7386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133"/>
        <c:crossesAt val="0"/>
        <c:crossBetween val="midCat"/>
      </c:valAx>
      <c:valAx>
        <c:axId val="3351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4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L$64:$L$131</c:f>
              <c:numCache>
                <c:formatCode>General</c:formatCode>
                <c:ptCount val="68"/>
                <c:pt idx="0">
                  <c:v>0.472638000000003</c:v>
                </c:pt>
                <c:pt idx="1">
                  <c:v>0.512151779999996</c:v>
                </c:pt>
                <c:pt idx="2">
                  <c:v>0.476840390000007</c:v>
                </c:pt>
                <c:pt idx="3">
                  <c:v>0.587926069999995</c:v>
                </c:pt>
                <c:pt idx="4">
                  <c:v>0.527614079999992</c:v>
                </c:pt>
                <c:pt idx="5">
                  <c:v>0.626722349999994</c:v>
                </c:pt>
                <c:pt idx="6">
                  <c:v>0.453481200000013</c:v>
                </c:pt>
                <c:pt idx="7">
                  <c:v>0.425718529999998</c:v>
                </c:pt>
                <c:pt idx="8">
                  <c:v>0.134654380000001</c:v>
                </c:pt>
                <c:pt idx="9">
                  <c:v>0.0499667200000005</c:v>
                </c:pt>
                <c:pt idx="10">
                  <c:v>-0.13686487999999</c:v>
                </c:pt>
                <c:pt idx="11">
                  <c:v>-0.109320909999994</c:v>
                </c:pt>
                <c:pt idx="12">
                  <c:v>-0.161685379999994</c:v>
                </c:pt>
                <c:pt idx="13">
                  <c:v>-0.120036259999992</c:v>
                </c:pt>
                <c:pt idx="14">
                  <c:v>-0.359909429999988</c:v>
                </c:pt>
                <c:pt idx="15">
                  <c:v>-0.323868529999999</c:v>
                </c:pt>
                <c:pt idx="16">
                  <c:v>-0.271291220000009</c:v>
                </c:pt>
                <c:pt idx="17">
                  <c:v>-0.174557699999994</c:v>
                </c:pt>
                <c:pt idx="18">
                  <c:v>-0.119765400000006</c:v>
                </c:pt>
                <c:pt idx="19">
                  <c:v>-0.0587997500000057</c:v>
                </c:pt>
                <c:pt idx="20">
                  <c:v>-0.0497871599999939</c:v>
                </c:pt>
                <c:pt idx="21">
                  <c:v>-0.0298670100000038</c:v>
                </c:pt>
                <c:pt idx="22">
                  <c:v>-0.265288420000005</c:v>
                </c:pt>
                <c:pt idx="23">
                  <c:v>-0.230456220000008</c:v>
                </c:pt>
                <c:pt idx="24">
                  <c:v>-0.28200975</c:v>
                </c:pt>
                <c:pt idx="25">
                  <c:v>-0.233655799999994</c:v>
                </c:pt>
                <c:pt idx="26">
                  <c:v>-0.32737711</c:v>
                </c:pt>
                <c:pt idx="27">
                  <c:v>-0.320154559999992</c:v>
                </c:pt>
                <c:pt idx="28">
                  <c:v>-0.430716799999999</c:v>
                </c:pt>
                <c:pt idx="29">
                  <c:v>-0.284155249999998</c:v>
                </c:pt>
                <c:pt idx="30">
                  <c:v>-0.274408269999995</c:v>
                </c:pt>
                <c:pt idx="31">
                  <c:v>-0.195538830000004</c:v>
                </c:pt>
                <c:pt idx="32">
                  <c:v>-0.416960689999996</c:v>
                </c:pt>
                <c:pt idx="33">
                  <c:v>-0.36487649</c:v>
                </c:pt>
                <c:pt idx="34">
                  <c:v>-0.363771170000007</c:v>
                </c:pt>
                <c:pt idx="35">
                  <c:v>-0.215093690000003</c:v>
                </c:pt>
                <c:pt idx="36">
                  <c:v>-0.249234390000012</c:v>
                </c:pt>
                <c:pt idx="37">
                  <c:v>-0.220547109999998</c:v>
                </c:pt>
                <c:pt idx="38">
                  <c:v>-0.586445189999992</c:v>
                </c:pt>
                <c:pt idx="39">
                  <c:v>-0.517833890000006</c:v>
                </c:pt>
                <c:pt idx="40">
                  <c:v>-0.41131347000001</c:v>
                </c:pt>
                <c:pt idx="41">
                  <c:v>-0.240903380000006</c:v>
                </c:pt>
                <c:pt idx="42">
                  <c:v>-0.126450210000002</c:v>
                </c:pt>
                <c:pt idx="43">
                  <c:v>-0.0753085599999963</c:v>
                </c:pt>
                <c:pt idx="44">
                  <c:v>-0.103553449999993</c:v>
                </c:pt>
                <c:pt idx="45">
                  <c:v>0.00010807000001023</c:v>
                </c:pt>
                <c:pt idx="46">
                  <c:v>0.114600569999993</c:v>
                </c:pt>
                <c:pt idx="47">
                  <c:v>0.249887090000001</c:v>
                </c:pt>
                <c:pt idx="48">
                  <c:v>0.426074759999992</c:v>
                </c:pt>
                <c:pt idx="49">
                  <c:v>0.486578440000002</c:v>
                </c:pt>
                <c:pt idx="50">
                  <c:v>0.439725019999997</c:v>
                </c:pt>
                <c:pt idx="51">
                  <c:v>0.551047920000002</c:v>
                </c:pt>
                <c:pt idx="52">
                  <c:v>0.481806079999998</c:v>
                </c:pt>
                <c:pt idx="53">
                  <c:v>0.33469095000001</c:v>
                </c:pt>
                <c:pt idx="54">
                  <c:v>0.421115</c:v>
                </c:pt>
                <c:pt idx="55">
                  <c:v>0.295820919999997</c:v>
                </c:pt>
                <c:pt idx="56">
                  <c:v>0.301716319999997</c:v>
                </c:pt>
                <c:pt idx="57">
                  <c:v>0.149592060000003</c:v>
                </c:pt>
                <c:pt idx="58">
                  <c:v>0.483479900000006</c:v>
                </c:pt>
                <c:pt idx="59">
                  <c:v>0.355706860000012</c:v>
                </c:pt>
                <c:pt idx="60">
                  <c:v>0.105780160000009</c:v>
                </c:pt>
                <c:pt idx="61">
                  <c:v>-0.0403326499999963</c:v>
                </c:pt>
                <c:pt idx="62">
                  <c:v>-0.0988554799999974</c:v>
                </c:pt>
                <c:pt idx="63">
                  <c:v>-0.234302750000012</c:v>
                </c:pt>
                <c:pt idx="64">
                  <c:v>0.0154093300000113</c:v>
                </c:pt>
                <c:pt idx="65">
                  <c:v>-0.158272710000006</c:v>
                </c:pt>
                <c:pt idx="66">
                  <c:v>0.117229570000006</c:v>
                </c:pt>
                <c:pt idx="67">
                  <c:v>-0.0380141500000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I$64:$I$131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J$64:$J$131</c:f>
              <c:numCache>
                <c:formatCode>General</c:formatCode>
                <c:ptCount val="6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</c:numCache>
            </c:numRef>
          </c:yVal>
          <c:smooth val="0"/>
        </c:ser>
        <c:axId val="8461384"/>
        <c:axId val="87564537"/>
      </c:scatterChart>
      <c:valAx>
        <c:axId val="846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537"/>
        <c:crossesAt val="0"/>
        <c:crossBetween val="midCat"/>
      </c:valAx>
      <c:valAx>
        <c:axId val="8756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K$2:$K$63</c:f>
              <c:numCache>
                <c:formatCode>General</c:formatCode>
                <c:ptCount val="62"/>
                <c:pt idx="0">
                  <c:v>0.631138068368452</c:v>
                </c:pt>
                <c:pt idx="1">
                  <c:v>0.616060934694287</c:v>
                </c:pt>
                <c:pt idx="2">
                  <c:v>0.801433167406105</c:v>
                </c:pt>
                <c:pt idx="3">
                  <c:v>0.596154031797151</c:v>
                </c:pt>
                <c:pt idx="4">
                  <c:v>0.737546439210777</c:v>
                </c:pt>
                <c:pt idx="5">
                  <c:v>0.535483411837781</c:v>
                </c:pt>
                <c:pt idx="6">
                  <c:v>0.531475700000001</c:v>
                </c:pt>
                <c:pt idx="7">
                  <c:v>0.398969893131044</c:v>
                </c:pt>
                <c:pt idx="8">
                  <c:v>0.266679292637598</c:v>
                </c:pt>
                <c:pt idx="9">
                  <c:v>0.164056469333734</c:v>
                </c:pt>
                <c:pt idx="10">
                  <c:v>0.219481465661674</c:v>
                </c:pt>
                <c:pt idx="11">
                  <c:v>0.343233577226489</c:v>
                </c:pt>
                <c:pt idx="12">
                  <c:v>0.357555461074448</c:v>
                </c:pt>
                <c:pt idx="13">
                  <c:v>0.323432835785359</c:v>
                </c:pt>
                <c:pt idx="14">
                  <c:v>0.486926363940676</c:v>
                </c:pt>
                <c:pt idx="15">
                  <c:v>0.349991995155081</c:v>
                </c:pt>
                <c:pt idx="16">
                  <c:v>0.331868110189874</c:v>
                </c:pt>
                <c:pt idx="17">
                  <c:v>0.460792537133589</c:v>
                </c:pt>
                <c:pt idx="18">
                  <c:v>0.375405622327117</c:v>
                </c:pt>
                <c:pt idx="19">
                  <c:v>0.212655603844549</c:v>
                </c:pt>
                <c:pt idx="20">
                  <c:v>0.326565294935025</c:v>
                </c:pt>
                <c:pt idx="21">
                  <c:v>0.307844259241604</c:v>
                </c:pt>
                <c:pt idx="22">
                  <c:v>0.454996687992342</c:v>
                </c:pt>
                <c:pt idx="23">
                  <c:v>0.563607570989969</c:v>
                </c:pt>
                <c:pt idx="24">
                  <c:v>0.587957381980192</c:v>
                </c:pt>
                <c:pt idx="25">
                  <c:v>0.534752966032908</c:v>
                </c:pt>
                <c:pt idx="26">
                  <c:v>0.407582316493256</c:v>
                </c:pt>
                <c:pt idx="27">
                  <c:v>0.380195628329533</c:v>
                </c:pt>
                <c:pt idx="28">
                  <c:v>0.309493554603009</c:v>
                </c:pt>
                <c:pt idx="29">
                  <c:v>0.321756446148701</c:v>
                </c:pt>
                <c:pt idx="30">
                  <c:v>0.391846348659784</c:v>
                </c:pt>
                <c:pt idx="31">
                  <c:v>0.340566047165061</c:v>
                </c:pt>
                <c:pt idx="32">
                  <c:v>0.480800871167439</c:v>
                </c:pt>
                <c:pt idx="33">
                  <c:v>0.371061387844325</c:v>
                </c:pt>
                <c:pt idx="34">
                  <c:v>0.504488197275769</c:v>
                </c:pt>
                <c:pt idx="35">
                  <c:v>0.711219376253517</c:v>
                </c:pt>
                <c:pt idx="36">
                  <c:v>0.740849370888373</c:v>
                </c:pt>
                <c:pt idx="37">
                  <c:v>0.68920818668557</c:v>
                </c:pt>
                <c:pt idx="38">
                  <c:v>0.235052826952601</c:v>
                </c:pt>
                <c:pt idx="39">
                  <c:v>0.596515788343242</c:v>
                </c:pt>
                <c:pt idx="40">
                  <c:v>0.697717615085529</c:v>
                </c:pt>
                <c:pt idx="41">
                  <c:v>0.269980981191063</c:v>
                </c:pt>
                <c:pt idx="42">
                  <c:v>0.70566823951568</c:v>
                </c:pt>
                <c:pt idx="43">
                  <c:v>0.226158924076762</c:v>
                </c:pt>
                <c:pt idx="44">
                  <c:v>0.842312300597726</c:v>
                </c:pt>
                <c:pt idx="45">
                  <c:v>0.469204695145996</c:v>
                </c:pt>
                <c:pt idx="46">
                  <c:v>0.802731425683304</c:v>
                </c:pt>
                <c:pt idx="47">
                  <c:v>0.445224861087027</c:v>
                </c:pt>
                <c:pt idx="48">
                  <c:v>0.579285322019479</c:v>
                </c:pt>
                <c:pt idx="49">
                  <c:v>0.407267827404078</c:v>
                </c:pt>
                <c:pt idx="50">
                  <c:v>0.31076473600911</c:v>
                </c:pt>
                <c:pt idx="51">
                  <c:v>0.285699376355095</c:v>
                </c:pt>
                <c:pt idx="52">
                  <c:v>0.461691365135032</c:v>
                </c:pt>
                <c:pt idx="53">
                  <c:v>0.435092754826201</c:v>
                </c:pt>
                <c:pt idx="54">
                  <c:v>0.702822621242769</c:v>
                </c:pt>
                <c:pt idx="55">
                  <c:v>0.478272371938873</c:v>
                </c:pt>
                <c:pt idx="56">
                  <c:v>1.15174719212204</c:v>
                </c:pt>
                <c:pt idx="57">
                  <c:v>0.604359116596194</c:v>
                </c:pt>
                <c:pt idx="58">
                  <c:v>1.23096738958244</c:v>
                </c:pt>
                <c:pt idx="59">
                  <c:v>0.670359422971829</c:v>
                </c:pt>
                <c:pt idx="60">
                  <c:v>0.858917026653849</c:v>
                </c:pt>
                <c:pt idx="61">
                  <c:v>1.41951409212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4:$B$131</c:f>
              <c:numCache>
                <c:formatCode>General</c:formatCode>
                <c:ptCount val="68"/>
                <c:pt idx="0">
                  <c:v>275.899</c:v>
                </c:pt>
                <c:pt idx="1">
                  <c:v>344.784</c:v>
                </c:pt>
                <c:pt idx="2">
                  <c:v>649.838</c:v>
                </c:pt>
                <c:pt idx="3">
                  <c:v>771.379</c:v>
                </c:pt>
                <c:pt idx="4">
                  <c:v>1081.037</c:v>
                </c:pt>
                <c:pt idx="5">
                  <c:v>1198.308</c:v>
                </c:pt>
                <c:pt idx="6">
                  <c:v>1512.817</c:v>
                </c:pt>
                <c:pt idx="7">
                  <c:v>1625.733</c:v>
                </c:pt>
                <c:pt idx="8">
                  <c:v>1946.988</c:v>
                </c:pt>
                <c:pt idx="9">
                  <c:v>2053.271</c:v>
                </c:pt>
                <c:pt idx="10">
                  <c:v>2380.783</c:v>
                </c:pt>
                <c:pt idx="11">
                  <c:v>2480.497</c:v>
                </c:pt>
                <c:pt idx="12">
                  <c:v>2813.717</c:v>
                </c:pt>
                <c:pt idx="13">
                  <c:v>2908.022</c:v>
                </c:pt>
                <c:pt idx="14">
                  <c:v>3247.502</c:v>
                </c:pt>
                <c:pt idx="15">
                  <c:v>3335.459</c:v>
                </c:pt>
                <c:pt idx="16">
                  <c:v>3681.096</c:v>
                </c:pt>
                <c:pt idx="17">
                  <c:v>3762.197</c:v>
                </c:pt>
                <c:pt idx="18">
                  <c:v>4114.479</c:v>
                </c:pt>
                <c:pt idx="19">
                  <c:v>4189.112</c:v>
                </c:pt>
                <c:pt idx="20">
                  <c:v>4547.097</c:v>
                </c:pt>
                <c:pt idx="21">
                  <c:v>4616.007</c:v>
                </c:pt>
                <c:pt idx="22">
                  <c:v>4979.797</c:v>
                </c:pt>
                <c:pt idx="23">
                  <c:v>5043.24</c:v>
                </c:pt>
                <c:pt idx="24">
                  <c:v>5411.561</c:v>
                </c:pt>
                <c:pt idx="25">
                  <c:v>5470.909</c:v>
                </c:pt>
                <c:pt idx="26">
                  <c:v>5842.655</c:v>
                </c:pt>
                <c:pt idx="27">
                  <c:v>5898.067</c:v>
                </c:pt>
                <c:pt idx="28">
                  <c:v>6274.031</c:v>
                </c:pt>
                <c:pt idx="29">
                  <c:v>6326.258</c:v>
                </c:pt>
                <c:pt idx="30">
                  <c:v>6704.606</c:v>
                </c:pt>
                <c:pt idx="31">
                  <c:v>6753.561</c:v>
                </c:pt>
                <c:pt idx="32">
                  <c:v>7135.963</c:v>
                </c:pt>
                <c:pt idx="33">
                  <c:v>7180.366</c:v>
                </c:pt>
                <c:pt idx="34">
                  <c:v>7568.59</c:v>
                </c:pt>
                <c:pt idx="35">
                  <c:v>7608.358</c:v>
                </c:pt>
                <c:pt idx="36">
                  <c:v>8001.657</c:v>
                </c:pt>
                <c:pt idx="37">
                  <c:v>8036.775</c:v>
                </c:pt>
                <c:pt idx="38">
                  <c:v>8434.882</c:v>
                </c:pt>
                <c:pt idx="39">
                  <c:v>8464.106</c:v>
                </c:pt>
                <c:pt idx="40">
                  <c:v>8866.104</c:v>
                </c:pt>
                <c:pt idx="41">
                  <c:v>8891.164</c:v>
                </c:pt>
                <c:pt idx="42">
                  <c:v>9297.541</c:v>
                </c:pt>
                <c:pt idx="43">
                  <c:v>9317.487</c:v>
                </c:pt>
                <c:pt idx="44">
                  <c:v>9727.534</c:v>
                </c:pt>
                <c:pt idx="45">
                  <c:v>9743.283</c:v>
                </c:pt>
                <c:pt idx="46">
                  <c:v>10158.529</c:v>
                </c:pt>
                <c:pt idx="47">
                  <c:v>10169.25</c:v>
                </c:pt>
                <c:pt idx="48">
                  <c:v>10589.202</c:v>
                </c:pt>
                <c:pt idx="49">
                  <c:v>10595.711</c:v>
                </c:pt>
                <c:pt idx="50">
                  <c:v>11019.777</c:v>
                </c:pt>
                <c:pt idx="51">
                  <c:v>11023.363</c:v>
                </c:pt>
                <c:pt idx="52">
                  <c:v>11450.11</c:v>
                </c:pt>
                <c:pt idx="53">
                  <c:v>11452.248</c:v>
                </c:pt>
                <c:pt idx="54">
                  <c:v>11876.667</c:v>
                </c:pt>
                <c:pt idx="55">
                  <c:v>11883.063</c:v>
                </c:pt>
                <c:pt idx="56">
                  <c:v>12306.07</c:v>
                </c:pt>
                <c:pt idx="57">
                  <c:v>12314.651</c:v>
                </c:pt>
                <c:pt idx="58">
                  <c:v>12733.003</c:v>
                </c:pt>
                <c:pt idx="59">
                  <c:v>12745.417</c:v>
                </c:pt>
                <c:pt idx="60">
                  <c:v>13159.283</c:v>
                </c:pt>
                <c:pt idx="61">
                  <c:v>13176.267</c:v>
                </c:pt>
                <c:pt idx="62">
                  <c:v>13586.611</c:v>
                </c:pt>
                <c:pt idx="63">
                  <c:v>13608.432</c:v>
                </c:pt>
                <c:pt idx="64">
                  <c:v>14011.476</c:v>
                </c:pt>
                <c:pt idx="65">
                  <c:v>14040.004</c:v>
                </c:pt>
                <c:pt idx="66">
                  <c:v>14433.664</c:v>
                </c:pt>
                <c:pt idx="67">
                  <c:v>14473.371</c:v>
                </c:pt>
              </c:numCache>
            </c:numRef>
          </c:xVal>
          <c:yVal>
            <c:numRef>
              <c:f>all_measTR!$K$64:$K$131</c:f>
              <c:numCache>
                <c:formatCode>General</c:formatCode>
                <c:ptCount val="68"/>
                <c:pt idx="0">
                  <c:v>0.637628950914247</c:v>
                </c:pt>
                <c:pt idx="1">
                  <c:v>0.64132319914156</c:v>
                </c:pt>
                <c:pt idx="2">
                  <c:v>0.689478612819396</c:v>
                </c:pt>
                <c:pt idx="3">
                  <c:v>0.719064019253946</c:v>
                </c:pt>
                <c:pt idx="4">
                  <c:v>0.808792691246798</c:v>
                </c:pt>
                <c:pt idx="5">
                  <c:v>0.814359198382087</c:v>
                </c:pt>
                <c:pt idx="6">
                  <c:v>0.846681875767665</c:v>
                </c:pt>
                <c:pt idx="7">
                  <c:v>0.755388818281922</c:v>
                </c:pt>
                <c:pt idx="8">
                  <c:v>0.520711822463428</c:v>
                </c:pt>
                <c:pt idx="9">
                  <c:v>0.510451440499053</c:v>
                </c:pt>
                <c:pt idx="10">
                  <c:v>0.438886084738867</c:v>
                </c:pt>
                <c:pt idx="11">
                  <c:v>0.366675689626715</c:v>
                </c:pt>
                <c:pt idx="12">
                  <c:v>0.338158486668223</c:v>
                </c:pt>
                <c:pt idx="13">
                  <c:v>0.250616646922717</c:v>
                </c:pt>
                <c:pt idx="14">
                  <c:v>0.37027530001732</c:v>
                </c:pt>
                <c:pt idx="15">
                  <c:v>0.335092263002833</c:v>
                </c:pt>
                <c:pt idx="16">
                  <c:v>0.287114830771755</c:v>
                </c:pt>
                <c:pt idx="17">
                  <c:v>0.194592884323369</c:v>
                </c:pt>
                <c:pt idx="18">
                  <c:v>0.221223305818264</c:v>
                </c:pt>
                <c:pt idx="19">
                  <c:v>0.223860247922813</c:v>
                </c:pt>
                <c:pt idx="20">
                  <c:v>0.250007522488554</c:v>
                </c:pt>
                <c:pt idx="21">
                  <c:v>0.256743136785271</c:v>
                </c:pt>
                <c:pt idx="22">
                  <c:v>0.266371818678513</c:v>
                </c:pt>
                <c:pt idx="23">
                  <c:v>0.233407517738165</c:v>
                </c:pt>
                <c:pt idx="24">
                  <c:v>0.288115426687053</c:v>
                </c:pt>
                <c:pt idx="25">
                  <c:v>0.255350803550013</c:v>
                </c:pt>
                <c:pt idx="26">
                  <c:v>0.332829944794564</c:v>
                </c:pt>
                <c:pt idx="27">
                  <c:v>0.340521573896263</c:v>
                </c:pt>
                <c:pt idx="28">
                  <c:v>0.431384934602773</c:v>
                </c:pt>
                <c:pt idx="29">
                  <c:v>0.285252880971536</c:v>
                </c:pt>
                <c:pt idx="30">
                  <c:v>0.32927784414441</c:v>
                </c:pt>
                <c:pt idx="31">
                  <c:v>0.251394976158575</c:v>
                </c:pt>
                <c:pt idx="32">
                  <c:v>0.435872936766293</c:v>
                </c:pt>
                <c:pt idx="33">
                  <c:v>0.382270654059032</c:v>
                </c:pt>
                <c:pt idx="34">
                  <c:v>0.367191318147875</c:v>
                </c:pt>
                <c:pt idx="35">
                  <c:v>0.215151796362051</c:v>
                </c:pt>
                <c:pt idx="36">
                  <c:v>0.283448021969952</c:v>
                </c:pt>
                <c:pt idx="37">
                  <c:v>0.276038091084095</c:v>
                </c:pt>
                <c:pt idx="38">
                  <c:v>0.716127754576044</c:v>
                </c:pt>
                <c:pt idx="39">
                  <c:v>0.662984115671362</c:v>
                </c:pt>
                <c:pt idx="40">
                  <c:v>0.594322951435875</c:v>
                </c:pt>
                <c:pt idx="41">
                  <c:v>0.453310532080854</c:v>
                </c:pt>
                <c:pt idx="42">
                  <c:v>0.440537916199099</c:v>
                </c:pt>
                <c:pt idx="43">
                  <c:v>0.354100803739942</c:v>
                </c:pt>
                <c:pt idx="44">
                  <c:v>0.725429057184023</c:v>
                </c:pt>
                <c:pt idx="45">
                  <c:v>0.640000009124316</c:v>
                </c:pt>
                <c:pt idx="46">
                  <c:v>0.59023240392605</c:v>
                </c:pt>
                <c:pt idx="47">
                  <c:v>0.592294316829622</c:v>
                </c:pt>
                <c:pt idx="48">
                  <c:v>0.840068866884764</c:v>
                </c:pt>
                <c:pt idx="49">
                  <c:v>0.767850622369244</c:v>
                </c:pt>
                <c:pt idx="50">
                  <c:v>0.781456392394354</c:v>
                </c:pt>
                <c:pt idx="51">
                  <c:v>0.739393542125118</c:v>
                </c:pt>
                <c:pt idx="52">
                  <c:v>0.645118670265374</c:v>
                </c:pt>
                <c:pt idx="53">
                  <c:v>0.637861295276574</c:v>
                </c:pt>
                <c:pt idx="54">
                  <c:v>0.427058360443863</c:v>
                </c:pt>
                <c:pt idx="55">
                  <c:v>0.382830271412338</c:v>
                </c:pt>
                <c:pt idx="56">
                  <c:v>0.302517334634465</c:v>
                </c:pt>
                <c:pt idx="57">
                  <c:v>0.216133718829443</c:v>
                </c:pt>
                <c:pt idx="58">
                  <c:v>0.499377426105762</c:v>
                </c:pt>
                <c:pt idx="59">
                  <c:v>0.356112861675998</c:v>
                </c:pt>
                <c:pt idx="60">
                  <c:v>0.308689880380986</c:v>
                </c:pt>
                <c:pt idx="61">
                  <c:v>0.162097879862823</c:v>
                </c:pt>
                <c:pt idx="62">
                  <c:v>0.449992673191498</c:v>
                </c:pt>
                <c:pt idx="63">
                  <c:v>0.404719382606724</c:v>
                </c:pt>
                <c:pt idx="64">
                  <c:v>0.401295959923657</c:v>
                </c:pt>
                <c:pt idx="65">
                  <c:v>0.389597549698077</c:v>
                </c:pt>
                <c:pt idx="66">
                  <c:v>0.371956680384136</c:v>
                </c:pt>
                <c:pt idx="67">
                  <c:v>0.304383106627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3</c:f>
              <c:numCache>
                <c:formatCode>General</c:formatCode>
                <c:ptCount val="62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axId val="60785905"/>
        <c:axId val="62250026"/>
      </c:scatterChart>
      <c:valAx>
        <c:axId val="6078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0026"/>
        <c:crossesAt val="0"/>
        <c:crossBetween val="midCat"/>
      </c:valAx>
      <c:valAx>
        <c:axId val="6225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3.2833984691553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64</c:f>
              <c:numCache>
                <c:formatCode>General</c:formatCode>
                <c:ptCount val="63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N$2:$N$64</c:f>
              <c:numCache>
                <c:formatCode>General</c:formatCode>
                <c:ptCount val="63"/>
                <c:pt idx="0">
                  <c:v>-1.87325962626072</c:v>
                </c:pt>
                <c:pt idx="1">
                  <c:v>-1.45685111796398</c:v>
                </c:pt>
                <c:pt idx="2">
                  <c:v>-3.48747786015664</c:v>
                </c:pt>
                <c:pt idx="3">
                  <c:v>-1.82699204310485</c:v>
                </c:pt>
                <c:pt idx="4">
                  <c:v>-3.62113855079167</c:v>
                </c:pt>
                <c:pt idx="5">
                  <c:v>-1.41058347280595</c:v>
                </c:pt>
                <c:pt idx="6">
                  <c:v>-3.70853201026009</c:v>
                </c:pt>
                <c:pt idx="7">
                  <c:v>-4.18148384155029</c:v>
                </c:pt>
                <c:pt idx="8">
                  <c:v>-1.91438636023493</c:v>
                </c:pt>
                <c:pt idx="9">
                  <c:v>-3.47719626339572</c:v>
                </c:pt>
                <c:pt idx="10">
                  <c:v>-1.39002007305276</c:v>
                </c:pt>
                <c:pt idx="11">
                  <c:v>-3.17388884063128</c:v>
                </c:pt>
                <c:pt idx="12">
                  <c:v>-1.43114687139397</c:v>
                </c:pt>
                <c:pt idx="13">
                  <c:v>-1.88868215223811</c:v>
                </c:pt>
                <c:pt idx="14">
                  <c:v>0.661181943364093</c:v>
                </c:pt>
                <c:pt idx="15">
                  <c:v>-1.62649909654232</c:v>
                </c:pt>
                <c:pt idx="16">
                  <c:v>-0.243609223190638</c:v>
                </c:pt>
                <c:pt idx="17">
                  <c:v>-1.83213288606068</c:v>
                </c:pt>
                <c:pt idx="18">
                  <c:v>-0.839948759050346</c:v>
                </c:pt>
                <c:pt idx="19">
                  <c:v>0.91822474562776</c:v>
                </c:pt>
                <c:pt idx="20">
                  <c:v>-0.259031801109266</c:v>
                </c:pt>
                <c:pt idx="21">
                  <c:v>0.157377816427989</c:v>
                </c:pt>
                <c:pt idx="22">
                  <c:v>-1.73445685394676</c:v>
                </c:pt>
                <c:pt idx="23">
                  <c:v>0.44526591719018</c:v>
                </c:pt>
                <c:pt idx="24">
                  <c:v>-1.15868175083421</c:v>
                </c:pt>
                <c:pt idx="25">
                  <c:v>0.949069874123593</c:v>
                </c:pt>
                <c:pt idx="26">
                  <c:v>-0.572624185194991</c:v>
                </c:pt>
                <c:pt idx="27">
                  <c:v>1.02104183324639</c:v>
                </c:pt>
                <c:pt idx="28">
                  <c:v>-1.98121728930596</c:v>
                </c:pt>
                <c:pt idx="29">
                  <c:v>-1.78586529606705</c:v>
                </c:pt>
                <c:pt idx="30">
                  <c:v>0.219068128014459</c:v>
                </c:pt>
                <c:pt idx="31">
                  <c:v>-0.917061597139864</c:v>
                </c:pt>
                <c:pt idx="32">
                  <c:v>0.990196709201477</c:v>
                </c:pt>
                <c:pt idx="33">
                  <c:v>-0.803962764601172</c:v>
                </c:pt>
                <c:pt idx="34">
                  <c:v>0.717731368915852</c:v>
                </c:pt>
                <c:pt idx="35">
                  <c:v>0.157377816427989</c:v>
                </c:pt>
                <c:pt idx="36">
                  <c:v>2.05949279956733</c:v>
                </c:pt>
                <c:pt idx="37">
                  <c:v>-0.16135547277685</c:v>
                </c:pt>
                <c:pt idx="38">
                  <c:v>1.61738043344916</c:v>
                </c:pt>
                <c:pt idx="39">
                  <c:v>-1.29234390884755</c:v>
                </c:pt>
                <c:pt idx="40">
                  <c:v>0.0956875033937429</c:v>
                </c:pt>
                <c:pt idx="41">
                  <c:v>2.14688701314501</c:v>
                </c:pt>
                <c:pt idx="42">
                  <c:v>-0.624032764261194</c:v>
                </c:pt>
                <c:pt idx="43">
                  <c:v>1.76132407372174</c:v>
                </c:pt>
                <c:pt idx="44">
                  <c:v>0.270476719558488</c:v>
                </c:pt>
                <c:pt idx="45">
                  <c:v>2.48104104055027</c:v>
                </c:pt>
                <c:pt idx="46">
                  <c:v>0.954210728692833</c:v>
                </c:pt>
                <c:pt idx="47">
                  <c:v>3.18019217848765</c:v>
                </c:pt>
                <c:pt idx="48">
                  <c:v>1.68421141815649</c:v>
                </c:pt>
                <c:pt idx="49">
                  <c:v>2.23942202649508</c:v>
                </c:pt>
                <c:pt idx="50">
                  <c:v>0.68174537137005</c:v>
                </c:pt>
                <c:pt idx="51">
                  <c:v>-0.392694137777863</c:v>
                </c:pt>
                <c:pt idx="52">
                  <c:v>2.96427815989293</c:v>
                </c:pt>
                <c:pt idx="53">
                  <c:v>-0.608610190857083</c:v>
                </c:pt>
                <c:pt idx="54">
                  <c:v>3.28300827376075</c:v>
                </c:pt>
                <c:pt idx="55">
                  <c:v>0.558364794878087</c:v>
                </c:pt>
                <c:pt idx="56">
                  <c:v>5.06171375526418</c:v>
                </c:pt>
                <c:pt idx="57">
                  <c:v>0.810266782025998</c:v>
                </c:pt>
                <c:pt idx="58">
                  <c:v>4.12609741387101</c:v>
                </c:pt>
                <c:pt idx="59">
                  <c:v>1.58139451246297</c:v>
                </c:pt>
                <c:pt idx="60">
                  <c:v>2.23428119342633</c:v>
                </c:pt>
                <c:pt idx="61">
                  <c:v>5.64775471669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P$2:$P$64</c:f>
              <c:numCache>
                <c:formatCode>General</c:formatCode>
                <c:ptCount val="6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3.106</c:v>
                </c:pt>
                <c:pt idx="1">
                  <c:v>274.332</c:v>
                </c:pt>
                <c:pt idx="2">
                  <c:v>439.121</c:v>
                </c:pt>
                <c:pt idx="3">
                  <c:v>700.419</c:v>
                </c:pt>
                <c:pt idx="4">
                  <c:v>879.538</c:v>
                </c:pt>
                <c:pt idx="5">
                  <c:v>1230.427</c:v>
                </c:pt>
                <c:pt idx="6">
                  <c:v>1318.323</c:v>
                </c:pt>
                <c:pt idx="7">
                  <c:v>1755.935</c:v>
                </c:pt>
                <c:pt idx="8">
                  <c:v>1757.58</c:v>
                </c:pt>
                <c:pt idx="9">
                  <c:v>2194.433</c:v>
                </c:pt>
                <c:pt idx="10">
                  <c:v>2286.027</c:v>
                </c:pt>
                <c:pt idx="11">
                  <c:v>2633.989</c:v>
                </c:pt>
                <c:pt idx="12">
                  <c:v>2815.181</c:v>
                </c:pt>
                <c:pt idx="13">
                  <c:v>3071.274</c:v>
                </c:pt>
                <c:pt idx="14">
                  <c:v>3343.764</c:v>
                </c:pt>
                <c:pt idx="15">
                  <c:v>3512.455</c:v>
                </c:pt>
                <c:pt idx="16">
                  <c:v>3870.931</c:v>
                </c:pt>
                <c:pt idx="17">
                  <c:v>3951.04</c:v>
                </c:pt>
                <c:pt idx="18">
                  <c:v>4390.826</c:v>
                </c:pt>
                <c:pt idx="19">
                  <c:v>4398.825</c:v>
                </c:pt>
                <c:pt idx="20">
                  <c:v>4830.844</c:v>
                </c:pt>
                <c:pt idx="21">
                  <c:v>4930.443</c:v>
                </c:pt>
                <c:pt idx="22">
                  <c:v>5268.794</c:v>
                </c:pt>
                <c:pt idx="23">
                  <c:v>5461.132</c:v>
                </c:pt>
                <c:pt idx="24">
                  <c:v>5708.614</c:v>
                </c:pt>
                <c:pt idx="25">
                  <c:v>5989.971</c:v>
                </c:pt>
                <c:pt idx="26">
                  <c:v>6147.57</c:v>
                </c:pt>
                <c:pt idx="27">
                  <c:v>6520.273</c:v>
                </c:pt>
                <c:pt idx="28">
                  <c:v>6585.789</c:v>
                </c:pt>
                <c:pt idx="29">
                  <c:v>7023.52</c:v>
                </c:pt>
                <c:pt idx="30">
                  <c:v>7049.593</c:v>
                </c:pt>
                <c:pt idx="31">
                  <c:v>7460.881</c:v>
                </c:pt>
                <c:pt idx="32">
                  <c:v>7578.623</c:v>
                </c:pt>
                <c:pt idx="33">
                  <c:v>7897.96</c:v>
                </c:pt>
                <c:pt idx="34">
                  <c:v>8107.885</c:v>
                </c:pt>
                <c:pt idx="35">
                  <c:v>8334.314</c:v>
                </c:pt>
                <c:pt idx="36">
                  <c:v>8637.048</c:v>
                </c:pt>
                <c:pt idx="37">
                  <c:v>8769.822</c:v>
                </c:pt>
                <c:pt idx="38">
                  <c:v>9166.429</c:v>
                </c:pt>
                <c:pt idx="39">
                  <c:v>9205.846</c:v>
                </c:pt>
                <c:pt idx="40">
                  <c:v>9638.28</c:v>
                </c:pt>
                <c:pt idx="41">
                  <c:v>9694.18</c:v>
                </c:pt>
                <c:pt idx="42">
                  <c:v>10082.742</c:v>
                </c:pt>
                <c:pt idx="43">
                  <c:v>10224.442</c:v>
                </c:pt>
                <c:pt idx="44">
                  <c:v>10519.548</c:v>
                </c:pt>
                <c:pt idx="45">
                  <c:v>10753.141</c:v>
                </c:pt>
                <c:pt idx="46">
                  <c:v>10958.15</c:v>
                </c:pt>
                <c:pt idx="47">
                  <c:v>11282.373</c:v>
                </c:pt>
                <c:pt idx="48">
                  <c:v>11395.624</c:v>
                </c:pt>
                <c:pt idx="49">
                  <c:v>11811.365</c:v>
                </c:pt>
                <c:pt idx="50">
                  <c:v>11832.864</c:v>
                </c:pt>
                <c:pt idx="51">
                  <c:v>12270.083</c:v>
                </c:pt>
                <c:pt idx="52">
                  <c:v>12341.014</c:v>
                </c:pt>
                <c:pt idx="53">
                  <c:v>12706.906</c:v>
                </c:pt>
                <c:pt idx="54">
                  <c:v>12870.343</c:v>
                </c:pt>
                <c:pt idx="55">
                  <c:v>13144.247</c:v>
                </c:pt>
                <c:pt idx="56">
                  <c:v>13399.533</c:v>
                </c:pt>
                <c:pt idx="57">
                  <c:v>13580.414</c:v>
                </c:pt>
                <c:pt idx="58">
                  <c:v>13930.413</c:v>
                </c:pt>
                <c:pt idx="59">
                  <c:v>14016.154</c:v>
                </c:pt>
                <c:pt idx="60">
                  <c:v>14423.041</c:v>
                </c:pt>
                <c:pt idx="61">
                  <c:v>14458.951</c:v>
                </c:pt>
              </c:numCache>
            </c:numRef>
          </c:xVal>
          <c:yVal>
            <c:numRef>
              <c:f>all_measTR!$Q$2:$Q$64</c:f>
              <c:numCache>
                <c:formatCode>General</c:formatCode>
                <c:ptCount val="6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</c:numCache>
            </c:numRef>
          </c:yVal>
          <c:smooth val="0"/>
        </c:ser>
        <c:axId val="89557139"/>
        <c:axId val="19611413"/>
      </c:scatterChart>
      <c:valAx>
        <c:axId val="8955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1413"/>
        <c:crossesAt val="0"/>
        <c:crossBetween val="midCat"/>
      </c:valAx>
      <c:valAx>
        <c:axId val="1961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7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3.106</v>
      </c>
      <c r="C2" s="2" t="n">
        <v>96.641</v>
      </c>
      <c r="D2" s="2" t="n">
        <v>0.07</v>
      </c>
      <c r="E2" s="2" t="n">
        <v>97.26824418</v>
      </c>
      <c r="F2" s="2" t="n">
        <v>0</v>
      </c>
      <c r="G2" s="2" t="n">
        <v>98.26824418</v>
      </c>
      <c r="H2" s="2" t="n">
        <v>96.26824418</v>
      </c>
      <c r="I2" s="2" t="n">
        <v>1</v>
      </c>
      <c r="J2" s="2" t="n">
        <v>-1</v>
      </c>
      <c r="K2" s="2" t="n">
        <v>0.631138068368452</v>
      </c>
      <c r="L2" s="2" t="n">
        <v>0.627244179999991</v>
      </c>
      <c r="M2" s="2" t="n">
        <v>3.106</v>
      </c>
      <c r="N2" s="2" t="n">
        <v>-1.87325962626072</v>
      </c>
      <c r="O2" s="2" t="n">
        <v>0.032833984691553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74.332</v>
      </c>
      <c r="C3" s="2" t="n">
        <v>97.352</v>
      </c>
      <c r="D3" s="2" t="n">
        <v>0.109</v>
      </c>
      <c r="E3" s="2" t="n">
        <v>97.95834155</v>
      </c>
      <c r="F3" s="2" t="n">
        <v>0</v>
      </c>
      <c r="G3" s="2" t="n">
        <v>98.95834155</v>
      </c>
      <c r="H3" s="2" t="n">
        <v>96.95834155</v>
      </c>
      <c r="I3" s="2" t="n">
        <v>1</v>
      </c>
      <c r="J3" s="2" t="n">
        <v>-1</v>
      </c>
      <c r="K3" s="2" t="n">
        <v>0.616060934694287</v>
      </c>
      <c r="L3" s="2" t="n">
        <v>0.606341549999996</v>
      </c>
      <c r="M3" s="2" t="n">
        <v>274.332</v>
      </c>
      <c r="N3" s="2" t="n">
        <v>-1.4568511179639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39.121</v>
      </c>
      <c r="C4" s="2" t="n">
        <v>97.586</v>
      </c>
      <c r="D4" s="2" t="n">
        <v>-0.174</v>
      </c>
      <c r="E4" s="2" t="n">
        <v>98.36831651</v>
      </c>
      <c r="F4" s="2" t="n">
        <v>0</v>
      </c>
      <c r="G4" s="2" t="n">
        <v>99.36831651</v>
      </c>
      <c r="H4" s="2" t="n">
        <v>97.36831651</v>
      </c>
      <c r="I4" s="2" t="n">
        <v>1</v>
      </c>
      <c r="J4" s="2" t="n">
        <v>-1</v>
      </c>
      <c r="K4" s="2" t="n">
        <v>0.801433167406105</v>
      </c>
      <c r="L4" s="2" t="n">
        <v>0.782316510000001</v>
      </c>
      <c r="M4" s="2" t="n">
        <v>439.121</v>
      </c>
      <c r="N4" s="3" t="n">
        <v>-3.48747786015664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700.419</v>
      </c>
      <c r="C5" s="2" t="n">
        <v>98.406</v>
      </c>
      <c r="D5" s="2" t="n">
        <v>0.065</v>
      </c>
      <c r="E5" s="2" t="n">
        <v>98.99859989</v>
      </c>
      <c r="F5" s="2" t="n">
        <v>0</v>
      </c>
      <c r="G5" s="2" t="n">
        <v>99.99859989</v>
      </c>
      <c r="H5" s="2" t="n">
        <v>97.99859989</v>
      </c>
      <c r="I5" s="2" t="n">
        <v>1</v>
      </c>
      <c r="J5" s="2" t="n">
        <v>-1</v>
      </c>
      <c r="K5" s="2" t="n">
        <v>0.596154031797151</v>
      </c>
      <c r="L5" s="2" t="n">
        <v>0.592599889999988</v>
      </c>
      <c r="M5" s="2" t="n">
        <v>700.419</v>
      </c>
      <c r="N5" s="2" t="n">
        <v>-1.8269920431048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879.538</v>
      </c>
      <c r="C6" s="2" t="n">
        <v>98.684</v>
      </c>
      <c r="D6" s="2" t="n">
        <v>-0.085</v>
      </c>
      <c r="E6" s="2" t="n">
        <v>99.41663207</v>
      </c>
      <c r="F6" s="2" t="n">
        <v>0</v>
      </c>
      <c r="G6" s="2" t="n">
        <v>100.41663207</v>
      </c>
      <c r="H6" s="2" t="n">
        <v>98.41663207</v>
      </c>
      <c r="I6" s="2" t="n">
        <v>1</v>
      </c>
      <c r="J6" s="2" t="n">
        <v>-1</v>
      </c>
      <c r="K6" s="2" t="n">
        <v>0.737546439210777</v>
      </c>
      <c r="L6" s="2" t="n">
        <v>0.732632070000008</v>
      </c>
      <c r="M6" s="2" t="n">
        <v>879.538</v>
      </c>
      <c r="N6" s="3" t="n">
        <v>-3.6211385507916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230.427</v>
      </c>
      <c r="C7" s="2" t="n">
        <v>99.73</v>
      </c>
      <c r="D7" s="2" t="n">
        <v>0.252</v>
      </c>
      <c r="E7" s="2" t="n">
        <v>100.2024812</v>
      </c>
      <c r="F7" s="2" t="n">
        <v>0</v>
      </c>
      <c r="G7" s="2" t="n">
        <v>101.2024812</v>
      </c>
      <c r="H7" s="2" t="n">
        <v>99.2024812</v>
      </c>
      <c r="I7" s="2" t="n">
        <v>1</v>
      </c>
      <c r="J7" s="2" t="n">
        <v>-1</v>
      </c>
      <c r="K7" s="2" t="n">
        <v>0.535483411837781</v>
      </c>
      <c r="L7" s="2" t="n">
        <v>0.47248119999999</v>
      </c>
      <c r="M7" s="2" t="n">
        <v>1230.427</v>
      </c>
      <c r="N7" s="2" t="n">
        <v>-1.41058347280595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18.323</v>
      </c>
      <c r="C8" s="2" t="n">
        <v>99.861</v>
      </c>
      <c r="D8" s="2" t="n">
        <v>0</v>
      </c>
      <c r="E8" s="2" t="n">
        <v>100.3924757</v>
      </c>
      <c r="F8" s="2" t="n">
        <v>0</v>
      </c>
      <c r="G8" s="2" t="n">
        <v>101.3924757</v>
      </c>
      <c r="H8" s="2" t="n">
        <v>99.3924757</v>
      </c>
      <c r="I8" s="2" t="n">
        <v>1</v>
      </c>
      <c r="J8" s="2" t="n">
        <v>-1</v>
      </c>
      <c r="K8" s="2" t="n">
        <v>0.531475700000001</v>
      </c>
      <c r="L8" s="2" t="n">
        <v>0.531475700000001</v>
      </c>
      <c r="M8" s="2" t="n">
        <v>1318.323</v>
      </c>
      <c r="N8" s="3" t="n">
        <v>-3.7085320102600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755.935</v>
      </c>
      <c r="C9" s="2" t="n">
        <v>100.943</v>
      </c>
      <c r="D9" s="2" t="n">
        <v>-0.183</v>
      </c>
      <c r="E9" s="2" t="n">
        <v>101.297525</v>
      </c>
      <c r="F9" s="2" t="n">
        <v>0</v>
      </c>
      <c r="G9" s="2" t="n">
        <v>102.297525</v>
      </c>
      <c r="H9" s="2" t="n">
        <v>100.297525</v>
      </c>
      <c r="I9" s="2" t="n">
        <v>1</v>
      </c>
      <c r="J9" s="2" t="n">
        <v>-1</v>
      </c>
      <c r="K9" s="2" t="n">
        <v>0.398969893131044</v>
      </c>
      <c r="L9" s="2" t="n">
        <v>0.354524999999995</v>
      </c>
      <c r="M9" s="2" t="n">
        <v>1755.935</v>
      </c>
      <c r="N9" s="3" t="n">
        <v>-4.1814838415502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757.58</v>
      </c>
      <c r="C10" s="2" t="n">
        <v>101.072</v>
      </c>
      <c r="D10" s="2" t="n">
        <v>0.137</v>
      </c>
      <c r="E10" s="2" t="n">
        <v>101.3007987</v>
      </c>
      <c r="F10" s="2" t="n">
        <v>0</v>
      </c>
      <c r="G10" s="2" t="n">
        <v>102.3007987</v>
      </c>
      <c r="H10" s="2" t="n">
        <v>100.3007987</v>
      </c>
      <c r="I10" s="2" t="n">
        <v>1</v>
      </c>
      <c r="J10" s="2" t="n">
        <v>-1</v>
      </c>
      <c r="K10" s="2" t="n">
        <v>0.266679292637598</v>
      </c>
      <c r="L10" s="2" t="n">
        <v>0.228798699999999</v>
      </c>
      <c r="M10" s="2" t="n">
        <v>1757.58</v>
      </c>
      <c r="N10" s="2" t="n">
        <v>-1.9143863602349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194.433</v>
      </c>
      <c r="C11" s="2" t="n">
        <v>102.162</v>
      </c>
      <c r="D11" s="2" t="n">
        <v>-0.162</v>
      </c>
      <c r="E11" s="2" t="n">
        <v>102.1361055</v>
      </c>
      <c r="F11" s="2" t="n">
        <v>0</v>
      </c>
      <c r="G11" s="2" t="n">
        <v>103.1361055</v>
      </c>
      <c r="H11" s="2" t="n">
        <v>101.1361055</v>
      </c>
      <c r="I11" s="2" t="n">
        <v>1</v>
      </c>
      <c r="J11" s="2" t="n">
        <v>-1</v>
      </c>
      <c r="K11" s="2" t="n">
        <v>0.164056469333734</v>
      </c>
      <c r="L11" s="2" t="n">
        <v>-0.0258945000000068</v>
      </c>
      <c r="M11" s="2" t="n">
        <v>2194.433</v>
      </c>
      <c r="N11" s="3" t="n">
        <v>-3.4771962633957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286.027</v>
      </c>
      <c r="C12" s="2" t="n">
        <v>102.46</v>
      </c>
      <c r="D12" s="2" t="n">
        <v>0.153</v>
      </c>
      <c r="E12" s="2" t="n">
        <v>102.302637</v>
      </c>
      <c r="F12" s="2" t="n">
        <v>0</v>
      </c>
      <c r="G12" s="2" t="n">
        <v>103.302637</v>
      </c>
      <c r="H12" s="2" t="n">
        <v>101.302637</v>
      </c>
      <c r="I12" s="2" t="n">
        <v>1</v>
      </c>
      <c r="J12" s="2" t="n">
        <v>-1</v>
      </c>
      <c r="K12" s="2" t="n">
        <v>0.219481465661674</v>
      </c>
      <c r="L12" s="2" t="n">
        <v>-0.157362999999989</v>
      </c>
      <c r="M12" s="2" t="n">
        <v>2286.027</v>
      </c>
      <c r="N12" s="2" t="n">
        <v>-1.3900200730527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633.989</v>
      </c>
      <c r="C13" s="2" t="n">
        <v>103.131</v>
      </c>
      <c r="D13" s="2" t="n">
        <v>-0.261</v>
      </c>
      <c r="E13" s="2" t="n">
        <v>102.9080913</v>
      </c>
      <c r="F13" s="2" t="n">
        <v>0</v>
      </c>
      <c r="G13" s="2" t="n">
        <v>103.9080913</v>
      </c>
      <c r="H13" s="2" t="n">
        <v>101.9080913</v>
      </c>
      <c r="I13" s="2" t="n">
        <v>1</v>
      </c>
      <c r="J13" s="2" t="n">
        <v>-1</v>
      </c>
      <c r="K13" s="2" t="n">
        <v>0.343233577226489</v>
      </c>
      <c r="L13" s="2" t="n">
        <v>-0.222908700000005</v>
      </c>
      <c r="M13" s="2" t="n">
        <v>2633.989</v>
      </c>
      <c r="N13" s="3" t="n">
        <v>-3.1738888406312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815.181</v>
      </c>
      <c r="C14" s="2" t="n">
        <v>103.563</v>
      </c>
      <c r="D14" s="2" t="n">
        <v>0.025</v>
      </c>
      <c r="E14" s="2" t="n">
        <v>103.2063196</v>
      </c>
      <c r="F14" s="2" t="n">
        <v>0</v>
      </c>
      <c r="G14" s="2" t="n">
        <v>104.2063196</v>
      </c>
      <c r="H14" s="2" t="n">
        <v>102.2063196</v>
      </c>
      <c r="I14" s="2" t="n">
        <v>1</v>
      </c>
      <c r="J14" s="2" t="n">
        <v>-1</v>
      </c>
      <c r="K14" s="2" t="n">
        <v>0.357555461074448</v>
      </c>
      <c r="L14" s="2" t="n">
        <v>-0.356680400000002</v>
      </c>
      <c r="M14" s="2" t="n">
        <v>2815.181</v>
      </c>
      <c r="N14" s="2" t="n">
        <v>-1.43114687139397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071.274</v>
      </c>
      <c r="C15" s="2" t="n">
        <v>103.899</v>
      </c>
      <c r="D15" s="2" t="n">
        <v>-0.141</v>
      </c>
      <c r="E15" s="2" t="n">
        <v>103.6079196</v>
      </c>
      <c r="F15" s="2" t="n">
        <v>0</v>
      </c>
      <c r="G15" s="2" t="n">
        <v>104.6079196</v>
      </c>
      <c r="H15" s="2" t="n">
        <v>102.6079196</v>
      </c>
      <c r="I15" s="2" t="n">
        <v>1</v>
      </c>
      <c r="J15" s="2" t="n">
        <v>-1</v>
      </c>
      <c r="K15" s="2" t="n">
        <v>0.323432835785359</v>
      </c>
      <c r="L15" s="2" t="n">
        <v>-0.291080399999998</v>
      </c>
      <c r="M15" s="2" t="n">
        <v>3071.274</v>
      </c>
      <c r="N15" s="2" t="n">
        <v>-1.88868215223811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343.764</v>
      </c>
      <c r="C16" s="2" t="n">
        <v>104.443</v>
      </c>
      <c r="D16" s="2" t="n">
        <v>0.222</v>
      </c>
      <c r="E16" s="2" t="n">
        <v>104.0096257</v>
      </c>
      <c r="F16" s="2" t="n">
        <v>0</v>
      </c>
      <c r="G16" s="2" t="n">
        <v>105.0096257</v>
      </c>
      <c r="H16" s="2" t="n">
        <v>103.0096257</v>
      </c>
      <c r="I16" s="2" t="n">
        <v>1</v>
      </c>
      <c r="J16" s="2" t="n">
        <v>-1</v>
      </c>
      <c r="K16" s="2" t="n">
        <v>0.486926363940676</v>
      </c>
      <c r="L16" s="2" t="n">
        <v>-0.433374299999997</v>
      </c>
      <c r="M16" s="2" t="n">
        <v>3343.764</v>
      </c>
      <c r="N16" s="2" t="n">
        <v>0.66118194336409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3512.455</v>
      </c>
      <c r="C17" s="2" t="n">
        <v>104.514</v>
      </c>
      <c r="D17" s="2" t="n">
        <v>-0.224</v>
      </c>
      <c r="E17" s="2" t="n">
        <v>104.2450792</v>
      </c>
      <c r="F17" s="2" t="n">
        <v>0</v>
      </c>
      <c r="G17" s="2" t="n">
        <v>105.2450792</v>
      </c>
      <c r="H17" s="2" t="n">
        <v>103.2450792</v>
      </c>
      <c r="I17" s="2" t="n">
        <v>1</v>
      </c>
      <c r="J17" s="2" t="n">
        <v>-1</v>
      </c>
      <c r="K17" s="2" t="n">
        <v>0.349991995155081</v>
      </c>
      <c r="L17" s="2" t="n">
        <v>-0.268920799999989</v>
      </c>
      <c r="M17" s="2" t="n">
        <v>3512.455</v>
      </c>
      <c r="N17" s="2" t="n">
        <v>-1.6264990965423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870.931</v>
      </c>
      <c r="C18" s="2" t="n">
        <v>105.015</v>
      </c>
      <c r="D18" s="2" t="n">
        <v>-0.135</v>
      </c>
      <c r="E18" s="2" t="n">
        <v>104.711831</v>
      </c>
      <c r="F18" s="2" t="n">
        <v>0</v>
      </c>
      <c r="G18" s="2" t="n">
        <v>105.711831</v>
      </c>
      <c r="H18" s="2" t="n">
        <v>103.711831</v>
      </c>
      <c r="I18" s="2" t="n">
        <v>1</v>
      </c>
      <c r="J18" s="2" t="n">
        <v>-1</v>
      </c>
      <c r="K18" s="2" t="n">
        <v>0.331868110189874</v>
      </c>
      <c r="L18" s="2" t="n">
        <v>-0.303168999999997</v>
      </c>
      <c r="M18" s="2" t="n">
        <v>3870.931</v>
      </c>
      <c r="N18" s="2" t="n">
        <v>-0.243609223190638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951.04</v>
      </c>
      <c r="C19" s="2" t="n">
        <v>104.959</v>
      </c>
      <c r="D19" s="2" t="n">
        <v>-0.436</v>
      </c>
      <c r="E19" s="2" t="n">
        <v>104.8098901</v>
      </c>
      <c r="F19" s="2" t="n">
        <v>0</v>
      </c>
      <c r="G19" s="2" t="n">
        <v>105.8098901</v>
      </c>
      <c r="H19" s="2" t="n">
        <v>103.8098901</v>
      </c>
      <c r="I19" s="2" t="n">
        <v>1</v>
      </c>
      <c r="J19" s="2" t="n">
        <v>-1</v>
      </c>
      <c r="K19" s="2" t="n">
        <v>0.460792537133589</v>
      </c>
      <c r="L19" s="2" t="n">
        <v>-0.149109899999999</v>
      </c>
      <c r="M19" s="2" t="n">
        <v>3951.04</v>
      </c>
      <c r="N19" s="2" t="n">
        <v>-1.83213288606068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4390.826</v>
      </c>
      <c r="C20" s="2" t="n">
        <v>105.35</v>
      </c>
      <c r="D20" s="2" t="n">
        <v>-0.373</v>
      </c>
      <c r="E20" s="2" t="n">
        <v>105.3075691</v>
      </c>
      <c r="F20" s="2" t="n">
        <v>0</v>
      </c>
      <c r="G20" s="2" t="n">
        <v>106.3075691</v>
      </c>
      <c r="H20" s="2" t="n">
        <v>104.3075691</v>
      </c>
      <c r="I20" s="2" t="n">
        <v>1</v>
      </c>
      <c r="J20" s="2" t="n">
        <v>-1</v>
      </c>
      <c r="K20" s="2" t="n">
        <v>0.375405622327117</v>
      </c>
      <c r="L20" s="2" t="n">
        <v>-0.0424308999999994</v>
      </c>
      <c r="M20" s="2" t="n">
        <v>4390.826</v>
      </c>
      <c r="N20" s="2" t="n">
        <v>-0.839948759050346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4398.825</v>
      </c>
      <c r="C21" s="2" t="n">
        <v>105.52</v>
      </c>
      <c r="D21" s="2" t="n">
        <v>-0.06</v>
      </c>
      <c r="E21" s="2" t="n">
        <v>105.3159843</v>
      </c>
      <c r="F21" s="2" t="n">
        <v>0</v>
      </c>
      <c r="G21" s="2" t="n">
        <v>106.3159843</v>
      </c>
      <c r="H21" s="2" t="n">
        <v>104.3159843</v>
      </c>
      <c r="I21" s="2" t="n">
        <v>1</v>
      </c>
      <c r="J21" s="2" t="n">
        <v>-1</v>
      </c>
      <c r="K21" s="2" t="n">
        <v>0.212655603844549</v>
      </c>
      <c r="L21" s="2" t="n">
        <v>-0.204015699999999</v>
      </c>
      <c r="M21" s="2" t="n">
        <v>4398.825</v>
      </c>
      <c r="N21" s="2" t="n">
        <v>0.91822474562776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4830.844</v>
      </c>
      <c r="C22" s="2" t="n">
        <v>105.868</v>
      </c>
      <c r="D22" s="2" t="n">
        <v>-0.299</v>
      </c>
      <c r="E22" s="2" t="n">
        <v>105.736684</v>
      </c>
      <c r="F22" s="2" t="n">
        <v>0</v>
      </c>
      <c r="G22" s="2" t="n">
        <v>106.736684</v>
      </c>
      <c r="H22" s="2" t="n">
        <v>104.736684</v>
      </c>
      <c r="I22" s="2" t="n">
        <v>1</v>
      </c>
      <c r="J22" s="2" t="n">
        <v>-1</v>
      </c>
      <c r="K22" s="2" t="n">
        <v>0.326565294935025</v>
      </c>
      <c r="L22" s="2" t="n">
        <v>-0.131315999999998</v>
      </c>
      <c r="M22" s="2" t="n">
        <v>4830.844</v>
      </c>
      <c r="N22" s="2" t="n">
        <v>-0.259031801109266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4930.443</v>
      </c>
      <c r="C23" s="2" t="n">
        <v>106.126</v>
      </c>
      <c r="D23" s="2" t="n">
        <v>0.061</v>
      </c>
      <c r="E23" s="2" t="n">
        <v>105.8242599</v>
      </c>
      <c r="F23" s="2" t="n">
        <v>0</v>
      </c>
      <c r="G23" s="2" t="n">
        <v>106.8242599</v>
      </c>
      <c r="H23" s="2" t="n">
        <v>104.8242599</v>
      </c>
      <c r="I23" s="2" t="n">
        <v>1</v>
      </c>
      <c r="J23" s="2" t="n">
        <v>-1</v>
      </c>
      <c r="K23" s="2" t="n">
        <v>0.307844259241604</v>
      </c>
      <c r="L23" s="2" t="n">
        <v>-0.301740100000004</v>
      </c>
      <c r="M23" s="2" t="n">
        <v>4930.443</v>
      </c>
      <c r="N23" s="2" t="n">
        <v>0.157377816427989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5268.794</v>
      </c>
      <c r="C24" s="2" t="n">
        <v>106.363</v>
      </c>
      <c r="D24" s="2" t="n">
        <v>-0.368</v>
      </c>
      <c r="E24" s="2" t="n">
        <v>106.095422</v>
      </c>
      <c r="F24" s="2" t="n">
        <v>0</v>
      </c>
      <c r="G24" s="2" t="n">
        <v>107.095422</v>
      </c>
      <c r="H24" s="2" t="n">
        <v>105.095422</v>
      </c>
      <c r="I24" s="2" t="n">
        <v>1</v>
      </c>
      <c r="J24" s="2" t="n">
        <v>-1</v>
      </c>
      <c r="K24" s="2" t="n">
        <v>0.454996687992342</v>
      </c>
      <c r="L24" s="2" t="n">
        <v>-0.267578</v>
      </c>
      <c r="M24" s="2" t="n">
        <v>5268.794</v>
      </c>
      <c r="N24" s="2" t="n">
        <v>-1.7344568539467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5461.132</v>
      </c>
      <c r="C25" s="2" t="n">
        <v>106.794</v>
      </c>
      <c r="D25" s="2" t="n">
        <v>0.034</v>
      </c>
      <c r="E25" s="2" t="n">
        <v>106.2314189</v>
      </c>
      <c r="F25" s="2" t="n">
        <v>0</v>
      </c>
      <c r="G25" s="2" t="n">
        <v>107.2314189</v>
      </c>
      <c r="H25" s="2" t="n">
        <v>105.2314189</v>
      </c>
      <c r="I25" s="2" t="n">
        <v>1</v>
      </c>
      <c r="J25" s="2" t="n">
        <v>-1</v>
      </c>
      <c r="K25" s="2" t="n">
        <v>0.563607570989969</v>
      </c>
      <c r="L25" s="2" t="n">
        <v>-0.562581100000003</v>
      </c>
      <c r="M25" s="2" t="n">
        <v>5461.132</v>
      </c>
      <c r="N25" s="2" t="n">
        <v>0.44526591719018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5708.614</v>
      </c>
      <c r="C26" s="2" t="n">
        <v>106.879</v>
      </c>
      <c r="D26" s="2" t="n">
        <v>-0.322</v>
      </c>
      <c r="E26" s="2" t="n">
        <v>106.387055</v>
      </c>
      <c r="F26" s="2" t="n">
        <v>0</v>
      </c>
      <c r="G26" s="2" t="n">
        <v>107.387055</v>
      </c>
      <c r="H26" s="2" t="n">
        <v>105.387055</v>
      </c>
      <c r="I26" s="2" t="n">
        <v>1</v>
      </c>
      <c r="J26" s="2" t="n">
        <v>-1</v>
      </c>
      <c r="K26" s="2" t="n">
        <v>0.587957381980192</v>
      </c>
      <c r="L26" s="2" t="n">
        <v>-0.491945000000001</v>
      </c>
      <c r="M26" s="2" t="n">
        <v>5708.614</v>
      </c>
      <c r="N26" s="2" t="n">
        <v>-1.15868175083421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5989.971</v>
      </c>
      <c r="C27" s="2" t="n">
        <v>107.056</v>
      </c>
      <c r="D27" s="2" t="n">
        <v>0.131</v>
      </c>
      <c r="E27" s="2" t="n">
        <v>106.537541</v>
      </c>
      <c r="F27" s="2" t="n">
        <v>0</v>
      </c>
      <c r="G27" s="2" t="n">
        <v>107.537541</v>
      </c>
      <c r="H27" s="2" t="n">
        <v>105.537541</v>
      </c>
      <c r="I27" s="2" t="n">
        <v>1</v>
      </c>
      <c r="J27" s="2" t="n">
        <v>-1</v>
      </c>
      <c r="K27" s="2" t="n">
        <v>0.534752966032908</v>
      </c>
      <c r="L27" s="2" t="n">
        <v>-0.518458999999993</v>
      </c>
      <c r="M27" s="2" t="n">
        <v>5989.971</v>
      </c>
      <c r="N27" s="2" t="n">
        <v>0.94906987412359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6147.57</v>
      </c>
      <c r="C28" s="2" t="n">
        <v>106.952</v>
      </c>
      <c r="D28" s="2" t="n">
        <v>-0.221</v>
      </c>
      <c r="E28" s="2" t="n">
        <v>106.6095349</v>
      </c>
      <c r="F28" s="2" t="n">
        <v>0</v>
      </c>
      <c r="G28" s="2" t="n">
        <v>107.6095349</v>
      </c>
      <c r="H28" s="2" t="n">
        <v>105.6095349</v>
      </c>
      <c r="I28" s="2" t="n">
        <v>1</v>
      </c>
      <c r="J28" s="2" t="n">
        <v>-1</v>
      </c>
      <c r="K28" s="2" t="n">
        <v>0.407582316493256</v>
      </c>
      <c r="L28" s="2" t="n">
        <v>-0.342465099999998</v>
      </c>
      <c r="M28" s="2" t="n">
        <v>6147.57</v>
      </c>
      <c r="N28" s="2" t="n">
        <v>-0.572624185194991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6520.273</v>
      </c>
      <c r="C29" s="2" t="n">
        <v>107.079</v>
      </c>
      <c r="D29" s="2" t="n">
        <v>0.181</v>
      </c>
      <c r="E29" s="2" t="n">
        <v>106.7446533</v>
      </c>
      <c r="F29" s="2" t="n">
        <v>0</v>
      </c>
      <c r="G29" s="2" t="n">
        <v>107.7446533</v>
      </c>
      <c r="H29" s="2" t="n">
        <v>105.7446533</v>
      </c>
      <c r="I29" s="2" t="n">
        <v>1</v>
      </c>
      <c r="J29" s="2" t="n">
        <v>-1</v>
      </c>
      <c r="K29" s="2" t="n">
        <v>0.380195628329533</v>
      </c>
      <c r="L29" s="2" t="n">
        <v>-0.334346699999998</v>
      </c>
      <c r="M29" s="2" t="n">
        <v>6520.273</v>
      </c>
      <c r="N29" s="2" t="n">
        <v>1.0210418332463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6585.789</v>
      </c>
      <c r="C30" s="2" t="n">
        <v>107.002</v>
      </c>
      <c r="D30" s="2" t="n">
        <v>-0.197</v>
      </c>
      <c r="E30" s="2" t="n">
        <v>106.7633009</v>
      </c>
      <c r="F30" s="2" t="n">
        <v>0</v>
      </c>
      <c r="G30" s="2" t="n">
        <v>107.7633009</v>
      </c>
      <c r="H30" s="2" t="n">
        <v>105.7633009</v>
      </c>
      <c r="I30" s="2" t="n">
        <v>1</v>
      </c>
      <c r="J30" s="2" t="n">
        <v>-1</v>
      </c>
      <c r="K30" s="2" t="n">
        <v>0.309493554603009</v>
      </c>
      <c r="L30" s="2" t="n">
        <v>-0.238699099999991</v>
      </c>
      <c r="M30" s="2" t="n">
        <v>6585.789</v>
      </c>
      <c r="N30" s="2" t="n">
        <v>-1.98121728930596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7023.52</v>
      </c>
      <c r="C31" s="2" t="n">
        <v>107.089</v>
      </c>
      <c r="D31" s="2" t="n">
        <v>-0.214</v>
      </c>
      <c r="E31" s="2" t="n">
        <v>106.8487268</v>
      </c>
      <c r="F31" s="2" t="n">
        <v>0</v>
      </c>
      <c r="G31" s="2" t="n">
        <v>107.8487268</v>
      </c>
      <c r="H31" s="2" t="n">
        <v>105.8487268</v>
      </c>
      <c r="I31" s="2" t="n">
        <v>1</v>
      </c>
      <c r="J31" s="2" t="n">
        <v>-1</v>
      </c>
      <c r="K31" s="2" t="n">
        <v>0.321756446148701</v>
      </c>
      <c r="L31" s="2" t="n">
        <v>-0.240273200000004</v>
      </c>
      <c r="M31" s="2" t="n">
        <v>7023.52</v>
      </c>
      <c r="N31" s="2" t="n">
        <v>-1.78586529606705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7049.593</v>
      </c>
      <c r="C32" s="2" t="n">
        <v>107.208</v>
      </c>
      <c r="D32" s="2" t="n">
        <v>0.163</v>
      </c>
      <c r="E32" s="2" t="n">
        <v>106.8516651</v>
      </c>
      <c r="F32" s="2" t="n">
        <v>0</v>
      </c>
      <c r="G32" s="2" t="n">
        <v>107.8516651</v>
      </c>
      <c r="H32" s="2" t="n">
        <v>105.8516651</v>
      </c>
      <c r="I32" s="2" t="n">
        <v>1</v>
      </c>
      <c r="J32" s="2" t="n">
        <v>-1</v>
      </c>
      <c r="K32" s="2" t="n">
        <v>0.391846348659784</v>
      </c>
      <c r="L32" s="2" t="n">
        <v>-0.356334899999993</v>
      </c>
      <c r="M32" s="2" t="n">
        <v>7049.593</v>
      </c>
      <c r="N32" s="2" t="n">
        <v>0.219068128014459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7460.881</v>
      </c>
      <c r="C33" s="2" t="n">
        <v>107.184</v>
      </c>
      <c r="D33" s="2" t="n">
        <v>-0.122</v>
      </c>
      <c r="E33" s="2" t="n">
        <v>106.8660358</v>
      </c>
      <c r="F33" s="2" t="n">
        <v>0</v>
      </c>
      <c r="G33" s="2" t="n">
        <v>107.8660358</v>
      </c>
      <c r="H33" s="2" t="n">
        <v>105.8660358</v>
      </c>
      <c r="I33" s="2" t="n">
        <v>1</v>
      </c>
      <c r="J33" s="2" t="n">
        <v>-1</v>
      </c>
      <c r="K33" s="2" t="n">
        <v>0.340566047165061</v>
      </c>
      <c r="L33" s="2" t="n">
        <v>-0.317964199999992</v>
      </c>
      <c r="M33" s="2" t="n">
        <v>7460.881</v>
      </c>
      <c r="N33" s="2" t="n">
        <v>-0.917061597139864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7578.623</v>
      </c>
      <c r="C34" s="2" t="n">
        <v>107.299</v>
      </c>
      <c r="D34" s="2" t="n">
        <v>0.194</v>
      </c>
      <c r="E34" s="2" t="n">
        <v>106.8590756</v>
      </c>
      <c r="F34" s="2" t="n">
        <v>0</v>
      </c>
      <c r="G34" s="2" t="n">
        <v>107.8590756</v>
      </c>
      <c r="H34" s="2" t="n">
        <v>105.8590756</v>
      </c>
      <c r="I34" s="2" t="n">
        <v>1</v>
      </c>
      <c r="J34" s="2" t="n">
        <v>-1</v>
      </c>
      <c r="K34" s="2" t="n">
        <v>0.480800871167439</v>
      </c>
      <c r="L34" s="2" t="n">
        <v>-0.43992440000001</v>
      </c>
      <c r="M34" s="2" t="n">
        <v>7578.623</v>
      </c>
      <c r="N34" s="2" t="n">
        <v>0.99019670920147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7897.96</v>
      </c>
      <c r="C35" s="2" t="n">
        <v>107.053</v>
      </c>
      <c r="D35" s="2" t="n">
        <v>-0.285</v>
      </c>
      <c r="E35" s="2" t="n">
        <v>106.8153836</v>
      </c>
      <c r="F35" s="2" t="n">
        <v>0</v>
      </c>
      <c r="G35" s="2" t="n">
        <v>107.8153836</v>
      </c>
      <c r="H35" s="2" t="n">
        <v>105.8153836</v>
      </c>
      <c r="I35" s="2" t="n">
        <v>1</v>
      </c>
      <c r="J35" s="2" t="n">
        <v>-1</v>
      </c>
      <c r="K35" s="2" t="n">
        <v>0.371061387844325</v>
      </c>
      <c r="L35" s="2" t="n">
        <v>-0.237616399999993</v>
      </c>
      <c r="M35" s="2" t="n">
        <v>7897.96</v>
      </c>
      <c r="N35" s="2" t="n">
        <v>-0.803962764601172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8107.885</v>
      </c>
      <c r="C36" s="2" t="n">
        <v>107.271</v>
      </c>
      <c r="D36" s="2" t="n">
        <v>-0.02</v>
      </c>
      <c r="E36" s="2" t="n">
        <v>106.7669084</v>
      </c>
      <c r="F36" s="2" t="n">
        <v>0</v>
      </c>
      <c r="G36" s="2" t="n">
        <v>107.7669084</v>
      </c>
      <c r="H36" s="2" t="n">
        <v>105.7669084</v>
      </c>
      <c r="I36" s="2" t="n">
        <v>1</v>
      </c>
      <c r="J36" s="2" t="n">
        <v>-1</v>
      </c>
      <c r="K36" s="2" t="n">
        <v>0.504488197275769</v>
      </c>
      <c r="L36" s="2" t="n">
        <v>-0.504091599999995</v>
      </c>
      <c r="M36" s="2" t="n">
        <v>8107.885</v>
      </c>
      <c r="N36" s="2" t="n">
        <v>0.717731368915852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8334.314</v>
      </c>
      <c r="C37" s="2" t="n">
        <v>107.302</v>
      </c>
      <c r="D37" s="2" t="n">
        <v>-0.374</v>
      </c>
      <c r="E37" s="2" t="n">
        <v>106.6970562</v>
      </c>
      <c r="F37" s="2" t="n">
        <v>0</v>
      </c>
      <c r="G37" s="2" t="n">
        <v>107.6970562</v>
      </c>
      <c r="H37" s="2" t="n">
        <v>105.6970562</v>
      </c>
      <c r="I37" s="2" t="n">
        <v>1</v>
      </c>
      <c r="J37" s="2" t="n">
        <v>-1</v>
      </c>
      <c r="K37" s="2" t="n">
        <v>0.711219376253517</v>
      </c>
      <c r="L37" s="2" t="n">
        <v>-0.604943800000001</v>
      </c>
      <c r="M37" s="2" t="n">
        <v>8334.314</v>
      </c>
      <c r="N37" s="2" t="n">
        <v>0.157377816427989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8637.048</v>
      </c>
      <c r="C38" s="2" t="n">
        <v>107.316</v>
      </c>
      <c r="D38" s="2" t="n">
        <v>-0.007</v>
      </c>
      <c r="E38" s="2" t="n">
        <v>106.5751837</v>
      </c>
      <c r="F38" s="2" t="n">
        <v>0</v>
      </c>
      <c r="G38" s="2" t="n">
        <v>107.5751837</v>
      </c>
      <c r="H38" s="2" t="n">
        <v>105.5751837</v>
      </c>
      <c r="I38" s="2" t="n">
        <v>1</v>
      </c>
      <c r="J38" s="2" t="n">
        <v>-1</v>
      </c>
      <c r="K38" s="2" t="n">
        <v>0.740849370888373</v>
      </c>
      <c r="L38" s="2" t="n">
        <v>-0.740816300000006</v>
      </c>
      <c r="M38" s="2" t="n">
        <v>8637.048</v>
      </c>
      <c r="N38" s="2" t="n">
        <v>2.05949279956733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8769.822</v>
      </c>
      <c r="C39" s="2" t="n">
        <v>107.03</v>
      </c>
      <c r="D39" s="2" t="n">
        <v>-0.454</v>
      </c>
      <c r="E39" s="2" t="n">
        <v>106.5114521</v>
      </c>
      <c r="F39" s="2" t="n">
        <v>0</v>
      </c>
      <c r="G39" s="2" t="n">
        <v>107.5114521</v>
      </c>
      <c r="H39" s="2" t="n">
        <v>105.5114521</v>
      </c>
      <c r="I39" s="2" t="n">
        <v>1</v>
      </c>
      <c r="J39" s="2" t="n">
        <v>-1</v>
      </c>
      <c r="K39" s="2" t="n">
        <v>0.68920818668557</v>
      </c>
      <c r="L39" s="2" t="n">
        <v>-0.518547900000002</v>
      </c>
      <c r="M39" s="2" t="n">
        <v>8769.822</v>
      </c>
      <c r="N39" s="2" t="n">
        <v>-0.1613554727768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9166.429</v>
      </c>
      <c r="C40" s="2" t="n">
        <v>106.496</v>
      </c>
      <c r="D40" s="2" t="n">
        <v>-0.101</v>
      </c>
      <c r="E40" s="2" t="n">
        <v>106.2837529</v>
      </c>
      <c r="F40" s="2" t="n">
        <v>0</v>
      </c>
      <c r="G40" s="2" t="n">
        <v>107.2837529</v>
      </c>
      <c r="H40" s="2" t="n">
        <v>105.2837529</v>
      </c>
      <c r="I40" s="2" t="n">
        <v>1</v>
      </c>
      <c r="J40" s="2" t="n">
        <v>-1</v>
      </c>
      <c r="K40" s="2" t="n">
        <v>0.235052826952601</v>
      </c>
      <c r="L40" s="2" t="n">
        <v>-0.212247099999999</v>
      </c>
      <c r="M40" s="2" t="n">
        <v>9166.429</v>
      </c>
      <c r="N40" s="2" t="n">
        <v>1.61738043344916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9205.846</v>
      </c>
      <c r="C41" s="2" t="n">
        <v>106.339</v>
      </c>
      <c r="D41" s="2" t="n">
        <v>-0.591</v>
      </c>
      <c r="E41" s="2" t="n">
        <v>106.2580674</v>
      </c>
      <c r="F41" s="2" t="n">
        <v>0</v>
      </c>
      <c r="G41" s="2" t="n">
        <v>107.2580674</v>
      </c>
      <c r="H41" s="2" t="n">
        <v>105.2580674</v>
      </c>
      <c r="I41" s="2" t="n">
        <v>1</v>
      </c>
      <c r="J41" s="2" t="n">
        <v>-1</v>
      </c>
      <c r="K41" s="2" t="n">
        <v>0.596515788343242</v>
      </c>
      <c r="L41" s="2" t="n">
        <v>-0.080932599999997</v>
      </c>
      <c r="M41" s="2" t="n">
        <v>9205.846</v>
      </c>
      <c r="N41" s="2" t="n">
        <v>-1.29234390884755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9638.28</v>
      </c>
      <c r="C42" s="2" t="n">
        <v>106.021</v>
      </c>
      <c r="D42" s="2" t="n">
        <v>-0.693</v>
      </c>
      <c r="E42" s="2" t="n">
        <v>105.9400008</v>
      </c>
      <c r="F42" s="2" t="n">
        <v>0</v>
      </c>
      <c r="G42" s="2" t="n">
        <v>106.9400008</v>
      </c>
      <c r="H42" s="2" t="n">
        <v>104.9400008</v>
      </c>
      <c r="I42" s="2" t="n">
        <v>1</v>
      </c>
      <c r="J42" s="2" t="n">
        <v>-1</v>
      </c>
      <c r="K42" s="2" t="n">
        <v>0.697717615085529</v>
      </c>
      <c r="L42" s="2" t="n">
        <v>-0.0809991999999937</v>
      </c>
      <c r="M42" s="2" t="n">
        <v>9638.28</v>
      </c>
      <c r="N42" s="2" t="n">
        <v>0.095687503393742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9694.18</v>
      </c>
      <c r="C43" s="2" t="n">
        <v>106.056</v>
      </c>
      <c r="D43" s="2" t="n">
        <v>-0.216</v>
      </c>
      <c r="E43" s="2" t="n">
        <v>105.8940317</v>
      </c>
      <c r="F43" s="2" t="n">
        <v>0</v>
      </c>
      <c r="G43" s="2" t="n">
        <v>106.8940317</v>
      </c>
      <c r="H43" s="2" t="n">
        <v>104.8940317</v>
      </c>
      <c r="I43" s="2" t="n">
        <v>1</v>
      </c>
      <c r="J43" s="2" t="n">
        <v>-1</v>
      </c>
      <c r="K43" s="2" t="n">
        <v>0.269980981191063</v>
      </c>
      <c r="L43" s="2" t="n">
        <v>-0.161968299999998</v>
      </c>
      <c r="M43" s="2" t="n">
        <v>9694.18</v>
      </c>
      <c r="N43" s="2" t="n">
        <v>2.14688701314501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0082.742</v>
      </c>
      <c r="C44" s="2" t="n">
        <v>105.416</v>
      </c>
      <c r="D44" s="2" t="n">
        <v>-0.694</v>
      </c>
      <c r="E44" s="2" t="n">
        <v>105.5437954</v>
      </c>
      <c r="F44" s="2" t="n">
        <v>0</v>
      </c>
      <c r="G44" s="2" t="n">
        <v>106.5437954</v>
      </c>
      <c r="H44" s="2" t="n">
        <v>104.5437954</v>
      </c>
      <c r="I44" s="2" t="n">
        <v>1</v>
      </c>
      <c r="J44" s="2" t="n">
        <v>-1</v>
      </c>
      <c r="K44" s="2" t="n">
        <v>0.70566823951568</v>
      </c>
      <c r="L44" s="2" t="n">
        <v>0.127795399999997</v>
      </c>
      <c r="M44" s="2" t="n">
        <v>10082.742</v>
      </c>
      <c r="N44" s="2" t="n">
        <v>-0.62403276426119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0224.442</v>
      </c>
      <c r="C45" s="2" t="n">
        <v>105.277</v>
      </c>
      <c r="D45" s="2" t="n">
        <v>-0.188</v>
      </c>
      <c r="E45" s="2" t="n">
        <v>105.4027134</v>
      </c>
      <c r="F45" s="2" t="n">
        <v>0</v>
      </c>
      <c r="G45" s="2" t="n">
        <v>106.4027134</v>
      </c>
      <c r="H45" s="2" t="n">
        <v>104.4027134</v>
      </c>
      <c r="I45" s="2" t="n">
        <v>1</v>
      </c>
      <c r="J45" s="2" t="n">
        <v>-1</v>
      </c>
      <c r="K45" s="2" t="n">
        <v>0.226158924076762</v>
      </c>
      <c r="L45" s="2" t="n">
        <v>0.125713399999995</v>
      </c>
      <c r="M45" s="2" t="n">
        <v>10224.442</v>
      </c>
      <c r="N45" s="2" t="n">
        <v>1.7613240737217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0519.548</v>
      </c>
      <c r="C46" s="2" t="n">
        <v>104.569</v>
      </c>
      <c r="D46" s="2" t="n">
        <v>-0.665</v>
      </c>
      <c r="E46" s="2" t="n">
        <v>105.0859768</v>
      </c>
      <c r="F46" s="2" t="n">
        <v>0</v>
      </c>
      <c r="G46" s="2" t="n">
        <v>106.0859768</v>
      </c>
      <c r="H46" s="2" t="n">
        <v>104.0859768</v>
      </c>
      <c r="I46" s="2" t="n">
        <v>1</v>
      </c>
      <c r="J46" s="2" t="n">
        <v>-1</v>
      </c>
      <c r="K46" s="2" t="n">
        <v>0.842312300597726</v>
      </c>
      <c r="L46" s="2" t="n">
        <v>0.516976799999995</v>
      </c>
      <c r="M46" s="2" t="n">
        <v>10519.548</v>
      </c>
      <c r="N46" s="2" t="n">
        <v>0.270476719558488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0753.141</v>
      </c>
      <c r="C47" s="2" t="n">
        <v>104.356</v>
      </c>
      <c r="D47" s="2" t="n">
        <v>-0.105</v>
      </c>
      <c r="E47" s="2" t="n">
        <v>104.8133052</v>
      </c>
      <c r="F47" s="2" t="n">
        <v>0</v>
      </c>
      <c r="G47" s="2" t="n">
        <v>105.8133052</v>
      </c>
      <c r="H47" s="2" t="n">
        <v>103.8133052</v>
      </c>
      <c r="I47" s="2" t="n">
        <v>1</v>
      </c>
      <c r="J47" s="2" t="n">
        <v>-1</v>
      </c>
      <c r="K47" s="2" t="n">
        <v>0.469204695145996</v>
      </c>
      <c r="L47" s="2" t="n">
        <v>0.457305200000008</v>
      </c>
      <c r="M47" s="2" t="n">
        <v>10753.141</v>
      </c>
      <c r="N47" s="2" t="n">
        <v>2.48104104055027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0958.15</v>
      </c>
      <c r="C48" s="2" t="n">
        <v>103.896</v>
      </c>
      <c r="D48" s="2" t="n">
        <v>-0.454</v>
      </c>
      <c r="E48" s="2" t="n">
        <v>104.5580134</v>
      </c>
      <c r="F48" s="2" t="n">
        <v>0</v>
      </c>
      <c r="G48" s="2" t="n">
        <v>105.5580134</v>
      </c>
      <c r="H48" s="2" t="n">
        <v>103.5580134</v>
      </c>
      <c r="I48" s="2" t="n">
        <v>1</v>
      </c>
      <c r="J48" s="2" t="n">
        <v>-1</v>
      </c>
      <c r="K48" s="2" t="n">
        <v>0.802731425683304</v>
      </c>
      <c r="L48" s="2" t="n">
        <v>0.662013399999992</v>
      </c>
      <c r="M48" s="2" t="n">
        <v>10958.15</v>
      </c>
      <c r="N48" s="2" t="n">
        <v>0.954210728692833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1282.373</v>
      </c>
      <c r="C49" s="2" t="n">
        <v>103.724</v>
      </c>
      <c r="D49" s="2" t="n">
        <v>0.196</v>
      </c>
      <c r="E49" s="2" t="n">
        <v>104.1237614</v>
      </c>
      <c r="F49" s="2" t="n">
        <v>0</v>
      </c>
      <c r="G49" s="2" t="n">
        <v>105.1237614</v>
      </c>
      <c r="H49" s="2" t="n">
        <v>103.1237614</v>
      </c>
      <c r="I49" s="2" t="n">
        <v>1</v>
      </c>
      <c r="J49" s="2" t="n">
        <v>-1</v>
      </c>
      <c r="K49" s="2" t="n">
        <v>0.445224861087027</v>
      </c>
      <c r="L49" s="2" t="n">
        <v>0.399761400000003</v>
      </c>
      <c r="M49" s="2" t="n">
        <v>11282.373</v>
      </c>
      <c r="N49" s="3" t="n">
        <v>3.1801921784876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1395.624</v>
      </c>
      <c r="C50" s="2" t="n">
        <v>103.423</v>
      </c>
      <c r="D50" s="2" t="n">
        <v>-0.209</v>
      </c>
      <c r="E50" s="2" t="n">
        <v>103.9632689</v>
      </c>
      <c r="F50" s="2" t="n">
        <v>0</v>
      </c>
      <c r="G50" s="2" t="n">
        <v>104.9632689</v>
      </c>
      <c r="H50" s="2" t="n">
        <v>102.9632689</v>
      </c>
      <c r="I50" s="2" t="n">
        <v>1</v>
      </c>
      <c r="J50" s="2" t="n">
        <v>-1</v>
      </c>
      <c r="K50" s="2" t="n">
        <v>0.579285322019479</v>
      </c>
      <c r="L50" s="2" t="n">
        <v>0.540268900000001</v>
      </c>
      <c r="M50" s="2" t="n">
        <v>11395.624</v>
      </c>
      <c r="N50" s="2" t="n">
        <v>1.68421141815649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1811.365</v>
      </c>
      <c r="C51" s="2" t="n">
        <v>103.167</v>
      </c>
      <c r="D51" s="2" t="n">
        <v>0.371</v>
      </c>
      <c r="E51" s="2" t="n">
        <v>103.3350062</v>
      </c>
      <c r="F51" s="2" t="n">
        <v>0</v>
      </c>
      <c r="G51" s="2" t="n">
        <v>104.3350062</v>
      </c>
      <c r="H51" s="2" t="n">
        <v>102.3350062</v>
      </c>
      <c r="I51" s="2" t="n">
        <v>1</v>
      </c>
      <c r="J51" s="2" t="n">
        <v>-1</v>
      </c>
      <c r="K51" s="2" t="n">
        <v>0.407267827404078</v>
      </c>
      <c r="L51" s="2" t="n">
        <v>0.168006199999994</v>
      </c>
      <c r="M51" s="2" t="n">
        <v>11811.365</v>
      </c>
      <c r="N51" s="2" t="n">
        <v>2.23942202649508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1832.864</v>
      </c>
      <c r="C52" s="2" t="n">
        <v>103.008</v>
      </c>
      <c r="D52" s="2" t="n">
        <v>-0.104</v>
      </c>
      <c r="E52" s="2" t="n">
        <v>103.3008459</v>
      </c>
      <c r="F52" s="2" t="n">
        <v>0</v>
      </c>
      <c r="G52" s="2" t="n">
        <v>104.3008459</v>
      </c>
      <c r="H52" s="2" t="n">
        <v>102.3008459</v>
      </c>
      <c r="I52" s="2" t="n">
        <v>1</v>
      </c>
      <c r="J52" s="2" t="n">
        <v>-1</v>
      </c>
      <c r="K52" s="2" t="n">
        <v>0.31076473600911</v>
      </c>
      <c r="L52" s="2" t="n">
        <v>0.292845900000003</v>
      </c>
      <c r="M52" s="2" t="n">
        <v>11832.864</v>
      </c>
      <c r="N52" s="2" t="n">
        <v>0.68174537137005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2270.083</v>
      </c>
      <c r="C53" s="2" t="n">
        <v>102.3</v>
      </c>
      <c r="D53" s="2" t="n">
        <v>-0.092</v>
      </c>
      <c r="E53" s="2" t="n">
        <v>102.5704813</v>
      </c>
      <c r="F53" s="2" t="n">
        <v>0</v>
      </c>
      <c r="G53" s="2" t="n">
        <v>103.5704813</v>
      </c>
      <c r="H53" s="2" t="n">
        <v>101.5704813</v>
      </c>
      <c r="I53" s="2" t="n">
        <v>1</v>
      </c>
      <c r="J53" s="2" t="n">
        <v>-1</v>
      </c>
      <c r="K53" s="2" t="n">
        <v>0.285699376355095</v>
      </c>
      <c r="L53" s="2" t="n">
        <v>0.2704813</v>
      </c>
      <c r="M53" s="2" t="n">
        <v>12270.083</v>
      </c>
      <c r="N53" s="2" t="n">
        <v>-0.392694137777863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2341.014</v>
      </c>
      <c r="C54" s="2" t="n">
        <v>102.27</v>
      </c>
      <c r="D54" s="2" t="n">
        <v>0.427</v>
      </c>
      <c r="E54" s="2" t="n">
        <v>102.4455845</v>
      </c>
      <c r="F54" s="2" t="n">
        <v>0</v>
      </c>
      <c r="G54" s="2" t="n">
        <v>103.4455845</v>
      </c>
      <c r="H54" s="2" t="n">
        <v>101.4455845</v>
      </c>
      <c r="I54" s="2" t="n">
        <v>1</v>
      </c>
      <c r="J54" s="2" t="n">
        <v>-1</v>
      </c>
      <c r="K54" s="2" t="n">
        <v>0.461691365135032</v>
      </c>
      <c r="L54" s="2" t="n">
        <v>0.175584499999999</v>
      </c>
      <c r="M54" s="2" t="n">
        <v>12341.014</v>
      </c>
      <c r="N54" s="2" t="n">
        <v>2.96427815989293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12706.906</v>
      </c>
      <c r="C55" s="2" t="n">
        <v>101.338</v>
      </c>
      <c r="D55" s="2" t="n">
        <v>0.013</v>
      </c>
      <c r="E55" s="2" t="n">
        <v>101.7728985</v>
      </c>
      <c r="F55" s="2" t="n">
        <v>0</v>
      </c>
      <c r="G55" s="2" t="n">
        <v>102.7728985</v>
      </c>
      <c r="H55" s="2" t="n">
        <v>100.7728985</v>
      </c>
      <c r="I55" s="2" t="n">
        <v>1</v>
      </c>
      <c r="J55" s="2" t="n">
        <v>-1</v>
      </c>
      <c r="K55" s="2" t="n">
        <v>0.435092754826201</v>
      </c>
      <c r="L55" s="2" t="n">
        <v>0.434898500000003</v>
      </c>
      <c r="M55" s="2" t="n">
        <v>12706.906</v>
      </c>
      <c r="N55" s="2" t="n">
        <v>-0.608610190857083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12870.343</v>
      </c>
      <c r="C56" s="2" t="n">
        <v>101.221</v>
      </c>
      <c r="D56" s="2" t="n">
        <v>0.662</v>
      </c>
      <c r="E56" s="2" t="n">
        <v>101.4570416</v>
      </c>
      <c r="F56" s="2" t="n">
        <v>0</v>
      </c>
      <c r="G56" s="2" t="n">
        <v>102.4570416</v>
      </c>
      <c r="H56" s="2" t="n">
        <v>100.4570416</v>
      </c>
      <c r="I56" s="2" t="n">
        <v>1</v>
      </c>
      <c r="J56" s="2" t="n">
        <v>-1</v>
      </c>
      <c r="K56" s="2" t="n">
        <v>0.702822621242769</v>
      </c>
      <c r="L56" s="2" t="n">
        <v>0.236041599999993</v>
      </c>
      <c r="M56" s="2" t="n">
        <v>12870.343</v>
      </c>
      <c r="N56" s="3" t="n">
        <v>3.2830082737607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13144.247</v>
      </c>
      <c r="C57" s="2" t="n">
        <v>100.652</v>
      </c>
      <c r="D57" s="2" t="n">
        <v>0.405</v>
      </c>
      <c r="E57" s="2" t="n">
        <v>100.9064002</v>
      </c>
      <c r="F57" s="2" t="n">
        <v>0</v>
      </c>
      <c r="G57" s="2" t="n">
        <v>101.9064002</v>
      </c>
      <c r="H57" s="2" t="n">
        <v>99.9064002</v>
      </c>
      <c r="I57" s="2" t="n">
        <v>1</v>
      </c>
      <c r="J57" s="2" t="n">
        <v>-1</v>
      </c>
      <c r="K57" s="2" t="n">
        <v>0.478272371938873</v>
      </c>
      <c r="L57" s="2" t="n">
        <v>0.254400199999992</v>
      </c>
      <c r="M57" s="2" t="n">
        <v>13144.247</v>
      </c>
      <c r="N57" s="2" t="n">
        <v>0.558364794878087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13399.533</v>
      </c>
      <c r="C58" s="2" t="n">
        <v>100.462</v>
      </c>
      <c r="D58" s="2" t="n">
        <v>1.148</v>
      </c>
      <c r="E58" s="2" t="n">
        <v>100.369169</v>
      </c>
      <c r="F58" s="2" t="n">
        <v>0</v>
      </c>
      <c r="G58" s="2" t="n">
        <v>101.369169</v>
      </c>
      <c r="H58" s="2" t="n">
        <v>99.369169</v>
      </c>
      <c r="I58" s="2" t="n">
        <v>1</v>
      </c>
      <c r="J58" s="2" t="n">
        <v>-1</v>
      </c>
      <c r="K58" s="3" t="n">
        <v>1.15174719212204</v>
      </c>
      <c r="L58" s="2" t="n">
        <v>-0.0928310000000039</v>
      </c>
      <c r="M58" s="2" t="n">
        <v>13399.533</v>
      </c>
      <c r="N58" s="3" t="n">
        <v>5.06171375526418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3580.414</v>
      </c>
      <c r="C59" s="2" t="n">
        <v>100.015</v>
      </c>
      <c r="D59" s="2" t="n">
        <v>0.603</v>
      </c>
      <c r="E59" s="2" t="n">
        <v>99.97449146</v>
      </c>
      <c r="F59" s="2" t="n">
        <v>0</v>
      </c>
      <c r="G59" s="2" t="n">
        <v>100.97449146</v>
      </c>
      <c r="H59" s="2" t="n">
        <v>98.97449146</v>
      </c>
      <c r="I59" s="2" t="n">
        <v>1</v>
      </c>
      <c r="J59" s="2" t="n">
        <v>-1</v>
      </c>
      <c r="K59" s="2" t="n">
        <v>0.604359116596194</v>
      </c>
      <c r="L59" s="2" t="n">
        <v>-0.0405085400000047</v>
      </c>
      <c r="M59" s="2" t="n">
        <v>13580.414</v>
      </c>
      <c r="N59" s="2" t="n">
        <v>0.810266782025998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3930.413</v>
      </c>
      <c r="C60" s="2" t="n">
        <v>99.404</v>
      </c>
      <c r="D60" s="2" t="n">
        <v>1.21</v>
      </c>
      <c r="E60" s="2" t="n">
        <v>99.17776845</v>
      </c>
      <c r="F60" s="2" t="n">
        <v>0</v>
      </c>
      <c r="G60" s="2" t="n">
        <v>100.17776845</v>
      </c>
      <c r="H60" s="2" t="n">
        <v>98.17776845</v>
      </c>
      <c r="I60" s="2" t="n">
        <v>1</v>
      </c>
      <c r="J60" s="2" t="n">
        <v>-1</v>
      </c>
      <c r="K60" s="3" t="n">
        <v>1.23096738958244</v>
      </c>
      <c r="L60" s="2" t="n">
        <v>-0.226231549999994</v>
      </c>
      <c r="M60" s="2" t="n">
        <v>13930.413</v>
      </c>
      <c r="N60" s="3" t="n">
        <v>4.12609741387101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4016.154</v>
      </c>
      <c r="C61" s="2" t="n">
        <v>98.954</v>
      </c>
      <c r="D61" s="2" t="n">
        <v>0.67</v>
      </c>
      <c r="E61" s="2" t="n">
        <v>98.97594894</v>
      </c>
      <c r="F61" s="2" t="n">
        <v>0</v>
      </c>
      <c r="G61" s="2" t="n">
        <v>99.97594894</v>
      </c>
      <c r="H61" s="2" t="n">
        <v>97.97594894</v>
      </c>
      <c r="I61" s="2" t="n">
        <v>1</v>
      </c>
      <c r="J61" s="2" t="n">
        <v>-1</v>
      </c>
      <c r="K61" s="2" t="n">
        <v>0.670359422971829</v>
      </c>
      <c r="L61" s="2" t="n">
        <v>0.0219489400000015</v>
      </c>
      <c r="M61" s="2" t="n">
        <v>14016.154</v>
      </c>
      <c r="N61" s="2" t="n">
        <v>1.58139451246297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4423.041</v>
      </c>
      <c r="C62" s="2" t="n">
        <v>97.655</v>
      </c>
      <c r="D62" s="2" t="n">
        <v>0.794</v>
      </c>
      <c r="E62" s="2" t="n">
        <v>97.98257054</v>
      </c>
      <c r="F62" s="2" t="n">
        <v>0</v>
      </c>
      <c r="G62" s="2" t="n">
        <v>98.98257054</v>
      </c>
      <c r="H62" s="2" t="n">
        <v>96.98257054</v>
      </c>
      <c r="I62" s="2" t="n">
        <v>1</v>
      </c>
      <c r="J62" s="2" t="n">
        <v>-1</v>
      </c>
      <c r="K62" s="2" t="n">
        <v>0.858917026653849</v>
      </c>
      <c r="L62" s="2" t="n">
        <v>0.327570539999996</v>
      </c>
      <c r="M62" s="2" t="n">
        <v>14423.041</v>
      </c>
      <c r="N62" s="2" t="n">
        <v>2.23428119342633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4458.951</v>
      </c>
      <c r="C63" s="2" t="n">
        <v>97.704</v>
      </c>
      <c r="D63" s="2" t="n">
        <v>1.407</v>
      </c>
      <c r="E63" s="2" t="n">
        <v>97.89207248</v>
      </c>
      <c r="F63" s="2" t="n">
        <v>0</v>
      </c>
      <c r="G63" s="2" t="n">
        <v>98.89207248</v>
      </c>
      <c r="H63" s="2" t="n">
        <v>96.89207248</v>
      </c>
      <c r="I63" s="2" t="n">
        <v>1</v>
      </c>
      <c r="J63" s="2" t="n">
        <v>-1</v>
      </c>
      <c r="K63" s="3" t="n">
        <v>1.41951409212214</v>
      </c>
      <c r="L63" s="2" t="n">
        <v>0.188072480000002</v>
      </c>
      <c r="M63" s="2" t="n">
        <v>14458.951</v>
      </c>
      <c r="N63" s="3" t="n">
        <v>5.6477547166948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275.899</v>
      </c>
      <c r="C64" s="2" t="n">
        <v>-97.031</v>
      </c>
      <c r="D64" s="2" t="n">
        <v>0.428</v>
      </c>
      <c r="E64" s="2" t="n">
        <v>-96.558362</v>
      </c>
      <c r="F64" s="2" t="n">
        <v>0</v>
      </c>
      <c r="G64" s="2" t="n">
        <v>-95.558362</v>
      </c>
      <c r="H64" s="2" t="n">
        <v>-97.558362</v>
      </c>
      <c r="I64" s="2" t="n">
        <v>1</v>
      </c>
      <c r="J64" s="2" t="n">
        <v>-1</v>
      </c>
      <c r="K64" s="2" t="n">
        <v>0.637628950914247</v>
      </c>
      <c r="L64" s="2" t="n">
        <v>0.472638000000003</v>
      </c>
    </row>
    <row r="65" customFormat="false" ht="12.75" hidden="false" customHeight="false" outlineLevel="0" collapsed="false">
      <c r="A65" s="2" t="s">
        <v>80</v>
      </c>
      <c r="B65" s="2" t="n">
        <v>344.784</v>
      </c>
      <c r="C65" s="2" t="n">
        <v>-96.898</v>
      </c>
      <c r="D65" s="2" t="n">
        <v>0.386</v>
      </c>
      <c r="E65" s="2" t="n">
        <v>-96.38584822</v>
      </c>
      <c r="F65" s="2" t="n">
        <v>0</v>
      </c>
      <c r="G65" s="2" t="n">
        <v>-95.38584822</v>
      </c>
      <c r="H65" s="2" t="n">
        <v>-97.38584822</v>
      </c>
      <c r="I65" s="2" t="n">
        <v>1</v>
      </c>
      <c r="J65" s="2" t="n">
        <v>-1</v>
      </c>
      <c r="K65" s="2" t="n">
        <v>0.64132319914156</v>
      </c>
      <c r="L65" s="2" t="n">
        <v>0.512151779999996</v>
      </c>
    </row>
    <row r="66" customFormat="false" ht="12.75" hidden="false" customHeight="false" outlineLevel="0" collapsed="false">
      <c r="A66" s="2" t="s">
        <v>81</v>
      </c>
      <c r="B66" s="2" t="n">
        <v>649.838</v>
      </c>
      <c r="C66" s="2" t="n">
        <v>-96.119</v>
      </c>
      <c r="D66" s="2" t="n">
        <v>0.498</v>
      </c>
      <c r="E66" s="2" t="n">
        <v>-95.64215961</v>
      </c>
      <c r="F66" s="2" t="n">
        <v>0</v>
      </c>
      <c r="G66" s="2" t="n">
        <v>-94.64215961</v>
      </c>
      <c r="H66" s="2" t="n">
        <v>-96.64215961</v>
      </c>
      <c r="I66" s="2" t="n">
        <v>1</v>
      </c>
      <c r="J66" s="2" t="n">
        <v>-1</v>
      </c>
      <c r="K66" s="2" t="n">
        <v>0.689478612819396</v>
      </c>
      <c r="L66" s="2" t="n">
        <v>0.476840390000007</v>
      </c>
    </row>
    <row r="67" customFormat="false" ht="12.75" hidden="false" customHeight="false" outlineLevel="0" collapsed="false">
      <c r="A67" s="2" t="s">
        <v>82</v>
      </c>
      <c r="B67" s="2" t="n">
        <v>771.379</v>
      </c>
      <c r="C67" s="2" t="n">
        <v>-95.943</v>
      </c>
      <c r="D67" s="2" t="n">
        <v>0.414</v>
      </c>
      <c r="E67" s="2" t="n">
        <v>-95.35507393</v>
      </c>
      <c r="F67" s="2" t="n">
        <v>0</v>
      </c>
      <c r="G67" s="2" t="n">
        <v>-94.35507393</v>
      </c>
      <c r="H67" s="2" t="n">
        <v>-96.35507393</v>
      </c>
      <c r="I67" s="2" t="n">
        <v>1</v>
      </c>
      <c r="J67" s="2" t="n">
        <v>-1</v>
      </c>
      <c r="K67" s="2" t="n">
        <v>0.719064019253946</v>
      </c>
      <c r="L67" s="2" t="n">
        <v>0.587926069999995</v>
      </c>
    </row>
    <row r="68" customFormat="false" ht="12.75" hidden="false" customHeight="false" outlineLevel="0" collapsed="false">
      <c r="A68" s="2" t="s">
        <v>83</v>
      </c>
      <c r="B68" s="2" t="n">
        <v>1081.037</v>
      </c>
      <c r="C68" s="2" t="n">
        <v>-95.175</v>
      </c>
      <c r="D68" s="2" t="n">
        <v>0.613</v>
      </c>
      <c r="E68" s="2" t="n">
        <v>-94.64738592</v>
      </c>
      <c r="F68" s="2" t="n">
        <v>0</v>
      </c>
      <c r="G68" s="2" t="n">
        <v>-93.64738592</v>
      </c>
      <c r="H68" s="2" t="n">
        <v>-95.64738592</v>
      </c>
      <c r="I68" s="2" t="n">
        <v>1</v>
      </c>
      <c r="J68" s="2" t="n">
        <v>-1</v>
      </c>
      <c r="K68" s="2" t="n">
        <v>0.808792691246798</v>
      </c>
      <c r="L68" s="2" t="n">
        <v>0.527614079999992</v>
      </c>
    </row>
    <row r="69" customFormat="false" ht="12.75" hidden="false" customHeight="false" outlineLevel="0" collapsed="false">
      <c r="A69" s="2" t="s">
        <v>84</v>
      </c>
      <c r="B69" s="2" t="n">
        <v>1198.308</v>
      </c>
      <c r="C69" s="2" t="n">
        <v>-95.015</v>
      </c>
      <c r="D69" s="2" t="n">
        <v>0.52</v>
      </c>
      <c r="E69" s="2" t="n">
        <v>-94.38827765</v>
      </c>
      <c r="F69" s="2" t="n">
        <v>0</v>
      </c>
      <c r="G69" s="2" t="n">
        <v>-93.38827765</v>
      </c>
      <c r="H69" s="2" t="n">
        <v>-95.38827765</v>
      </c>
      <c r="I69" s="2" t="n">
        <v>1</v>
      </c>
      <c r="J69" s="2" t="n">
        <v>-1</v>
      </c>
      <c r="K69" s="2" t="n">
        <v>0.814359198382087</v>
      </c>
      <c r="L69" s="2" t="n">
        <v>0.626722349999994</v>
      </c>
    </row>
    <row r="70" customFormat="false" ht="12.75" hidden="false" customHeight="false" outlineLevel="0" collapsed="false">
      <c r="A70" s="2" t="s">
        <v>85</v>
      </c>
      <c r="B70" s="2" t="n">
        <v>1512.817</v>
      </c>
      <c r="C70" s="2" t="n">
        <v>-94.171</v>
      </c>
      <c r="D70" s="2" t="n">
        <v>0.715</v>
      </c>
      <c r="E70" s="2" t="n">
        <v>-93.7175188</v>
      </c>
      <c r="F70" s="2" t="n">
        <v>0</v>
      </c>
      <c r="G70" s="2" t="n">
        <v>-92.7175188</v>
      </c>
      <c r="H70" s="2" t="n">
        <v>-94.7175188</v>
      </c>
      <c r="I70" s="2" t="n">
        <v>1</v>
      </c>
      <c r="J70" s="2" t="n">
        <v>-1</v>
      </c>
      <c r="K70" s="2" t="n">
        <v>0.846681875767665</v>
      </c>
      <c r="L70" s="2" t="n">
        <v>0.453481200000013</v>
      </c>
    </row>
    <row r="71" customFormat="false" ht="12.75" hidden="false" customHeight="false" outlineLevel="0" collapsed="false">
      <c r="A71" s="2" t="s">
        <v>86</v>
      </c>
      <c r="B71" s="2" t="n">
        <v>1625.733</v>
      </c>
      <c r="C71" s="2" t="n">
        <v>-93.911</v>
      </c>
      <c r="D71" s="2" t="n">
        <v>0.624</v>
      </c>
      <c r="E71" s="2" t="n">
        <v>-93.48528147</v>
      </c>
      <c r="F71" s="2" t="n">
        <v>0</v>
      </c>
      <c r="G71" s="2" t="n">
        <v>-92.48528147</v>
      </c>
      <c r="H71" s="2" t="n">
        <v>-94.48528147</v>
      </c>
      <c r="I71" s="2" t="n">
        <v>1</v>
      </c>
      <c r="J71" s="2" t="n">
        <v>-1</v>
      </c>
      <c r="K71" s="2" t="n">
        <v>0.755388818281922</v>
      </c>
      <c r="L71" s="2" t="n">
        <v>0.425718529999998</v>
      </c>
    </row>
    <row r="72" customFormat="false" ht="12.75" hidden="false" customHeight="false" outlineLevel="0" collapsed="false">
      <c r="A72" s="2" t="s">
        <v>87</v>
      </c>
      <c r="B72" s="2" t="n">
        <v>1946.988</v>
      </c>
      <c r="C72" s="2" t="n">
        <v>-92.984</v>
      </c>
      <c r="D72" s="2" t="n">
        <v>0.503</v>
      </c>
      <c r="E72" s="2" t="n">
        <v>-92.84934562</v>
      </c>
      <c r="F72" s="2" t="n">
        <v>0</v>
      </c>
      <c r="G72" s="2" t="n">
        <v>-91.84934562</v>
      </c>
      <c r="H72" s="2" t="n">
        <v>-93.84934562</v>
      </c>
      <c r="I72" s="2" t="n">
        <v>1</v>
      </c>
      <c r="J72" s="2" t="n">
        <v>-1</v>
      </c>
      <c r="K72" s="2" t="n">
        <v>0.520711822463428</v>
      </c>
      <c r="L72" s="2" t="n">
        <v>0.134654380000001</v>
      </c>
    </row>
    <row r="73" customFormat="false" ht="12.75" hidden="false" customHeight="false" outlineLevel="0" collapsed="false">
      <c r="A73" s="2" t="s">
        <v>88</v>
      </c>
      <c r="B73" s="2" t="n">
        <v>2053.271</v>
      </c>
      <c r="C73" s="2" t="n">
        <v>-92.697</v>
      </c>
      <c r="D73" s="2" t="n">
        <v>0.508</v>
      </c>
      <c r="E73" s="2" t="n">
        <v>-92.64703328</v>
      </c>
      <c r="F73" s="2" t="n">
        <v>0</v>
      </c>
      <c r="G73" s="2" t="n">
        <v>-91.64703328</v>
      </c>
      <c r="H73" s="2" t="n">
        <v>-93.64703328</v>
      </c>
      <c r="I73" s="2" t="n">
        <v>1</v>
      </c>
      <c r="J73" s="2" t="n">
        <v>-1</v>
      </c>
      <c r="K73" s="2" t="n">
        <v>0.510451440499053</v>
      </c>
      <c r="L73" s="2" t="n">
        <v>0.0499667200000005</v>
      </c>
    </row>
    <row r="74" customFormat="false" ht="12.75" hidden="false" customHeight="false" outlineLevel="0" collapsed="false">
      <c r="A74" s="2" t="s">
        <v>89</v>
      </c>
      <c r="B74" s="2" t="n">
        <v>2380.783</v>
      </c>
      <c r="C74" s="2" t="n">
        <v>-91.912</v>
      </c>
      <c r="D74" s="2" t="n">
        <v>0.417</v>
      </c>
      <c r="E74" s="2" t="n">
        <v>-92.04886488</v>
      </c>
      <c r="F74" s="2" t="n">
        <v>0</v>
      </c>
      <c r="G74" s="2" t="n">
        <v>-91.04886488</v>
      </c>
      <c r="H74" s="2" t="n">
        <v>-93.04886488</v>
      </c>
      <c r="I74" s="2" t="n">
        <v>1</v>
      </c>
      <c r="J74" s="2" t="n">
        <v>-1</v>
      </c>
      <c r="K74" s="2" t="n">
        <v>0.438886084738867</v>
      </c>
      <c r="L74" s="2" t="n">
        <v>-0.13686487999999</v>
      </c>
    </row>
    <row r="75" customFormat="false" ht="12.75" hidden="false" customHeight="false" outlineLevel="0" collapsed="false">
      <c r="A75" s="2" t="s">
        <v>90</v>
      </c>
      <c r="B75" s="2" t="n">
        <v>2480.497</v>
      </c>
      <c r="C75" s="2" t="n">
        <v>-91.765</v>
      </c>
      <c r="D75" s="2" t="n">
        <v>0.35</v>
      </c>
      <c r="E75" s="2" t="n">
        <v>-91.87432091</v>
      </c>
      <c r="F75" s="2" t="n">
        <v>0</v>
      </c>
      <c r="G75" s="2" t="n">
        <v>-90.87432091</v>
      </c>
      <c r="H75" s="2" t="n">
        <v>-92.87432091</v>
      </c>
      <c r="I75" s="2" t="n">
        <v>1</v>
      </c>
      <c r="J75" s="2" t="n">
        <v>-1</v>
      </c>
      <c r="K75" s="2" t="n">
        <v>0.366675689626715</v>
      </c>
      <c r="L75" s="2" t="n">
        <v>-0.109320909999994</v>
      </c>
    </row>
    <row r="76" customFormat="false" ht="12.75" hidden="false" customHeight="false" outlineLevel="0" collapsed="false">
      <c r="A76" s="2" t="s">
        <v>91</v>
      </c>
      <c r="B76" s="2" t="n">
        <v>2813.717</v>
      </c>
      <c r="C76" s="2" t="n">
        <v>-91.155</v>
      </c>
      <c r="D76" s="2" t="n">
        <v>0.297</v>
      </c>
      <c r="E76" s="2" t="n">
        <v>-91.31668538</v>
      </c>
      <c r="F76" s="2" t="n">
        <v>0</v>
      </c>
      <c r="G76" s="2" t="n">
        <v>-90.31668538</v>
      </c>
      <c r="H76" s="2" t="n">
        <v>-92.31668538</v>
      </c>
      <c r="I76" s="2" t="n">
        <v>1</v>
      </c>
      <c r="J76" s="2" t="n">
        <v>-1</v>
      </c>
      <c r="K76" s="2" t="n">
        <v>0.338158486668223</v>
      </c>
      <c r="L76" s="2" t="n">
        <v>-0.161685379999994</v>
      </c>
    </row>
    <row r="77" customFormat="false" ht="12.75" hidden="false" customHeight="false" outlineLevel="0" collapsed="false">
      <c r="A77" s="2" t="s">
        <v>92</v>
      </c>
      <c r="B77" s="2" t="n">
        <v>2908.022</v>
      </c>
      <c r="C77" s="2" t="n">
        <v>-91.046</v>
      </c>
      <c r="D77" s="2" t="n">
        <v>0.22</v>
      </c>
      <c r="E77" s="2" t="n">
        <v>-91.16603626</v>
      </c>
      <c r="F77" s="2" t="n">
        <v>0</v>
      </c>
      <c r="G77" s="2" t="n">
        <v>-90.16603626</v>
      </c>
      <c r="H77" s="2" t="n">
        <v>-92.16603626</v>
      </c>
      <c r="I77" s="2" t="n">
        <v>1</v>
      </c>
      <c r="J77" s="2" t="n">
        <v>-1</v>
      </c>
      <c r="K77" s="2" t="n">
        <v>0.250616646922717</v>
      </c>
      <c r="L77" s="2" t="n">
        <v>-0.120036259999992</v>
      </c>
    </row>
    <row r="78" customFormat="false" ht="12.75" hidden="false" customHeight="false" outlineLevel="0" collapsed="false">
      <c r="A78" s="2" t="s">
        <v>93</v>
      </c>
      <c r="B78" s="2" t="n">
        <v>3247.502</v>
      </c>
      <c r="C78" s="2" t="n">
        <v>-90.29</v>
      </c>
      <c r="D78" s="2" t="n">
        <v>0.087</v>
      </c>
      <c r="E78" s="2" t="n">
        <v>-90.64990943</v>
      </c>
      <c r="F78" s="2" t="n">
        <v>0</v>
      </c>
      <c r="G78" s="2" t="n">
        <v>-89.64990943</v>
      </c>
      <c r="H78" s="2" t="n">
        <v>-91.64990943</v>
      </c>
      <c r="I78" s="2" t="n">
        <v>1</v>
      </c>
      <c r="J78" s="2" t="n">
        <v>-1</v>
      </c>
      <c r="K78" s="2" t="n">
        <v>0.37027530001732</v>
      </c>
      <c r="L78" s="2" t="n">
        <v>-0.359909429999988</v>
      </c>
    </row>
    <row r="79" customFormat="false" ht="12.75" hidden="false" customHeight="false" outlineLevel="0" collapsed="false">
      <c r="A79" s="2" t="s">
        <v>94</v>
      </c>
      <c r="B79" s="2" t="n">
        <v>3335.459</v>
      </c>
      <c r="C79" s="2" t="n">
        <v>-90.199</v>
      </c>
      <c r="D79" s="2" t="n">
        <v>0.086</v>
      </c>
      <c r="E79" s="2" t="n">
        <v>-90.52286853</v>
      </c>
      <c r="F79" s="2" t="n">
        <v>0</v>
      </c>
      <c r="G79" s="2" t="n">
        <v>-89.52286853</v>
      </c>
      <c r="H79" s="2" t="n">
        <v>-91.52286853</v>
      </c>
      <c r="I79" s="2" t="n">
        <v>1</v>
      </c>
      <c r="J79" s="2" t="n">
        <v>-1</v>
      </c>
      <c r="K79" s="2" t="n">
        <v>0.335092263002833</v>
      </c>
      <c r="L79" s="2" t="n">
        <v>-0.323868529999999</v>
      </c>
    </row>
    <row r="80" customFormat="false" ht="12.75" hidden="false" customHeight="false" outlineLevel="0" collapsed="false">
      <c r="A80" s="2" t="s">
        <v>95</v>
      </c>
      <c r="B80" s="2" t="n">
        <v>3681.096</v>
      </c>
      <c r="C80" s="2" t="n">
        <v>-89.779</v>
      </c>
      <c r="D80" s="2" t="n">
        <v>-0.094</v>
      </c>
      <c r="E80" s="2" t="n">
        <v>-90.05029122</v>
      </c>
      <c r="F80" s="2" t="n">
        <v>0</v>
      </c>
      <c r="G80" s="2" t="n">
        <v>-89.05029122</v>
      </c>
      <c r="H80" s="2" t="n">
        <v>-91.05029122</v>
      </c>
      <c r="I80" s="2" t="n">
        <v>1</v>
      </c>
      <c r="J80" s="2" t="n">
        <v>-1</v>
      </c>
      <c r="K80" s="2" t="n">
        <v>0.287114830771755</v>
      </c>
      <c r="L80" s="2" t="n">
        <v>-0.271291220000009</v>
      </c>
    </row>
    <row r="81" customFormat="false" ht="12.75" hidden="false" customHeight="false" outlineLevel="0" collapsed="false">
      <c r="A81" s="2" t="s">
        <v>96</v>
      </c>
      <c r="B81" s="2" t="n">
        <v>3762.197</v>
      </c>
      <c r="C81" s="2" t="n">
        <v>-89.771</v>
      </c>
      <c r="D81" s="2" t="n">
        <v>-0.086</v>
      </c>
      <c r="E81" s="2" t="n">
        <v>-89.9455577</v>
      </c>
      <c r="F81" s="2" t="n">
        <v>0</v>
      </c>
      <c r="G81" s="2" t="n">
        <v>-88.9455577</v>
      </c>
      <c r="H81" s="2" t="n">
        <v>-90.9455577</v>
      </c>
      <c r="I81" s="2" t="n">
        <v>1</v>
      </c>
      <c r="J81" s="2" t="n">
        <v>-1</v>
      </c>
      <c r="K81" s="2" t="n">
        <v>0.194592884323369</v>
      </c>
      <c r="L81" s="2" t="n">
        <v>-0.174557699999994</v>
      </c>
    </row>
    <row r="82" customFormat="false" ht="12.75" hidden="false" customHeight="false" outlineLevel="0" collapsed="false">
      <c r="A82" s="2" t="s">
        <v>97</v>
      </c>
      <c r="B82" s="2" t="n">
        <v>4114.479</v>
      </c>
      <c r="C82" s="2" t="n">
        <v>-89.398</v>
      </c>
      <c r="D82" s="2" t="n">
        <v>-0.186</v>
      </c>
      <c r="E82" s="2" t="n">
        <v>-89.5177654</v>
      </c>
      <c r="F82" s="2" t="n">
        <v>0</v>
      </c>
      <c r="G82" s="2" t="n">
        <v>-88.5177654</v>
      </c>
      <c r="H82" s="2" t="n">
        <v>-90.5177654</v>
      </c>
      <c r="I82" s="2" t="n">
        <v>1</v>
      </c>
      <c r="J82" s="2" t="n">
        <v>-1</v>
      </c>
      <c r="K82" s="2" t="n">
        <v>0.221223305818264</v>
      </c>
      <c r="L82" s="2" t="n">
        <v>-0.119765400000006</v>
      </c>
    </row>
    <row r="83" customFormat="false" ht="12.75" hidden="false" customHeight="false" outlineLevel="0" collapsed="false">
      <c r="A83" s="2" t="s">
        <v>98</v>
      </c>
      <c r="B83" s="2" t="n">
        <v>4189.112</v>
      </c>
      <c r="C83" s="2" t="n">
        <v>-89.374</v>
      </c>
      <c r="D83" s="2" t="n">
        <v>-0.216</v>
      </c>
      <c r="E83" s="2" t="n">
        <v>-89.43279975</v>
      </c>
      <c r="F83" s="2" t="n">
        <v>0</v>
      </c>
      <c r="G83" s="2" t="n">
        <v>-88.43279975</v>
      </c>
      <c r="H83" s="2" t="n">
        <v>-90.43279975</v>
      </c>
      <c r="I83" s="2" t="n">
        <v>1</v>
      </c>
      <c r="J83" s="2" t="n">
        <v>-1</v>
      </c>
      <c r="K83" s="2" t="n">
        <v>0.223860247922813</v>
      </c>
      <c r="L83" s="2" t="n">
        <v>-0.0587997500000057</v>
      </c>
    </row>
    <row r="84" customFormat="false" ht="12.75" hidden="false" customHeight="false" outlineLevel="0" collapsed="false">
      <c r="A84" s="2" t="s">
        <v>99</v>
      </c>
      <c r="B84" s="2" t="n">
        <v>4547.097</v>
      </c>
      <c r="C84" s="2" t="n">
        <v>-89.003</v>
      </c>
      <c r="D84" s="2" t="n">
        <v>-0.245</v>
      </c>
      <c r="E84" s="2" t="n">
        <v>-89.05278716</v>
      </c>
      <c r="F84" s="2" t="n">
        <v>0</v>
      </c>
      <c r="G84" s="2" t="n">
        <v>-88.05278716</v>
      </c>
      <c r="H84" s="2" t="n">
        <v>-90.05278716</v>
      </c>
      <c r="I84" s="2" t="n">
        <v>1</v>
      </c>
      <c r="J84" s="2" t="n">
        <v>-1</v>
      </c>
      <c r="K84" s="2" t="n">
        <v>0.250007522488554</v>
      </c>
      <c r="L84" s="2" t="n">
        <v>-0.0497871599999939</v>
      </c>
    </row>
    <row r="85" customFormat="false" ht="12.75" hidden="false" customHeight="false" outlineLevel="0" collapsed="false">
      <c r="A85" s="2" t="s">
        <v>100</v>
      </c>
      <c r="B85" s="2" t="n">
        <v>4616.007</v>
      </c>
      <c r="C85" s="2" t="n">
        <v>-88.955</v>
      </c>
      <c r="D85" s="2" t="n">
        <v>-0.255</v>
      </c>
      <c r="E85" s="2" t="n">
        <v>-88.98486701</v>
      </c>
      <c r="F85" s="2" t="n">
        <v>0</v>
      </c>
      <c r="G85" s="2" t="n">
        <v>-87.98486701</v>
      </c>
      <c r="H85" s="2" t="n">
        <v>-89.98486701</v>
      </c>
      <c r="I85" s="2" t="n">
        <v>1</v>
      </c>
      <c r="J85" s="2" t="n">
        <v>-1</v>
      </c>
      <c r="K85" s="2" t="n">
        <v>0.256743136785271</v>
      </c>
      <c r="L85" s="2" t="n">
        <v>-0.0298670100000038</v>
      </c>
    </row>
    <row r="86" customFormat="false" ht="12.75" hidden="false" customHeight="false" outlineLevel="0" collapsed="false">
      <c r="A86" s="2" t="s">
        <v>101</v>
      </c>
      <c r="B86" s="2" t="n">
        <v>4979.797</v>
      </c>
      <c r="C86" s="2" t="n">
        <v>-88.389</v>
      </c>
      <c r="D86" s="2" t="n">
        <v>0.024</v>
      </c>
      <c r="E86" s="2" t="n">
        <v>-88.65428842</v>
      </c>
      <c r="F86" s="2" t="n">
        <v>0</v>
      </c>
      <c r="G86" s="2" t="n">
        <v>-87.65428842</v>
      </c>
      <c r="H86" s="2" t="n">
        <v>-89.65428842</v>
      </c>
      <c r="I86" s="2" t="n">
        <v>1</v>
      </c>
      <c r="J86" s="2" t="n">
        <v>-1</v>
      </c>
      <c r="K86" s="2" t="n">
        <v>0.266371818678513</v>
      </c>
      <c r="L86" s="2" t="n">
        <v>-0.265288420000005</v>
      </c>
    </row>
    <row r="87" customFormat="false" ht="12.75" hidden="false" customHeight="false" outlineLevel="0" collapsed="false">
      <c r="A87" s="2" t="s">
        <v>102</v>
      </c>
      <c r="B87" s="2" t="n">
        <v>5043.24</v>
      </c>
      <c r="C87" s="2" t="n">
        <v>-88.371</v>
      </c>
      <c r="D87" s="2" t="n">
        <v>-0.037</v>
      </c>
      <c r="E87" s="2" t="n">
        <v>-88.60145622</v>
      </c>
      <c r="F87" s="2" t="n">
        <v>0</v>
      </c>
      <c r="G87" s="2" t="n">
        <v>-87.60145622</v>
      </c>
      <c r="H87" s="2" t="n">
        <v>-89.60145622</v>
      </c>
      <c r="I87" s="2" t="n">
        <v>1</v>
      </c>
      <c r="J87" s="2" t="n">
        <v>-1</v>
      </c>
      <c r="K87" s="2" t="n">
        <v>0.233407517738165</v>
      </c>
      <c r="L87" s="2" t="n">
        <v>-0.230456220000008</v>
      </c>
    </row>
    <row r="88" customFormat="false" ht="12.75" hidden="false" customHeight="false" outlineLevel="0" collapsed="false">
      <c r="A88" s="2" t="s">
        <v>103</v>
      </c>
      <c r="B88" s="2" t="n">
        <v>5411.561</v>
      </c>
      <c r="C88" s="2" t="n">
        <v>-88.041</v>
      </c>
      <c r="D88" s="2" t="n">
        <v>-0.059</v>
      </c>
      <c r="E88" s="2" t="n">
        <v>-88.32300975</v>
      </c>
      <c r="F88" s="2" t="n">
        <v>0</v>
      </c>
      <c r="G88" s="2" t="n">
        <v>-87.32300975</v>
      </c>
      <c r="H88" s="2" t="n">
        <v>-89.32300975</v>
      </c>
      <c r="I88" s="2" t="n">
        <v>1</v>
      </c>
      <c r="J88" s="2" t="n">
        <v>-1</v>
      </c>
      <c r="K88" s="2" t="n">
        <v>0.288115426687053</v>
      </c>
      <c r="L88" s="2" t="n">
        <v>-0.28200975</v>
      </c>
    </row>
    <row r="89" customFormat="false" ht="12.75" hidden="false" customHeight="false" outlineLevel="0" collapsed="false">
      <c r="A89" s="2" t="s">
        <v>104</v>
      </c>
      <c r="B89" s="2" t="n">
        <v>5470.909</v>
      </c>
      <c r="C89" s="2" t="n">
        <v>-88.049</v>
      </c>
      <c r="D89" s="2" t="n">
        <v>-0.103</v>
      </c>
      <c r="E89" s="2" t="n">
        <v>-88.2826558</v>
      </c>
      <c r="F89" s="2" t="n">
        <v>0</v>
      </c>
      <c r="G89" s="2" t="n">
        <v>-87.2826558</v>
      </c>
      <c r="H89" s="2" t="n">
        <v>-89.2826558</v>
      </c>
      <c r="I89" s="2" t="n">
        <v>1</v>
      </c>
      <c r="J89" s="2" t="n">
        <v>-1</v>
      </c>
      <c r="K89" s="2" t="n">
        <v>0.255350803550013</v>
      </c>
      <c r="L89" s="2" t="n">
        <v>-0.233655799999994</v>
      </c>
    </row>
    <row r="90" customFormat="false" ht="12.75" hidden="false" customHeight="false" outlineLevel="0" collapsed="false">
      <c r="A90" s="2" t="s">
        <v>105</v>
      </c>
      <c r="B90" s="2" t="n">
        <v>5842.655</v>
      </c>
      <c r="C90" s="2" t="n">
        <v>-87.731</v>
      </c>
      <c r="D90" s="2" t="n">
        <v>-0.06</v>
      </c>
      <c r="E90" s="2" t="n">
        <v>-88.05837711</v>
      </c>
      <c r="F90" s="2" t="n">
        <v>0</v>
      </c>
      <c r="G90" s="2" t="n">
        <v>-87.05837711</v>
      </c>
      <c r="H90" s="2" t="n">
        <v>-89.05837711</v>
      </c>
      <c r="I90" s="2" t="n">
        <v>1</v>
      </c>
      <c r="J90" s="2" t="n">
        <v>-1</v>
      </c>
      <c r="K90" s="2" t="n">
        <v>0.332829944794564</v>
      </c>
      <c r="L90" s="2" t="n">
        <v>-0.32737711</v>
      </c>
    </row>
    <row r="91" customFormat="false" ht="12.75" hidden="false" customHeight="false" outlineLevel="0" collapsed="false">
      <c r="A91" s="2" t="s">
        <v>106</v>
      </c>
      <c r="B91" s="2" t="n">
        <v>5898.067</v>
      </c>
      <c r="C91" s="2" t="n">
        <v>-87.709</v>
      </c>
      <c r="D91" s="2" t="n">
        <v>-0.116</v>
      </c>
      <c r="E91" s="2" t="n">
        <v>-88.02915456</v>
      </c>
      <c r="F91" s="2" t="n">
        <v>0</v>
      </c>
      <c r="G91" s="2" t="n">
        <v>-87.02915456</v>
      </c>
      <c r="H91" s="2" t="n">
        <v>-89.02915456</v>
      </c>
      <c r="I91" s="2" t="n">
        <v>1</v>
      </c>
      <c r="J91" s="2" t="n">
        <v>-1</v>
      </c>
      <c r="K91" s="2" t="n">
        <v>0.340521573896263</v>
      </c>
      <c r="L91" s="2" t="n">
        <v>-0.320154559999992</v>
      </c>
    </row>
    <row r="92" customFormat="false" ht="12.75" hidden="false" customHeight="false" outlineLevel="0" collapsed="false">
      <c r="A92" s="2" t="s">
        <v>107</v>
      </c>
      <c r="B92" s="2" t="n">
        <v>6274.031</v>
      </c>
      <c r="C92" s="2" t="n">
        <v>-87.429</v>
      </c>
      <c r="D92" s="2" t="n">
        <v>-0.024</v>
      </c>
      <c r="E92" s="2" t="n">
        <v>-87.8597168</v>
      </c>
      <c r="F92" s="2" t="n">
        <v>0</v>
      </c>
      <c r="G92" s="2" t="n">
        <v>-86.8597168</v>
      </c>
      <c r="H92" s="2" t="n">
        <v>-88.8597168</v>
      </c>
      <c r="I92" s="2" t="n">
        <v>1</v>
      </c>
      <c r="J92" s="2" t="n">
        <v>-1</v>
      </c>
      <c r="K92" s="2" t="n">
        <v>0.431384934602773</v>
      </c>
      <c r="L92" s="2" t="n">
        <v>-0.430716799999999</v>
      </c>
    </row>
    <row r="93" customFormat="false" ht="12.75" hidden="false" customHeight="false" outlineLevel="0" collapsed="false">
      <c r="A93" s="2" t="s">
        <v>108</v>
      </c>
      <c r="B93" s="2" t="n">
        <v>6326.258</v>
      </c>
      <c r="C93" s="2" t="n">
        <v>-87.556</v>
      </c>
      <c r="D93" s="2" t="n">
        <v>0.025</v>
      </c>
      <c r="E93" s="2" t="n">
        <v>-87.84015525</v>
      </c>
      <c r="F93" s="2" t="n">
        <v>0</v>
      </c>
      <c r="G93" s="2" t="n">
        <v>-86.84015525</v>
      </c>
      <c r="H93" s="2" t="n">
        <v>-88.84015525</v>
      </c>
      <c r="I93" s="2" t="n">
        <v>1</v>
      </c>
      <c r="J93" s="2" t="n">
        <v>-1</v>
      </c>
      <c r="K93" s="2" t="n">
        <v>0.285252880971536</v>
      </c>
      <c r="L93" s="2" t="n">
        <v>-0.284155249999998</v>
      </c>
    </row>
    <row r="94" customFormat="false" ht="12.75" hidden="false" customHeight="false" outlineLevel="0" collapsed="false">
      <c r="A94" s="2" t="s">
        <v>109</v>
      </c>
      <c r="B94" s="2" t="n">
        <v>6704.606</v>
      </c>
      <c r="C94" s="2" t="n">
        <v>-87.453</v>
      </c>
      <c r="D94" s="2" t="n">
        <v>0.182</v>
      </c>
      <c r="E94" s="2" t="n">
        <v>-87.72740827</v>
      </c>
      <c r="F94" s="2" t="n">
        <v>0</v>
      </c>
      <c r="G94" s="2" t="n">
        <v>-86.72740827</v>
      </c>
      <c r="H94" s="2" t="n">
        <v>-88.72740827</v>
      </c>
      <c r="I94" s="2" t="n">
        <v>1</v>
      </c>
      <c r="J94" s="2" t="n">
        <v>-1</v>
      </c>
      <c r="K94" s="2" t="n">
        <v>0.32927784414441</v>
      </c>
      <c r="L94" s="2" t="n">
        <v>-0.274408269999995</v>
      </c>
    </row>
    <row r="95" customFormat="false" ht="12.75" hidden="false" customHeight="false" outlineLevel="0" collapsed="false">
      <c r="A95" s="2" t="s">
        <v>110</v>
      </c>
      <c r="B95" s="2" t="n">
        <v>6753.561</v>
      </c>
      <c r="C95" s="2" t="n">
        <v>-87.521</v>
      </c>
      <c r="D95" s="2" t="n">
        <v>0.158</v>
      </c>
      <c r="E95" s="2" t="n">
        <v>-87.71653883</v>
      </c>
      <c r="F95" s="2" t="n">
        <v>0</v>
      </c>
      <c r="G95" s="2" t="n">
        <v>-86.71653883</v>
      </c>
      <c r="H95" s="2" t="n">
        <v>-88.71653883</v>
      </c>
      <c r="I95" s="2" t="n">
        <v>1</v>
      </c>
      <c r="J95" s="2" t="n">
        <v>-1</v>
      </c>
      <c r="K95" s="2" t="n">
        <v>0.251394976158575</v>
      </c>
      <c r="L95" s="2" t="n">
        <v>-0.195538830000004</v>
      </c>
    </row>
    <row r="96" customFormat="false" ht="12.75" hidden="false" customHeight="false" outlineLevel="0" collapsed="false">
      <c r="A96" s="2" t="s">
        <v>111</v>
      </c>
      <c r="B96" s="2" t="n">
        <v>7135.963</v>
      </c>
      <c r="C96" s="2" t="n">
        <v>-87.244</v>
      </c>
      <c r="D96" s="2" t="n">
        <v>0.127</v>
      </c>
      <c r="E96" s="2" t="n">
        <v>-87.66096069</v>
      </c>
      <c r="F96" s="2" t="n">
        <v>0</v>
      </c>
      <c r="G96" s="2" t="n">
        <v>-86.66096069</v>
      </c>
      <c r="H96" s="2" t="n">
        <v>-88.66096069</v>
      </c>
      <c r="I96" s="2" t="n">
        <v>1</v>
      </c>
      <c r="J96" s="2" t="n">
        <v>-1</v>
      </c>
      <c r="K96" s="2" t="n">
        <v>0.435872936766293</v>
      </c>
      <c r="L96" s="2" t="n">
        <v>-0.416960689999996</v>
      </c>
    </row>
    <row r="97" customFormat="false" ht="12.75" hidden="false" customHeight="false" outlineLevel="0" collapsed="false">
      <c r="A97" s="2" t="s">
        <v>112</v>
      </c>
      <c r="B97" s="2" t="n">
        <v>7180.366</v>
      </c>
      <c r="C97" s="2" t="n">
        <v>-87.293</v>
      </c>
      <c r="D97" s="2" t="n">
        <v>0.114</v>
      </c>
      <c r="E97" s="2" t="n">
        <v>-87.65787649</v>
      </c>
      <c r="F97" s="2" t="n">
        <v>0</v>
      </c>
      <c r="G97" s="2" t="n">
        <v>-86.65787649</v>
      </c>
      <c r="H97" s="2" t="n">
        <v>-88.65787649</v>
      </c>
      <c r="I97" s="2" t="n">
        <v>1</v>
      </c>
      <c r="J97" s="2" t="n">
        <v>-1</v>
      </c>
      <c r="K97" s="2" t="n">
        <v>0.382270654059032</v>
      </c>
      <c r="L97" s="2" t="n">
        <v>-0.36487649</v>
      </c>
    </row>
    <row r="98" customFormat="false" ht="12.75" hidden="false" customHeight="false" outlineLevel="0" collapsed="false">
      <c r="A98" s="2" t="s">
        <v>113</v>
      </c>
      <c r="B98" s="2" t="n">
        <v>7568.59</v>
      </c>
      <c r="C98" s="2" t="n">
        <v>-87.297</v>
      </c>
      <c r="D98" s="2" t="n">
        <v>0.05</v>
      </c>
      <c r="E98" s="2" t="n">
        <v>-87.66077117</v>
      </c>
      <c r="F98" s="2" t="n">
        <v>0</v>
      </c>
      <c r="G98" s="2" t="n">
        <v>-86.66077117</v>
      </c>
      <c r="H98" s="2" t="n">
        <v>-88.66077117</v>
      </c>
      <c r="I98" s="2" t="n">
        <v>1</v>
      </c>
      <c r="J98" s="2" t="n">
        <v>-1</v>
      </c>
      <c r="K98" s="2" t="n">
        <v>0.367191318147875</v>
      </c>
      <c r="L98" s="2" t="n">
        <v>-0.363771170000007</v>
      </c>
    </row>
    <row r="99" customFormat="false" ht="12.75" hidden="false" customHeight="false" outlineLevel="0" collapsed="false">
      <c r="A99" s="2" t="s">
        <v>114</v>
      </c>
      <c r="B99" s="2" t="n">
        <v>7608.358</v>
      </c>
      <c r="C99" s="2" t="n">
        <v>-87.449</v>
      </c>
      <c r="D99" s="2" t="n">
        <v>-0.005</v>
      </c>
      <c r="E99" s="2" t="n">
        <v>-87.66409369</v>
      </c>
      <c r="F99" s="2" t="n">
        <v>0</v>
      </c>
      <c r="G99" s="2" t="n">
        <v>-86.66409369</v>
      </c>
      <c r="H99" s="2" t="n">
        <v>-88.66409369</v>
      </c>
      <c r="I99" s="2" t="n">
        <v>1</v>
      </c>
      <c r="J99" s="2" t="n">
        <v>-1</v>
      </c>
      <c r="K99" s="2" t="n">
        <v>0.215151796362051</v>
      </c>
      <c r="L99" s="2" t="n">
        <v>-0.215093690000003</v>
      </c>
    </row>
    <row r="100" customFormat="false" ht="12.75" hidden="false" customHeight="false" outlineLevel="0" collapsed="false">
      <c r="A100" s="2" t="s">
        <v>115</v>
      </c>
      <c r="B100" s="2" t="n">
        <v>8001.657</v>
      </c>
      <c r="C100" s="2" t="n">
        <v>-87.478</v>
      </c>
      <c r="D100" s="2" t="n">
        <v>-0.135</v>
      </c>
      <c r="E100" s="2" t="n">
        <v>-87.72723439</v>
      </c>
      <c r="F100" s="2" t="n">
        <v>0</v>
      </c>
      <c r="G100" s="2" t="n">
        <v>-86.72723439</v>
      </c>
      <c r="H100" s="2" t="n">
        <v>-88.72723439</v>
      </c>
      <c r="I100" s="2" t="n">
        <v>1</v>
      </c>
      <c r="J100" s="2" t="n">
        <v>-1</v>
      </c>
      <c r="K100" s="2" t="n">
        <v>0.283448021969952</v>
      </c>
      <c r="L100" s="2" t="n">
        <v>-0.249234390000012</v>
      </c>
    </row>
    <row r="101" customFormat="false" ht="12.75" hidden="false" customHeight="false" outlineLevel="0" collapsed="false">
      <c r="A101" s="2" t="s">
        <v>116</v>
      </c>
      <c r="B101" s="2" t="n">
        <v>8036.775</v>
      </c>
      <c r="C101" s="2" t="n">
        <v>-87.515</v>
      </c>
      <c r="D101" s="2" t="n">
        <v>-0.166</v>
      </c>
      <c r="E101" s="2" t="n">
        <v>-87.73554711</v>
      </c>
      <c r="F101" s="2" t="n">
        <v>0</v>
      </c>
      <c r="G101" s="2" t="n">
        <v>-86.73554711</v>
      </c>
      <c r="H101" s="2" t="n">
        <v>-88.73554711</v>
      </c>
      <c r="I101" s="2" t="n">
        <v>1</v>
      </c>
      <c r="J101" s="2" t="n">
        <v>-1</v>
      </c>
      <c r="K101" s="2" t="n">
        <v>0.276038091084095</v>
      </c>
      <c r="L101" s="2" t="n">
        <v>-0.220547109999998</v>
      </c>
    </row>
    <row r="102" customFormat="false" ht="12.75" hidden="false" customHeight="false" outlineLevel="0" collapsed="false">
      <c r="A102" s="2" t="s">
        <v>117</v>
      </c>
      <c r="B102" s="2" t="n">
        <v>8434.882</v>
      </c>
      <c r="C102" s="2" t="n">
        <v>-87.274</v>
      </c>
      <c r="D102" s="2" t="n">
        <v>-0.411</v>
      </c>
      <c r="E102" s="2" t="n">
        <v>-87.86044519</v>
      </c>
      <c r="F102" s="2" t="n">
        <v>0</v>
      </c>
      <c r="G102" s="2" t="n">
        <v>-86.86044519</v>
      </c>
      <c r="H102" s="2" t="n">
        <v>-88.86044519</v>
      </c>
      <c r="I102" s="2" t="n">
        <v>1</v>
      </c>
      <c r="J102" s="2" t="n">
        <v>-1</v>
      </c>
      <c r="K102" s="2" t="n">
        <v>0.716127754576044</v>
      </c>
      <c r="L102" s="2" t="n">
        <v>-0.586445189999992</v>
      </c>
    </row>
    <row r="103" customFormat="false" ht="12.75" hidden="false" customHeight="false" outlineLevel="0" collapsed="false">
      <c r="A103" s="2" t="s">
        <v>118</v>
      </c>
      <c r="B103" s="2" t="n">
        <v>8464.106</v>
      </c>
      <c r="C103" s="2" t="n">
        <v>-87.354</v>
      </c>
      <c r="D103" s="2" t="n">
        <v>-0.414</v>
      </c>
      <c r="E103" s="2" t="n">
        <v>-87.87183389</v>
      </c>
      <c r="F103" s="2" t="n">
        <v>0</v>
      </c>
      <c r="G103" s="2" t="n">
        <v>-86.87183389</v>
      </c>
      <c r="H103" s="2" t="n">
        <v>-88.87183389</v>
      </c>
      <c r="I103" s="2" t="n">
        <v>1</v>
      </c>
      <c r="J103" s="2" t="n">
        <v>-1</v>
      </c>
      <c r="K103" s="2" t="n">
        <v>0.662984115671362</v>
      </c>
      <c r="L103" s="2" t="n">
        <v>-0.517833890000006</v>
      </c>
    </row>
    <row r="104" customFormat="false" ht="12.75" hidden="false" customHeight="false" outlineLevel="0" collapsed="false">
      <c r="A104" s="2" t="s">
        <v>119</v>
      </c>
      <c r="B104" s="2" t="n">
        <v>8866.104</v>
      </c>
      <c r="C104" s="2" t="n">
        <v>-87.648</v>
      </c>
      <c r="D104" s="2" t="n">
        <v>-0.429</v>
      </c>
      <c r="E104" s="2" t="n">
        <v>-88.05931347</v>
      </c>
      <c r="F104" s="2" t="n">
        <v>0</v>
      </c>
      <c r="G104" s="2" t="n">
        <v>-87.05931347</v>
      </c>
      <c r="H104" s="2" t="n">
        <v>-89.05931347</v>
      </c>
      <c r="I104" s="2" t="n">
        <v>1</v>
      </c>
      <c r="J104" s="2" t="n">
        <v>-1</v>
      </c>
      <c r="K104" s="2" t="n">
        <v>0.594322951435875</v>
      </c>
      <c r="L104" s="2" t="n">
        <v>-0.41131347000001</v>
      </c>
    </row>
    <row r="105" customFormat="false" ht="12.75" hidden="false" customHeight="false" outlineLevel="0" collapsed="false">
      <c r="A105" s="2" t="s">
        <v>120</v>
      </c>
      <c r="B105" s="2" t="n">
        <v>8891.164</v>
      </c>
      <c r="C105" s="2" t="n">
        <v>-87.832</v>
      </c>
      <c r="D105" s="2" t="n">
        <v>-0.384</v>
      </c>
      <c r="E105" s="2" t="n">
        <v>-88.07290338</v>
      </c>
      <c r="F105" s="2" t="n">
        <v>0</v>
      </c>
      <c r="G105" s="2" t="n">
        <v>-87.07290338</v>
      </c>
      <c r="H105" s="2" t="n">
        <v>-89.07290338</v>
      </c>
      <c r="I105" s="2" t="n">
        <v>1</v>
      </c>
      <c r="J105" s="2" t="n">
        <v>-1</v>
      </c>
      <c r="K105" s="2" t="n">
        <v>0.453310532080854</v>
      </c>
      <c r="L105" s="2" t="n">
        <v>-0.240903380000006</v>
      </c>
    </row>
    <row r="106" customFormat="false" ht="12.75" hidden="false" customHeight="false" outlineLevel="0" collapsed="false">
      <c r="A106" s="2" t="s">
        <v>121</v>
      </c>
      <c r="B106" s="2" t="n">
        <v>9297.541</v>
      </c>
      <c r="C106" s="2" t="n">
        <v>-88.198</v>
      </c>
      <c r="D106" s="2" t="n">
        <v>-0.422</v>
      </c>
      <c r="E106" s="2" t="n">
        <v>-88.32445021</v>
      </c>
      <c r="F106" s="2" t="n">
        <v>0</v>
      </c>
      <c r="G106" s="2" t="n">
        <v>-87.32445021</v>
      </c>
      <c r="H106" s="2" t="n">
        <v>-89.32445021</v>
      </c>
      <c r="I106" s="2" t="n">
        <v>1</v>
      </c>
      <c r="J106" s="2" t="n">
        <v>-1</v>
      </c>
      <c r="K106" s="2" t="n">
        <v>0.440537916199099</v>
      </c>
      <c r="L106" s="2" t="n">
        <v>-0.126450210000002</v>
      </c>
    </row>
    <row r="107" customFormat="false" ht="12.75" hidden="false" customHeight="false" outlineLevel="0" collapsed="false">
      <c r="A107" s="2" t="s">
        <v>122</v>
      </c>
      <c r="B107" s="2" t="n">
        <v>9317.487</v>
      </c>
      <c r="C107" s="2" t="n">
        <v>-88.263</v>
      </c>
      <c r="D107" s="2" t="n">
        <v>-0.346</v>
      </c>
      <c r="E107" s="2" t="n">
        <v>-88.33830856</v>
      </c>
      <c r="F107" s="2" t="n">
        <v>0</v>
      </c>
      <c r="G107" s="2" t="n">
        <v>-87.33830856</v>
      </c>
      <c r="H107" s="2" t="n">
        <v>-89.33830856</v>
      </c>
      <c r="I107" s="2" t="n">
        <v>1</v>
      </c>
      <c r="J107" s="2" t="n">
        <v>-1</v>
      </c>
      <c r="K107" s="2" t="n">
        <v>0.354100803739942</v>
      </c>
      <c r="L107" s="2" t="n">
        <v>-0.0753085599999963</v>
      </c>
    </row>
    <row r="108" customFormat="false" ht="12.75" hidden="false" customHeight="false" outlineLevel="0" collapsed="false">
      <c r="A108" s="2" t="s">
        <v>123</v>
      </c>
      <c r="B108" s="2" t="n">
        <v>9727.534</v>
      </c>
      <c r="C108" s="2" t="n">
        <v>-88.551</v>
      </c>
      <c r="D108" s="2" t="n">
        <v>-0.718</v>
      </c>
      <c r="E108" s="2" t="n">
        <v>-88.65455345</v>
      </c>
      <c r="F108" s="2" t="n">
        <v>0</v>
      </c>
      <c r="G108" s="2" t="n">
        <v>-87.65455345</v>
      </c>
      <c r="H108" s="2" t="n">
        <v>-89.65455345</v>
      </c>
      <c r="I108" s="2" t="n">
        <v>1</v>
      </c>
      <c r="J108" s="2" t="n">
        <v>-1</v>
      </c>
      <c r="K108" s="2" t="n">
        <v>0.725429057184023</v>
      </c>
      <c r="L108" s="2" t="n">
        <v>-0.103553449999993</v>
      </c>
    </row>
    <row r="109" customFormat="false" ht="12.75" hidden="false" customHeight="false" outlineLevel="0" collapsed="false">
      <c r="A109" s="2" t="s">
        <v>124</v>
      </c>
      <c r="B109" s="2" t="n">
        <v>9743.283</v>
      </c>
      <c r="C109" s="2" t="n">
        <v>-88.668</v>
      </c>
      <c r="D109" s="2" t="n">
        <v>-0.64</v>
      </c>
      <c r="E109" s="2" t="n">
        <v>-88.66789193</v>
      </c>
      <c r="F109" s="2" t="n">
        <v>0</v>
      </c>
      <c r="G109" s="2" t="n">
        <v>-87.66789193</v>
      </c>
      <c r="H109" s="2" t="n">
        <v>-89.66789193</v>
      </c>
      <c r="I109" s="2" t="n">
        <v>1</v>
      </c>
      <c r="J109" s="2" t="n">
        <v>-1</v>
      </c>
      <c r="K109" s="2" t="n">
        <v>0.640000009124316</v>
      </c>
      <c r="L109" s="2" t="n">
        <v>0.00010807000001023</v>
      </c>
    </row>
    <row r="110" customFormat="false" ht="12.75" hidden="false" customHeight="false" outlineLevel="0" collapsed="false">
      <c r="A110" s="2" t="s">
        <v>125</v>
      </c>
      <c r="B110" s="2" t="n">
        <v>10158.529</v>
      </c>
      <c r="C110" s="2" t="n">
        <v>-89.166</v>
      </c>
      <c r="D110" s="2" t="n">
        <v>-0.579</v>
      </c>
      <c r="E110" s="2" t="n">
        <v>-89.05139943</v>
      </c>
      <c r="F110" s="2" t="n">
        <v>0</v>
      </c>
      <c r="G110" s="2" t="n">
        <v>-88.05139943</v>
      </c>
      <c r="H110" s="2" t="n">
        <v>-90.05139943</v>
      </c>
      <c r="I110" s="2" t="n">
        <v>1</v>
      </c>
      <c r="J110" s="2" t="n">
        <v>-1</v>
      </c>
      <c r="K110" s="2" t="n">
        <v>0.59023240392605</v>
      </c>
      <c r="L110" s="2" t="n">
        <v>0.114600569999993</v>
      </c>
    </row>
    <row r="111" customFormat="false" ht="12.75" hidden="false" customHeight="false" outlineLevel="0" collapsed="false">
      <c r="A111" s="2" t="s">
        <v>126</v>
      </c>
      <c r="B111" s="2" t="n">
        <v>10169.25</v>
      </c>
      <c r="C111" s="2" t="n">
        <v>-89.312</v>
      </c>
      <c r="D111" s="2" t="n">
        <v>-0.537</v>
      </c>
      <c r="E111" s="2" t="n">
        <v>-89.06211291</v>
      </c>
      <c r="F111" s="2" t="n">
        <v>0</v>
      </c>
      <c r="G111" s="2" t="n">
        <v>-88.06211291</v>
      </c>
      <c r="H111" s="2" t="n">
        <v>-90.06211291</v>
      </c>
      <c r="I111" s="2" t="n">
        <v>1</v>
      </c>
      <c r="J111" s="2" t="n">
        <v>-1</v>
      </c>
      <c r="K111" s="2" t="n">
        <v>0.592294316829622</v>
      </c>
      <c r="L111" s="2" t="n">
        <v>0.249887090000001</v>
      </c>
    </row>
    <row r="112" customFormat="false" ht="12.75" hidden="false" customHeight="false" outlineLevel="0" collapsed="false">
      <c r="A112" s="2" t="s">
        <v>127</v>
      </c>
      <c r="B112" s="2" t="n">
        <v>10589.202</v>
      </c>
      <c r="C112" s="2" t="n">
        <v>-89.94</v>
      </c>
      <c r="D112" s="2" t="n">
        <v>-0.724</v>
      </c>
      <c r="E112" s="2" t="n">
        <v>-89.51392524</v>
      </c>
      <c r="F112" s="2" t="n">
        <v>0</v>
      </c>
      <c r="G112" s="2" t="n">
        <v>-88.51392524</v>
      </c>
      <c r="H112" s="2" t="n">
        <v>-90.51392524</v>
      </c>
      <c r="I112" s="2" t="n">
        <v>1</v>
      </c>
      <c r="J112" s="2" t="n">
        <v>-1</v>
      </c>
      <c r="K112" s="2" t="n">
        <v>0.840068866884764</v>
      </c>
      <c r="L112" s="2" t="n">
        <v>0.426074759999992</v>
      </c>
    </row>
    <row r="113" customFormat="false" ht="12.75" hidden="false" customHeight="false" outlineLevel="0" collapsed="false">
      <c r="A113" s="2" t="s">
        <v>128</v>
      </c>
      <c r="B113" s="2" t="n">
        <v>10595.711</v>
      </c>
      <c r="C113" s="2" t="n">
        <v>-90.008</v>
      </c>
      <c r="D113" s="2" t="n">
        <v>-0.594</v>
      </c>
      <c r="E113" s="2" t="n">
        <v>-89.52142156</v>
      </c>
      <c r="F113" s="2" t="n">
        <v>0</v>
      </c>
      <c r="G113" s="2" t="n">
        <v>-88.52142156</v>
      </c>
      <c r="H113" s="2" t="n">
        <v>-90.52142156</v>
      </c>
      <c r="I113" s="2" t="n">
        <v>1</v>
      </c>
      <c r="J113" s="2" t="n">
        <v>-1</v>
      </c>
      <c r="K113" s="2" t="n">
        <v>0.767850622369244</v>
      </c>
      <c r="L113" s="2" t="n">
        <v>0.486578440000002</v>
      </c>
    </row>
    <row r="114" customFormat="false" ht="12.75" hidden="false" customHeight="false" outlineLevel="0" collapsed="false">
      <c r="A114" s="2" t="s">
        <v>129</v>
      </c>
      <c r="B114" s="2" t="n">
        <v>11019.777</v>
      </c>
      <c r="C114" s="2" t="n">
        <v>-90.482</v>
      </c>
      <c r="D114" s="2" t="n">
        <v>-0.646</v>
      </c>
      <c r="E114" s="2" t="n">
        <v>-90.04227498</v>
      </c>
      <c r="F114" s="2" t="n">
        <v>0</v>
      </c>
      <c r="G114" s="2" t="n">
        <v>-89.04227498</v>
      </c>
      <c r="H114" s="2" t="n">
        <v>-91.04227498</v>
      </c>
      <c r="I114" s="2" t="n">
        <v>1</v>
      </c>
      <c r="J114" s="2" t="n">
        <v>-1</v>
      </c>
      <c r="K114" s="2" t="n">
        <v>0.781456392394354</v>
      </c>
      <c r="L114" s="2" t="n">
        <v>0.439725019999997</v>
      </c>
    </row>
    <row r="115" customFormat="false" ht="12.75" hidden="false" customHeight="false" outlineLevel="0" collapsed="false">
      <c r="A115" s="2" t="s">
        <v>130</v>
      </c>
      <c r="B115" s="2" t="n">
        <v>11023.363</v>
      </c>
      <c r="C115" s="2" t="n">
        <v>-90.598</v>
      </c>
      <c r="D115" s="2" t="n">
        <v>-0.493</v>
      </c>
      <c r="E115" s="2" t="n">
        <v>-90.04695208</v>
      </c>
      <c r="F115" s="2" t="n">
        <v>0</v>
      </c>
      <c r="G115" s="2" t="n">
        <v>-89.04695208</v>
      </c>
      <c r="H115" s="2" t="n">
        <v>-91.04695208</v>
      </c>
      <c r="I115" s="2" t="n">
        <v>1</v>
      </c>
      <c r="J115" s="2" t="n">
        <v>-1</v>
      </c>
      <c r="K115" s="2" t="n">
        <v>0.739393542125118</v>
      </c>
      <c r="L115" s="2" t="n">
        <v>0.551047920000002</v>
      </c>
    </row>
    <row r="116" customFormat="false" ht="12.75" hidden="false" customHeight="false" outlineLevel="0" collapsed="false">
      <c r="A116" s="2" t="s">
        <v>131</v>
      </c>
      <c r="B116" s="2" t="n">
        <v>11450.11</v>
      </c>
      <c r="C116" s="2" t="n">
        <v>-91.118</v>
      </c>
      <c r="D116" s="2" t="n">
        <v>-0.429</v>
      </c>
      <c r="E116" s="2" t="n">
        <v>-90.63619392</v>
      </c>
      <c r="F116" s="2" t="n">
        <v>0</v>
      </c>
      <c r="G116" s="2" t="n">
        <v>-89.63619392</v>
      </c>
      <c r="H116" s="2" t="n">
        <v>-91.63619392</v>
      </c>
      <c r="I116" s="2" t="n">
        <v>1</v>
      </c>
      <c r="J116" s="2" t="n">
        <v>-1</v>
      </c>
      <c r="K116" s="2" t="n">
        <v>0.645118670265374</v>
      </c>
      <c r="L116" s="2" t="n">
        <v>0.481806079999998</v>
      </c>
    </row>
    <row r="117" customFormat="false" ht="12.75" hidden="false" customHeight="false" outlineLevel="0" collapsed="false">
      <c r="A117" s="2" t="s">
        <v>132</v>
      </c>
      <c r="B117" s="2" t="n">
        <v>11452.248</v>
      </c>
      <c r="C117" s="2" t="n">
        <v>-90.974</v>
      </c>
      <c r="D117" s="2" t="n">
        <v>-0.543</v>
      </c>
      <c r="E117" s="2" t="n">
        <v>-90.63930905</v>
      </c>
      <c r="F117" s="2" t="n">
        <v>0</v>
      </c>
      <c r="G117" s="2" t="n">
        <v>-89.63930905</v>
      </c>
      <c r="H117" s="2" t="n">
        <v>-91.63930905</v>
      </c>
      <c r="I117" s="2" t="n">
        <v>1</v>
      </c>
      <c r="J117" s="2" t="n">
        <v>-1</v>
      </c>
      <c r="K117" s="2" t="n">
        <v>0.637861295276574</v>
      </c>
      <c r="L117" s="2" t="n">
        <v>0.33469095000001</v>
      </c>
    </row>
    <row r="118" customFormat="false" ht="12.75" hidden="false" customHeight="false" outlineLevel="0" collapsed="false">
      <c r="A118" s="2" t="s">
        <v>133</v>
      </c>
      <c r="B118" s="2" t="n">
        <v>11876.667</v>
      </c>
      <c r="C118" s="2" t="n">
        <v>-91.711</v>
      </c>
      <c r="D118" s="2" t="n">
        <v>-0.071</v>
      </c>
      <c r="E118" s="2" t="n">
        <v>-91.289885</v>
      </c>
      <c r="F118" s="2" t="n">
        <v>0</v>
      </c>
      <c r="G118" s="2" t="n">
        <v>-90.289885</v>
      </c>
      <c r="H118" s="2" t="n">
        <v>-92.289885</v>
      </c>
      <c r="I118" s="2" t="n">
        <v>1</v>
      </c>
      <c r="J118" s="2" t="n">
        <v>-1</v>
      </c>
      <c r="K118" s="2" t="n">
        <v>0.427058360443863</v>
      </c>
      <c r="L118" s="2" t="n">
        <v>0.421115</v>
      </c>
    </row>
    <row r="119" customFormat="false" ht="12.75" hidden="false" customHeight="false" outlineLevel="0" collapsed="false">
      <c r="A119" s="2" t="s">
        <v>134</v>
      </c>
      <c r="B119" s="2" t="n">
        <v>11883.063</v>
      </c>
      <c r="C119" s="2" t="n">
        <v>-91.596</v>
      </c>
      <c r="D119" s="2" t="n">
        <v>-0.243</v>
      </c>
      <c r="E119" s="2" t="n">
        <v>-91.30017908</v>
      </c>
      <c r="F119" s="2" t="n">
        <v>0</v>
      </c>
      <c r="G119" s="2" t="n">
        <v>-90.30017908</v>
      </c>
      <c r="H119" s="2" t="n">
        <v>-92.30017908</v>
      </c>
      <c r="I119" s="2" t="n">
        <v>1</v>
      </c>
      <c r="J119" s="2" t="n">
        <v>-1</v>
      </c>
      <c r="K119" s="2" t="n">
        <v>0.382830271412338</v>
      </c>
      <c r="L119" s="2" t="n">
        <v>0.295820919999997</v>
      </c>
    </row>
    <row r="120" customFormat="false" ht="12.75" hidden="false" customHeight="false" outlineLevel="0" collapsed="false">
      <c r="A120" s="2" t="s">
        <v>135</v>
      </c>
      <c r="B120" s="2" t="n">
        <v>12306.07</v>
      </c>
      <c r="C120" s="2" t="n">
        <v>-92.315</v>
      </c>
      <c r="D120" s="2" t="n">
        <v>-0.022</v>
      </c>
      <c r="E120" s="2" t="n">
        <v>-92.01328368</v>
      </c>
      <c r="F120" s="2" t="n">
        <v>0</v>
      </c>
      <c r="G120" s="2" t="n">
        <v>-91.01328368</v>
      </c>
      <c r="H120" s="2" t="n">
        <v>-93.01328368</v>
      </c>
      <c r="I120" s="2" t="n">
        <v>1</v>
      </c>
      <c r="J120" s="2" t="n">
        <v>-1</v>
      </c>
      <c r="K120" s="2" t="n">
        <v>0.302517334634465</v>
      </c>
      <c r="L120" s="2" t="n">
        <v>0.301716319999997</v>
      </c>
    </row>
    <row r="121" customFormat="false" ht="12.75" hidden="false" customHeight="false" outlineLevel="0" collapsed="false">
      <c r="A121" s="2" t="s">
        <v>136</v>
      </c>
      <c r="B121" s="2" t="n">
        <v>12314.651</v>
      </c>
      <c r="C121" s="2" t="n">
        <v>-92.178</v>
      </c>
      <c r="D121" s="2" t="n">
        <v>-0.156</v>
      </c>
      <c r="E121" s="2" t="n">
        <v>-92.02840794</v>
      </c>
      <c r="F121" s="2" t="n">
        <v>0</v>
      </c>
      <c r="G121" s="2" t="n">
        <v>-91.02840794</v>
      </c>
      <c r="H121" s="2" t="n">
        <v>-93.02840794</v>
      </c>
      <c r="I121" s="2" t="n">
        <v>1</v>
      </c>
      <c r="J121" s="2" t="n">
        <v>-1</v>
      </c>
      <c r="K121" s="2" t="n">
        <v>0.216133718829443</v>
      </c>
      <c r="L121" s="2" t="n">
        <v>0.149592060000003</v>
      </c>
    </row>
    <row r="122" customFormat="false" ht="12.75" hidden="false" customHeight="false" outlineLevel="0" collapsed="false">
      <c r="A122" s="2" t="s">
        <v>137</v>
      </c>
      <c r="B122" s="2" t="n">
        <v>12733.003</v>
      </c>
      <c r="C122" s="2" t="n">
        <v>-93.281</v>
      </c>
      <c r="D122" s="2" t="n">
        <v>0.125</v>
      </c>
      <c r="E122" s="2" t="n">
        <v>-92.7975201</v>
      </c>
      <c r="F122" s="2" t="n">
        <v>0</v>
      </c>
      <c r="G122" s="2" t="n">
        <v>-91.7975201</v>
      </c>
      <c r="H122" s="2" t="n">
        <v>-93.7975201</v>
      </c>
      <c r="I122" s="2" t="n">
        <v>1</v>
      </c>
      <c r="J122" s="2" t="n">
        <v>-1</v>
      </c>
      <c r="K122" s="2" t="n">
        <v>0.499377426105762</v>
      </c>
      <c r="L122" s="2" t="n">
        <v>0.483479900000006</v>
      </c>
    </row>
    <row r="123" customFormat="false" ht="12.75" hidden="false" customHeight="false" outlineLevel="0" collapsed="false">
      <c r="A123" s="2" t="s">
        <v>138</v>
      </c>
      <c r="B123" s="2" t="n">
        <v>12745.417</v>
      </c>
      <c r="C123" s="2" t="n">
        <v>-93.177</v>
      </c>
      <c r="D123" s="2" t="n">
        <v>0.017</v>
      </c>
      <c r="E123" s="2" t="n">
        <v>-92.82129314</v>
      </c>
      <c r="F123" s="2" t="n">
        <v>0</v>
      </c>
      <c r="G123" s="2" t="n">
        <v>-91.82129314</v>
      </c>
      <c r="H123" s="2" t="n">
        <v>-93.82129314</v>
      </c>
      <c r="I123" s="2" t="n">
        <v>1</v>
      </c>
      <c r="J123" s="2" t="n">
        <v>-1</v>
      </c>
      <c r="K123" s="2" t="n">
        <v>0.356112861675998</v>
      </c>
      <c r="L123" s="2" t="n">
        <v>0.355706860000012</v>
      </c>
    </row>
    <row r="124" customFormat="false" ht="12.75" hidden="false" customHeight="false" outlineLevel="0" collapsed="false">
      <c r="A124" s="2" t="s">
        <v>139</v>
      </c>
      <c r="B124" s="2" t="n">
        <v>13159.283</v>
      </c>
      <c r="C124" s="2" t="n">
        <v>-93.751</v>
      </c>
      <c r="D124" s="2" t="n">
        <v>0.29</v>
      </c>
      <c r="E124" s="2" t="n">
        <v>-93.64521984</v>
      </c>
      <c r="F124" s="2" t="n">
        <v>0</v>
      </c>
      <c r="G124" s="2" t="n">
        <v>-92.64521984</v>
      </c>
      <c r="H124" s="2" t="n">
        <v>-94.64521984</v>
      </c>
      <c r="I124" s="2" t="n">
        <v>1</v>
      </c>
      <c r="J124" s="2" t="n">
        <v>-1</v>
      </c>
      <c r="K124" s="2" t="n">
        <v>0.308689880380986</v>
      </c>
      <c r="L124" s="2" t="n">
        <v>0.105780160000009</v>
      </c>
    </row>
    <row r="125" customFormat="false" ht="12.75" hidden="false" customHeight="false" outlineLevel="0" collapsed="false">
      <c r="A125" s="2" t="s">
        <v>140</v>
      </c>
      <c r="B125" s="2" t="n">
        <v>13176.267</v>
      </c>
      <c r="C125" s="2" t="n">
        <v>-93.64</v>
      </c>
      <c r="D125" s="2" t="n">
        <v>0.157</v>
      </c>
      <c r="E125" s="2" t="n">
        <v>-93.68033265</v>
      </c>
      <c r="F125" s="2" t="n">
        <v>0</v>
      </c>
      <c r="G125" s="2" t="n">
        <v>-92.68033265</v>
      </c>
      <c r="H125" s="2" t="n">
        <v>-94.68033265</v>
      </c>
      <c r="I125" s="2" t="n">
        <v>1</v>
      </c>
      <c r="J125" s="2" t="n">
        <v>-1</v>
      </c>
      <c r="K125" s="2" t="n">
        <v>0.162097879862823</v>
      </c>
      <c r="L125" s="2" t="n">
        <v>-0.0403326499999963</v>
      </c>
    </row>
    <row r="126" customFormat="false" ht="12.75" hidden="false" customHeight="false" outlineLevel="0" collapsed="false">
      <c r="A126" s="2" t="s">
        <v>141</v>
      </c>
      <c r="B126" s="2" t="n">
        <v>13586.611</v>
      </c>
      <c r="C126" s="2" t="n">
        <v>-94.461</v>
      </c>
      <c r="D126" s="2" t="n">
        <v>0.439</v>
      </c>
      <c r="E126" s="2" t="n">
        <v>-94.55985548</v>
      </c>
      <c r="F126" s="2" t="n">
        <v>0</v>
      </c>
      <c r="G126" s="2" t="n">
        <v>-93.55985548</v>
      </c>
      <c r="H126" s="2" t="n">
        <v>-95.55985548</v>
      </c>
      <c r="I126" s="2" t="n">
        <v>1</v>
      </c>
      <c r="J126" s="2" t="n">
        <v>-1</v>
      </c>
      <c r="K126" s="2" t="n">
        <v>0.449992673191498</v>
      </c>
      <c r="L126" s="2" t="n">
        <v>-0.0988554799999974</v>
      </c>
    </row>
    <row r="127" customFormat="false" ht="12.75" hidden="false" customHeight="false" outlineLevel="0" collapsed="false">
      <c r="A127" s="2" t="s">
        <v>142</v>
      </c>
      <c r="B127" s="2" t="n">
        <v>13608.432</v>
      </c>
      <c r="C127" s="2" t="n">
        <v>-94.374</v>
      </c>
      <c r="D127" s="2" t="n">
        <v>0.33</v>
      </c>
      <c r="E127" s="2" t="n">
        <v>-94.60830275</v>
      </c>
      <c r="F127" s="2" t="n">
        <v>0</v>
      </c>
      <c r="G127" s="2" t="n">
        <v>-93.60830275</v>
      </c>
      <c r="H127" s="2" t="n">
        <v>-95.60830275</v>
      </c>
      <c r="I127" s="2" t="n">
        <v>1</v>
      </c>
      <c r="J127" s="2" t="n">
        <v>-1</v>
      </c>
      <c r="K127" s="2" t="n">
        <v>0.404719382606724</v>
      </c>
      <c r="L127" s="2" t="n">
        <v>-0.234302750000012</v>
      </c>
    </row>
    <row r="128" customFormat="false" ht="12.75" hidden="false" customHeight="false" outlineLevel="0" collapsed="false">
      <c r="A128" s="2" t="s">
        <v>143</v>
      </c>
      <c r="B128" s="2" t="n">
        <v>14011.476</v>
      </c>
      <c r="C128" s="2" t="n">
        <v>-95.549</v>
      </c>
      <c r="D128" s="2" t="n">
        <v>0.401</v>
      </c>
      <c r="E128" s="2" t="n">
        <v>-95.53359067</v>
      </c>
      <c r="F128" s="2" t="n">
        <v>0</v>
      </c>
      <c r="G128" s="2" t="n">
        <v>-94.53359067</v>
      </c>
      <c r="H128" s="2" t="n">
        <v>-96.53359067</v>
      </c>
      <c r="I128" s="2" t="n">
        <v>1</v>
      </c>
      <c r="J128" s="2" t="n">
        <v>-1</v>
      </c>
      <c r="K128" s="2" t="n">
        <v>0.401295959923657</v>
      </c>
      <c r="L128" s="2" t="n">
        <v>0.0154093300000113</v>
      </c>
    </row>
    <row r="129" customFormat="false" ht="12.75" hidden="false" customHeight="false" outlineLevel="0" collapsed="false">
      <c r="A129" s="2" t="s">
        <v>144</v>
      </c>
      <c r="B129" s="2" t="n">
        <v>14040.004</v>
      </c>
      <c r="C129" s="2" t="n">
        <v>-95.443</v>
      </c>
      <c r="D129" s="2" t="n">
        <v>0.356</v>
      </c>
      <c r="E129" s="2" t="n">
        <v>-95.60127271</v>
      </c>
      <c r="F129" s="2" t="n">
        <v>0</v>
      </c>
      <c r="G129" s="2" t="n">
        <v>-94.60127271</v>
      </c>
      <c r="H129" s="2" t="n">
        <v>-96.60127271</v>
      </c>
      <c r="I129" s="2" t="n">
        <v>1</v>
      </c>
      <c r="J129" s="2" t="n">
        <v>-1</v>
      </c>
      <c r="K129" s="2" t="n">
        <v>0.389597549698077</v>
      </c>
      <c r="L129" s="2" t="n">
        <v>-0.158272710000006</v>
      </c>
    </row>
    <row r="130" customFormat="false" ht="12.75" hidden="false" customHeight="false" outlineLevel="0" collapsed="false">
      <c r="A130" s="2" t="s">
        <v>145</v>
      </c>
      <c r="B130" s="2" t="n">
        <v>14433.664</v>
      </c>
      <c r="C130" s="2" t="n">
        <v>-96.682</v>
      </c>
      <c r="D130" s="2" t="n">
        <v>0.353</v>
      </c>
      <c r="E130" s="2" t="n">
        <v>-96.56477043</v>
      </c>
      <c r="F130" s="2" t="n">
        <v>0</v>
      </c>
      <c r="G130" s="2" t="n">
        <v>-95.56477043</v>
      </c>
      <c r="H130" s="2" t="n">
        <v>-97.56477043</v>
      </c>
      <c r="I130" s="2" t="n">
        <v>1</v>
      </c>
      <c r="J130" s="2" t="n">
        <v>-1</v>
      </c>
      <c r="K130" s="2" t="n">
        <v>0.371956680384136</v>
      </c>
      <c r="L130" s="2" t="n">
        <v>0.117229570000006</v>
      </c>
    </row>
    <row r="131" customFormat="false" ht="12.75" hidden="false" customHeight="false" outlineLevel="0" collapsed="false">
      <c r="A131" s="2" t="s">
        <v>146</v>
      </c>
      <c r="B131" s="2" t="n">
        <v>14473.371</v>
      </c>
      <c r="C131" s="2" t="n">
        <v>-96.627</v>
      </c>
      <c r="D131" s="2" t="n">
        <v>0.302</v>
      </c>
      <c r="E131" s="2" t="n">
        <v>-96.66501415</v>
      </c>
      <c r="F131" s="2" t="n">
        <v>0</v>
      </c>
      <c r="G131" s="2" t="n">
        <v>-95.66501415</v>
      </c>
      <c r="H131" s="2" t="n">
        <v>-97.66501415</v>
      </c>
      <c r="I131" s="2" t="n">
        <v>1</v>
      </c>
      <c r="J131" s="2" t="n">
        <v>-1</v>
      </c>
      <c r="K131" s="2" t="n">
        <v>0.304383106627525</v>
      </c>
      <c r="L131" s="2" t="n">
        <v>-0.0380141500000093</v>
      </c>
    </row>
    <row r="132" customFormat="false" ht="12.75" hidden="false" customHeight="false" outlineLevel="0" collapsed="false">
      <c r="I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9:29:58Z</dcterms:created>
  <dc:creator>CERN_LHC_3</dc:creator>
  <dc:description/>
  <dc:language>en-US</dc:language>
  <cp:lastModifiedBy>CERN_LHC_3</cp:lastModifiedBy>
  <dcterms:modified xsi:type="dcterms:W3CDTF">2002-07-08T09:29:58Z</dcterms:modified>
  <cp:revision>0</cp:revision>
  <dc:subject/>
  <dc:title/>
</cp:coreProperties>
</file>