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3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</c:f>
              <c:numCache>
                <c:formatCode>General</c:formatCode>
                <c:ptCount val="56"/>
                <c:pt idx="0">
                  <c:v>-56.587</c:v>
                </c:pt>
                <c:pt idx="1">
                  <c:v>194.437</c:v>
                </c:pt>
                <c:pt idx="2">
                  <c:v>474.149</c:v>
                </c:pt>
                <c:pt idx="3">
                  <c:v>727.228</c:v>
                </c:pt>
                <c:pt idx="4">
                  <c:v>1005.029</c:v>
                </c:pt>
                <c:pt idx="5">
                  <c:v>1256.664</c:v>
                </c:pt>
                <c:pt idx="6">
                  <c:v>1535.223</c:v>
                </c:pt>
                <c:pt idx="7">
                  <c:v>1783.475</c:v>
                </c:pt>
                <c:pt idx="8">
                  <c:v>2066.967</c:v>
                </c:pt>
                <c:pt idx="9">
                  <c:v>2312.131</c:v>
                </c:pt>
                <c:pt idx="10">
                  <c:v>2598.466</c:v>
                </c:pt>
                <c:pt idx="11">
                  <c:v>2842.104</c:v>
                </c:pt>
                <c:pt idx="12">
                  <c:v>3132.236</c:v>
                </c:pt>
                <c:pt idx="13">
                  <c:v>3369.501</c:v>
                </c:pt>
                <c:pt idx="14">
                  <c:v>3665.478</c:v>
                </c:pt>
                <c:pt idx="15">
                  <c:v>3897.07</c:v>
                </c:pt>
                <c:pt idx="16">
                  <c:v>4197.855</c:v>
                </c:pt>
                <c:pt idx="17">
                  <c:v>4426.952</c:v>
                </c:pt>
                <c:pt idx="18">
                  <c:v>4731.873</c:v>
                </c:pt>
                <c:pt idx="19">
                  <c:v>4954.732</c:v>
                </c:pt>
                <c:pt idx="20">
                  <c:v>5267.301</c:v>
                </c:pt>
                <c:pt idx="21">
                  <c:v>5484.874</c:v>
                </c:pt>
                <c:pt idx="22">
                  <c:v>5801.447</c:v>
                </c:pt>
                <c:pt idx="23">
                  <c:v>6012.133</c:v>
                </c:pt>
                <c:pt idx="24">
                  <c:v>6335.807</c:v>
                </c:pt>
                <c:pt idx="25">
                  <c:v>6540.329</c:v>
                </c:pt>
                <c:pt idx="26">
                  <c:v>6869.875</c:v>
                </c:pt>
                <c:pt idx="27">
                  <c:v>7068.76</c:v>
                </c:pt>
                <c:pt idx="28">
                  <c:v>7403.431</c:v>
                </c:pt>
                <c:pt idx="29">
                  <c:v>7597.442</c:v>
                </c:pt>
                <c:pt idx="30">
                  <c:v>7937.27</c:v>
                </c:pt>
                <c:pt idx="31">
                  <c:v>8127.617</c:v>
                </c:pt>
                <c:pt idx="32">
                  <c:v>8469.947</c:v>
                </c:pt>
                <c:pt idx="33">
                  <c:v>8655.972</c:v>
                </c:pt>
                <c:pt idx="34">
                  <c:v>9001.755</c:v>
                </c:pt>
                <c:pt idx="35">
                  <c:v>9184.92</c:v>
                </c:pt>
                <c:pt idx="36">
                  <c:v>9532.996</c:v>
                </c:pt>
                <c:pt idx="37">
                  <c:v>9712.803</c:v>
                </c:pt>
                <c:pt idx="38">
                  <c:v>10065.664</c:v>
                </c:pt>
                <c:pt idx="39">
                  <c:v>10242.069</c:v>
                </c:pt>
                <c:pt idx="40">
                  <c:v>10600.042</c:v>
                </c:pt>
                <c:pt idx="41">
                  <c:v>10771.243</c:v>
                </c:pt>
                <c:pt idx="42">
                  <c:v>11135.601</c:v>
                </c:pt>
                <c:pt idx="43">
                  <c:v>11299.157</c:v>
                </c:pt>
                <c:pt idx="44">
                  <c:v>11670.832</c:v>
                </c:pt>
                <c:pt idx="45">
                  <c:v>11829.628</c:v>
                </c:pt>
                <c:pt idx="46">
                  <c:v>12205.332</c:v>
                </c:pt>
                <c:pt idx="47">
                  <c:v>12360.268</c:v>
                </c:pt>
                <c:pt idx="48">
                  <c:v>12738.917</c:v>
                </c:pt>
                <c:pt idx="49">
                  <c:v>12887.354</c:v>
                </c:pt>
                <c:pt idx="50">
                  <c:v>13272.286</c:v>
                </c:pt>
                <c:pt idx="51">
                  <c:v>13418.154</c:v>
                </c:pt>
                <c:pt idx="52">
                  <c:v>13806.239</c:v>
                </c:pt>
                <c:pt idx="53">
                  <c:v>13948.714</c:v>
                </c:pt>
                <c:pt idx="54">
                  <c:v>14330.174</c:v>
                </c:pt>
                <c:pt idx="55">
                  <c:v>14476.84</c:v>
                </c:pt>
              </c:numCache>
            </c:numRef>
          </c:xVal>
          <c:yVal>
            <c:numRef>
              <c:f>all_measTR!$C$2:$C$57</c:f>
              <c:numCache>
                <c:formatCode>General</c:formatCode>
                <c:ptCount val="56"/>
                <c:pt idx="0">
                  <c:v>96.712</c:v>
                </c:pt>
                <c:pt idx="1">
                  <c:v>97.272</c:v>
                </c:pt>
                <c:pt idx="2">
                  <c:v>97.866</c:v>
                </c:pt>
                <c:pt idx="3">
                  <c:v>98.508</c:v>
                </c:pt>
                <c:pt idx="4">
                  <c:v>99.198</c:v>
                </c:pt>
                <c:pt idx="5">
                  <c:v>99.829</c:v>
                </c:pt>
                <c:pt idx="6">
                  <c:v>100.413</c:v>
                </c:pt>
                <c:pt idx="7">
                  <c:v>101.178</c:v>
                </c:pt>
                <c:pt idx="8">
                  <c:v>101.929</c:v>
                </c:pt>
                <c:pt idx="9">
                  <c:v>102.523</c:v>
                </c:pt>
                <c:pt idx="10">
                  <c:v>103.094</c:v>
                </c:pt>
                <c:pt idx="11">
                  <c:v>103.584</c:v>
                </c:pt>
                <c:pt idx="12">
                  <c:v>104.096</c:v>
                </c:pt>
                <c:pt idx="13">
                  <c:v>104.436</c:v>
                </c:pt>
                <c:pt idx="14">
                  <c:v>104.842</c:v>
                </c:pt>
                <c:pt idx="15">
                  <c:v>104.966</c:v>
                </c:pt>
                <c:pt idx="16">
                  <c:v>105.262</c:v>
                </c:pt>
                <c:pt idx="17">
                  <c:v>105.471</c:v>
                </c:pt>
                <c:pt idx="18">
                  <c:v>105.857</c:v>
                </c:pt>
                <c:pt idx="19">
                  <c:v>106.078</c:v>
                </c:pt>
                <c:pt idx="20">
                  <c:v>106.43</c:v>
                </c:pt>
                <c:pt idx="21">
                  <c:v>106.701</c:v>
                </c:pt>
                <c:pt idx="22">
                  <c:v>106.865</c:v>
                </c:pt>
                <c:pt idx="23">
                  <c:v>106.995</c:v>
                </c:pt>
                <c:pt idx="24">
                  <c:v>106.912</c:v>
                </c:pt>
                <c:pt idx="25">
                  <c:v>106.979</c:v>
                </c:pt>
                <c:pt idx="26">
                  <c:v>107.066</c:v>
                </c:pt>
                <c:pt idx="27">
                  <c:v>107.127</c:v>
                </c:pt>
                <c:pt idx="28">
                  <c:v>107.198</c:v>
                </c:pt>
                <c:pt idx="29">
                  <c:v>107.13</c:v>
                </c:pt>
                <c:pt idx="30">
                  <c:v>107.057</c:v>
                </c:pt>
                <c:pt idx="31">
                  <c:v>107.194</c:v>
                </c:pt>
                <c:pt idx="32">
                  <c:v>107.297</c:v>
                </c:pt>
                <c:pt idx="33">
                  <c:v>107.205</c:v>
                </c:pt>
                <c:pt idx="34">
                  <c:v>106.574</c:v>
                </c:pt>
                <c:pt idx="35">
                  <c:v>106.399</c:v>
                </c:pt>
                <c:pt idx="36">
                  <c:v>106.11</c:v>
                </c:pt>
                <c:pt idx="37">
                  <c:v>105.974</c:v>
                </c:pt>
                <c:pt idx="38">
                  <c:v>105.467</c:v>
                </c:pt>
                <c:pt idx="39">
                  <c:v>105.218</c:v>
                </c:pt>
                <c:pt idx="40">
                  <c:v>104.436</c:v>
                </c:pt>
                <c:pt idx="41">
                  <c:v>104.214</c:v>
                </c:pt>
                <c:pt idx="42">
                  <c:v>103.755</c:v>
                </c:pt>
                <c:pt idx="43">
                  <c:v>103.639</c:v>
                </c:pt>
                <c:pt idx="44">
                  <c:v>103.208</c:v>
                </c:pt>
                <c:pt idx="45">
                  <c:v>103.142</c:v>
                </c:pt>
                <c:pt idx="46">
                  <c:v>102.538</c:v>
                </c:pt>
                <c:pt idx="47">
                  <c:v>102.259</c:v>
                </c:pt>
                <c:pt idx="48">
                  <c:v>101.374</c:v>
                </c:pt>
                <c:pt idx="49">
                  <c:v>101.167</c:v>
                </c:pt>
                <c:pt idx="50">
                  <c:v>100.637</c:v>
                </c:pt>
                <c:pt idx="51">
                  <c:v>100.5</c:v>
                </c:pt>
                <c:pt idx="52">
                  <c:v>99.675</c:v>
                </c:pt>
                <c:pt idx="53">
                  <c:v>99.392</c:v>
                </c:pt>
                <c:pt idx="54">
                  <c:v>98.107</c:v>
                </c:pt>
                <c:pt idx="55">
                  <c:v>97.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</c:f>
              <c:numCache>
                <c:formatCode>General</c:formatCode>
                <c:ptCount val="56"/>
                <c:pt idx="0">
                  <c:v>-56.587</c:v>
                </c:pt>
                <c:pt idx="1">
                  <c:v>194.437</c:v>
                </c:pt>
                <c:pt idx="2">
                  <c:v>474.149</c:v>
                </c:pt>
                <c:pt idx="3">
                  <c:v>727.228</c:v>
                </c:pt>
                <c:pt idx="4">
                  <c:v>1005.029</c:v>
                </c:pt>
                <c:pt idx="5">
                  <c:v>1256.664</c:v>
                </c:pt>
                <c:pt idx="6">
                  <c:v>1535.223</c:v>
                </c:pt>
                <c:pt idx="7">
                  <c:v>1783.475</c:v>
                </c:pt>
                <c:pt idx="8">
                  <c:v>2066.967</c:v>
                </c:pt>
                <c:pt idx="9">
                  <c:v>2312.131</c:v>
                </c:pt>
                <c:pt idx="10">
                  <c:v>2598.466</c:v>
                </c:pt>
                <c:pt idx="11">
                  <c:v>2842.104</c:v>
                </c:pt>
                <c:pt idx="12">
                  <c:v>3132.236</c:v>
                </c:pt>
                <c:pt idx="13">
                  <c:v>3369.501</c:v>
                </c:pt>
                <c:pt idx="14">
                  <c:v>3665.478</c:v>
                </c:pt>
                <c:pt idx="15">
                  <c:v>3897.07</c:v>
                </c:pt>
                <c:pt idx="16">
                  <c:v>4197.855</c:v>
                </c:pt>
                <c:pt idx="17">
                  <c:v>4426.952</c:v>
                </c:pt>
                <c:pt idx="18">
                  <c:v>4731.873</c:v>
                </c:pt>
                <c:pt idx="19">
                  <c:v>4954.732</c:v>
                </c:pt>
                <c:pt idx="20">
                  <c:v>5267.301</c:v>
                </c:pt>
                <c:pt idx="21">
                  <c:v>5484.874</c:v>
                </c:pt>
                <c:pt idx="22">
                  <c:v>5801.447</c:v>
                </c:pt>
                <c:pt idx="23">
                  <c:v>6012.133</c:v>
                </c:pt>
                <c:pt idx="24">
                  <c:v>6335.807</c:v>
                </c:pt>
                <c:pt idx="25">
                  <c:v>6540.329</c:v>
                </c:pt>
                <c:pt idx="26">
                  <c:v>6869.875</c:v>
                </c:pt>
                <c:pt idx="27">
                  <c:v>7068.76</c:v>
                </c:pt>
                <c:pt idx="28">
                  <c:v>7403.431</c:v>
                </c:pt>
                <c:pt idx="29">
                  <c:v>7597.442</c:v>
                </c:pt>
                <c:pt idx="30">
                  <c:v>7937.27</c:v>
                </c:pt>
                <c:pt idx="31">
                  <c:v>8127.617</c:v>
                </c:pt>
                <c:pt idx="32">
                  <c:v>8469.947</c:v>
                </c:pt>
                <c:pt idx="33">
                  <c:v>8655.972</c:v>
                </c:pt>
                <c:pt idx="34">
                  <c:v>9001.755</c:v>
                </c:pt>
                <c:pt idx="35">
                  <c:v>9184.92</c:v>
                </c:pt>
                <c:pt idx="36">
                  <c:v>9532.996</c:v>
                </c:pt>
                <c:pt idx="37">
                  <c:v>9712.803</c:v>
                </c:pt>
                <c:pt idx="38">
                  <c:v>10065.664</c:v>
                </c:pt>
                <c:pt idx="39">
                  <c:v>10242.069</c:v>
                </c:pt>
                <c:pt idx="40">
                  <c:v>10600.042</c:v>
                </c:pt>
                <c:pt idx="41">
                  <c:v>10771.243</c:v>
                </c:pt>
                <c:pt idx="42">
                  <c:v>11135.601</c:v>
                </c:pt>
                <c:pt idx="43">
                  <c:v>11299.157</c:v>
                </c:pt>
                <c:pt idx="44">
                  <c:v>11670.832</c:v>
                </c:pt>
                <c:pt idx="45">
                  <c:v>11829.628</c:v>
                </c:pt>
                <c:pt idx="46">
                  <c:v>12205.332</c:v>
                </c:pt>
                <c:pt idx="47">
                  <c:v>12360.268</c:v>
                </c:pt>
                <c:pt idx="48">
                  <c:v>12738.917</c:v>
                </c:pt>
                <c:pt idx="49">
                  <c:v>12887.354</c:v>
                </c:pt>
                <c:pt idx="50">
                  <c:v>13272.286</c:v>
                </c:pt>
                <c:pt idx="51">
                  <c:v>13418.154</c:v>
                </c:pt>
                <c:pt idx="52">
                  <c:v>13806.239</c:v>
                </c:pt>
                <c:pt idx="53">
                  <c:v>13948.714</c:v>
                </c:pt>
                <c:pt idx="54">
                  <c:v>14330.174</c:v>
                </c:pt>
                <c:pt idx="55">
                  <c:v>14476.84</c:v>
                </c:pt>
              </c:numCache>
            </c:numRef>
          </c:xVal>
          <c:yVal>
            <c:numRef>
              <c:f>all_measTR!$E$2:$E$57</c:f>
              <c:numCache>
                <c:formatCode>General</c:formatCode>
                <c:ptCount val="56"/>
                <c:pt idx="0">
                  <c:v>97.11601396</c:v>
                </c:pt>
                <c:pt idx="1">
                  <c:v>97.7560842</c:v>
                </c:pt>
                <c:pt idx="2">
                  <c:v>98.4542053</c:v>
                </c:pt>
                <c:pt idx="3">
                  <c:v>99.06188155</c:v>
                </c:pt>
                <c:pt idx="4">
                  <c:v>99.70269856</c:v>
                </c:pt>
                <c:pt idx="5">
                  <c:v>100.2594714</c:v>
                </c:pt>
                <c:pt idx="6">
                  <c:v>100.8495593</c:v>
                </c:pt>
                <c:pt idx="7">
                  <c:v>101.3521946</c:v>
                </c:pt>
                <c:pt idx="8">
                  <c:v>101.8993796</c:v>
                </c:pt>
                <c:pt idx="9">
                  <c:v>102.3495427</c:v>
                </c:pt>
                <c:pt idx="10">
                  <c:v>102.848246</c:v>
                </c:pt>
                <c:pt idx="11">
                  <c:v>103.2496286</c:v>
                </c:pt>
                <c:pt idx="12">
                  <c:v>103.7000752</c:v>
                </c:pt>
                <c:pt idx="13">
                  <c:v>104.0461956</c:v>
                </c:pt>
                <c:pt idx="14">
                  <c:v>104.4499049</c:v>
                </c:pt>
                <c:pt idx="15">
                  <c:v>104.7440717</c:v>
                </c:pt>
                <c:pt idx="16">
                  <c:v>105.0976576</c:v>
                </c:pt>
                <c:pt idx="17">
                  <c:v>105.3453889</c:v>
                </c:pt>
                <c:pt idx="18">
                  <c:v>105.6461617</c:v>
                </c:pt>
                <c:pt idx="19">
                  <c:v>105.8450776</c:v>
                </c:pt>
                <c:pt idx="20">
                  <c:v>106.0943111</c:v>
                </c:pt>
                <c:pt idx="21">
                  <c:v>106.2472908</c:v>
                </c:pt>
                <c:pt idx="22">
                  <c:v>106.4398162</c:v>
                </c:pt>
                <c:pt idx="23">
                  <c:v>106.5481962</c:v>
                </c:pt>
                <c:pt idx="24">
                  <c:v>106.6839492</c:v>
                </c:pt>
                <c:pt idx="25">
                  <c:v>106.7505224</c:v>
                </c:pt>
                <c:pt idx="26">
                  <c:v>106.8265013</c:v>
                </c:pt>
                <c:pt idx="27">
                  <c:v>106.8536705</c:v>
                </c:pt>
                <c:pt idx="28">
                  <c:v>106.8676426</c:v>
                </c:pt>
                <c:pt idx="29">
                  <c:v>106.8575067</c:v>
                </c:pt>
                <c:pt idx="30">
                  <c:v>106.8074997</c:v>
                </c:pt>
                <c:pt idx="31">
                  <c:v>106.7615477</c:v>
                </c:pt>
                <c:pt idx="32">
                  <c:v>106.6464855</c:v>
                </c:pt>
                <c:pt idx="33">
                  <c:v>106.5664855</c:v>
                </c:pt>
                <c:pt idx="34">
                  <c:v>106.3850884</c:v>
                </c:pt>
                <c:pt idx="35">
                  <c:v>106.2717756</c:v>
                </c:pt>
                <c:pt idx="36">
                  <c:v>106.0235675</c:v>
                </c:pt>
                <c:pt idx="37">
                  <c:v>105.8784746</c:v>
                </c:pt>
                <c:pt idx="38">
                  <c:v>105.5603217</c:v>
                </c:pt>
                <c:pt idx="39">
                  <c:v>105.3846691</c:v>
                </c:pt>
                <c:pt idx="40">
                  <c:v>104.9942134</c:v>
                </c:pt>
                <c:pt idx="41">
                  <c:v>104.7913709</c:v>
                </c:pt>
                <c:pt idx="42">
                  <c:v>104.3249794</c:v>
                </c:pt>
                <c:pt idx="43">
                  <c:v>104.100271</c:v>
                </c:pt>
                <c:pt idx="44">
                  <c:v>103.5542617</c:v>
                </c:pt>
                <c:pt idx="45">
                  <c:v>103.3060062</c:v>
                </c:pt>
                <c:pt idx="46">
                  <c:v>102.6829428</c:v>
                </c:pt>
                <c:pt idx="47">
                  <c:v>102.4113818</c:v>
                </c:pt>
                <c:pt idx="48">
                  <c:v>101.7117918</c:v>
                </c:pt>
                <c:pt idx="49">
                  <c:v>101.4236304</c:v>
                </c:pt>
                <c:pt idx="50">
                  <c:v>100.6398584</c:v>
                </c:pt>
                <c:pt idx="51">
                  <c:v>100.3290865</c:v>
                </c:pt>
                <c:pt idx="52">
                  <c:v>99.46542986</c:v>
                </c:pt>
                <c:pt idx="53">
                  <c:v>99.13492221</c:v>
                </c:pt>
                <c:pt idx="54">
                  <c:v>98.21449414</c:v>
                </c:pt>
                <c:pt idx="55">
                  <c:v>97.846831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</c:f>
              <c:numCache>
                <c:formatCode>General</c:formatCode>
                <c:ptCount val="56"/>
                <c:pt idx="0">
                  <c:v>-56.587</c:v>
                </c:pt>
                <c:pt idx="1">
                  <c:v>194.437</c:v>
                </c:pt>
                <c:pt idx="2">
                  <c:v>474.149</c:v>
                </c:pt>
                <c:pt idx="3">
                  <c:v>727.228</c:v>
                </c:pt>
                <c:pt idx="4">
                  <c:v>1005.029</c:v>
                </c:pt>
                <c:pt idx="5">
                  <c:v>1256.664</c:v>
                </c:pt>
                <c:pt idx="6">
                  <c:v>1535.223</c:v>
                </c:pt>
                <c:pt idx="7">
                  <c:v>1783.475</c:v>
                </c:pt>
                <c:pt idx="8">
                  <c:v>2066.967</c:v>
                </c:pt>
                <c:pt idx="9">
                  <c:v>2312.131</c:v>
                </c:pt>
                <c:pt idx="10">
                  <c:v>2598.466</c:v>
                </c:pt>
                <c:pt idx="11">
                  <c:v>2842.104</c:v>
                </c:pt>
                <c:pt idx="12">
                  <c:v>3132.236</c:v>
                </c:pt>
                <c:pt idx="13">
                  <c:v>3369.501</c:v>
                </c:pt>
                <c:pt idx="14">
                  <c:v>3665.478</c:v>
                </c:pt>
                <c:pt idx="15">
                  <c:v>3897.07</c:v>
                </c:pt>
                <c:pt idx="16">
                  <c:v>4197.855</c:v>
                </c:pt>
                <c:pt idx="17">
                  <c:v>4426.952</c:v>
                </c:pt>
                <c:pt idx="18">
                  <c:v>4731.873</c:v>
                </c:pt>
                <c:pt idx="19">
                  <c:v>4954.732</c:v>
                </c:pt>
                <c:pt idx="20">
                  <c:v>5267.301</c:v>
                </c:pt>
                <c:pt idx="21">
                  <c:v>5484.874</c:v>
                </c:pt>
                <c:pt idx="22">
                  <c:v>5801.447</c:v>
                </c:pt>
                <c:pt idx="23">
                  <c:v>6012.133</c:v>
                </c:pt>
                <c:pt idx="24">
                  <c:v>6335.807</c:v>
                </c:pt>
                <c:pt idx="25">
                  <c:v>6540.329</c:v>
                </c:pt>
                <c:pt idx="26">
                  <c:v>6869.875</c:v>
                </c:pt>
                <c:pt idx="27">
                  <c:v>7068.76</c:v>
                </c:pt>
                <c:pt idx="28">
                  <c:v>7403.431</c:v>
                </c:pt>
                <c:pt idx="29">
                  <c:v>7597.442</c:v>
                </c:pt>
                <c:pt idx="30">
                  <c:v>7937.27</c:v>
                </c:pt>
                <c:pt idx="31">
                  <c:v>8127.617</c:v>
                </c:pt>
                <c:pt idx="32">
                  <c:v>8469.947</c:v>
                </c:pt>
                <c:pt idx="33">
                  <c:v>8655.972</c:v>
                </c:pt>
                <c:pt idx="34">
                  <c:v>9001.755</c:v>
                </c:pt>
                <c:pt idx="35">
                  <c:v>9184.92</c:v>
                </c:pt>
                <c:pt idx="36">
                  <c:v>9532.996</c:v>
                </c:pt>
                <c:pt idx="37">
                  <c:v>9712.803</c:v>
                </c:pt>
                <c:pt idx="38">
                  <c:v>10065.664</c:v>
                </c:pt>
                <c:pt idx="39">
                  <c:v>10242.069</c:v>
                </c:pt>
                <c:pt idx="40">
                  <c:v>10600.042</c:v>
                </c:pt>
                <c:pt idx="41">
                  <c:v>10771.243</c:v>
                </c:pt>
                <c:pt idx="42">
                  <c:v>11135.601</c:v>
                </c:pt>
                <c:pt idx="43">
                  <c:v>11299.157</c:v>
                </c:pt>
                <c:pt idx="44">
                  <c:v>11670.832</c:v>
                </c:pt>
                <c:pt idx="45">
                  <c:v>11829.628</c:v>
                </c:pt>
                <c:pt idx="46">
                  <c:v>12205.332</c:v>
                </c:pt>
                <c:pt idx="47">
                  <c:v>12360.268</c:v>
                </c:pt>
                <c:pt idx="48">
                  <c:v>12738.917</c:v>
                </c:pt>
                <c:pt idx="49">
                  <c:v>12887.354</c:v>
                </c:pt>
                <c:pt idx="50">
                  <c:v>13272.286</c:v>
                </c:pt>
                <c:pt idx="51">
                  <c:v>13418.154</c:v>
                </c:pt>
                <c:pt idx="52">
                  <c:v>13806.239</c:v>
                </c:pt>
                <c:pt idx="53">
                  <c:v>13948.714</c:v>
                </c:pt>
                <c:pt idx="54">
                  <c:v>14330.174</c:v>
                </c:pt>
                <c:pt idx="55">
                  <c:v>14476.84</c:v>
                </c:pt>
              </c:numCache>
            </c:numRef>
          </c:xVal>
          <c:yVal>
            <c:numRef>
              <c:f>all_measTR!$G$2:$G$57</c:f>
              <c:numCache>
                <c:formatCode>General</c:formatCode>
                <c:ptCount val="56"/>
                <c:pt idx="0">
                  <c:v>98.11601396</c:v>
                </c:pt>
                <c:pt idx="1">
                  <c:v>98.7560842</c:v>
                </c:pt>
                <c:pt idx="2">
                  <c:v>99.4542053</c:v>
                </c:pt>
                <c:pt idx="3">
                  <c:v>100.06188155</c:v>
                </c:pt>
                <c:pt idx="4">
                  <c:v>100.70269856</c:v>
                </c:pt>
                <c:pt idx="5">
                  <c:v>101.2594714</c:v>
                </c:pt>
                <c:pt idx="6">
                  <c:v>101.8495593</c:v>
                </c:pt>
                <c:pt idx="7">
                  <c:v>102.3521946</c:v>
                </c:pt>
                <c:pt idx="8">
                  <c:v>102.8993796</c:v>
                </c:pt>
                <c:pt idx="9">
                  <c:v>103.3495427</c:v>
                </c:pt>
                <c:pt idx="10">
                  <c:v>103.848246</c:v>
                </c:pt>
                <c:pt idx="11">
                  <c:v>104.2496286</c:v>
                </c:pt>
                <c:pt idx="12">
                  <c:v>104.7000752</c:v>
                </c:pt>
                <c:pt idx="13">
                  <c:v>105.0461956</c:v>
                </c:pt>
                <c:pt idx="14">
                  <c:v>105.4499049</c:v>
                </c:pt>
                <c:pt idx="15">
                  <c:v>105.7440717</c:v>
                </c:pt>
                <c:pt idx="16">
                  <c:v>106.0976576</c:v>
                </c:pt>
                <c:pt idx="17">
                  <c:v>106.3453889</c:v>
                </c:pt>
                <c:pt idx="18">
                  <c:v>106.6461617</c:v>
                </c:pt>
                <c:pt idx="19">
                  <c:v>106.8450776</c:v>
                </c:pt>
                <c:pt idx="20">
                  <c:v>107.0943111</c:v>
                </c:pt>
                <c:pt idx="21">
                  <c:v>107.2472908</c:v>
                </c:pt>
                <c:pt idx="22">
                  <c:v>107.4398162</c:v>
                </c:pt>
                <c:pt idx="23">
                  <c:v>107.5481962</c:v>
                </c:pt>
                <c:pt idx="24">
                  <c:v>107.6839492</c:v>
                </c:pt>
                <c:pt idx="25">
                  <c:v>107.7505224</c:v>
                </c:pt>
                <c:pt idx="26">
                  <c:v>107.8265013</c:v>
                </c:pt>
                <c:pt idx="27">
                  <c:v>107.8536705</c:v>
                </c:pt>
                <c:pt idx="28">
                  <c:v>107.8676426</c:v>
                </c:pt>
                <c:pt idx="29">
                  <c:v>107.8575067</c:v>
                </c:pt>
                <c:pt idx="30">
                  <c:v>107.8074997</c:v>
                </c:pt>
                <c:pt idx="31">
                  <c:v>107.7615477</c:v>
                </c:pt>
                <c:pt idx="32">
                  <c:v>107.6464855</c:v>
                </c:pt>
                <c:pt idx="33">
                  <c:v>107.5664855</c:v>
                </c:pt>
                <c:pt idx="34">
                  <c:v>107.3850884</c:v>
                </c:pt>
                <c:pt idx="35">
                  <c:v>107.2717756</c:v>
                </c:pt>
                <c:pt idx="36">
                  <c:v>107.0235675</c:v>
                </c:pt>
                <c:pt idx="37">
                  <c:v>106.8784746</c:v>
                </c:pt>
                <c:pt idx="38">
                  <c:v>106.5603217</c:v>
                </c:pt>
                <c:pt idx="39">
                  <c:v>106.3846691</c:v>
                </c:pt>
                <c:pt idx="40">
                  <c:v>105.9942134</c:v>
                </c:pt>
                <c:pt idx="41">
                  <c:v>105.7913709</c:v>
                </c:pt>
                <c:pt idx="42">
                  <c:v>105.3249794</c:v>
                </c:pt>
                <c:pt idx="43">
                  <c:v>105.100271</c:v>
                </c:pt>
                <c:pt idx="44">
                  <c:v>104.5542617</c:v>
                </c:pt>
                <c:pt idx="45">
                  <c:v>104.3060062</c:v>
                </c:pt>
                <c:pt idx="46">
                  <c:v>103.6829428</c:v>
                </c:pt>
                <c:pt idx="47">
                  <c:v>103.4113818</c:v>
                </c:pt>
                <c:pt idx="48">
                  <c:v>102.7117918</c:v>
                </c:pt>
                <c:pt idx="49">
                  <c:v>102.4236304</c:v>
                </c:pt>
                <c:pt idx="50">
                  <c:v>101.6398584</c:v>
                </c:pt>
                <c:pt idx="51">
                  <c:v>101.3290865</c:v>
                </c:pt>
                <c:pt idx="52">
                  <c:v>100.46542986</c:v>
                </c:pt>
                <c:pt idx="53">
                  <c:v>100.13492221</c:v>
                </c:pt>
                <c:pt idx="54">
                  <c:v>99.21449414</c:v>
                </c:pt>
                <c:pt idx="55">
                  <c:v>98.846831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</c:f>
              <c:numCache>
                <c:formatCode>General</c:formatCode>
                <c:ptCount val="56"/>
                <c:pt idx="0">
                  <c:v>-56.587</c:v>
                </c:pt>
                <c:pt idx="1">
                  <c:v>194.437</c:v>
                </c:pt>
                <c:pt idx="2">
                  <c:v>474.149</c:v>
                </c:pt>
                <c:pt idx="3">
                  <c:v>727.228</c:v>
                </c:pt>
                <c:pt idx="4">
                  <c:v>1005.029</c:v>
                </c:pt>
                <c:pt idx="5">
                  <c:v>1256.664</c:v>
                </c:pt>
                <c:pt idx="6">
                  <c:v>1535.223</c:v>
                </c:pt>
                <c:pt idx="7">
                  <c:v>1783.475</c:v>
                </c:pt>
                <c:pt idx="8">
                  <c:v>2066.967</c:v>
                </c:pt>
                <c:pt idx="9">
                  <c:v>2312.131</c:v>
                </c:pt>
                <c:pt idx="10">
                  <c:v>2598.466</c:v>
                </c:pt>
                <c:pt idx="11">
                  <c:v>2842.104</c:v>
                </c:pt>
                <c:pt idx="12">
                  <c:v>3132.236</c:v>
                </c:pt>
                <c:pt idx="13">
                  <c:v>3369.501</c:v>
                </c:pt>
                <c:pt idx="14">
                  <c:v>3665.478</c:v>
                </c:pt>
                <c:pt idx="15">
                  <c:v>3897.07</c:v>
                </c:pt>
                <c:pt idx="16">
                  <c:v>4197.855</c:v>
                </c:pt>
                <c:pt idx="17">
                  <c:v>4426.952</c:v>
                </c:pt>
                <c:pt idx="18">
                  <c:v>4731.873</c:v>
                </c:pt>
                <c:pt idx="19">
                  <c:v>4954.732</c:v>
                </c:pt>
                <c:pt idx="20">
                  <c:v>5267.301</c:v>
                </c:pt>
                <c:pt idx="21">
                  <c:v>5484.874</c:v>
                </c:pt>
                <c:pt idx="22">
                  <c:v>5801.447</c:v>
                </c:pt>
                <c:pt idx="23">
                  <c:v>6012.133</c:v>
                </c:pt>
                <c:pt idx="24">
                  <c:v>6335.807</c:v>
                </c:pt>
                <c:pt idx="25">
                  <c:v>6540.329</c:v>
                </c:pt>
                <c:pt idx="26">
                  <c:v>6869.875</c:v>
                </c:pt>
                <c:pt idx="27">
                  <c:v>7068.76</c:v>
                </c:pt>
                <c:pt idx="28">
                  <c:v>7403.431</c:v>
                </c:pt>
                <c:pt idx="29">
                  <c:v>7597.442</c:v>
                </c:pt>
                <c:pt idx="30">
                  <c:v>7937.27</c:v>
                </c:pt>
                <c:pt idx="31">
                  <c:v>8127.617</c:v>
                </c:pt>
                <c:pt idx="32">
                  <c:v>8469.947</c:v>
                </c:pt>
                <c:pt idx="33">
                  <c:v>8655.972</c:v>
                </c:pt>
                <c:pt idx="34">
                  <c:v>9001.755</c:v>
                </c:pt>
                <c:pt idx="35">
                  <c:v>9184.92</c:v>
                </c:pt>
                <c:pt idx="36">
                  <c:v>9532.996</c:v>
                </c:pt>
                <c:pt idx="37">
                  <c:v>9712.803</c:v>
                </c:pt>
                <c:pt idx="38">
                  <c:v>10065.664</c:v>
                </c:pt>
                <c:pt idx="39">
                  <c:v>10242.069</c:v>
                </c:pt>
                <c:pt idx="40">
                  <c:v>10600.042</c:v>
                </c:pt>
                <c:pt idx="41">
                  <c:v>10771.243</c:v>
                </c:pt>
                <c:pt idx="42">
                  <c:v>11135.601</c:v>
                </c:pt>
                <c:pt idx="43">
                  <c:v>11299.157</c:v>
                </c:pt>
                <c:pt idx="44">
                  <c:v>11670.832</c:v>
                </c:pt>
                <c:pt idx="45">
                  <c:v>11829.628</c:v>
                </c:pt>
                <c:pt idx="46">
                  <c:v>12205.332</c:v>
                </c:pt>
                <c:pt idx="47">
                  <c:v>12360.268</c:v>
                </c:pt>
                <c:pt idx="48">
                  <c:v>12738.917</c:v>
                </c:pt>
                <c:pt idx="49">
                  <c:v>12887.354</c:v>
                </c:pt>
                <c:pt idx="50">
                  <c:v>13272.286</c:v>
                </c:pt>
                <c:pt idx="51">
                  <c:v>13418.154</c:v>
                </c:pt>
                <c:pt idx="52">
                  <c:v>13806.239</c:v>
                </c:pt>
                <c:pt idx="53">
                  <c:v>13948.714</c:v>
                </c:pt>
                <c:pt idx="54">
                  <c:v>14330.174</c:v>
                </c:pt>
                <c:pt idx="55">
                  <c:v>14476.84</c:v>
                </c:pt>
              </c:numCache>
            </c:numRef>
          </c:xVal>
          <c:yVal>
            <c:numRef>
              <c:f>all_measTR!$H$2:$H$57</c:f>
              <c:numCache>
                <c:formatCode>General</c:formatCode>
                <c:ptCount val="56"/>
                <c:pt idx="0">
                  <c:v>96.11601396</c:v>
                </c:pt>
                <c:pt idx="1">
                  <c:v>96.7560842</c:v>
                </c:pt>
                <c:pt idx="2">
                  <c:v>97.4542053</c:v>
                </c:pt>
                <c:pt idx="3">
                  <c:v>98.06188155</c:v>
                </c:pt>
                <c:pt idx="4">
                  <c:v>98.70269856</c:v>
                </c:pt>
                <c:pt idx="5">
                  <c:v>99.2594714</c:v>
                </c:pt>
                <c:pt idx="6">
                  <c:v>99.8495593</c:v>
                </c:pt>
                <c:pt idx="7">
                  <c:v>100.3521946</c:v>
                </c:pt>
                <c:pt idx="8">
                  <c:v>100.8993796</c:v>
                </c:pt>
                <c:pt idx="9">
                  <c:v>101.3495427</c:v>
                </c:pt>
                <c:pt idx="10">
                  <c:v>101.848246</c:v>
                </c:pt>
                <c:pt idx="11">
                  <c:v>102.2496286</c:v>
                </c:pt>
                <c:pt idx="12">
                  <c:v>102.7000752</c:v>
                </c:pt>
                <c:pt idx="13">
                  <c:v>103.0461956</c:v>
                </c:pt>
                <c:pt idx="14">
                  <c:v>103.4499049</c:v>
                </c:pt>
                <c:pt idx="15">
                  <c:v>103.7440717</c:v>
                </c:pt>
                <c:pt idx="16">
                  <c:v>104.0976576</c:v>
                </c:pt>
                <c:pt idx="17">
                  <c:v>104.3453889</c:v>
                </c:pt>
                <c:pt idx="18">
                  <c:v>104.6461617</c:v>
                </c:pt>
                <c:pt idx="19">
                  <c:v>104.8450776</c:v>
                </c:pt>
                <c:pt idx="20">
                  <c:v>105.0943111</c:v>
                </c:pt>
                <c:pt idx="21">
                  <c:v>105.2472908</c:v>
                </c:pt>
                <c:pt idx="22">
                  <c:v>105.4398162</c:v>
                </c:pt>
                <c:pt idx="23">
                  <c:v>105.5481962</c:v>
                </c:pt>
                <c:pt idx="24">
                  <c:v>105.6839492</c:v>
                </c:pt>
                <c:pt idx="25">
                  <c:v>105.7505224</c:v>
                </c:pt>
                <c:pt idx="26">
                  <c:v>105.8265013</c:v>
                </c:pt>
                <c:pt idx="27">
                  <c:v>105.8536705</c:v>
                </c:pt>
                <c:pt idx="28">
                  <c:v>105.8676426</c:v>
                </c:pt>
                <c:pt idx="29">
                  <c:v>105.8575067</c:v>
                </c:pt>
                <c:pt idx="30">
                  <c:v>105.8074997</c:v>
                </c:pt>
                <c:pt idx="31">
                  <c:v>105.7615477</c:v>
                </c:pt>
                <c:pt idx="32">
                  <c:v>105.6464855</c:v>
                </c:pt>
                <c:pt idx="33">
                  <c:v>105.5664855</c:v>
                </c:pt>
                <c:pt idx="34">
                  <c:v>105.3850884</c:v>
                </c:pt>
                <c:pt idx="35">
                  <c:v>105.2717756</c:v>
                </c:pt>
                <c:pt idx="36">
                  <c:v>105.0235675</c:v>
                </c:pt>
                <c:pt idx="37">
                  <c:v>104.8784746</c:v>
                </c:pt>
                <c:pt idx="38">
                  <c:v>104.5603217</c:v>
                </c:pt>
                <c:pt idx="39">
                  <c:v>104.3846691</c:v>
                </c:pt>
                <c:pt idx="40">
                  <c:v>103.9942134</c:v>
                </c:pt>
                <c:pt idx="41">
                  <c:v>103.7913709</c:v>
                </c:pt>
                <c:pt idx="42">
                  <c:v>103.3249794</c:v>
                </c:pt>
                <c:pt idx="43">
                  <c:v>103.100271</c:v>
                </c:pt>
                <c:pt idx="44">
                  <c:v>102.5542617</c:v>
                </c:pt>
                <c:pt idx="45">
                  <c:v>102.3060062</c:v>
                </c:pt>
                <c:pt idx="46">
                  <c:v>101.6829428</c:v>
                </c:pt>
                <c:pt idx="47">
                  <c:v>101.4113818</c:v>
                </c:pt>
                <c:pt idx="48">
                  <c:v>100.7117918</c:v>
                </c:pt>
                <c:pt idx="49">
                  <c:v>100.4236304</c:v>
                </c:pt>
                <c:pt idx="50">
                  <c:v>99.6398584</c:v>
                </c:pt>
                <c:pt idx="51">
                  <c:v>99.3290865</c:v>
                </c:pt>
                <c:pt idx="52">
                  <c:v>98.46542986</c:v>
                </c:pt>
                <c:pt idx="53">
                  <c:v>98.13492221</c:v>
                </c:pt>
                <c:pt idx="54">
                  <c:v>97.21449414</c:v>
                </c:pt>
                <c:pt idx="55">
                  <c:v>96.84683134</c:v>
                </c:pt>
              </c:numCache>
            </c:numRef>
          </c:yVal>
          <c:smooth val="0"/>
        </c:ser>
        <c:axId val="77619470"/>
        <c:axId val="64771780"/>
      </c:scatterChart>
      <c:valAx>
        <c:axId val="77619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1780"/>
        <c:crossesAt val="0"/>
        <c:crossBetween val="midCat"/>
      </c:valAx>
      <c:valAx>
        <c:axId val="64771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94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</c:f>
              <c:numCache>
                <c:formatCode>General</c:formatCode>
                <c:ptCount val="56"/>
                <c:pt idx="0">
                  <c:v>-56.587</c:v>
                </c:pt>
                <c:pt idx="1">
                  <c:v>194.437</c:v>
                </c:pt>
                <c:pt idx="2">
                  <c:v>474.149</c:v>
                </c:pt>
                <c:pt idx="3">
                  <c:v>727.228</c:v>
                </c:pt>
                <c:pt idx="4">
                  <c:v>1005.029</c:v>
                </c:pt>
                <c:pt idx="5">
                  <c:v>1256.664</c:v>
                </c:pt>
                <c:pt idx="6">
                  <c:v>1535.223</c:v>
                </c:pt>
                <c:pt idx="7">
                  <c:v>1783.475</c:v>
                </c:pt>
                <c:pt idx="8">
                  <c:v>2066.967</c:v>
                </c:pt>
                <c:pt idx="9">
                  <c:v>2312.131</c:v>
                </c:pt>
                <c:pt idx="10">
                  <c:v>2598.466</c:v>
                </c:pt>
                <c:pt idx="11">
                  <c:v>2842.104</c:v>
                </c:pt>
                <c:pt idx="12">
                  <c:v>3132.236</c:v>
                </c:pt>
                <c:pt idx="13">
                  <c:v>3369.501</c:v>
                </c:pt>
                <c:pt idx="14">
                  <c:v>3665.478</c:v>
                </c:pt>
                <c:pt idx="15">
                  <c:v>3897.07</c:v>
                </c:pt>
                <c:pt idx="16">
                  <c:v>4197.855</c:v>
                </c:pt>
                <c:pt idx="17">
                  <c:v>4426.952</c:v>
                </c:pt>
                <c:pt idx="18">
                  <c:v>4731.873</c:v>
                </c:pt>
                <c:pt idx="19">
                  <c:v>4954.732</c:v>
                </c:pt>
                <c:pt idx="20">
                  <c:v>5267.301</c:v>
                </c:pt>
                <c:pt idx="21">
                  <c:v>5484.874</c:v>
                </c:pt>
                <c:pt idx="22">
                  <c:v>5801.447</c:v>
                </c:pt>
                <c:pt idx="23">
                  <c:v>6012.133</c:v>
                </c:pt>
                <c:pt idx="24">
                  <c:v>6335.807</c:v>
                </c:pt>
                <c:pt idx="25">
                  <c:v>6540.329</c:v>
                </c:pt>
                <c:pt idx="26">
                  <c:v>6869.875</c:v>
                </c:pt>
                <c:pt idx="27">
                  <c:v>7068.76</c:v>
                </c:pt>
                <c:pt idx="28">
                  <c:v>7403.431</c:v>
                </c:pt>
                <c:pt idx="29">
                  <c:v>7597.442</c:v>
                </c:pt>
                <c:pt idx="30">
                  <c:v>7937.27</c:v>
                </c:pt>
                <c:pt idx="31">
                  <c:v>8127.617</c:v>
                </c:pt>
                <c:pt idx="32">
                  <c:v>8469.947</c:v>
                </c:pt>
                <c:pt idx="33">
                  <c:v>8655.972</c:v>
                </c:pt>
                <c:pt idx="34">
                  <c:v>9001.755</c:v>
                </c:pt>
                <c:pt idx="35">
                  <c:v>9184.92</c:v>
                </c:pt>
                <c:pt idx="36">
                  <c:v>9532.996</c:v>
                </c:pt>
                <c:pt idx="37">
                  <c:v>9712.803</c:v>
                </c:pt>
                <c:pt idx="38">
                  <c:v>10065.664</c:v>
                </c:pt>
                <c:pt idx="39">
                  <c:v>10242.069</c:v>
                </c:pt>
                <c:pt idx="40">
                  <c:v>10600.042</c:v>
                </c:pt>
                <c:pt idx="41">
                  <c:v>10771.243</c:v>
                </c:pt>
                <c:pt idx="42">
                  <c:v>11135.601</c:v>
                </c:pt>
                <c:pt idx="43">
                  <c:v>11299.157</c:v>
                </c:pt>
                <c:pt idx="44">
                  <c:v>11670.832</c:v>
                </c:pt>
                <c:pt idx="45">
                  <c:v>11829.628</c:v>
                </c:pt>
                <c:pt idx="46">
                  <c:v>12205.332</c:v>
                </c:pt>
                <c:pt idx="47">
                  <c:v>12360.268</c:v>
                </c:pt>
                <c:pt idx="48">
                  <c:v>12738.917</c:v>
                </c:pt>
                <c:pt idx="49">
                  <c:v>12887.354</c:v>
                </c:pt>
                <c:pt idx="50">
                  <c:v>13272.286</c:v>
                </c:pt>
                <c:pt idx="51">
                  <c:v>13418.154</c:v>
                </c:pt>
                <c:pt idx="52">
                  <c:v>13806.239</c:v>
                </c:pt>
                <c:pt idx="53">
                  <c:v>13948.714</c:v>
                </c:pt>
                <c:pt idx="54">
                  <c:v>14330.174</c:v>
                </c:pt>
                <c:pt idx="55">
                  <c:v>14476.84</c:v>
                </c:pt>
              </c:numCache>
            </c:numRef>
          </c:xVal>
          <c:yVal>
            <c:numRef>
              <c:f>all_measTR!$D$2:$D$57</c:f>
              <c:numCache>
                <c:formatCode>General</c:formatCode>
                <c:ptCount val="56"/>
                <c:pt idx="0">
                  <c:v>-0.187</c:v>
                </c:pt>
                <c:pt idx="1">
                  <c:v>-0.109</c:v>
                </c:pt>
                <c:pt idx="2">
                  <c:v>0.028</c:v>
                </c:pt>
                <c:pt idx="3">
                  <c:v>-0.168</c:v>
                </c:pt>
                <c:pt idx="4">
                  <c:v>0.217</c:v>
                </c:pt>
                <c:pt idx="5">
                  <c:v>0.044</c:v>
                </c:pt>
                <c:pt idx="6">
                  <c:v>0.212</c:v>
                </c:pt>
                <c:pt idx="7">
                  <c:v>-0.105</c:v>
                </c:pt>
                <c:pt idx="8">
                  <c:v>0.082</c:v>
                </c:pt>
                <c:pt idx="9">
                  <c:v>-0.062</c:v>
                </c:pt>
                <c:pt idx="10">
                  <c:v>-0.013</c:v>
                </c:pt>
                <c:pt idx="11">
                  <c:v>-0.107</c:v>
                </c:pt>
                <c:pt idx="12">
                  <c:v>0.119</c:v>
                </c:pt>
                <c:pt idx="13">
                  <c:v>0.01</c:v>
                </c:pt>
                <c:pt idx="14">
                  <c:v>-0.147</c:v>
                </c:pt>
                <c:pt idx="15">
                  <c:v>-0.271</c:v>
                </c:pt>
                <c:pt idx="16">
                  <c:v>-0.149</c:v>
                </c:pt>
                <c:pt idx="17">
                  <c:v>-0.183</c:v>
                </c:pt>
                <c:pt idx="18">
                  <c:v>0.005</c:v>
                </c:pt>
                <c:pt idx="19">
                  <c:v>-0.121</c:v>
                </c:pt>
                <c:pt idx="20">
                  <c:v>-0.041</c:v>
                </c:pt>
                <c:pt idx="21">
                  <c:v>-0.113</c:v>
                </c:pt>
                <c:pt idx="22">
                  <c:v>0.041</c:v>
                </c:pt>
                <c:pt idx="23">
                  <c:v>0.075</c:v>
                </c:pt>
                <c:pt idx="24">
                  <c:v>0.018</c:v>
                </c:pt>
                <c:pt idx="25">
                  <c:v>0.112</c:v>
                </c:pt>
                <c:pt idx="26">
                  <c:v>0.048</c:v>
                </c:pt>
                <c:pt idx="27">
                  <c:v>0.08</c:v>
                </c:pt>
                <c:pt idx="28">
                  <c:v>0.062</c:v>
                </c:pt>
                <c:pt idx="29">
                  <c:v>0.104</c:v>
                </c:pt>
                <c:pt idx="30">
                  <c:v>-0.091</c:v>
                </c:pt>
                <c:pt idx="31">
                  <c:v>-0.076</c:v>
                </c:pt>
                <c:pt idx="32">
                  <c:v>-0.172</c:v>
                </c:pt>
                <c:pt idx="33">
                  <c:v>-0.199</c:v>
                </c:pt>
                <c:pt idx="34">
                  <c:v>-0.304</c:v>
                </c:pt>
                <c:pt idx="35">
                  <c:v>-0.275</c:v>
                </c:pt>
                <c:pt idx="36">
                  <c:v>-0.578</c:v>
                </c:pt>
                <c:pt idx="37">
                  <c:v>-0.397</c:v>
                </c:pt>
                <c:pt idx="38">
                  <c:v>-0.626</c:v>
                </c:pt>
                <c:pt idx="39">
                  <c:v>-0.409</c:v>
                </c:pt>
                <c:pt idx="40">
                  <c:v>-0.606</c:v>
                </c:pt>
                <c:pt idx="41">
                  <c:v>-0.297</c:v>
                </c:pt>
                <c:pt idx="42">
                  <c:v>-0.33</c:v>
                </c:pt>
                <c:pt idx="43">
                  <c:v>0.008</c:v>
                </c:pt>
                <c:pt idx="44">
                  <c:v>-0.024</c:v>
                </c:pt>
                <c:pt idx="45">
                  <c:v>0.179</c:v>
                </c:pt>
                <c:pt idx="46">
                  <c:v>-0.083</c:v>
                </c:pt>
                <c:pt idx="47">
                  <c:v>0.186</c:v>
                </c:pt>
                <c:pt idx="48">
                  <c:v>-0.025</c:v>
                </c:pt>
                <c:pt idx="49">
                  <c:v>0.487</c:v>
                </c:pt>
                <c:pt idx="50">
                  <c:v>0.463</c:v>
                </c:pt>
                <c:pt idx="51">
                  <c:v>0.872</c:v>
                </c:pt>
                <c:pt idx="52">
                  <c:v>0.545</c:v>
                </c:pt>
                <c:pt idx="53">
                  <c:v>0.962</c:v>
                </c:pt>
                <c:pt idx="54">
                  <c:v>0.675</c:v>
                </c:pt>
                <c:pt idx="55">
                  <c:v>0.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</c:f>
              <c:numCache>
                <c:formatCode>General</c:formatCode>
                <c:ptCount val="56"/>
                <c:pt idx="0">
                  <c:v>-56.587</c:v>
                </c:pt>
                <c:pt idx="1">
                  <c:v>194.437</c:v>
                </c:pt>
                <c:pt idx="2">
                  <c:v>474.149</c:v>
                </c:pt>
                <c:pt idx="3">
                  <c:v>727.228</c:v>
                </c:pt>
                <c:pt idx="4">
                  <c:v>1005.029</c:v>
                </c:pt>
                <c:pt idx="5">
                  <c:v>1256.664</c:v>
                </c:pt>
                <c:pt idx="6">
                  <c:v>1535.223</c:v>
                </c:pt>
                <c:pt idx="7">
                  <c:v>1783.475</c:v>
                </c:pt>
                <c:pt idx="8">
                  <c:v>2066.967</c:v>
                </c:pt>
                <c:pt idx="9">
                  <c:v>2312.131</c:v>
                </c:pt>
                <c:pt idx="10">
                  <c:v>2598.466</c:v>
                </c:pt>
                <c:pt idx="11">
                  <c:v>2842.104</c:v>
                </c:pt>
                <c:pt idx="12">
                  <c:v>3132.236</c:v>
                </c:pt>
                <c:pt idx="13">
                  <c:v>3369.501</c:v>
                </c:pt>
                <c:pt idx="14">
                  <c:v>3665.478</c:v>
                </c:pt>
                <c:pt idx="15">
                  <c:v>3897.07</c:v>
                </c:pt>
                <c:pt idx="16">
                  <c:v>4197.855</c:v>
                </c:pt>
                <c:pt idx="17">
                  <c:v>4426.952</c:v>
                </c:pt>
                <c:pt idx="18">
                  <c:v>4731.873</c:v>
                </c:pt>
                <c:pt idx="19">
                  <c:v>4954.732</c:v>
                </c:pt>
                <c:pt idx="20">
                  <c:v>5267.301</c:v>
                </c:pt>
                <c:pt idx="21">
                  <c:v>5484.874</c:v>
                </c:pt>
                <c:pt idx="22">
                  <c:v>5801.447</c:v>
                </c:pt>
                <c:pt idx="23">
                  <c:v>6012.133</c:v>
                </c:pt>
                <c:pt idx="24">
                  <c:v>6335.807</c:v>
                </c:pt>
                <c:pt idx="25">
                  <c:v>6540.329</c:v>
                </c:pt>
                <c:pt idx="26">
                  <c:v>6869.875</c:v>
                </c:pt>
                <c:pt idx="27">
                  <c:v>7068.76</c:v>
                </c:pt>
                <c:pt idx="28">
                  <c:v>7403.431</c:v>
                </c:pt>
                <c:pt idx="29">
                  <c:v>7597.442</c:v>
                </c:pt>
                <c:pt idx="30">
                  <c:v>7937.27</c:v>
                </c:pt>
                <c:pt idx="31">
                  <c:v>8127.617</c:v>
                </c:pt>
                <c:pt idx="32">
                  <c:v>8469.947</c:v>
                </c:pt>
                <c:pt idx="33">
                  <c:v>8655.972</c:v>
                </c:pt>
                <c:pt idx="34">
                  <c:v>9001.755</c:v>
                </c:pt>
                <c:pt idx="35">
                  <c:v>9184.92</c:v>
                </c:pt>
                <c:pt idx="36">
                  <c:v>9532.996</c:v>
                </c:pt>
                <c:pt idx="37">
                  <c:v>9712.803</c:v>
                </c:pt>
                <c:pt idx="38">
                  <c:v>10065.664</c:v>
                </c:pt>
                <c:pt idx="39">
                  <c:v>10242.069</c:v>
                </c:pt>
                <c:pt idx="40">
                  <c:v>10600.042</c:v>
                </c:pt>
                <c:pt idx="41">
                  <c:v>10771.243</c:v>
                </c:pt>
                <c:pt idx="42">
                  <c:v>11135.601</c:v>
                </c:pt>
                <c:pt idx="43">
                  <c:v>11299.157</c:v>
                </c:pt>
                <c:pt idx="44">
                  <c:v>11670.832</c:v>
                </c:pt>
                <c:pt idx="45">
                  <c:v>11829.628</c:v>
                </c:pt>
                <c:pt idx="46">
                  <c:v>12205.332</c:v>
                </c:pt>
                <c:pt idx="47">
                  <c:v>12360.268</c:v>
                </c:pt>
                <c:pt idx="48">
                  <c:v>12738.917</c:v>
                </c:pt>
                <c:pt idx="49">
                  <c:v>12887.354</c:v>
                </c:pt>
                <c:pt idx="50">
                  <c:v>13272.286</c:v>
                </c:pt>
                <c:pt idx="51">
                  <c:v>13418.154</c:v>
                </c:pt>
                <c:pt idx="52">
                  <c:v>13806.239</c:v>
                </c:pt>
                <c:pt idx="53">
                  <c:v>13948.714</c:v>
                </c:pt>
                <c:pt idx="54">
                  <c:v>14330.174</c:v>
                </c:pt>
                <c:pt idx="55">
                  <c:v>14476.84</c:v>
                </c:pt>
              </c:numCache>
            </c:numRef>
          </c:xVal>
          <c:yVal>
            <c:numRef>
              <c:f>all_measTR!$F$2:$F$57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</c:f>
              <c:numCache>
                <c:formatCode>General</c:formatCode>
                <c:ptCount val="56"/>
                <c:pt idx="0">
                  <c:v>-56.587</c:v>
                </c:pt>
                <c:pt idx="1">
                  <c:v>194.437</c:v>
                </c:pt>
                <c:pt idx="2">
                  <c:v>474.149</c:v>
                </c:pt>
                <c:pt idx="3">
                  <c:v>727.228</c:v>
                </c:pt>
                <c:pt idx="4">
                  <c:v>1005.029</c:v>
                </c:pt>
                <c:pt idx="5">
                  <c:v>1256.664</c:v>
                </c:pt>
                <c:pt idx="6">
                  <c:v>1535.223</c:v>
                </c:pt>
                <c:pt idx="7">
                  <c:v>1783.475</c:v>
                </c:pt>
                <c:pt idx="8">
                  <c:v>2066.967</c:v>
                </c:pt>
                <c:pt idx="9">
                  <c:v>2312.131</c:v>
                </c:pt>
                <c:pt idx="10">
                  <c:v>2598.466</c:v>
                </c:pt>
                <c:pt idx="11">
                  <c:v>2842.104</c:v>
                </c:pt>
                <c:pt idx="12">
                  <c:v>3132.236</c:v>
                </c:pt>
                <c:pt idx="13">
                  <c:v>3369.501</c:v>
                </c:pt>
                <c:pt idx="14">
                  <c:v>3665.478</c:v>
                </c:pt>
                <c:pt idx="15">
                  <c:v>3897.07</c:v>
                </c:pt>
                <c:pt idx="16">
                  <c:v>4197.855</c:v>
                </c:pt>
                <c:pt idx="17">
                  <c:v>4426.952</c:v>
                </c:pt>
                <c:pt idx="18">
                  <c:v>4731.873</c:v>
                </c:pt>
                <c:pt idx="19">
                  <c:v>4954.732</c:v>
                </c:pt>
                <c:pt idx="20">
                  <c:v>5267.301</c:v>
                </c:pt>
                <c:pt idx="21">
                  <c:v>5484.874</c:v>
                </c:pt>
                <c:pt idx="22">
                  <c:v>5801.447</c:v>
                </c:pt>
                <c:pt idx="23">
                  <c:v>6012.133</c:v>
                </c:pt>
                <c:pt idx="24">
                  <c:v>6335.807</c:v>
                </c:pt>
                <c:pt idx="25">
                  <c:v>6540.329</c:v>
                </c:pt>
                <c:pt idx="26">
                  <c:v>6869.875</c:v>
                </c:pt>
                <c:pt idx="27">
                  <c:v>7068.76</c:v>
                </c:pt>
                <c:pt idx="28">
                  <c:v>7403.431</c:v>
                </c:pt>
                <c:pt idx="29">
                  <c:v>7597.442</c:v>
                </c:pt>
                <c:pt idx="30">
                  <c:v>7937.27</c:v>
                </c:pt>
                <c:pt idx="31">
                  <c:v>8127.617</c:v>
                </c:pt>
                <c:pt idx="32">
                  <c:v>8469.947</c:v>
                </c:pt>
                <c:pt idx="33">
                  <c:v>8655.972</c:v>
                </c:pt>
                <c:pt idx="34">
                  <c:v>9001.755</c:v>
                </c:pt>
                <c:pt idx="35">
                  <c:v>9184.92</c:v>
                </c:pt>
                <c:pt idx="36">
                  <c:v>9532.996</c:v>
                </c:pt>
                <c:pt idx="37">
                  <c:v>9712.803</c:v>
                </c:pt>
                <c:pt idx="38">
                  <c:v>10065.664</c:v>
                </c:pt>
                <c:pt idx="39">
                  <c:v>10242.069</c:v>
                </c:pt>
                <c:pt idx="40">
                  <c:v>10600.042</c:v>
                </c:pt>
                <c:pt idx="41">
                  <c:v>10771.243</c:v>
                </c:pt>
                <c:pt idx="42">
                  <c:v>11135.601</c:v>
                </c:pt>
                <c:pt idx="43">
                  <c:v>11299.157</c:v>
                </c:pt>
                <c:pt idx="44">
                  <c:v>11670.832</c:v>
                </c:pt>
                <c:pt idx="45">
                  <c:v>11829.628</c:v>
                </c:pt>
                <c:pt idx="46">
                  <c:v>12205.332</c:v>
                </c:pt>
                <c:pt idx="47">
                  <c:v>12360.268</c:v>
                </c:pt>
                <c:pt idx="48">
                  <c:v>12738.917</c:v>
                </c:pt>
                <c:pt idx="49">
                  <c:v>12887.354</c:v>
                </c:pt>
                <c:pt idx="50">
                  <c:v>13272.286</c:v>
                </c:pt>
                <c:pt idx="51">
                  <c:v>13418.154</c:v>
                </c:pt>
                <c:pt idx="52">
                  <c:v>13806.239</c:v>
                </c:pt>
                <c:pt idx="53">
                  <c:v>13948.714</c:v>
                </c:pt>
                <c:pt idx="54">
                  <c:v>14330.174</c:v>
                </c:pt>
                <c:pt idx="55">
                  <c:v>14476.84</c:v>
                </c:pt>
              </c:numCache>
            </c:numRef>
          </c:xVal>
          <c:yVal>
            <c:numRef>
              <c:f>all_measTR!$I$2:$I$57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</c:f>
              <c:numCache>
                <c:formatCode>General</c:formatCode>
                <c:ptCount val="56"/>
                <c:pt idx="0">
                  <c:v>-56.587</c:v>
                </c:pt>
                <c:pt idx="1">
                  <c:v>194.437</c:v>
                </c:pt>
                <c:pt idx="2">
                  <c:v>474.149</c:v>
                </c:pt>
                <c:pt idx="3">
                  <c:v>727.228</c:v>
                </c:pt>
                <c:pt idx="4">
                  <c:v>1005.029</c:v>
                </c:pt>
                <c:pt idx="5">
                  <c:v>1256.664</c:v>
                </c:pt>
                <c:pt idx="6">
                  <c:v>1535.223</c:v>
                </c:pt>
                <c:pt idx="7">
                  <c:v>1783.475</c:v>
                </c:pt>
                <c:pt idx="8">
                  <c:v>2066.967</c:v>
                </c:pt>
                <c:pt idx="9">
                  <c:v>2312.131</c:v>
                </c:pt>
                <c:pt idx="10">
                  <c:v>2598.466</c:v>
                </c:pt>
                <c:pt idx="11">
                  <c:v>2842.104</c:v>
                </c:pt>
                <c:pt idx="12">
                  <c:v>3132.236</c:v>
                </c:pt>
                <c:pt idx="13">
                  <c:v>3369.501</c:v>
                </c:pt>
                <c:pt idx="14">
                  <c:v>3665.478</c:v>
                </c:pt>
                <c:pt idx="15">
                  <c:v>3897.07</c:v>
                </c:pt>
                <c:pt idx="16">
                  <c:v>4197.855</c:v>
                </c:pt>
                <c:pt idx="17">
                  <c:v>4426.952</c:v>
                </c:pt>
                <c:pt idx="18">
                  <c:v>4731.873</c:v>
                </c:pt>
                <c:pt idx="19">
                  <c:v>4954.732</c:v>
                </c:pt>
                <c:pt idx="20">
                  <c:v>5267.301</c:v>
                </c:pt>
                <c:pt idx="21">
                  <c:v>5484.874</c:v>
                </c:pt>
                <c:pt idx="22">
                  <c:v>5801.447</c:v>
                </c:pt>
                <c:pt idx="23">
                  <c:v>6012.133</c:v>
                </c:pt>
                <c:pt idx="24">
                  <c:v>6335.807</c:v>
                </c:pt>
                <c:pt idx="25">
                  <c:v>6540.329</c:v>
                </c:pt>
                <c:pt idx="26">
                  <c:v>6869.875</c:v>
                </c:pt>
                <c:pt idx="27">
                  <c:v>7068.76</c:v>
                </c:pt>
                <c:pt idx="28">
                  <c:v>7403.431</c:v>
                </c:pt>
                <c:pt idx="29">
                  <c:v>7597.442</c:v>
                </c:pt>
                <c:pt idx="30">
                  <c:v>7937.27</c:v>
                </c:pt>
                <c:pt idx="31">
                  <c:v>8127.617</c:v>
                </c:pt>
                <c:pt idx="32">
                  <c:v>8469.947</c:v>
                </c:pt>
                <c:pt idx="33">
                  <c:v>8655.972</c:v>
                </c:pt>
                <c:pt idx="34">
                  <c:v>9001.755</c:v>
                </c:pt>
                <c:pt idx="35">
                  <c:v>9184.92</c:v>
                </c:pt>
                <c:pt idx="36">
                  <c:v>9532.996</c:v>
                </c:pt>
                <c:pt idx="37">
                  <c:v>9712.803</c:v>
                </c:pt>
                <c:pt idx="38">
                  <c:v>10065.664</c:v>
                </c:pt>
                <c:pt idx="39">
                  <c:v>10242.069</c:v>
                </c:pt>
                <c:pt idx="40">
                  <c:v>10600.042</c:v>
                </c:pt>
                <c:pt idx="41">
                  <c:v>10771.243</c:v>
                </c:pt>
                <c:pt idx="42">
                  <c:v>11135.601</c:v>
                </c:pt>
                <c:pt idx="43">
                  <c:v>11299.157</c:v>
                </c:pt>
                <c:pt idx="44">
                  <c:v>11670.832</c:v>
                </c:pt>
                <c:pt idx="45">
                  <c:v>11829.628</c:v>
                </c:pt>
                <c:pt idx="46">
                  <c:v>12205.332</c:v>
                </c:pt>
                <c:pt idx="47">
                  <c:v>12360.268</c:v>
                </c:pt>
                <c:pt idx="48">
                  <c:v>12738.917</c:v>
                </c:pt>
                <c:pt idx="49">
                  <c:v>12887.354</c:v>
                </c:pt>
                <c:pt idx="50">
                  <c:v>13272.286</c:v>
                </c:pt>
                <c:pt idx="51">
                  <c:v>13418.154</c:v>
                </c:pt>
                <c:pt idx="52">
                  <c:v>13806.239</c:v>
                </c:pt>
                <c:pt idx="53">
                  <c:v>13948.714</c:v>
                </c:pt>
                <c:pt idx="54">
                  <c:v>14330.174</c:v>
                </c:pt>
                <c:pt idx="55">
                  <c:v>14476.84</c:v>
                </c:pt>
              </c:numCache>
            </c:numRef>
          </c:xVal>
          <c:yVal>
            <c:numRef>
              <c:f>all_measTR!$J$2:$J$57</c:f>
              <c:numCache>
                <c:formatCode>General</c:formatCode>
                <c:ptCount val="5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</c:numCache>
            </c:numRef>
          </c:yVal>
          <c:smooth val="0"/>
        </c:ser>
        <c:axId val="11370124"/>
        <c:axId val="70254355"/>
      </c:scatterChart>
      <c:valAx>
        <c:axId val="11370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4355"/>
        <c:crossesAt val="0"/>
        <c:crossBetween val="midCat"/>
      </c:valAx>
      <c:valAx>
        <c:axId val="70254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01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</c:f>
              <c:numCache>
                <c:formatCode>General</c:formatCode>
                <c:ptCount val="56"/>
                <c:pt idx="0">
                  <c:v>-56.587</c:v>
                </c:pt>
                <c:pt idx="1">
                  <c:v>194.437</c:v>
                </c:pt>
                <c:pt idx="2">
                  <c:v>474.149</c:v>
                </c:pt>
                <c:pt idx="3">
                  <c:v>727.228</c:v>
                </c:pt>
                <c:pt idx="4">
                  <c:v>1005.029</c:v>
                </c:pt>
                <c:pt idx="5">
                  <c:v>1256.664</c:v>
                </c:pt>
                <c:pt idx="6">
                  <c:v>1535.223</c:v>
                </c:pt>
                <c:pt idx="7">
                  <c:v>1783.475</c:v>
                </c:pt>
                <c:pt idx="8">
                  <c:v>2066.967</c:v>
                </c:pt>
                <c:pt idx="9">
                  <c:v>2312.131</c:v>
                </c:pt>
                <c:pt idx="10">
                  <c:v>2598.466</c:v>
                </c:pt>
                <c:pt idx="11">
                  <c:v>2842.104</c:v>
                </c:pt>
                <c:pt idx="12">
                  <c:v>3132.236</c:v>
                </c:pt>
                <c:pt idx="13">
                  <c:v>3369.501</c:v>
                </c:pt>
                <c:pt idx="14">
                  <c:v>3665.478</c:v>
                </c:pt>
                <c:pt idx="15">
                  <c:v>3897.07</c:v>
                </c:pt>
                <c:pt idx="16">
                  <c:v>4197.855</c:v>
                </c:pt>
                <c:pt idx="17">
                  <c:v>4426.952</c:v>
                </c:pt>
                <c:pt idx="18">
                  <c:v>4731.873</c:v>
                </c:pt>
                <c:pt idx="19">
                  <c:v>4954.732</c:v>
                </c:pt>
                <c:pt idx="20">
                  <c:v>5267.301</c:v>
                </c:pt>
                <c:pt idx="21">
                  <c:v>5484.874</c:v>
                </c:pt>
                <c:pt idx="22">
                  <c:v>5801.447</c:v>
                </c:pt>
                <c:pt idx="23">
                  <c:v>6012.133</c:v>
                </c:pt>
                <c:pt idx="24">
                  <c:v>6335.807</c:v>
                </c:pt>
                <c:pt idx="25">
                  <c:v>6540.329</c:v>
                </c:pt>
                <c:pt idx="26">
                  <c:v>6869.875</c:v>
                </c:pt>
                <c:pt idx="27">
                  <c:v>7068.76</c:v>
                </c:pt>
                <c:pt idx="28">
                  <c:v>7403.431</c:v>
                </c:pt>
                <c:pt idx="29">
                  <c:v>7597.442</c:v>
                </c:pt>
                <c:pt idx="30">
                  <c:v>7937.27</c:v>
                </c:pt>
                <c:pt idx="31">
                  <c:v>8127.617</c:v>
                </c:pt>
                <c:pt idx="32">
                  <c:v>8469.947</c:v>
                </c:pt>
                <c:pt idx="33">
                  <c:v>8655.972</c:v>
                </c:pt>
                <c:pt idx="34">
                  <c:v>9001.755</c:v>
                </c:pt>
                <c:pt idx="35">
                  <c:v>9184.92</c:v>
                </c:pt>
                <c:pt idx="36">
                  <c:v>9532.996</c:v>
                </c:pt>
                <c:pt idx="37">
                  <c:v>9712.803</c:v>
                </c:pt>
                <c:pt idx="38">
                  <c:v>10065.664</c:v>
                </c:pt>
                <c:pt idx="39">
                  <c:v>10242.069</c:v>
                </c:pt>
                <c:pt idx="40">
                  <c:v>10600.042</c:v>
                </c:pt>
                <c:pt idx="41">
                  <c:v>10771.243</c:v>
                </c:pt>
                <c:pt idx="42">
                  <c:v>11135.601</c:v>
                </c:pt>
                <c:pt idx="43">
                  <c:v>11299.157</c:v>
                </c:pt>
                <c:pt idx="44">
                  <c:v>11670.832</c:v>
                </c:pt>
                <c:pt idx="45">
                  <c:v>11829.628</c:v>
                </c:pt>
                <c:pt idx="46">
                  <c:v>12205.332</c:v>
                </c:pt>
                <c:pt idx="47">
                  <c:v>12360.268</c:v>
                </c:pt>
                <c:pt idx="48">
                  <c:v>12738.917</c:v>
                </c:pt>
                <c:pt idx="49">
                  <c:v>12887.354</c:v>
                </c:pt>
                <c:pt idx="50">
                  <c:v>13272.286</c:v>
                </c:pt>
                <c:pt idx="51">
                  <c:v>13418.154</c:v>
                </c:pt>
                <c:pt idx="52">
                  <c:v>13806.239</c:v>
                </c:pt>
                <c:pt idx="53">
                  <c:v>13948.714</c:v>
                </c:pt>
                <c:pt idx="54">
                  <c:v>14330.174</c:v>
                </c:pt>
                <c:pt idx="55">
                  <c:v>14476.84</c:v>
                </c:pt>
              </c:numCache>
            </c:numRef>
          </c:xVal>
          <c:yVal>
            <c:numRef>
              <c:f>all_measTR!$L$2:$L$57</c:f>
              <c:numCache>
                <c:formatCode>General</c:formatCode>
                <c:ptCount val="56"/>
                <c:pt idx="0">
                  <c:v>0.40401396</c:v>
                </c:pt>
                <c:pt idx="1">
                  <c:v>0.484084199999998</c:v>
                </c:pt>
                <c:pt idx="2">
                  <c:v>0.588205299999999</c:v>
                </c:pt>
                <c:pt idx="3">
                  <c:v>0.55388155</c:v>
                </c:pt>
                <c:pt idx="4">
                  <c:v>0.504698560000009</c:v>
                </c:pt>
                <c:pt idx="5">
                  <c:v>0.430471400000002</c:v>
                </c:pt>
                <c:pt idx="6">
                  <c:v>0.436559299999999</c:v>
                </c:pt>
                <c:pt idx="7">
                  <c:v>0.174194600000007</c:v>
                </c:pt>
                <c:pt idx="8">
                  <c:v>-0.0296203999999989</c:v>
                </c:pt>
                <c:pt idx="9">
                  <c:v>-0.173457299999995</c:v>
                </c:pt>
                <c:pt idx="10">
                  <c:v>-0.245753999999991</c:v>
                </c:pt>
                <c:pt idx="11">
                  <c:v>-0.334371400000009</c:v>
                </c:pt>
                <c:pt idx="12">
                  <c:v>-0.395924800000003</c:v>
                </c:pt>
                <c:pt idx="13">
                  <c:v>-0.389804400000003</c:v>
                </c:pt>
                <c:pt idx="14">
                  <c:v>-0.392095099999992</c:v>
                </c:pt>
                <c:pt idx="15">
                  <c:v>-0.221928299999988</c:v>
                </c:pt>
                <c:pt idx="16">
                  <c:v>-0.164342399999995</c:v>
                </c:pt>
                <c:pt idx="17">
                  <c:v>-0.1256111</c:v>
                </c:pt>
                <c:pt idx="18">
                  <c:v>-0.210838300000006</c:v>
                </c:pt>
                <c:pt idx="19">
                  <c:v>-0.232922400000007</c:v>
                </c:pt>
                <c:pt idx="20">
                  <c:v>-0.335688900000008</c:v>
                </c:pt>
                <c:pt idx="21">
                  <c:v>-0.453709199999992</c:v>
                </c:pt>
                <c:pt idx="22">
                  <c:v>-0.425183799999999</c:v>
                </c:pt>
                <c:pt idx="23">
                  <c:v>-0.446803799999998</c:v>
                </c:pt>
                <c:pt idx="24">
                  <c:v>-0.228050800000005</c:v>
                </c:pt>
                <c:pt idx="25">
                  <c:v>-0.228477600000005</c:v>
                </c:pt>
                <c:pt idx="26">
                  <c:v>-0.239498699999999</c:v>
                </c:pt>
                <c:pt idx="27">
                  <c:v>-0.273329499999988</c:v>
                </c:pt>
                <c:pt idx="28">
                  <c:v>-0.330357399999997</c:v>
                </c:pt>
                <c:pt idx="29">
                  <c:v>-0.272493299999994</c:v>
                </c:pt>
                <c:pt idx="30">
                  <c:v>-0.249500300000008</c:v>
                </c:pt>
                <c:pt idx="31">
                  <c:v>-0.432452300000008</c:v>
                </c:pt>
                <c:pt idx="32">
                  <c:v>-0.6505145</c:v>
                </c:pt>
                <c:pt idx="33">
                  <c:v>-0.638514499999999</c:v>
                </c:pt>
                <c:pt idx="34">
                  <c:v>-0.188911599999997</c:v>
                </c:pt>
                <c:pt idx="35">
                  <c:v>-0.127224400000003</c:v>
                </c:pt>
                <c:pt idx="36">
                  <c:v>-0.0864325000000008</c:v>
                </c:pt>
                <c:pt idx="37">
                  <c:v>-0.0955253999999997</c:v>
                </c:pt>
                <c:pt idx="38">
                  <c:v>0.0933217000000042</c:v>
                </c:pt>
                <c:pt idx="39">
                  <c:v>0.166669099999993</c:v>
                </c:pt>
                <c:pt idx="40">
                  <c:v>0.5582134</c:v>
                </c:pt>
                <c:pt idx="41">
                  <c:v>0.577370900000005</c:v>
                </c:pt>
                <c:pt idx="42">
                  <c:v>0.569979400000008</c:v>
                </c:pt>
                <c:pt idx="43">
                  <c:v>0.461271000000011</c:v>
                </c:pt>
                <c:pt idx="44">
                  <c:v>0.346261699999999</c:v>
                </c:pt>
                <c:pt idx="45">
                  <c:v>0.164006200000003</c:v>
                </c:pt>
                <c:pt idx="46">
                  <c:v>0.14494280000001</c:v>
                </c:pt>
                <c:pt idx="47">
                  <c:v>0.152381800000001</c:v>
                </c:pt>
                <c:pt idx="48">
                  <c:v>0.337791800000005</c:v>
                </c:pt>
                <c:pt idx="49">
                  <c:v>0.256630399999992</c:v>
                </c:pt>
                <c:pt idx="50">
                  <c:v>0.00285839999999382</c:v>
                </c:pt>
                <c:pt idx="51">
                  <c:v>-0.170913499999998</c:v>
                </c:pt>
                <c:pt idx="52">
                  <c:v>-0.209570139999997</c:v>
                </c:pt>
                <c:pt idx="53">
                  <c:v>-0.257077789999997</c:v>
                </c:pt>
                <c:pt idx="54">
                  <c:v>0.10749414</c:v>
                </c:pt>
                <c:pt idx="55">
                  <c:v>0.1938313399999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</c:f>
              <c:numCache>
                <c:formatCode>General</c:formatCode>
                <c:ptCount val="56"/>
                <c:pt idx="0">
                  <c:v>-56.587</c:v>
                </c:pt>
                <c:pt idx="1">
                  <c:v>194.437</c:v>
                </c:pt>
                <c:pt idx="2">
                  <c:v>474.149</c:v>
                </c:pt>
                <c:pt idx="3">
                  <c:v>727.228</c:v>
                </c:pt>
                <c:pt idx="4">
                  <c:v>1005.029</c:v>
                </c:pt>
                <c:pt idx="5">
                  <c:v>1256.664</c:v>
                </c:pt>
                <c:pt idx="6">
                  <c:v>1535.223</c:v>
                </c:pt>
                <c:pt idx="7">
                  <c:v>1783.475</c:v>
                </c:pt>
                <c:pt idx="8">
                  <c:v>2066.967</c:v>
                </c:pt>
                <c:pt idx="9">
                  <c:v>2312.131</c:v>
                </c:pt>
                <c:pt idx="10">
                  <c:v>2598.466</c:v>
                </c:pt>
                <c:pt idx="11">
                  <c:v>2842.104</c:v>
                </c:pt>
                <c:pt idx="12">
                  <c:v>3132.236</c:v>
                </c:pt>
                <c:pt idx="13">
                  <c:v>3369.501</c:v>
                </c:pt>
                <c:pt idx="14">
                  <c:v>3665.478</c:v>
                </c:pt>
                <c:pt idx="15">
                  <c:v>3897.07</c:v>
                </c:pt>
                <c:pt idx="16">
                  <c:v>4197.855</c:v>
                </c:pt>
                <c:pt idx="17">
                  <c:v>4426.952</c:v>
                </c:pt>
                <c:pt idx="18">
                  <c:v>4731.873</c:v>
                </c:pt>
                <c:pt idx="19">
                  <c:v>4954.732</c:v>
                </c:pt>
                <c:pt idx="20">
                  <c:v>5267.301</c:v>
                </c:pt>
                <c:pt idx="21">
                  <c:v>5484.874</c:v>
                </c:pt>
                <c:pt idx="22">
                  <c:v>5801.447</c:v>
                </c:pt>
                <c:pt idx="23">
                  <c:v>6012.133</c:v>
                </c:pt>
                <c:pt idx="24">
                  <c:v>6335.807</c:v>
                </c:pt>
                <c:pt idx="25">
                  <c:v>6540.329</c:v>
                </c:pt>
                <c:pt idx="26">
                  <c:v>6869.875</c:v>
                </c:pt>
                <c:pt idx="27">
                  <c:v>7068.76</c:v>
                </c:pt>
                <c:pt idx="28">
                  <c:v>7403.431</c:v>
                </c:pt>
                <c:pt idx="29">
                  <c:v>7597.442</c:v>
                </c:pt>
                <c:pt idx="30">
                  <c:v>7937.27</c:v>
                </c:pt>
                <c:pt idx="31">
                  <c:v>8127.617</c:v>
                </c:pt>
                <c:pt idx="32">
                  <c:v>8469.947</c:v>
                </c:pt>
                <c:pt idx="33">
                  <c:v>8655.972</c:v>
                </c:pt>
                <c:pt idx="34">
                  <c:v>9001.755</c:v>
                </c:pt>
                <c:pt idx="35">
                  <c:v>9184.92</c:v>
                </c:pt>
                <c:pt idx="36">
                  <c:v>9532.996</c:v>
                </c:pt>
                <c:pt idx="37">
                  <c:v>9712.803</c:v>
                </c:pt>
                <c:pt idx="38">
                  <c:v>10065.664</c:v>
                </c:pt>
                <c:pt idx="39">
                  <c:v>10242.069</c:v>
                </c:pt>
                <c:pt idx="40">
                  <c:v>10600.042</c:v>
                </c:pt>
                <c:pt idx="41">
                  <c:v>10771.243</c:v>
                </c:pt>
                <c:pt idx="42">
                  <c:v>11135.601</c:v>
                </c:pt>
                <c:pt idx="43">
                  <c:v>11299.157</c:v>
                </c:pt>
                <c:pt idx="44">
                  <c:v>11670.832</c:v>
                </c:pt>
                <c:pt idx="45">
                  <c:v>11829.628</c:v>
                </c:pt>
                <c:pt idx="46">
                  <c:v>12205.332</c:v>
                </c:pt>
                <c:pt idx="47">
                  <c:v>12360.268</c:v>
                </c:pt>
                <c:pt idx="48">
                  <c:v>12738.917</c:v>
                </c:pt>
                <c:pt idx="49">
                  <c:v>12887.354</c:v>
                </c:pt>
                <c:pt idx="50">
                  <c:v>13272.286</c:v>
                </c:pt>
                <c:pt idx="51">
                  <c:v>13418.154</c:v>
                </c:pt>
                <c:pt idx="52">
                  <c:v>13806.239</c:v>
                </c:pt>
                <c:pt idx="53">
                  <c:v>13948.714</c:v>
                </c:pt>
                <c:pt idx="54">
                  <c:v>14330.174</c:v>
                </c:pt>
                <c:pt idx="55">
                  <c:v>14476.84</c:v>
                </c:pt>
              </c:numCache>
            </c:numRef>
          </c:xVal>
          <c:yVal>
            <c:numRef>
              <c:f>all_measTR!$I$2:$I$57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</c:f>
              <c:numCache>
                <c:formatCode>General</c:formatCode>
                <c:ptCount val="56"/>
                <c:pt idx="0">
                  <c:v>-56.587</c:v>
                </c:pt>
                <c:pt idx="1">
                  <c:v>194.437</c:v>
                </c:pt>
                <c:pt idx="2">
                  <c:v>474.149</c:v>
                </c:pt>
                <c:pt idx="3">
                  <c:v>727.228</c:v>
                </c:pt>
                <c:pt idx="4">
                  <c:v>1005.029</c:v>
                </c:pt>
                <c:pt idx="5">
                  <c:v>1256.664</c:v>
                </c:pt>
                <c:pt idx="6">
                  <c:v>1535.223</c:v>
                </c:pt>
                <c:pt idx="7">
                  <c:v>1783.475</c:v>
                </c:pt>
                <c:pt idx="8">
                  <c:v>2066.967</c:v>
                </c:pt>
                <c:pt idx="9">
                  <c:v>2312.131</c:v>
                </c:pt>
                <c:pt idx="10">
                  <c:v>2598.466</c:v>
                </c:pt>
                <c:pt idx="11">
                  <c:v>2842.104</c:v>
                </c:pt>
                <c:pt idx="12">
                  <c:v>3132.236</c:v>
                </c:pt>
                <c:pt idx="13">
                  <c:v>3369.501</c:v>
                </c:pt>
                <c:pt idx="14">
                  <c:v>3665.478</c:v>
                </c:pt>
                <c:pt idx="15">
                  <c:v>3897.07</c:v>
                </c:pt>
                <c:pt idx="16">
                  <c:v>4197.855</c:v>
                </c:pt>
                <c:pt idx="17">
                  <c:v>4426.952</c:v>
                </c:pt>
                <c:pt idx="18">
                  <c:v>4731.873</c:v>
                </c:pt>
                <c:pt idx="19">
                  <c:v>4954.732</c:v>
                </c:pt>
                <c:pt idx="20">
                  <c:v>5267.301</c:v>
                </c:pt>
                <c:pt idx="21">
                  <c:v>5484.874</c:v>
                </c:pt>
                <c:pt idx="22">
                  <c:v>5801.447</c:v>
                </c:pt>
                <c:pt idx="23">
                  <c:v>6012.133</c:v>
                </c:pt>
                <c:pt idx="24">
                  <c:v>6335.807</c:v>
                </c:pt>
                <c:pt idx="25">
                  <c:v>6540.329</c:v>
                </c:pt>
                <c:pt idx="26">
                  <c:v>6869.875</c:v>
                </c:pt>
                <c:pt idx="27">
                  <c:v>7068.76</c:v>
                </c:pt>
                <c:pt idx="28">
                  <c:v>7403.431</c:v>
                </c:pt>
                <c:pt idx="29">
                  <c:v>7597.442</c:v>
                </c:pt>
                <c:pt idx="30">
                  <c:v>7937.27</c:v>
                </c:pt>
                <c:pt idx="31">
                  <c:v>8127.617</c:v>
                </c:pt>
                <c:pt idx="32">
                  <c:v>8469.947</c:v>
                </c:pt>
                <c:pt idx="33">
                  <c:v>8655.972</c:v>
                </c:pt>
                <c:pt idx="34">
                  <c:v>9001.755</c:v>
                </c:pt>
                <c:pt idx="35">
                  <c:v>9184.92</c:v>
                </c:pt>
                <c:pt idx="36">
                  <c:v>9532.996</c:v>
                </c:pt>
                <c:pt idx="37">
                  <c:v>9712.803</c:v>
                </c:pt>
                <c:pt idx="38">
                  <c:v>10065.664</c:v>
                </c:pt>
                <c:pt idx="39">
                  <c:v>10242.069</c:v>
                </c:pt>
                <c:pt idx="40">
                  <c:v>10600.042</c:v>
                </c:pt>
                <c:pt idx="41">
                  <c:v>10771.243</c:v>
                </c:pt>
                <c:pt idx="42">
                  <c:v>11135.601</c:v>
                </c:pt>
                <c:pt idx="43">
                  <c:v>11299.157</c:v>
                </c:pt>
                <c:pt idx="44">
                  <c:v>11670.832</c:v>
                </c:pt>
                <c:pt idx="45">
                  <c:v>11829.628</c:v>
                </c:pt>
                <c:pt idx="46">
                  <c:v>12205.332</c:v>
                </c:pt>
                <c:pt idx="47">
                  <c:v>12360.268</c:v>
                </c:pt>
                <c:pt idx="48">
                  <c:v>12738.917</c:v>
                </c:pt>
                <c:pt idx="49">
                  <c:v>12887.354</c:v>
                </c:pt>
                <c:pt idx="50">
                  <c:v>13272.286</c:v>
                </c:pt>
                <c:pt idx="51">
                  <c:v>13418.154</c:v>
                </c:pt>
                <c:pt idx="52">
                  <c:v>13806.239</c:v>
                </c:pt>
                <c:pt idx="53">
                  <c:v>13948.714</c:v>
                </c:pt>
                <c:pt idx="54">
                  <c:v>14330.174</c:v>
                </c:pt>
                <c:pt idx="55">
                  <c:v>14476.84</c:v>
                </c:pt>
              </c:numCache>
            </c:numRef>
          </c:xVal>
          <c:yVal>
            <c:numRef>
              <c:f>all_measTR!$J$2:$J$57</c:f>
              <c:numCache>
                <c:formatCode>General</c:formatCode>
                <c:ptCount val="5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</c:numCache>
            </c:numRef>
          </c:yVal>
          <c:smooth val="0"/>
        </c:ser>
        <c:axId val="23810101"/>
        <c:axId val="85294982"/>
      </c:scatterChart>
      <c:valAx>
        <c:axId val="23810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4982"/>
        <c:crossesAt val="0"/>
        <c:crossBetween val="midCat"/>
      </c:valAx>
      <c:valAx>
        <c:axId val="85294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01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:$B$113</c:f>
              <c:numCache>
                <c:formatCode>General</c:formatCode>
                <c:ptCount val="56"/>
                <c:pt idx="0">
                  <c:v>301.565</c:v>
                </c:pt>
                <c:pt idx="1">
                  <c:v>378.8</c:v>
                </c:pt>
                <c:pt idx="2">
                  <c:v>822.014</c:v>
                </c:pt>
                <c:pt idx="3">
                  <c:v>915.731</c:v>
                </c:pt>
                <c:pt idx="4">
                  <c:v>1342.895</c:v>
                </c:pt>
                <c:pt idx="5">
                  <c:v>1442.935</c:v>
                </c:pt>
                <c:pt idx="6">
                  <c:v>1864.405</c:v>
                </c:pt>
                <c:pt idx="7">
                  <c:v>1970.399</c:v>
                </c:pt>
                <c:pt idx="8">
                  <c:v>2385.529</c:v>
                </c:pt>
                <c:pt idx="9">
                  <c:v>2497.69</c:v>
                </c:pt>
                <c:pt idx="10">
                  <c:v>2907.852</c:v>
                </c:pt>
                <c:pt idx="11">
                  <c:v>3024.694</c:v>
                </c:pt>
                <c:pt idx="12">
                  <c:v>3429.75</c:v>
                </c:pt>
                <c:pt idx="13">
                  <c:v>3551.568</c:v>
                </c:pt>
                <c:pt idx="14">
                  <c:v>3951.193</c:v>
                </c:pt>
                <c:pt idx="15">
                  <c:v>4079.942</c:v>
                </c:pt>
                <c:pt idx="16">
                  <c:v>4471.564</c:v>
                </c:pt>
                <c:pt idx="17">
                  <c:v>4607.461</c:v>
                </c:pt>
                <c:pt idx="18">
                  <c:v>4992.271</c:v>
                </c:pt>
                <c:pt idx="19">
                  <c:v>5135.501</c:v>
                </c:pt>
                <c:pt idx="20">
                  <c:v>5513.496</c:v>
                </c:pt>
                <c:pt idx="21">
                  <c:v>5663.531</c:v>
                </c:pt>
                <c:pt idx="22">
                  <c:v>6033.988</c:v>
                </c:pt>
                <c:pt idx="23">
                  <c:v>6190.351</c:v>
                </c:pt>
                <c:pt idx="24">
                  <c:v>6556.177</c:v>
                </c:pt>
                <c:pt idx="25">
                  <c:v>6717.057</c:v>
                </c:pt>
                <c:pt idx="26">
                  <c:v>7078.735</c:v>
                </c:pt>
                <c:pt idx="27">
                  <c:v>7245.193</c:v>
                </c:pt>
                <c:pt idx="28">
                  <c:v>7599.685</c:v>
                </c:pt>
                <c:pt idx="29">
                  <c:v>7772.748</c:v>
                </c:pt>
                <c:pt idx="30">
                  <c:v>8121.766</c:v>
                </c:pt>
                <c:pt idx="31">
                  <c:v>8297.749</c:v>
                </c:pt>
                <c:pt idx="32">
                  <c:v>8644.033</c:v>
                </c:pt>
                <c:pt idx="33">
                  <c:v>8823.202</c:v>
                </c:pt>
                <c:pt idx="34">
                  <c:v>9166.916</c:v>
                </c:pt>
                <c:pt idx="35">
                  <c:v>9350.658</c:v>
                </c:pt>
                <c:pt idx="36">
                  <c:v>9688.566</c:v>
                </c:pt>
                <c:pt idx="37">
                  <c:v>9877.13</c:v>
                </c:pt>
                <c:pt idx="38">
                  <c:v>10210.457</c:v>
                </c:pt>
                <c:pt idx="39">
                  <c:v>10404.176</c:v>
                </c:pt>
                <c:pt idx="40">
                  <c:v>10733.482</c:v>
                </c:pt>
                <c:pt idx="41">
                  <c:v>10931.79</c:v>
                </c:pt>
                <c:pt idx="42">
                  <c:v>11254.65</c:v>
                </c:pt>
                <c:pt idx="43">
                  <c:v>11457.787</c:v>
                </c:pt>
                <c:pt idx="44">
                  <c:v>11778.136</c:v>
                </c:pt>
                <c:pt idx="45">
                  <c:v>11985.811</c:v>
                </c:pt>
                <c:pt idx="46">
                  <c:v>12300.312</c:v>
                </c:pt>
                <c:pt idx="47">
                  <c:v>12512.908</c:v>
                </c:pt>
                <c:pt idx="48">
                  <c:v>12821.096</c:v>
                </c:pt>
                <c:pt idx="49">
                  <c:v>13041.012</c:v>
                </c:pt>
                <c:pt idx="50">
                  <c:v>13343.513</c:v>
                </c:pt>
                <c:pt idx="51">
                  <c:v>13570.063</c:v>
                </c:pt>
                <c:pt idx="52">
                  <c:v>13864.289</c:v>
                </c:pt>
                <c:pt idx="53">
                  <c:v>14098.597</c:v>
                </c:pt>
                <c:pt idx="54">
                  <c:v>14367.352</c:v>
                </c:pt>
                <c:pt idx="55">
                  <c:v>14627.09</c:v>
                </c:pt>
              </c:numCache>
            </c:numRef>
          </c:xVal>
          <c:yVal>
            <c:numRef>
              <c:f>all_measTR!$C$58:$C$113</c:f>
              <c:numCache>
                <c:formatCode>General</c:formatCode>
                <c:ptCount val="56"/>
                <c:pt idx="0">
                  <c:v>-96.921</c:v>
                </c:pt>
                <c:pt idx="1">
                  <c:v>-96.653</c:v>
                </c:pt>
                <c:pt idx="2">
                  <c:v>-95.741</c:v>
                </c:pt>
                <c:pt idx="3">
                  <c:v>-95.499</c:v>
                </c:pt>
                <c:pt idx="4">
                  <c:v>-94.6</c:v>
                </c:pt>
                <c:pt idx="5">
                  <c:v>-94.282</c:v>
                </c:pt>
                <c:pt idx="6">
                  <c:v>-93.283</c:v>
                </c:pt>
                <c:pt idx="7">
                  <c:v>-92.898</c:v>
                </c:pt>
                <c:pt idx="8">
                  <c:v>-91.998</c:v>
                </c:pt>
                <c:pt idx="9">
                  <c:v>-91.709</c:v>
                </c:pt>
                <c:pt idx="10">
                  <c:v>-91.095</c:v>
                </c:pt>
                <c:pt idx="11">
                  <c:v>-90.766</c:v>
                </c:pt>
                <c:pt idx="12">
                  <c:v>-90.052</c:v>
                </c:pt>
                <c:pt idx="13">
                  <c:v>-89.874</c:v>
                </c:pt>
                <c:pt idx="14">
                  <c:v>-89.686</c:v>
                </c:pt>
                <c:pt idx="15">
                  <c:v>-89.511</c:v>
                </c:pt>
                <c:pt idx="16">
                  <c:v>-89.224</c:v>
                </c:pt>
                <c:pt idx="17">
                  <c:v>-88.977</c:v>
                </c:pt>
                <c:pt idx="18">
                  <c:v>-88.494</c:v>
                </c:pt>
                <c:pt idx="19">
                  <c:v>-88.319</c:v>
                </c:pt>
                <c:pt idx="20">
                  <c:v>-88.094</c:v>
                </c:pt>
                <c:pt idx="21">
                  <c:v>-87.964</c:v>
                </c:pt>
                <c:pt idx="22">
                  <c:v>-87.69</c:v>
                </c:pt>
                <c:pt idx="23">
                  <c:v>-87.569</c:v>
                </c:pt>
                <c:pt idx="24">
                  <c:v>-87.674</c:v>
                </c:pt>
                <c:pt idx="25">
                  <c:v>-87.546</c:v>
                </c:pt>
                <c:pt idx="26">
                  <c:v>-87.391</c:v>
                </c:pt>
                <c:pt idx="27">
                  <c:v>-87.327</c:v>
                </c:pt>
                <c:pt idx="28">
                  <c:v>-87.494</c:v>
                </c:pt>
                <c:pt idx="29">
                  <c:v>-87.522</c:v>
                </c:pt>
                <c:pt idx="30">
                  <c:v>-87.526</c:v>
                </c:pt>
                <c:pt idx="31">
                  <c:v>-87.389</c:v>
                </c:pt>
                <c:pt idx="32">
                  <c:v>-87.566</c:v>
                </c:pt>
                <c:pt idx="33">
                  <c:v>-87.766</c:v>
                </c:pt>
                <c:pt idx="34">
                  <c:v>-88.199</c:v>
                </c:pt>
                <c:pt idx="35">
                  <c:v>-88.303</c:v>
                </c:pt>
                <c:pt idx="36">
                  <c:v>-88.659</c:v>
                </c:pt>
                <c:pt idx="37">
                  <c:v>-88.822</c:v>
                </c:pt>
                <c:pt idx="38">
                  <c:v>-89.393</c:v>
                </c:pt>
                <c:pt idx="39">
                  <c:v>-89.692</c:v>
                </c:pt>
                <c:pt idx="40">
                  <c:v>-90.196</c:v>
                </c:pt>
                <c:pt idx="41">
                  <c:v>-90.413</c:v>
                </c:pt>
                <c:pt idx="42">
                  <c:v>-90.853</c:v>
                </c:pt>
                <c:pt idx="43">
                  <c:v>-91.02</c:v>
                </c:pt>
                <c:pt idx="44">
                  <c:v>-91.575</c:v>
                </c:pt>
                <c:pt idx="45">
                  <c:v>-91.711</c:v>
                </c:pt>
                <c:pt idx="46">
                  <c:v>-92.261</c:v>
                </c:pt>
                <c:pt idx="47">
                  <c:v>-92.685</c:v>
                </c:pt>
                <c:pt idx="48">
                  <c:v>-93.346</c:v>
                </c:pt>
                <c:pt idx="49">
                  <c:v>-93.523</c:v>
                </c:pt>
                <c:pt idx="50">
                  <c:v>-93.916</c:v>
                </c:pt>
                <c:pt idx="51">
                  <c:v>-94.287</c:v>
                </c:pt>
                <c:pt idx="52">
                  <c:v>-95.032</c:v>
                </c:pt>
                <c:pt idx="53">
                  <c:v>-95.599</c:v>
                </c:pt>
                <c:pt idx="54">
                  <c:v>-96.407</c:v>
                </c:pt>
                <c:pt idx="55">
                  <c:v>-96.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:$B$113</c:f>
              <c:numCache>
                <c:formatCode>General</c:formatCode>
                <c:ptCount val="56"/>
                <c:pt idx="0">
                  <c:v>301.565</c:v>
                </c:pt>
                <c:pt idx="1">
                  <c:v>378.8</c:v>
                </c:pt>
                <c:pt idx="2">
                  <c:v>822.014</c:v>
                </c:pt>
                <c:pt idx="3">
                  <c:v>915.731</c:v>
                </c:pt>
                <c:pt idx="4">
                  <c:v>1342.895</c:v>
                </c:pt>
                <c:pt idx="5">
                  <c:v>1442.935</c:v>
                </c:pt>
                <c:pt idx="6">
                  <c:v>1864.405</c:v>
                </c:pt>
                <c:pt idx="7">
                  <c:v>1970.399</c:v>
                </c:pt>
                <c:pt idx="8">
                  <c:v>2385.529</c:v>
                </c:pt>
                <c:pt idx="9">
                  <c:v>2497.69</c:v>
                </c:pt>
                <c:pt idx="10">
                  <c:v>2907.852</c:v>
                </c:pt>
                <c:pt idx="11">
                  <c:v>3024.694</c:v>
                </c:pt>
                <c:pt idx="12">
                  <c:v>3429.75</c:v>
                </c:pt>
                <c:pt idx="13">
                  <c:v>3551.568</c:v>
                </c:pt>
                <c:pt idx="14">
                  <c:v>3951.193</c:v>
                </c:pt>
                <c:pt idx="15">
                  <c:v>4079.942</c:v>
                </c:pt>
                <c:pt idx="16">
                  <c:v>4471.564</c:v>
                </c:pt>
                <c:pt idx="17">
                  <c:v>4607.461</c:v>
                </c:pt>
                <c:pt idx="18">
                  <c:v>4992.271</c:v>
                </c:pt>
                <c:pt idx="19">
                  <c:v>5135.501</c:v>
                </c:pt>
                <c:pt idx="20">
                  <c:v>5513.496</c:v>
                </c:pt>
                <c:pt idx="21">
                  <c:v>5663.531</c:v>
                </c:pt>
                <c:pt idx="22">
                  <c:v>6033.988</c:v>
                </c:pt>
                <c:pt idx="23">
                  <c:v>6190.351</c:v>
                </c:pt>
                <c:pt idx="24">
                  <c:v>6556.177</c:v>
                </c:pt>
                <c:pt idx="25">
                  <c:v>6717.057</c:v>
                </c:pt>
                <c:pt idx="26">
                  <c:v>7078.735</c:v>
                </c:pt>
                <c:pt idx="27">
                  <c:v>7245.193</c:v>
                </c:pt>
                <c:pt idx="28">
                  <c:v>7599.685</c:v>
                </c:pt>
                <c:pt idx="29">
                  <c:v>7772.748</c:v>
                </c:pt>
                <c:pt idx="30">
                  <c:v>8121.766</c:v>
                </c:pt>
                <c:pt idx="31">
                  <c:v>8297.749</c:v>
                </c:pt>
                <c:pt idx="32">
                  <c:v>8644.033</c:v>
                </c:pt>
                <c:pt idx="33">
                  <c:v>8823.202</c:v>
                </c:pt>
                <c:pt idx="34">
                  <c:v>9166.916</c:v>
                </c:pt>
                <c:pt idx="35">
                  <c:v>9350.658</c:v>
                </c:pt>
                <c:pt idx="36">
                  <c:v>9688.566</c:v>
                </c:pt>
                <c:pt idx="37">
                  <c:v>9877.13</c:v>
                </c:pt>
                <c:pt idx="38">
                  <c:v>10210.457</c:v>
                </c:pt>
                <c:pt idx="39">
                  <c:v>10404.176</c:v>
                </c:pt>
                <c:pt idx="40">
                  <c:v>10733.482</c:v>
                </c:pt>
                <c:pt idx="41">
                  <c:v>10931.79</c:v>
                </c:pt>
                <c:pt idx="42">
                  <c:v>11254.65</c:v>
                </c:pt>
                <c:pt idx="43">
                  <c:v>11457.787</c:v>
                </c:pt>
                <c:pt idx="44">
                  <c:v>11778.136</c:v>
                </c:pt>
                <c:pt idx="45">
                  <c:v>11985.811</c:v>
                </c:pt>
                <c:pt idx="46">
                  <c:v>12300.312</c:v>
                </c:pt>
                <c:pt idx="47">
                  <c:v>12512.908</c:v>
                </c:pt>
                <c:pt idx="48">
                  <c:v>12821.096</c:v>
                </c:pt>
                <c:pt idx="49">
                  <c:v>13041.012</c:v>
                </c:pt>
                <c:pt idx="50">
                  <c:v>13343.513</c:v>
                </c:pt>
                <c:pt idx="51">
                  <c:v>13570.063</c:v>
                </c:pt>
                <c:pt idx="52">
                  <c:v>13864.289</c:v>
                </c:pt>
                <c:pt idx="53">
                  <c:v>14098.597</c:v>
                </c:pt>
                <c:pt idx="54">
                  <c:v>14367.352</c:v>
                </c:pt>
                <c:pt idx="55">
                  <c:v>14627.09</c:v>
                </c:pt>
              </c:numCache>
            </c:numRef>
          </c:xVal>
          <c:yVal>
            <c:numRef>
              <c:f>all_measTR!$E$58:$E$113</c:f>
              <c:numCache>
                <c:formatCode>General</c:formatCode>
                <c:ptCount val="56"/>
                <c:pt idx="0">
                  <c:v>-96.493875</c:v>
                </c:pt>
                <c:pt idx="1">
                  <c:v>-96.30126935</c:v>
                </c:pt>
                <c:pt idx="2">
                  <c:v>-95.23701</c:v>
                </c:pt>
                <c:pt idx="3">
                  <c:v>-95.02092004</c:v>
                </c:pt>
                <c:pt idx="4">
                  <c:v>-94.07553574</c:v>
                </c:pt>
                <c:pt idx="5">
                  <c:v>-93.86350756</c:v>
                </c:pt>
                <c:pt idx="6">
                  <c:v>-93.00930764</c:v>
                </c:pt>
                <c:pt idx="7">
                  <c:v>-92.8044277</c:v>
                </c:pt>
                <c:pt idx="8">
                  <c:v>-92.0404683</c:v>
                </c:pt>
                <c:pt idx="9">
                  <c:v>-91.84457421</c:v>
                </c:pt>
                <c:pt idx="10">
                  <c:v>-91.16629709</c:v>
                </c:pt>
                <c:pt idx="11">
                  <c:v>-90.98402517</c:v>
                </c:pt>
                <c:pt idx="12">
                  <c:v>-90.38972728</c:v>
                </c:pt>
                <c:pt idx="13">
                  <c:v>-90.22240688</c:v>
                </c:pt>
                <c:pt idx="14">
                  <c:v>-89.71055849</c:v>
                </c:pt>
                <c:pt idx="15">
                  <c:v>-89.55774842</c:v>
                </c:pt>
                <c:pt idx="16">
                  <c:v>-89.12916976</c:v>
                </c:pt>
                <c:pt idx="17">
                  <c:v>-88.99319365</c:v>
                </c:pt>
                <c:pt idx="18">
                  <c:v>-88.64378346</c:v>
                </c:pt>
                <c:pt idx="19">
                  <c:v>-88.52717585</c:v>
                </c:pt>
                <c:pt idx="20">
                  <c:v>-88.2544671</c:v>
                </c:pt>
                <c:pt idx="21">
                  <c:v>-88.16030747</c:v>
                </c:pt>
                <c:pt idx="22">
                  <c:v>-87.96209532</c:v>
                </c:pt>
                <c:pt idx="23">
                  <c:v>-87.89307889</c:v>
                </c:pt>
                <c:pt idx="24">
                  <c:v>-87.76557114</c:v>
                </c:pt>
                <c:pt idx="25">
                  <c:v>-87.72456184</c:v>
                </c:pt>
                <c:pt idx="26">
                  <c:v>-87.66596924</c:v>
                </c:pt>
                <c:pt idx="27">
                  <c:v>-87.65463238</c:v>
                </c:pt>
                <c:pt idx="28">
                  <c:v>-87.66332157</c:v>
                </c:pt>
                <c:pt idx="29">
                  <c:v>-87.68379562</c:v>
                </c:pt>
                <c:pt idx="30">
                  <c:v>-87.75748142</c:v>
                </c:pt>
                <c:pt idx="31">
                  <c:v>-87.81106147</c:v>
                </c:pt>
                <c:pt idx="32">
                  <c:v>-87.94864488</c:v>
                </c:pt>
                <c:pt idx="33">
                  <c:v>-88.03656893</c:v>
                </c:pt>
                <c:pt idx="34">
                  <c:v>-88.23719283</c:v>
                </c:pt>
                <c:pt idx="35">
                  <c:v>-88.36167236</c:v>
                </c:pt>
                <c:pt idx="36">
                  <c:v>-88.62193306</c:v>
                </c:pt>
                <c:pt idx="37">
                  <c:v>-88.78481684</c:v>
                </c:pt>
                <c:pt idx="38">
                  <c:v>-89.10367651</c:v>
                </c:pt>
                <c:pt idx="39">
                  <c:v>-89.30713942</c:v>
                </c:pt>
                <c:pt idx="40">
                  <c:v>-89.68363048</c:v>
                </c:pt>
                <c:pt idx="41">
                  <c:v>-89.92895521</c:v>
                </c:pt>
                <c:pt idx="42">
                  <c:v>-90.35827716</c:v>
                </c:pt>
                <c:pt idx="43">
                  <c:v>-90.64739437</c:v>
                </c:pt>
                <c:pt idx="44">
                  <c:v>-91.13314963</c:v>
                </c:pt>
                <c:pt idx="45">
                  <c:v>-91.46754947</c:v>
                </c:pt>
                <c:pt idx="46">
                  <c:v>-92.00315851</c:v>
                </c:pt>
                <c:pt idx="47">
                  <c:v>-92.38514151</c:v>
                </c:pt>
                <c:pt idx="48">
                  <c:v>-92.96741478</c:v>
                </c:pt>
                <c:pt idx="49">
                  <c:v>-93.40355987</c:v>
                </c:pt>
                <c:pt idx="50">
                  <c:v>-94.03158655</c:v>
                </c:pt>
                <c:pt idx="51">
                  <c:v>-94.52323933</c:v>
                </c:pt>
                <c:pt idx="52">
                  <c:v>-95.18900252</c:v>
                </c:pt>
                <c:pt idx="53">
                  <c:v>-95.74120284</c:v>
                </c:pt>
                <c:pt idx="54">
                  <c:v>-96.3986225</c:v>
                </c:pt>
                <c:pt idx="55">
                  <c:v>-97.05653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:$B$113</c:f>
              <c:numCache>
                <c:formatCode>General</c:formatCode>
                <c:ptCount val="56"/>
                <c:pt idx="0">
                  <c:v>301.565</c:v>
                </c:pt>
                <c:pt idx="1">
                  <c:v>378.8</c:v>
                </c:pt>
                <c:pt idx="2">
                  <c:v>822.014</c:v>
                </c:pt>
                <c:pt idx="3">
                  <c:v>915.731</c:v>
                </c:pt>
                <c:pt idx="4">
                  <c:v>1342.895</c:v>
                </c:pt>
                <c:pt idx="5">
                  <c:v>1442.935</c:v>
                </c:pt>
                <c:pt idx="6">
                  <c:v>1864.405</c:v>
                </c:pt>
                <c:pt idx="7">
                  <c:v>1970.399</c:v>
                </c:pt>
                <c:pt idx="8">
                  <c:v>2385.529</c:v>
                </c:pt>
                <c:pt idx="9">
                  <c:v>2497.69</c:v>
                </c:pt>
                <c:pt idx="10">
                  <c:v>2907.852</c:v>
                </c:pt>
                <c:pt idx="11">
                  <c:v>3024.694</c:v>
                </c:pt>
                <c:pt idx="12">
                  <c:v>3429.75</c:v>
                </c:pt>
                <c:pt idx="13">
                  <c:v>3551.568</c:v>
                </c:pt>
                <c:pt idx="14">
                  <c:v>3951.193</c:v>
                </c:pt>
                <c:pt idx="15">
                  <c:v>4079.942</c:v>
                </c:pt>
                <c:pt idx="16">
                  <c:v>4471.564</c:v>
                </c:pt>
                <c:pt idx="17">
                  <c:v>4607.461</c:v>
                </c:pt>
                <c:pt idx="18">
                  <c:v>4992.271</c:v>
                </c:pt>
                <c:pt idx="19">
                  <c:v>5135.501</c:v>
                </c:pt>
                <c:pt idx="20">
                  <c:v>5513.496</c:v>
                </c:pt>
                <c:pt idx="21">
                  <c:v>5663.531</c:v>
                </c:pt>
                <c:pt idx="22">
                  <c:v>6033.988</c:v>
                </c:pt>
                <c:pt idx="23">
                  <c:v>6190.351</c:v>
                </c:pt>
                <c:pt idx="24">
                  <c:v>6556.177</c:v>
                </c:pt>
                <c:pt idx="25">
                  <c:v>6717.057</c:v>
                </c:pt>
                <c:pt idx="26">
                  <c:v>7078.735</c:v>
                </c:pt>
                <c:pt idx="27">
                  <c:v>7245.193</c:v>
                </c:pt>
                <c:pt idx="28">
                  <c:v>7599.685</c:v>
                </c:pt>
                <c:pt idx="29">
                  <c:v>7772.748</c:v>
                </c:pt>
                <c:pt idx="30">
                  <c:v>8121.766</c:v>
                </c:pt>
                <c:pt idx="31">
                  <c:v>8297.749</c:v>
                </c:pt>
                <c:pt idx="32">
                  <c:v>8644.033</c:v>
                </c:pt>
                <c:pt idx="33">
                  <c:v>8823.202</c:v>
                </c:pt>
                <c:pt idx="34">
                  <c:v>9166.916</c:v>
                </c:pt>
                <c:pt idx="35">
                  <c:v>9350.658</c:v>
                </c:pt>
                <c:pt idx="36">
                  <c:v>9688.566</c:v>
                </c:pt>
                <c:pt idx="37">
                  <c:v>9877.13</c:v>
                </c:pt>
                <c:pt idx="38">
                  <c:v>10210.457</c:v>
                </c:pt>
                <c:pt idx="39">
                  <c:v>10404.176</c:v>
                </c:pt>
                <c:pt idx="40">
                  <c:v>10733.482</c:v>
                </c:pt>
                <c:pt idx="41">
                  <c:v>10931.79</c:v>
                </c:pt>
                <c:pt idx="42">
                  <c:v>11254.65</c:v>
                </c:pt>
                <c:pt idx="43">
                  <c:v>11457.787</c:v>
                </c:pt>
                <c:pt idx="44">
                  <c:v>11778.136</c:v>
                </c:pt>
                <c:pt idx="45">
                  <c:v>11985.811</c:v>
                </c:pt>
                <c:pt idx="46">
                  <c:v>12300.312</c:v>
                </c:pt>
                <c:pt idx="47">
                  <c:v>12512.908</c:v>
                </c:pt>
                <c:pt idx="48">
                  <c:v>12821.096</c:v>
                </c:pt>
                <c:pt idx="49">
                  <c:v>13041.012</c:v>
                </c:pt>
                <c:pt idx="50">
                  <c:v>13343.513</c:v>
                </c:pt>
                <c:pt idx="51">
                  <c:v>13570.063</c:v>
                </c:pt>
                <c:pt idx="52">
                  <c:v>13864.289</c:v>
                </c:pt>
                <c:pt idx="53">
                  <c:v>14098.597</c:v>
                </c:pt>
                <c:pt idx="54">
                  <c:v>14367.352</c:v>
                </c:pt>
                <c:pt idx="55">
                  <c:v>14627.09</c:v>
                </c:pt>
              </c:numCache>
            </c:numRef>
          </c:xVal>
          <c:yVal>
            <c:numRef>
              <c:f>all_measTR!$G$58:$G$113</c:f>
              <c:numCache>
                <c:formatCode>General</c:formatCode>
                <c:ptCount val="56"/>
                <c:pt idx="0">
                  <c:v>-95.493875</c:v>
                </c:pt>
                <c:pt idx="1">
                  <c:v>-95.30126935</c:v>
                </c:pt>
                <c:pt idx="2">
                  <c:v>-94.23701</c:v>
                </c:pt>
                <c:pt idx="3">
                  <c:v>-94.02092004</c:v>
                </c:pt>
                <c:pt idx="4">
                  <c:v>-93.07553574</c:v>
                </c:pt>
                <c:pt idx="5">
                  <c:v>-92.86350756</c:v>
                </c:pt>
                <c:pt idx="6">
                  <c:v>-92.00930764</c:v>
                </c:pt>
                <c:pt idx="7">
                  <c:v>-91.8044277</c:v>
                </c:pt>
                <c:pt idx="8">
                  <c:v>-91.0404683</c:v>
                </c:pt>
                <c:pt idx="9">
                  <c:v>-90.84457421</c:v>
                </c:pt>
                <c:pt idx="10">
                  <c:v>-90.16629709</c:v>
                </c:pt>
                <c:pt idx="11">
                  <c:v>-89.98402517</c:v>
                </c:pt>
                <c:pt idx="12">
                  <c:v>-89.38972728</c:v>
                </c:pt>
                <c:pt idx="13">
                  <c:v>-89.22240688</c:v>
                </c:pt>
                <c:pt idx="14">
                  <c:v>-88.71055849</c:v>
                </c:pt>
                <c:pt idx="15">
                  <c:v>-88.55774842</c:v>
                </c:pt>
                <c:pt idx="16">
                  <c:v>-88.12916976</c:v>
                </c:pt>
                <c:pt idx="17">
                  <c:v>-87.99319365</c:v>
                </c:pt>
                <c:pt idx="18">
                  <c:v>-87.64378346</c:v>
                </c:pt>
                <c:pt idx="19">
                  <c:v>-87.52717585</c:v>
                </c:pt>
                <c:pt idx="20">
                  <c:v>-87.2544671</c:v>
                </c:pt>
                <c:pt idx="21">
                  <c:v>-87.16030747</c:v>
                </c:pt>
                <c:pt idx="22">
                  <c:v>-86.96209532</c:v>
                </c:pt>
                <c:pt idx="23">
                  <c:v>-86.89307889</c:v>
                </c:pt>
                <c:pt idx="24">
                  <c:v>-86.76557114</c:v>
                </c:pt>
                <c:pt idx="25">
                  <c:v>-86.72456184</c:v>
                </c:pt>
                <c:pt idx="26">
                  <c:v>-86.66596924</c:v>
                </c:pt>
                <c:pt idx="27">
                  <c:v>-86.65463238</c:v>
                </c:pt>
                <c:pt idx="28">
                  <c:v>-86.66332157</c:v>
                </c:pt>
                <c:pt idx="29">
                  <c:v>-86.68379562</c:v>
                </c:pt>
                <c:pt idx="30">
                  <c:v>-86.75748142</c:v>
                </c:pt>
                <c:pt idx="31">
                  <c:v>-86.81106147</c:v>
                </c:pt>
                <c:pt idx="32">
                  <c:v>-86.94864488</c:v>
                </c:pt>
                <c:pt idx="33">
                  <c:v>-87.03656893</c:v>
                </c:pt>
                <c:pt idx="34">
                  <c:v>-87.23719283</c:v>
                </c:pt>
                <c:pt idx="35">
                  <c:v>-87.36167236</c:v>
                </c:pt>
                <c:pt idx="36">
                  <c:v>-87.62193306</c:v>
                </c:pt>
                <c:pt idx="37">
                  <c:v>-87.78481684</c:v>
                </c:pt>
                <c:pt idx="38">
                  <c:v>-88.10367651</c:v>
                </c:pt>
                <c:pt idx="39">
                  <c:v>-88.30713942</c:v>
                </c:pt>
                <c:pt idx="40">
                  <c:v>-88.68363048</c:v>
                </c:pt>
                <c:pt idx="41">
                  <c:v>-88.92895521</c:v>
                </c:pt>
                <c:pt idx="42">
                  <c:v>-89.35827716</c:v>
                </c:pt>
                <c:pt idx="43">
                  <c:v>-89.64739437</c:v>
                </c:pt>
                <c:pt idx="44">
                  <c:v>-90.13314963</c:v>
                </c:pt>
                <c:pt idx="45">
                  <c:v>-90.46754947</c:v>
                </c:pt>
                <c:pt idx="46">
                  <c:v>-91.00315851</c:v>
                </c:pt>
                <c:pt idx="47">
                  <c:v>-91.38514151</c:v>
                </c:pt>
                <c:pt idx="48">
                  <c:v>-91.96741478</c:v>
                </c:pt>
                <c:pt idx="49">
                  <c:v>-92.40355987</c:v>
                </c:pt>
                <c:pt idx="50">
                  <c:v>-93.03158655</c:v>
                </c:pt>
                <c:pt idx="51">
                  <c:v>-93.52323933</c:v>
                </c:pt>
                <c:pt idx="52">
                  <c:v>-94.18900252</c:v>
                </c:pt>
                <c:pt idx="53">
                  <c:v>-94.74120284</c:v>
                </c:pt>
                <c:pt idx="54">
                  <c:v>-95.3986225</c:v>
                </c:pt>
                <c:pt idx="55">
                  <c:v>-96.056537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:$B$113</c:f>
              <c:numCache>
                <c:formatCode>General</c:formatCode>
                <c:ptCount val="56"/>
                <c:pt idx="0">
                  <c:v>301.565</c:v>
                </c:pt>
                <c:pt idx="1">
                  <c:v>378.8</c:v>
                </c:pt>
                <c:pt idx="2">
                  <c:v>822.014</c:v>
                </c:pt>
                <c:pt idx="3">
                  <c:v>915.731</c:v>
                </c:pt>
                <c:pt idx="4">
                  <c:v>1342.895</c:v>
                </c:pt>
                <c:pt idx="5">
                  <c:v>1442.935</c:v>
                </c:pt>
                <c:pt idx="6">
                  <c:v>1864.405</c:v>
                </c:pt>
                <c:pt idx="7">
                  <c:v>1970.399</c:v>
                </c:pt>
                <c:pt idx="8">
                  <c:v>2385.529</c:v>
                </c:pt>
                <c:pt idx="9">
                  <c:v>2497.69</c:v>
                </c:pt>
                <c:pt idx="10">
                  <c:v>2907.852</c:v>
                </c:pt>
                <c:pt idx="11">
                  <c:v>3024.694</c:v>
                </c:pt>
                <c:pt idx="12">
                  <c:v>3429.75</c:v>
                </c:pt>
                <c:pt idx="13">
                  <c:v>3551.568</c:v>
                </c:pt>
                <c:pt idx="14">
                  <c:v>3951.193</c:v>
                </c:pt>
                <c:pt idx="15">
                  <c:v>4079.942</c:v>
                </c:pt>
                <c:pt idx="16">
                  <c:v>4471.564</c:v>
                </c:pt>
                <c:pt idx="17">
                  <c:v>4607.461</c:v>
                </c:pt>
                <c:pt idx="18">
                  <c:v>4992.271</c:v>
                </c:pt>
                <c:pt idx="19">
                  <c:v>5135.501</c:v>
                </c:pt>
                <c:pt idx="20">
                  <c:v>5513.496</c:v>
                </c:pt>
                <c:pt idx="21">
                  <c:v>5663.531</c:v>
                </c:pt>
                <c:pt idx="22">
                  <c:v>6033.988</c:v>
                </c:pt>
                <c:pt idx="23">
                  <c:v>6190.351</c:v>
                </c:pt>
                <c:pt idx="24">
                  <c:v>6556.177</c:v>
                </c:pt>
                <c:pt idx="25">
                  <c:v>6717.057</c:v>
                </c:pt>
                <c:pt idx="26">
                  <c:v>7078.735</c:v>
                </c:pt>
                <c:pt idx="27">
                  <c:v>7245.193</c:v>
                </c:pt>
                <c:pt idx="28">
                  <c:v>7599.685</c:v>
                </c:pt>
                <c:pt idx="29">
                  <c:v>7772.748</c:v>
                </c:pt>
                <c:pt idx="30">
                  <c:v>8121.766</c:v>
                </c:pt>
                <c:pt idx="31">
                  <c:v>8297.749</c:v>
                </c:pt>
                <c:pt idx="32">
                  <c:v>8644.033</c:v>
                </c:pt>
                <c:pt idx="33">
                  <c:v>8823.202</c:v>
                </c:pt>
                <c:pt idx="34">
                  <c:v>9166.916</c:v>
                </c:pt>
                <c:pt idx="35">
                  <c:v>9350.658</c:v>
                </c:pt>
                <c:pt idx="36">
                  <c:v>9688.566</c:v>
                </c:pt>
                <c:pt idx="37">
                  <c:v>9877.13</c:v>
                </c:pt>
                <c:pt idx="38">
                  <c:v>10210.457</c:v>
                </c:pt>
                <c:pt idx="39">
                  <c:v>10404.176</c:v>
                </c:pt>
                <c:pt idx="40">
                  <c:v>10733.482</c:v>
                </c:pt>
                <c:pt idx="41">
                  <c:v>10931.79</c:v>
                </c:pt>
                <c:pt idx="42">
                  <c:v>11254.65</c:v>
                </c:pt>
                <c:pt idx="43">
                  <c:v>11457.787</c:v>
                </c:pt>
                <c:pt idx="44">
                  <c:v>11778.136</c:v>
                </c:pt>
                <c:pt idx="45">
                  <c:v>11985.811</c:v>
                </c:pt>
                <c:pt idx="46">
                  <c:v>12300.312</c:v>
                </c:pt>
                <c:pt idx="47">
                  <c:v>12512.908</c:v>
                </c:pt>
                <c:pt idx="48">
                  <c:v>12821.096</c:v>
                </c:pt>
                <c:pt idx="49">
                  <c:v>13041.012</c:v>
                </c:pt>
                <c:pt idx="50">
                  <c:v>13343.513</c:v>
                </c:pt>
                <c:pt idx="51">
                  <c:v>13570.063</c:v>
                </c:pt>
                <c:pt idx="52">
                  <c:v>13864.289</c:v>
                </c:pt>
                <c:pt idx="53">
                  <c:v>14098.597</c:v>
                </c:pt>
                <c:pt idx="54">
                  <c:v>14367.352</c:v>
                </c:pt>
                <c:pt idx="55">
                  <c:v>14627.09</c:v>
                </c:pt>
              </c:numCache>
            </c:numRef>
          </c:xVal>
          <c:yVal>
            <c:numRef>
              <c:f>all_measTR!$H$58:$H$113</c:f>
              <c:numCache>
                <c:formatCode>General</c:formatCode>
                <c:ptCount val="56"/>
                <c:pt idx="0">
                  <c:v>-97.493875</c:v>
                </c:pt>
                <c:pt idx="1">
                  <c:v>-97.30126935</c:v>
                </c:pt>
                <c:pt idx="2">
                  <c:v>-96.23701</c:v>
                </c:pt>
                <c:pt idx="3">
                  <c:v>-96.02092004</c:v>
                </c:pt>
                <c:pt idx="4">
                  <c:v>-95.07553574</c:v>
                </c:pt>
                <c:pt idx="5">
                  <c:v>-94.86350756</c:v>
                </c:pt>
                <c:pt idx="6">
                  <c:v>-94.00930764</c:v>
                </c:pt>
                <c:pt idx="7">
                  <c:v>-93.8044277</c:v>
                </c:pt>
                <c:pt idx="8">
                  <c:v>-93.0404683</c:v>
                </c:pt>
                <c:pt idx="9">
                  <c:v>-92.84457421</c:v>
                </c:pt>
                <c:pt idx="10">
                  <c:v>-92.16629709</c:v>
                </c:pt>
                <c:pt idx="11">
                  <c:v>-91.98402517</c:v>
                </c:pt>
                <c:pt idx="12">
                  <c:v>-91.38972728</c:v>
                </c:pt>
                <c:pt idx="13">
                  <c:v>-91.22240688</c:v>
                </c:pt>
                <c:pt idx="14">
                  <c:v>-90.71055849</c:v>
                </c:pt>
                <c:pt idx="15">
                  <c:v>-90.55774842</c:v>
                </c:pt>
                <c:pt idx="16">
                  <c:v>-90.12916976</c:v>
                </c:pt>
                <c:pt idx="17">
                  <c:v>-89.99319365</c:v>
                </c:pt>
                <c:pt idx="18">
                  <c:v>-89.64378346</c:v>
                </c:pt>
                <c:pt idx="19">
                  <c:v>-89.52717585</c:v>
                </c:pt>
                <c:pt idx="20">
                  <c:v>-89.2544671</c:v>
                </c:pt>
                <c:pt idx="21">
                  <c:v>-89.16030747</c:v>
                </c:pt>
                <c:pt idx="22">
                  <c:v>-88.96209532</c:v>
                </c:pt>
                <c:pt idx="23">
                  <c:v>-88.89307889</c:v>
                </c:pt>
                <c:pt idx="24">
                  <c:v>-88.76557114</c:v>
                </c:pt>
                <c:pt idx="25">
                  <c:v>-88.72456184</c:v>
                </c:pt>
                <c:pt idx="26">
                  <c:v>-88.66596924</c:v>
                </c:pt>
                <c:pt idx="27">
                  <c:v>-88.65463238</c:v>
                </c:pt>
                <c:pt idx="28">
                  <c:v>-88.66332157</c:v>
                </c:pt>
                <c:pt idx="29">
                  <c:v>-88.68379562</c:v>
                </c:pt>
                <c:pt idx="30">
                  <c:v>-88.75748142</c:v>
                </c:pt>
                <c:pt idx="31">
                  <c:v>-88.81106147</c:v>
                </c:pt>
                <c:pt idx="32">
                  <c:v>-88.94864488</c:v>
                </c:pt>
                <c:pt idx="33">
                  <c:v>-89.03656893</c:v>
                </c:pt>
                <c:pt idx="34">
                  <c:v>-89.23719283</c:v>
                </c:pt>
                <c:pt idx="35">
                  <c:v>-89.36167236</c:v>
                </c:pt>
                <c:pt idx="36">
                  <c:v>-89.62193306</c:v>
                </c:pt>
                <c:pt idx="37">
                  <c:v>-89.78481684</c:v>
                </c:pt>
                <c:pt idx="38">
                  <c:v>-90.10367651</c:v>
                </c:pt>
                <c:pt idx="39">
                  <c:v>-90.30713942</c:v>
                </c:pt>
                <c:pt idx="40">
                  <c:v>-90.68363048</c:v>
                </c:pt>
                <c:pt idx="41">
                  <c:v>-90.92895521</c:v>
                </c:pt>
                <c:pt idx="42">
                  <c:v>-91.35827716</c:v>
                </c:pt>
                <c:pt idx="43">
                  <c:v>-91.64739437</c:v>
                </c:pt>
                <c:pt idx="44">
                  <c:v>-92.13314963</c:v>
                </c:pt>
                <c:pt idx="45">
                  <c:v>-92.46754947</c:v>
                </c:pt>
                <c:pt idx="46">
                  <c:v>-93.00315851</c:v>
                </c:pt>
                <c:pt idx="47">
                  <c:v>-93.38514151</c:v>
                </c:pt>
                <c:pt idx="48">
                  <c:v>-93.96741478</c:v>
                </c:pt>
                <c:pt idx="49">
                  <c:v>-94.40355987</c:v>
                </c:pt>
                <c:pt idx="50">
                  <c:v>-95.03158655</c:v>
                </c:pt>
                <c:pt idx="51">
                  <c:v>-95.52323933</c:v>
                </c:pt>
                <c:pt idx="52">
                  <c:v>-96.18900252</c:v>
                </c:pt>
                <c:pt idx="53">
                  <c:v>-96.74120284</c:v>
                </c:pt>
                <c:pt idx="54">
                  <c:v>-97.3986225</c:v>
                </c:pt>
                <c:pt idx="55">
                  <c:v>-98.05653715</c:v>
                </c:pt>
              </c:numCache>
            </c:numRef>
          </c:yVal>
          <c:smooth val="0"/>
        </c:ser>
        <c:axId val="32979913"/>
        <c:axId val="6845971"/>
      </c:scatterChart>
      <c:valAx>
        <c:axId val="32979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971"/>
        <c:crossesAt val="0"/>
        <c:crossBetween val="midCat"/>
      </c:valAx>
      <c:valAx>
        <c:axId val="6845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99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:$B$113</c:f>
              <c:numCache>
                <c:formatCode>General</c:formatCode>
                <c:ptCount val="56"/>
                <c:pt idx="0">
                  <c:v>301.565</c:v>
                </c:pt>
                <c:pt idx="1">
                  <c:v>378.8</c:v>
                </c:pt>
                <c:pt idx="2">
                  <c:v>822.014</c:v>
                </c:pt>
                <c:pt idx="3">
                  <c:v>915.731</c:v>
                </c:pt>
                <c:pt idx="4">
                  <c:v>1342.895</c:v>
                </c:pt>
                <c:pt idx="5">
                  <c:v>1442.935</c:v>
                </c:pt>
                <c:pt idx="6">
                  <c:v>1864.405</c:v>
                </c:pt>
                <c:pt idx="7">
                  <c:v>1970.399</c:v>
                </c:pt>
                <c:pt idx="8">
                  <c:v>2385.529</c:v>
                </c:pt>
                <c:pt idx="9">
                  <c:v>2497.69</c:v>
                </c:pt>
                <c:pt idx="10">
                  <c:v>2907.852</c:v>
                </c:pt>
                <c:pt idx="11">
                  <c:v>3024.694</c:v>
                </c:pt>
                <c:pt idx="12">
                  <c:v>3429.75</c:v>
                </c:pt>
                <c:pt idx="13">
                  <c:v>3551.568</c:v>
                </c:pt>
                <c:pt idx="14">
                  <c:v>3951.193</c:v>
                </c:pt>
                <c:pt idx="15">
                  <c:v>4079.942</c:v>
                </c:pt>
                <c:pt idx="16">
                  <c:v>4471.564</c:v>
                </c:pt>
                <c:pt idx="17">
                  <c:v>4607.461</c:v>
                </c:pt>
                <c:pt idx="18">
                  <c:v>4992.271</c:v>
                </c:pt>
                <c:pt idx="19">
                  <c:v>5135.501</c:v>
                </c:pt>
                <c:pt idx="20">
                  <c:v>5513.496</c:v>
                </c:pt>
                <c:pt idx="21">
                  <c:v>5663.531</c:v>
                </c:pt>
                <c:pt idx="22">
                  <c:v>6033.988</c:v>
                </c:pt>
                <c:pt idx="23">
                  <c:v>6190.351</c:v>
                </c:pt>
                <c:pt idx="24">
                  <c:v>6556.177</c:v>
                </c:pt>
                <c:pt idx="25">
                  <c:v>6717.057</c:v>
                </c:pt>
                <c:pt idx="26">
                  <c:v>7078.735</c:v>
                </c:pt>
                <c:pt idx="27">
                  <c:v>7245.193</c:v>
                </c:pt>
                <c:pt idx="28">
                  <c:v>7599.685</c:v>
                </c:pt>
                <c:pt idx="29">
                  <c:v>7772.748</c:v>
                </c:pt>
                <c:pt idx="30">
                  <c:v>8121.766</c:v>
                </c:pt>
                <c:pt idx="31">
                  <c:v>8297.749</c:v>
                </c:pt>
                <c:pt idx="32">
                  <c:v>8644.033</c:v>
                </c:pt>
                <c:pt idx="33">
                  <c:v>8823.202</c:v>
                </c:pt>
                <c:pt idx="34">
                  <c:v>9166.916</c:v>
                </c:pt>
                <c:pt idx="35">
                  <c:v>9350.658</c:v>
                </c:pt>
                <c:pt idx="36">
                  <c:v>9688.566</c:v>
                </c:pt>
                <c:pt idx="37">
                  <c:v>9877.13</c:v>
                </c:pt>
                <c:pt idx="38">
                  <c:v>10210.457</c:v>
                </c:pt>
                <c:pt idx="39">
                  <c:v>10404.176</c:v>
                </c:pt>
                <c:pt idx="40">
                  <c:v>10733.482</c:v>
                </c:pt>
                <c:pt idx="41">
                  <c:v>10931.79</c:v>
                </c:pt>
                <c:pt idx="42">
                  <c:v>11254.65</c:v>
                </c:pt>
                <c:pt idx="43">
                  <c:v>11457.787</c:v>
                </c:pt>
                <c:pt idx="44">
                  <c:v>11778.136</c:v>
                </c:pt>
                <c:pt idx="45">
                  <c:v>11985.811</c:v>
                </c:pt>
                <c:pt idx="46">
                  <c:v>12300.312</c:v>
                </c:pt>
                <c:pt idx="47">
                  <c:v>12512.908</c:v>
                </c:pt>
                <c:pt idx="48">
                  <c:v>12821.096</c:v>
                </c:pt>
                <c:pt idx="49">
                  <c:v>13041.012</c:v>
                </c:pt>
                <c:pt idx="50">
                  <c:v>13343.513</c:v>
                </c:pt>
                <c:pt idx="51">
                  <c:v>13570.063</c:v>
                </c:pt>
                <c:pt idx="52">
                  <c:v>13864.289</c:v>
                </c:pt>
                <c:pt idx="53">
                  <c:v>14098.597</c:v>
                </c:pt>
                <c:pt idx="54">
                  <c:v>14367.352</c:v>
                </c:pt>
                <c:pt idx="55">
                  <c:v>14627.09</c:v>
                </c:pt>
              </c:numCache>
            </c:numRef>
          </c:xVal>
          <c:yVal>
            <c:numRef>
              <c:f>all_measTR!$D$58:$D$113</c:f>
              <c:numCache>
                <c:formatCode>General</c:formatCode>
                <c:ptCount val="56"/>
                <c:pt idx="0">
                  <c:v>0.343</c:v>
                </c:pt>
                <c:pt idx="1">
                  <c:v>0.251</c:v>
                </c:pt>
                <c:pt idx="2">
                  <c:v>0.45</c:v>
                </c:pt>
                <c:pt idx="3">
                  <c:v>0.36</c:v>
                </c:pt>
                <c:pt idx="4">
                  <c:v>0.387</c:v>
                </c:pt>
                <c:pt idx="5">
                  <c:v>0.515</c:v>
                </c:pt>
                <c:pt idx="6">
                  <c:v>0.516</c:v>
                </c:pt>
                <c:pt idx="7">
                  <c:v>0.331</c:v>
                </c:pt>
                <c:pt idx="8">
                  <c:v>0.173</c:v>
                </c:pt>
                <c:pt idx="9">
                  <c:v>0.227</c:v>
                </c:pt>
                <c:pt idx="10">
                  <c:v>0.259</c:v>
                </c:pt>
                <c:pt idx="11">
                  <c:v>0.084</c:v>
                </c:pt>
                <c:pt idx="12">
                  <c:v>-0.095</c:v>
                </c:pt>
                <c:pt idx="13">
                  <c:v>-0.1</c:v>
                </c:pt>
                <c:pt idx="14">
                  <c:v>-0.108</c:v>
                </c:pt>
                <c:pt idx="15">
                  <c:v>-0.188</c:v>
                </c:pt>
                <c:pt idx="16">
                  <c:v>-0.197</c:v>
                </c:pt>
                <c:pt idx="17">
                  <c:v>-0.228</c:v>
                </c:pt>
                <c:pt idx="18">
                  <c:v>-0.056</c:v>
                </c:pt>
                <c:pt idx="19">
                  <c:v>0.041</c:v>
                </c:pt>
                <c:pt idx="20">
                  <c:v>-0.003</c:v>
                </c:pt>
                <c:pt idx="21">
                  <c:v>-0.003</c:v>
                </c:pt>
                <c:pt idx="22">
                  <c:v>-0.046</c:v>
                </c:pt>
                <c:pt idx="23">
                  <c:v>0.096</c:v>
                </c:pt>
                <c:pt idx="24">
                  <c:v>0.125</c:v>
                </c:pt>
                <c:pt idx="25">
                  <c:v>0.236</c:v>
                </c:pt>
                <c:pt idx="26">
                  <c:v>0.122</c:v>
                </c:pt>
                <c:pt idx="27">
                  <c:v>0.285</c:v>
                </c:pt>
                <c:pt idx="28">
                  <c:v>0.11</c:v>
                </c:pt>
                <c:pt idx="29">
                  <c:v>0.057</c:v>
                </c:pt>
                <c:pt idx="30">
                  <c:v>-0.069</c:v>
                </c:pt>
                <c:pt idx="31">
                  <c:v>-0.159</c:v>
                </c:pt>
                <c:pt idx="32">
                  <c:v>-0.361</c:v>
                </c:pt>
                <c:pt idx="33">
                  <c:v>-0.307</c:v>
                </c:pt>
                <c:pt idx="34">
                  <c:v>-0.232</c:v>
                </c:pt>
                <c:pt idx="35">
                  <c:v>-0.286</c:v>
                </c:pt>
                <c:pt idx="36">
                  <c:v>-0.663</c:v>
                </c:pt>
                <c:pt idx="37">
                  <c:v>-0.562</c:v>
                </c:pt>
                <c:pt idx="38">
                  <c:v>-0.517</c:v>
                </c:pt>
                <c:pt idx="39">
                  <c:v>-0.507</c:v>
                </c:pt>
                <c:pt idx="40">
                  <c:v>-0.638</c:v>
                </c:pt>
                <c:pt idx="41">
                  <c:v>-0.521</c:v>
                </c:pt>
                <c:pt idx="42">
                  <c:v>-0.453</c:v>
                </c:pt>
                <c:pt idx="43">
                  <c:v>-0.409</c:v>
                </c:pt>
                <c:pt idx="44">
                  <c:v>-0.313</c:v>
                </c:pt>
                <c:pt idx="45">
                  <c:v>0.057</c:v>
                </c:pt>
                <c:pt idx="46">
                  <c:v>-0.171</c:v>
                </c:pt>
                <c:pt idx="47">
                  <c:v>-0.037</c:v>
                </c:pt>
                <c:pt idx="48">
                  <c:v>0.058</c:v>
                </c:pt>
                <c:pt idx="49">
                  <c:v>0.238</c:v>
                </c:pt>
                <c:pt idx="50">
                  <c:v>0.194</c:v>
                </c:pt>
                <c:pt idx="51">
                  <c:v>0.399</c:v>
                </c:pt>
                <c:pt idx="52">
                  <c:v>0.261</c:v>
                </c:pt>
                <c:pt idx="53">
                  <c:v>0.353</c:v>
                </c:pt>
                <c:pt idx="54">
                  <c:v>0.156</c:v>
                </c:pt>
                <c:pt idx="55">
                  <c:v>0.2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:$B$113</c:f>
              <c:numCache>
                <c:formatCode>General</c:formatCode>
                <c:ptCount val="56"/>
                <c:pt idx="0">
                  <c:v>301.565</c:v>
                </c:pt>
                <c:pt idx="1">
                  <c:v>378.8</c:v>
                </c:pt>
                <c:pt idx="2">
                  <c:v>822.014</c:v>
                </c:pt>
                <c:pt idx="3">
                  <c:v>915.731</c:v>
                </c:pt>
                <c:pt idx="4">
                  <c:v>1342.895</c:v>
                </c:pt>
                <c:pt idx="5">
                  <c:v>1442.935</c:v>
                </c:pt>
                <c:pt idx="6">
                  <c:v>1864.405</c:v>
                </c:pt>
                <c:pt idx="7">
                  <c:v>1970.399</c:v>
                </c:pt>
                <c:pt idx="8">
                  <c:v>2385.529</c:v>
                </c:pt>
                <c:pt idx="9">
                  <c:v>2497.69</c:v>
                </c:pt>
                <c:pt idx="10">
                  <c:v>2907.852</c:v>
                </c:pt>
                <c:pt idx="11">
                  <c:v>3024.694</c:v>
                </c:pt>
                <c:pt idx="12">
                  <c:v>3429.75</c:v>
                </c:pt>
                <c:pt idx="13">
                  <c:v>3551.568</c:v>
                </c:pt>
                <c:pt idx="14">
                  <c:v>3951.193</c:v>
                </c:pt>
                <c:pt idx="15">
                  <c:v>4079.942</c:v>
                </c:pt>
                <c:pt idx="16">
                  <c:v>4471.564</c:v>
                </c:pt>
                <c:pt idx="17">
                  <c:v>4607.461</c:v>
                </c:pt>
                <c:pt idx="18">
                  <c:v>4992.271</c:v>
                </c:pt>
                <c:pt idx="19">
                  <c:v>5135.501</c:v>
                </c:pt>
                <c:pt idx="20">
                  <c:v>5513.496</c:v>
                </c:pt>
                <c:pt idx="21">
                  <c:v>5663.531</c:v>
                </c:pt>
                <c:pt idx="22">
                  <c:v>6033.988</c:v>
                </c:pt>
                <c:pt idx="23">
                  <c:v>6190.351</c:v>
                </c:pt>
                <c:pt idx="24">
                  <c:v>6556.177</c:v>
                </c:pt>
                <c:pt idx="25">
                  <c:v>6717.057</c:v>
                </c:pt>
                <c:pt idx="26">
                  <c:v>7078.735</c:v>
                </c:pt>
                <c:pt idx="27">
                  <c:v>7245.193</c:v>
                </c:pt>
                <c:pt idx="28">
                  <c:v>7599.685</c:v>
                </c:pt>
                <c:pt idx="29">
                  <c:v>7772.748</c:v>
                </c:pt>
                <c:pt idx="30">
                  <c:v>8121.766</c:v>
                </c:pt>
                <c:pt idx="31">
                  <c:v>8297.749</c:v>
                </c:pt>
                <c:pt idx="32">
                  <c:v>8644.033</c:v>
                </c:pt>
                <c:pt idx="33">
                  <c:v>8823.202</c:v>
                </c:pt>
                <c:pt idx="34">
                  <c:v>9166.916</c:v>
                </c:pt>
                <c:pt idx="35">
                  <c:v>9350.658</c:v>
                </c:pt>
                <c:pt idx="36">
                  <c:v>9688.566</c:v>
                </c:pt>
                <c:pt idx="37">
                  <c:v>9877.13</c:v>
                </c:pt>
                <c:pt idx="38">
                  <c:v>10210.457</c:v>
                </c:pt>
                <c:pt idx="39">
                  <c:v>10404.176</c:v>
                </c:pt>
                <c:pt idx="40">
                  <c:v>10733.482</c:v>
                </c:pt>
                <c:pt idx="41">
                  <c:v>10931.79</c:v>
                </c:pt>
                <c:pt idx="42">
                  <c:v>11254.65</c:v>
                </c:pt>
                <c:pt idx="43">
                  <c:v>11457.787</c:v>
                </c:pt>
                <c:pt idx="44">
                  <c:v>11778.136</c:v>
                </c:pt>
                <c:pt idx="45">
                  <c:v>11985.811</c:v>
                </c:pt>
                <c:pt idx="46">
                  <c:v>12300.312</c:v>
                </c:pt>
                <c:pt idx="47">
                  <c:v>12512.908</c:v>
                </c:pt>
                <c:pt idx="48">
                  <c:v>12821.096</c:v>
                </c:pt>
                <c:pt idx="49">
                  <c:v>13041.012</c:v>
                </c:pt>
                <c:pt idx="50">
                  <c:v>13343.513</c:v>
                </c:pt>
                <c:pt idx="51">
                  <c:v>13570.063</c:v>
                </c:pt>
                <c:pt idx="52">
                  <c:v>13864.289</c:v>
                </c:pt>
                <c:pt idx="53">
                  <c:v>14098.597</c:v>
                </c:pt>
                <c:pt idx="54">
                  <c:v>14367.352</c:v>
                </c:pt>
                <c:pt idx="55">
                  <c:v>14627.09</c:v>
                </c:pt>
              </c:numCache>
            </c:numRef>
          </c:xVal>
          <c:yVal>
            <c:numRef>
              <c:f>all_measTR!$F$58:$F$113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:$B$113</c:f>
              <c:numCache>
                <c:formatCode>General</c:formatCode>
                <c:ptCount val="56"/>
                <c:pt idx="0">
                  <c:v>301.565</c:v>
                </c:pt>
                <c:pt idx="1">
                  <c:v>378.8</c:v>
                </c:pt>
                <c:pt idx="2">
                  <c:v>822.014</c:v>
                </c:pt>
                <c:pt idx="3">
                  <c:v>915.731</c:v>
                </c:pt>
                <c:pt idx="4">
                  <c:v>1342.895</c:v>
                </c:pt>
                <c:pt idx="5">
                  <c:v>1442.935</c:v>
                </c:pt>
                <c:pt idx="6">
                  <c:v>1864.405</c:v>
                </c:pt>
                <c:pt idx="7">
                  <c:v>1970.399</c:v>
                </c:pt>
                <c:pt idx="8">
                  <c:v>2385.529</c:v>
                </c:pt>
                <c:pt idx="9">
                  <c:v>2497.69</c:v>
                </c:pt>
                <c:pt idx="10">
                  <c:v>2907.852</c:v>
                </c:pt>
                <c:pt idx="11">
                  <c:v>3024.694</c:v>
                </c:pt>
                <c:pt idx="12">
                  <c:v>3429.75</c:v>
                </c:pt>
                <c:pt idx="13">
                  <c:v>3551.568</c:v>
                </c:pt>
                <c:pt idx="14">
                  <c:v>3951.193</c:v>
                </c:pt>
                <c:pt idx="15">
                  <c:v>4079.942</c:v>
                </c:pt>
                <c:pt idx="16">
                  <c:v>4471.564</c:v>
                </c:pt>
                <c:pt idx="17">
                  <c:v>4607.461</c:v>
                </c:pt>
                <c:pt idx="18">
                  <c:v>4992.271</c:v>
                </c:pt>
                <c:pt idx="19">
                  <c:v>5135.501</c:v>
                </c:pt>
                <c:pt idx="20">
                  <c:v>5513.496</c:v>
                </c:pt>
                <c:pt idx="21">
                  <c:v>5663.531</c:v>
                </c:pt>
                <c:pt idx="22">
                  <c:v>6033.988</c:v>
                </c:pt>
                <c:pt idx="23">
                  <c:v>6190.351</c:v>
                </c:pt>
                <c:pt idx="24">
                  <c:v>6556.177</c:v>
                </c:pt>
                <c:pt idx="25">
                  <c:v>6717.057</c:v>
                </c:pt>
                <c:pt idx="26">
                  <c:v>7078.735</c:v>
                </c:pt>
                <c:pt idx="27">
                  <c:v>7245.193</c:v>
                </c:pt>
                <c:pt idx="28">
                  <c:v>7599.685</c:v>
                </c:pt>
                <c:pt idx="29">
                  <c:v>7772.748</c:v>
                </c:pt>
                <c:pt idx="30">
                  <c:v>8121.766</c:v>
                </c:pt>
                <c:pt idx="31">
                  <c:v>8297.749</c:v>
                </c:pt>
                <c:pt idx="32">
                  <c:v>8644.033</c:v>
                </c:pt>
                <c:pt idx="33">
                  <c:v>8823.202</c:v>
                </c:pt>
                <c:pt idx="34">
                  <c:v>9166.916</c:v>
                </c:pt>
                <c:pt idx="35">
                  <c:v>9350.658</c:v>
                </c:pt>
                <c:pt idx="36">
                  <c:v>9688.566</c:v>
                </c:pt>
                <c:pt idx="37">
                  <c:v>9877.13</c:v>
                </c:pt>
                <c:pt idx="38">
                  <c:v>10210.457</c:v>
                </c:pt>
                <c:pt idx="39">
                  <c:v>10404.176</c:v>
                </c:pt>
                <c:pt idx="40">
                  <c:v>10733.482</c:v>
                </c:pt>
                <c:pt idx="41">
                  <c:v>10931.79</c:v>
                </c:pt>
                <c:pt idx="42">
                  <c:v>11254.65</c:v>
                </c:pt>
                <c:pt idx="43">
                  <c:v>11457.787</c:v>
                </c:pt>
                <c:pt idx="44">
                  <c:v>11778.136</c:v>
                </c:pt>
                <c:pt idx="45">
                  <c:v>11985.811</c:v>
                </c:pt>
                <c:pt idx="46">
                  <c:v>12300.312</c:v>
                </c:pt>
                <c:pt idx="47">
                  <c:v>12512.908</c:v>
                </c:pt>
                <c:pt idx="48">
                  <c:v>12821.096</c:v>
                </c:pt>
                <c:pt idx="49">
                  <c:v>13041.012</c:v>
                </c:pt>
                <c:pt idx="50">
                  <c:v>13343.513</c:v>
                </c:pt>
                <c:pt idx="51">
                  <c:v>13570.063</c:v>
                </c:pt>
                <c:pt idx="52">
                  <c:v>13864.289</c:v>
                </c:pt>
                <c:pt idx="53">
                  <c:v>14098.597</c:v>
                </c:pt>
                <c:pt idx="54">
                  <c:v>14367.352</c:v>
                </c:pt>
                <c:pt idx="55">
                  <c:v>14627.09</c:v>
                </c:pt>
              </c:numCache>
            </c:numRef>
          </c:xVal>
          <c:yVal>
            <c:numRef>
              <c:f>all_measTR!$I$58:$I$113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:$B$113</c:f>
              <c:numCache>
                <c:formatCode>General</c:formatCode>
                <c:ptCount val="56"/>
                <c:pt idx="0">
                  <c:v>301.565</c:v>
                </c:pt>
                <c:pt idx="1">
                  <c:v>378.8</c:v>
                </c:pt>
                <c:pt idx="2">
                  <c:v>822.014</c:v>
                </c:pt>
                <c:pt idx="3">
                  <c:v>915.731</c:v>
                </c:pt>
                <c:pt idx="4">
                  <c:v>1342.895</c:v>
                </c:pt>
                <c:pt idx="5">
                  <c:v>1442.935</c:v>
                </c:pt>
                <c:pt idx="6">
                  <c:v>1864.405</c:v>
                </c:pt>
                <c:pt idx="7">
                  <c:v>1970.399</c:v>
                </c:pt>
                <c:pt idx="8">
                  <c:v>2385.529</c:v>
                </c:pt>
                <c:pt idx="9">
                  <c:v>2497.69</c:v>
                </c:pt>
                <c:pt idx="10">
                  <c:v>2907.852</c:v>
                </c:pt>
                <c:pt idx="11">
                  <c:v>3024.694</c:v>
                </c:pt>
                <c:pt idx="12">
                  <c:v>3429.75</c:v>
                </c:pt>
                <c:pt idx="13">
                  <c:v>3551.568</c:v>
                </c:pt>
                <c:pt idx="14">
                  <c:v>3951.193</c:v>
                </c:pt>
                <c:pt idx="15">
                  <c:v>4079.942</c:v>
                </c:pt>
                <c:pt idx="16">
                  <c:v>4471.564</c:v>
                </c:pt>
                <c:pt idx="17">
                  <c:v>4607.461</c:v>
                </c:pt>
                <c:pt idx="18">
                  <c:v>4992.271</c:v>
                </c:pt>
                <c:pt idx="19">
                  <c:v>5135.501</c:v>
                </c:pt>
                <c:pt idx="20">
                  <c:v>5513.496</c:v>
                </c:pt>
                <c:pt idx="21">
                  <c:v>5663.531</c:v>
                </c:pt>
                <c:pt idx="22">
                  <c:v>6033.988</c:v>
                </c:pt>
                <c:pt idx="23">
                  <c:v>6190.351</c:v>
                </c:pt>
                <c:pt idx="24">
                  <c:v>6556.177</c:v>
                </c:pt>
                <c:pt idx="25">
                  <c:v>6717.057</c:v>
                </c:pt>
                <c:pt idx="26">
                  <c:v>7078.735</c:v>
                </c:pt>
                <c:pt idx="27">
                  <c:v>7245.193</c:v>
                </c:pt>
                <c:pt idx="28">
                  <c:v>7599.685</c:v>
                </c:pt>
                <c:pt idx="29">
                  <c:v>7772.748</c:v>
                </c:pt>
                <c:pt idx="30">
                  <c:v>8121.766</c:v>
                </c:pt>
                <c:pt idx="31">
                  <c:v>8297.749</c:v>
                </c:pt>
                <c:pt idx="32">
                  <c:v>8644.033</c:v>
                </c:pt>
                <c:pt idx="33">
                  <c:v>8823.202</c:v>
                </c:pt>
                <c:pt idx="34">
                  <c:v>9166.916</c:v>
                </c:pt>
                <c:pt idx="35">
                  <c:v>9350.658</c:v>
                </c:pt>
                <c:pt idx="36">
                  <c:v>9688.566</c:v>
                </c:pt>
                <c:pt idx="37">
                  <c:v>9877.13</c:v>
                </c:pt>
                <c:pt idx="38">
                  <c:v>10210.457</c:v>
                </c:pt>
                <c:pt idx="39">
                  <c:v>10404.176</c:v>
                </c:pt>
                <c:pt idx="40">
                  <c:v>10733.482</c:v>
                </c:pt>
                <c:pt idx="41">
                  <c:v>10931.79</c:v>
                </c:pt>
                <c:pt idx="42">
                  <c:v>11254.65</c:v>
                </c:pt>
                <c:pt idx="43">
                  <c:v>11457.787</c:v>
                </c:pt>
                <c:pt idx="44">
                  <c:v>11778.136</c:v>
                </c:pt>
                <c:pt idx="45">
                  <c:v>11985.811</c:v>
                </c:pt>
                <c:pt idx="46">
                  <c:v>12300.312</c:v>
                </c:pt>
                <c:pt idx="47">
                  <c:v>12512.908</c:v>
                </c:pt>
                <c:pt idx="48">
                  <c:v>12821.096</c:v>
                </c:pt>
                <c:pt idx="49">
                  <c:v>13041.012</c:v>
                </c:pt>
                <c:pt idx="50">
                  <c:v>13343.513</c:v>
                </c:pt>
                <c:pt idx="51">
                  <c:v>13570.063</c:v>
                </c:pt>
                <c:pt idx="52">
                  <c:v>13864.289</c:v>
                </c:pt>
                <c:pt idx="53">
                  <c:v>14098.597</c:v>
                </c:pt>
                <c:pt idx="54">
                  <c:v>14367.352</c:v>
                </c:pt>
                <c:pt idx="55">
                  <c:v>14627.09</c:v>
                </c:pt>
              </c:numCache>
            </c:numRef>
          </c:xVal>
          <c:yVal>
            <c:numRef>
              <c:f>all_measTR!$J$58:$J$113</c:f>
              <c:numCache>
                <c:formatCode>General</c:formatCode>
                <c:ptCount val="5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</c:numCache>
            </c:numRef>
          </c:yVal>
          <c:smooth val="0"/>
        </c:ser>
        <c:axId val="49008225"/>
        <c:axId val="93752192"/>
      </c:scatterChart>
      <c:valAx>
        <c:axId val="49008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2192"/>
        <c:crossesAt val="0"/>
        <c:crossBetween val="midCat"/>
      </c:valAx>
      <c:valAx>
        <c:axId val="93752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82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:$B$113</c:f>
              <c:numCache>
                <c:formatCode>General</c:formatCode>
                <c:ptCount val="56"/>
                <c:pt idx="0">
                  <c:v>301.565</c:v>
                </c:pt>
                <c:pt idx="1">
                  <c:v>378.8</c:v>
                </c:pt>
                <c:pt idx="2">
                  <c:v>822.014</c:v>
                </c:pt>
                <c:pt idx="3">
                  <c:v>915.731</c:v>
                </c:pt>
                <c:pt idx="4">
                  <c:v>1342.895</c:v>
                </c:pt>
                <c:pt idx="5">
                  <c:v>1442.935</c:v>
                </c:pt>
                <c:pt idx="6">
                  <c:v>1864.405</c:v>
                </c:pt>
                <c:pt idx="7">
                  <c:v>1970.399</c:v>
                </c:pt>
                <c:pt idx="8">
                  <c:v>2385.529</c:v>
                </c:pt>
                <c:pt idx="9">
                  <c:v>2497.69</c:v>
                </c:pt>
                <c:pt idx="10">
                  <c:v>2907.852</c:v>
                </c:pt>
                <c:pt idx="11">
                  <c:v>3024.694</c:v>
                </c:pt>
                <c:pt idx="12">
                  <c:v>3429.75</c:v>
                </c:pt>
                <c:pt idx="13">
                  <c:v>3551.568</c:v>
                </c:pt>
                <c:pt idx="14">
                  <c:v>3951.193</c:v>
                </c:pt>
                <c:pt idx="15">
                  <c:v>4079.942</c:v>
                </c:pt>
                <c:pt idx="16">
                  <c:v>4471.564</c:v>
                </c:pt>
                <c:pt idx="17">
                  <c:v>4607.461</c:v>
                </c:pt>
                <c:pt idx="18">
                  <c:v>4992.271</c:v>
                </c:pt>
                <c:pt idx="19">
                  <c:v>5135.501</c:v>
                </c:pt>
                <c:pt idx="20">
                  <c:v>5513.496</c:v>
                </c:pt>
                <c:pt idx="21">
                  <c:v>5663.531</c:v>
                </c:pt>
                <c:pt idx="22">
                  <c:v>6033.988</c:v>
                </c:pt>
                <c:pt idx="23">
                  <c:v>6190.351</c:v>
                </c:pt>
                <c:pt idx="24">
                  <c:v>6556.177</c:v>
                </c:pt>
                <c:pt idx="25">
                  <c:v>6717.057</c:v>
                </c:pt>
                <c:pt idx="26">
                  <c:v>7078.735</c:v>
                </c:pt>
                <c:pt idx="27">
                  <c:v>7245.193</c:v>
                </c:pt>
                <c:pt idx="28">
                  <c:v>7599.685</c:v>
                </c:pt>
                <c:pt idx="29">
                  <c:v>7772.748</c:v>
                </c:pt>
                <c:pt idx="30">
                  <c:v>8121.766</c:v>
                </c:pt>
                <c:pt idx="31">
                  <c:v>8297.749</c:v>
                </c:pt>
                <c:pt idx="32">
                  <c:v>8644.033</c:v>
                </c:pt>
                <c:pt idx="33">
                  <c:v>8823.202</c:v>
                </c:pt>
                <c:pt idx="34">
                  <c:v>9166.916</c:v>
                </c:pt>
                <c:pt idx="35">
                  <c:v>9350.658</c:v>
                </c:pt>
                <c:pt idx="36">
                  <c:v>9688.566</c:v>
                </c:pt>
                <c:pt idx="37">
                  <c:v>9877.13</c:v>
                </c:pt>
                <c:pt idx="38">
                  <c:v>10210.457</c:v>
                </c:pt>
                <c:pt idx="39">
                  <c:v>10404.176</c:v>
                </c:pt>
                <c:pt idx="40">
                  <c:v>10733.482</c:v>
                </c:pt>
                <c:pt idx="41">
                  <c:v>10931.79</c:v>
                </c:pt>
                <c:pt idx="42">
                  <c:v>11254.65</c:v>
                </c:pt>
                <c:pt idx="43">
                  <c:v>11457.787</c:v>
                </c:pt>
                <c:pt idx="44">
                  <c:v>11778.136</c:v>
                </c:pt>
                <c:pt idx="45">
                  <c:v>11985.811</c:v>
                </c:pt>
                <c:pt idx="46">
                  <c:v>12300.312</c:v>
                </c:pt>
                <c:pt idx="47">
                  <c:v>12512.908</c:v>
                </c:pt>
                <c:pt idx="48">
                  <c:v>12821.096</c:v>
                </c:pt>
                <c:pt idx="49">
                  <c:v>13041.012</c:v>
                </c:pt>
                <c:pt idx="50">
                  <c:v>13343.513</c:v>
                </c:pt>
                <c:pt idx="51">
                  <c:v>13570.063</c:v>
                </c:pt>
                <c:pt idx="52">
                  <c:v>13864.289</c:v>
                </c:pt>
                <c:pt idx="53">
                  <c:v>14098.597</c:v>
                </c:pt>
                <c:pt idx="54">
                  <c:v>14367.352</c:v>
                </c:pt>
                <c:pt idx="55">
                  <c:v>14627.09</c:v>
                </c:pt>
              </c:numCache>
            </c:numRef>
          </c:xVal>
          <c:yVal>
            <c:numRef>
              <c:f>all_measTR!$L$58:$L$113</c:f>
              <c:numCache>
                <c:formatCode>General</c:formatCode>
                <c:ptCount val="56"/>
                <c:pt idx="0">
                  <c:v>0.427125000000004</c:v>
                </c:pt>
                <c:pt idx="1">
                  <c:v>0.351730650000007</c:v>
                </c:pt>
                <c:pt idx="2">
                  <c:v>0.503990000000002</c:v>
                </c:pt>
                <c:pt idx="3">
                  <c:v>0.478079960000002</c:v>
                </c:pt>
                <c:pt idx="4">
                  <c:v>0.524464259999988</c:v>
                </c:pt>
                <c:pt idx="5">
                  <c:v>0.418492439999994</c:v>
                </c:pt>
                <c:pt idx="6">
                  <c:v>0.273692359999998</c:v>
                </c:pt>
                <c:pt idx="7">
                  <c:v>0.0935722999999911</c:v>
                </c:pt>
                <c:pt idx="8">
                  <c:v>-0.0424682999999959</c:v>
                </c:pt>
                <c:pt idx="9">
                  <c:v>-0.135574210000001</c:v>
                </c:pt>
                <c:pt idx="10">
                  <c:v>-0.0712970900000016</c:v>
                </c:pt>
                <c:pt idx="11">
                  <c:v>-0.21802516999999</c:v>
                </c:pt>
                <c:pt idx="12">
                  <c:v>-0.337727279999996</c:v>
                </c:pt>
                <c:pt idx="13">
                  <c:v>-0.348406879999999</c:v>
                </c:pt>
                <c:pt idx="14">
                  <c:v>-0.0245584899999898</c:v>
                </c:pt>
                <c:pt idx="15">
                  <c:v>-0.0467484200000001</c:v>
                </c:pt>
                <c:pt idx="16">
                  <c:v>0.0948302400000074</c:v>
                </c:pt>
                <c:pt idx="17">
                  <c:v>-0.0161936499999911</c:v>
                </c:pt>
                <c:pt idx="18">
                  <c:v>-0.149783459999995</c:v>
                </c:pt>
                <c:pt idx="19">
                  <c:v>-0.208175850000004</c:v>
                </c:pt>
                <c:pt idx="20">
                  <c:v>-0.160467100000005</c:v>
                </c:pt>
                <c:pt idx="21">
                  <c:v>-0.196307470000008</c:v>
                </c:pt>
                <c:pt idx="22">
                  <c:v>-0.272095320000005</c:v>
                </c:pt>
                <c:pt idx="23">
                  <c:v>-0.324078889999996</c:v>
                </c:pt>
                <c:pt idx="24">
                  <c:v>-0.0915711399999992</c:v>
                </c:pt>
                <c:pt idx="25">
                  <c:v>-0.17856184</c:v>
                </c:pt>
                <c:pt idx="26">
                  <c:v>-0.27496923999999</c:v>
                </c:pt>
                <c:pt idx="27">
                  <c:v>-0.327632379999997</c:v>
                </c:pt>
                <c:pt idx="28">
                  <c:v>-0.169321569999994</c:v>
                </c:pt>
                <c:pt idx="29">
                  <c:v>-0.161795619999992</c:v>
                </c:pt>
                <c:pt idx="30">
                  <c:v>-0.231481420000009</c:v>
                </c:pt>
                <c:pt idx="31">
                  <c:v>-0.422061470000003</c:v>
                </c:pt>
                <c:pt idx="32">
                  <c:v>-0.382644880000001</c:v>
                </c:pt>
                <c:pt idx="33">
                  <c:v>-0.270568929999996</c:v>
                </c:pt>
                <c:pt idx="34">
                  <c:v>-0.0381928299999998</c:v>
                </c:pt>
                <c:pt idx="35">
                  <c:v>-0.0586723600000028</c:v>
                </c:pt>
                <c:pt idx="36">
                  <c:v>0.0370669400000025</c:v>
                </c:pt>
                <c:pt idx="37">
                  <c:v>0.0371831599999979</c:v>
                </c:pt>
                <c:pt idx="38">
                  <c:v>0.289323490000001</c:v>
                </c:pt>
                <c:pt idx="39">
                  <c:v>0.384860579999994</c:v>
                </c:pt>
                <c:pt idx="40">
                  <c:v>0.512369519999993</c:v>
                </c:pt>
                <c:pt idx="41">
                  <c:v>0.484044789999999</c:v>
                </c:pt>
                <c:pt idx="42">
                  <c:v>0.494722839999994</c:v>
                </c:pt>
                <c:pt idx="43">
                  <c:v>0.372605629999995</c:v>
                </c:pt>
                <c:pt idx="44">
                  <c:v>0.441850369999997</c:v>
                </c:pt>
                <c:pt idx="45">
                  <c:v>0.243450530000004</c:v>
                </c:pt>
                <c:pt idx="46">
                  <c:v>0.25784148999999</c:v>
                </c:pt>
                <c:pt idx="47">
                  <c:v>0.299858490000005</c:v>
                </c:pt>
                <c:pt idx="48">
                  <c:v>0.378585220000005</c:v>
                </c:pt>
                <c:pt idx="49">
                  <c:v>0.119440130000001</c:v>
                </c:pt>
                <c:pt idx="50">
                  <c:v>-0.115586550000003</c:v>
                </c:pt>
                <c:pt idx="51">
                  <c:v>-0.236239329999989</c:v>
                </c:pt>
                <c:pt idx="52">
                  <c:v>-0.157002520000006</c:v>
                </c:pt>
                <c:pt idx="53">
                  <c:v>-0.142202839999996</c:v>
                </c:pt>
                <c:pt idx="54">
                  <c:v>0.0083774999999946</c:v>
                </c:pt>
                <c:pt idx="55">
                  <c:v>-0.16453715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:$B$113</c:f>
              <c:numCache>
                <c:formatCode>General</c:formatCode>
                <c:ptCount val="56"/>
                <c:pt idx="0">
                  <c:v>301.565</c:v>
                </c:pt>
                <c:pt idx="1">
                  <c:v>378.8</c:v>
                </c:pt>
                <c:pt idx="2">
                  <c:v>822.014</c:v>
                </c:pt>
                <c:pt idx="3">
                  <c:v>915.731</c:v>
                </c:pt>
                <c:pt idx="4">
                  <c:v>1342.895</c:v>
                </c:pt>
                <c:pt idx="5">
                  <c:v>1442.935</c:v>
                </c:pt>
                <c:pt idx="6">
                  <c:v>1864.405</c:v>
                </c:pt>
                <c:pt idx="7">
                  <c:v>1970.399</c:v>
                </c:pt>
                <c:pt idx="8">
                  <c:v>2385.529</c:v>
                </c:pt>
                <c:pt idx="9">
                  <c:v>2497.69</c:v>
                </c:pt>
                <c:pt idx="10">
                  <c:v>2907.852</c:v>
                </c:pt>
                <c:pt idx="11">
                  <c:v>3024.694</c:v>
                </c:pt>
                <c:pt idx="12">
                  <c:v>3429.75</c:v>
                </c:pt>
                <c:pt idx="13">
                  <c:v>3551.568</c:v>
                </c:pt>
                <c:pt idx="14">
                  <c:v>3951.193</c:v>
                </c:pt>
                <c:pt idx="15">
                  <c:v>4079.942</c:v>
                </c:pt>
                <c:pt idx="16">
                  <c:v>4471.564</c:v>
                </c:pt>
                <c:pt idx="17">
                  <c:v>4607.461</c:v>
                </c:pt>
                <c:pt idx="18">
                  <c:v>4992.271</c:v>
                </c:pt>
                <c:pt idx="19">
                  <c:v>5135.501</c:v>
                </c:pt>
                <c:pt idx="20">
                  <c:v>5513.496</c:v>
                </c:pt>
                <c:pt idx="21">
                  <c:v>5663.531</c:v>
                </c:pt>
                <c:pt idx="22">
                  <c:v>6033.988</c:v>
                </c:pt>
                <c:pt idx="23">
                  <c:v>6190.351</c:v>
                </c:pt>
                <c:pt idx="24">
                  <c:v>6556.177</c:v>
                </c:pt>
                <c:pt idx="25">
                  <c:v>6717.057</c:v>
                </c:pt>
                <c:pt idx="26">
                  <c:v>7078.735</c:v>
                </c:pt>
                <c:pt idx="27">
                  <c:v>7245.193</c:v>
                </c:pt>
                <c:pt idx="28">
                  <c:v>7599.685</c:v>
                </c:pt>
                <c:pt idx="29">
                  <c:v>7772.748</c:v>
                </c:pt>
                <c:pt idx="30">
                  <c:v>8121.766</c:v>
                </c:pt>
                <c:pt idx="31">
                  <c:v>8297.749</c:v>
                </c:pt>
                <c:pt idx="32">
                  <c:v>8644.033</c:v>
                </c:pt>
                <c:pt idx="33">
                  <c:v>8823.202</c:v>
                </c:pt>
                <c:pt idx="34">
                  <c:v>9166.916</c:v>
                </c:pt>
                <c:pt idx="35">
                  <c:v>9350.658</c:v>
                </c:pt>
                <c:pt idx="36">
                  <c:v>9688.566</c:v>
                </c:pt>
                <c:pt idx="37">
                  <c:v>9877.13</c:v>
                </c:pt>
                <c:pt idx="38">
                  <c:v>10210.457</c:v>
                </c:pt>
                <c:pt idx="39">
                  <c:v>10404.176</c:v>
                </c:pt>
                <c:pt idx="40">
                  <c:v>10733.482</c:v>
                </c:pt>
                <c:pt idx="41">
                  <c:v>10931.79</c:v>
                </c:pt>
                <c:pt idx="42">
                  <c:v>11254.65</c:v>
                </c:pt>
                <c:pt idx="43">
                  <c:v>11457.787</c:v>
                </c:pt>
                <c:pt idx="44">
                  <c:v>11778.136</c:v>
                </c:pt>
                <c:pt idx="45">
                  <c:v>11985.811</c:v>
                </c:pt>
                <c:pt idx="46">
                  <c:v>12300.312</c:v>
                </c:pt>
                <c:pt idx="47">
                  <c:v>12512.908</c:v>
                </c:pt>
                <c:pt idx="48">
                  <c:v>12821.096</c:v>
                </c:pt>
                <c:pt idx="49">
                  <c:v>13041.012</c:v>
                </c:pt>
                <c:pt idx="50">
                  <c:v>13343.513</c:v>
                </c:pt>
                <c:pt idx="51">
                  <c:v>13570.063</c:v>
                </c:pt>
                <c:pt idx="52">
                  <c:v>13864.289</c:v>
                </c:pt>
                <c:pt idx="53">
                  <c:v>14098.597</c:v>
                </c:pt>
                <c:pt idx="54">
                  <c:v>14367.352</c:v>
                </c:pt>
                <c:pt idx="55">
                  <c:v>14627.09</c:v>
                </c:pt>
              </c:numCache>
            </c:numRef>
          </c:xVal>
          <c:yVal>
            <c:numRef>
              <c:f>all_measTR!$I$58:$I$113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:$B$113</c:f>
              <c:numCache>
                <c:formatCode>General</c:formatCode>
                <c:ptCount val="56"/>
                <c:pt idx="0">
                  <c:v>301.565</c:v>
                </c:pt>
                <c:pt idx="1">
                  <c:v>378.8</c:v>
                </c:pt>
                <c:pt idx="2">
                  <c:v>822.014</c:v>
                </c:pt>
                <c:pt idx="3">
                  <c:v>915.731</c:v>
                </c:pt>
                <c:pt idx="4">
                  <c:v>1342.895</c:v>
                </c:pt>
                <c:pt idx="5">
                  <c:v>1442.935</c:v>
                </c:pt>
                <c:pt idx="6">
                  <c:v>1864.405</c:v>
                </c:pt>
                <c:pt idx="7">
                  <c:v>1970.399</c:v>
                </c:pt>
                <c:pt idx="8">
                  <c:v>2385.529</c:v>
                </c:pt>
                <c:pt idx="9">
                  <c:v>2497.69</c:v>
                </c:pt>
                <c:pt idx="10">
                  <c:v>2907.852</c:v>
                </c:pt>
                <c:pt idx="11">
                  <c:v>3024.694</c:v>
                </c:pt>
                <c:pt idx="12">
                  <c:v>3429.75</c:v>
                </c:pt>
                <c:pt idx="13">
                  <c:v>3551.568</c:v>
                </c:pt>
                <c:pt idx="14">
                  <c:v>3951.193</c:v>
                </c:pt>
                <c:pt idx="15">
                  <c:v>4079.942</c:v>
                </c:pt>
                <c:pt idx="16">
                  <c:v>4471.564</c:v>
                </c:pt>
                <c:pt idx="17">
                  <c:v>4607.461</c:v>
                </c:pt>
                <c:pt idx="18">
                  <c:v>4992.271</c:v>
                </c:pt>
                <c:pt idx="19">
                  <c:v>5135.501</c:v>
                </c:pt>
                <c:pt idx="20">
                  <c:v>5513.496</c:v>
                </c:pt>
                <c:pt idx="21">
                  <c:v>5663.531</c:v>
                </c:pt>
                <c:pt idx="22">
                  <c:v>6033.988</c:v>
                </c:pt>
                <c:pt idx="23">
                  <c:v>6190.351</c:v>
                </c:pt>
                <c:pt idx="24">
                  <c:v>6556.177</c:v>
                </c:pt>
                <c:pt idx="25">
                  <c:v>6717.057</c:v>
                </c:pt>
                <c:pt idx="26">
                  <c:v>7078.735</c:v>
                </c:pt>
                <c:pt idx="27">
                  <c:v>7245.193</c:v>
                </c:pt>
                <c:pt idx="28">
                  <c:v>7599.685</c:v>
                </c:pt>
                <c:pt idx="29">
                  <c:v>7772.748</c:v>
                </c:pt>
                <c:pt idx="30">
                  <c:v>8121.766</c:v>
                </c:pt>
                <c:pt idx="31">
                  <c:v>8297.749</c:v>
                </c:pt>
                <c:pt idx="32">
                  <c:v>8644.033</c:v>
                </c:pt>
                <c:pt idx="33">
                  <c:v>8823.202</c:v>
                </c:pt>
                <c:pt idx="34">
                  <c:v>9166.916</c:v>
                </c:pt>
                <c:pt idx="35">
                  <c:v>9350.658</c:v>
                </c:pt>
                <c:pt idx="36">
                  <c:v>9688.566</c:v>
                </c:pt>
                <c:pt idx="37">
                  <c:v>9877.13</c:v>
                </c:pt>
                <c:pt idx="38">
                  <c:v>10210.457</c:v>
                </c:pt>
                <c:pt idx="39">
                  <c:v>10404.176</c:v>
                </c:pt>
                <c:pt idx="40">
                  <c:v>10733.482</c:v>
                </c:pt>
                <c:pt idx="41">
                  <c:v>10931.79</c:v>
                </c:pt>
                <c:pt idx="42">
                  <c:v>11254.65</c:v>
                </c:pt>
                <c:pt idx="43">
                  <c:v>11457.787</c:v>
                </c:pt>
                <c:pt idx="44">
                  <c:v>11778.136</c:v>
                </c:pt>
                <c:pt idx="45">
                  <c:v>11985.811</c:v>
                </c:pt>
                <c:pt idx="46">
                  <c:v>12300.312</c:v>
                </c:pt>
                <c:pt idx="47">
                  <c:v>12512.908</c:v>
                </c:pt>
                <c:pt idx="48">
                  <c:v>12821.096</c:v>
                </c:pt>
                <c:pt idx="49">
                  <c:v>13041.012</c:v>
                </c:pt>
                <c:pt idx="50">
                  <c:v>13343.513</c:v>
                </c:pt>
                <c:pt idx="51">
                  <c:v>13570.063</c:v>
                </c:pt>
                <c:pt idx="52">
                  <c:v>13864.289</c:v>
                </c:pt>
                <c:pt idx="53">
                  <c:v>14098.597</c:v>
                </c:pt>
                <c:pt idx="54">
                  <c:v>14367.352</c:v>
                </c:pt>
                <c:pt idx="55">
                  <c:v>14627.09</c:v>
                </c:pt>
              </c:numCache>
            </c:numRef>
          </c:xVal>
          <c:yVal>
            <c:numRef>
              <c:f>all_measTR!$J$58:$J$113</c:f>
              <c:numCache>
                <c:formatCode>General</c:formatCode>
                <c:ptCount val="5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</c:numCache>
            </c:numRef>
          </c:yVal>
          <c:smooth val="0"/>
        </c:ser>
        <c:axId val="93272546"/>
        <c:axId val="39229160"/>
      </c:scatterChart>
      <c:valAx>
        <c:axId val="93272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9160"/>
        <c:crossesAt val="0"/>
        <c:crossBetween val="midCat"/>
      </c:valAx>
      <c:valAx>
        <c:axId val="3922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2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</c:f>
              <c:numCache>
                <c:formatCode>General</c:formatCode>
                <c:ptCount val="56"/>
                <c:pt idx="0">
                  <c:v>-56.587</c:v>
                </c:pt>
                <c:pt idx="1">
                  <c:v>194.437</c:v>
                </c:pt>
                <c:pt idx="2">
                  <c:v>474.149</c:v>
                </c:pt>
                <c:pt idx="3">
                  <c:v>727.228</c:v>
                </c:pt>
                <c:pt idx="4">
                  <c:v>1005.029</c:v>
                </c:pt>
                <c:pt idx="5">
                  <c:v>1256.664</c:v>
                </c:pt>
                <c:pt idx="6">
                  <c:v>1535.223</c:v>
                </c:pt>
                <c:pt idx="7">
                  <c:v>1783.475</c:v>
                </c:pt>
                <c:pt idx="8">
                  <c:v>2066.967</c:v>
                </c:pt>
                <c:pt idx="9">
                  <c:v>2312.131</c:v>
                </c:pt>
                <c:pt idx="10">
                  <c:v>2598.466</c:v>
                </c:pt>
                <c:pt idx="11">
                  <c:v>2842.104</c:v>
                </c:pt>
                <c:pt idx="12">
                  <c:v>3132.236</c:v>
                </c:pt>
                <c:pt idx="13">
                  <c:v>3369.501</c:v>
                </c:pt>
                <c:pt idx="14">
                  <c:v>3665.478</c:v>
                </c:pt>
                <c:pt idx="15">
                  <c:v>3897.07</c:v>
                </c:pt>
                <c:pt idx="16">
                  <c:v>4197.855</c:v>
                </c:pt>
                <c:pt idx="17">
                  <c:v>4426.952</c:v>
                </c:pt>
                <c:pt idx="18">
                  <c:v>4731.873</c:v>
                </c:pt>
                <c:pt idx="19">
                  <c:v>4954.732</c:v>
                </c:pt>
                <c:pt idx="20">
                  <c:v>5267.301</c:v>
                </c:pt>
                <c:pt idx="21">
                  <c:v>5484.874</c:v>
                </c:pt>
                <c:pt idx="22">
                  <c:v>5801.447</c:v>
                </c:pt>
                <c:pt idx="23">
                  <c:v>6012.133</c:v>
                </c:pt>
                <c:pt idx="24">
                  <c:v>6335.807</c:v>
                </c:pt>
                <c:pt idx="25">
                  <c:v>6540.329</c:v>
                </c:pt>
                <c:pt idx="26">
                  <c:v>6869.875</c:v>
                </c:pt>
                <c:pt idx="27">
                  <c:v>7068.76</c:v>
                </c:pt>
                <c:pt idx="28">
                  <c:v>7403.431</c:v>
                </c:pt>
                <c:pt idx="29">
                  <c:v>7597.442</c:v>
                </c:pt>
                <c:pt idx="30">
                  <c:v>7937.27</c:v>
                </c:pt>
                <c:pt idx="31">
                  <c:v>8127.617</c:v>
                </c:pt>
                <c:pt idx="32">
                  <c:v>8469.947</c:v>
                </c:pt>
                <c:pt idx="33">
                  <c:v>8655.972</c:v>
                </c:pt>
                <c:pt idx="34">
                  <c:v>9001.755</c:v>
                </c:pt>
                <c:pt idx="35">
                  <c:v>9184.92</c:v>
                </c:pt>
                <c:pt idx="36">
                  <c:v>9532.996</c:v>
                </c:pt>
                <c:pt idx="37">
                  <c:v>9712.803</c:v>
                </c:pt>
                <c:pt idx="38">
                  <c:v>10065.664</c:v>
                </c:pt>
                <c:pt idx="39">
                  <c:v>10242.069</c:v>
                </c:pt>
                <c:pt idx="40">
                  <c:v>10600.042</c:v>
                </c:pt>
                <c:pt idx="41">
                  <c:v>10771.243</c:v>
                </c:pt>
                <c:pt idx="42">
                  <c:v>11135.601</c:v>
                </c:pt>
                <c:pt idx="43">
                  <c:v>11299.157</c:v>
                </c:pt>
                <c:pt idx="44">
                  <c:v>11670.832</c:v>
                </c:pt>
                <c:pt idx="45">
                  <c:v>11829.628</c:v>
                </c:pt>
                <c:pt idx="46">
                  <c:v>12205.332</c:v>
                </c:pt>
                <c:pt idx="47">
                  <c:v>12360.268</c:v>
                </c:pt>
                <c:pt idx="48">
                  <c:v>12738.917</c:v>
                </c:pt>
                <c:pt idx="49">
                  <c:v>12887.354</c:v>
                </c:pt>
                <c:pt idx="50">
                  <c:v>13272.286</c:v>
                </c:pt>
                <c:pt idx="51">
                  <c:v>13418.154</c:v>
                </c:pt>
                <c:pt idx="52">
                  <c:v>13806.239</c:v>
                </c:pt>
                <c:pt idx="53">
                  <c:v>13948.714</c:v>
                </c:pt>
                <c:pt idx="54">
                  <c:v>14330.174</c:v>
                </c:pt>
                <c:pt idx="55">
                  <c:v>14476.84</c:v>
                </c:pt>
              </c:numCache>
            </c:numRef>
          </c:xVal>
          <c:yVal>
            <c:numRef>
              <c:f>all_measTR!$K$2:$K$57</c:f>
              <c:numCache>
                <c:formatCode>General</c:formatCode>
                <c:ptCount val="56"/>
                <c:pt idx="0">
                  <c:v>0.445192407701302</c:v>
                </c:pt>
                <c:pt idx="1">
                  <c:v>0.496204103862149</c:v>
                </c:pt>
                <c:pt idx="2">
                  <c:v>0.588871356875242</c:v>
                </c:pt>
                <c:pt idx="3">
                  <c:v>0.578799422451684</c:v>
                </c:pt>
                <c:pt idx="4">
                  <c:v>0.549372038300169</c:v>
                </c:pt>
                <c:pt idx="5">
                  <c:v>0.432714254696979</c:v>
                </c:pt>
                <c:pt idx="6">
                  <c:v>0.485312293700138</c:v>
                </c:pt>
                <c:pt idx="7">
                  <c:v>0.203393113622764</c:v>
                </c:pt>
                <c:pt idx="8">
                  <c:v>0.0871858250873382</c:v>
                </c:pt>
                <c:pt idx="9">
                  <c:v>0.184204872148617</c:v>
                </c:pt>
                <c:pt idx="10">
                  <c:v>0.246097599573819</c:v>
                </c:pt>
                <c:pt idx="11">
                  <c:v>0.351074398294672</c:v>
                </c:pt>
                <c:pt idx="12">
                  <c:v>0.413421633753052</c:v>
                </c:pt>
                <c:pt idx="13">
                  <c:v>0.389932648362973</c:v>
                </c:pt>
                <c:pt idx="14">
                  <c:v>0.418745229756714</c:v>
                </c:pt>
                <c:pt idx="15">
                  <c:v>0.350275848926078</c:v>
                </c:pt>
                <c:pt idx="16">
                  <c:v>0.221831973434306</c:v>
                </c:pt>
                <c:pt idx="17">
                  <c:v>0.221962042798335</c:v>
                </c:pt>
                <c:pt idx="18">
                  <c:v>0.210897578807564</c:v>
                </c:pt>
                <c:pt idx="19">
                  <c:v>0.262476369263527</c:v>
                </c:pt>
                <c:pt idx="20">
                  <c:v>0.338183437771892</c:v>
                </c:pt>
                <c:pt idx="21">
                  <c:v>0.467569287020258</c:v>
                </c:pt>
                <c:pt idx="22">
                  <c:v>0.42715601808056</c:v>
                </c:pt>
                <c:pt idx="23">
                  <c:v>0.453054782222236</c:v>
                </c:pt>
                <c:pt idx="24">
                  <c:v>0.228760065091446</c:v>
                </c:pt>
                <c:pt idx="25">
                  <c:v>0.254452380027702</c:v>
                </c:pt>
                <c:pt idx="26">
                  <c:v>0.244261391344783</c:v>
                </c:pt>
                <c:pt idx="27">
                  <c:v>0.284796445852549</c:v>
                </c:pt>
                <c:pt idx="28">
                  <c:v>0.336124994213102</c:v>
                </c:pt>
                <c:pt idx="29">
                  <c:v>0.291665216549534</c:v>
                </c:pt>
                <c:pt idx="30">
                  <c:v>0.265577483420741</c:v>
                </c:pt>
                <c:pt idx="31">
                  <c:v>0.439079710047387</c:v>
                </c:pt>
                <c:pt idx="32">
                  <c:v>0.672869314733738</c:v>
                </c:pt>
                <c:pt idx="33">
                  <c:v>0.668806225083357</c:v>
                </c:pt>
                <c:pt idx="34">
                  <c:v>0.357915622199645</c:v>
                </c:pt>
                <c:pt idx="35">
                  <c:v>0.303003379445446</c:v>
                </c:pt>
                <c:pt idx="36">
                  <c:v>0.584426708027833</c:v>
                </c:pt>
                <c:pt idx="37">
                  <c:v>0.408330873245166</c:v>
                </c:pt>
                <c:pt idx="38">
                  <c:v>0.632917798525915</c:v>
                </c:pt>
                <c:pt idx="39">
                  <c:v>0.441655509299734</c:v>
                </c:pt>
                <c:pt idx="40">
                  <c:v>0.823916379215488</c:v>
                </c:pt>
                <c:pt idx="41">
                  <c:v>0.649281261216444</c:v>
                </c:pt>
                <c:pt idx="42">
                  <c:v>0.658617124302405</c:v>
                </c:pt>
                <c:pt idx="43">
                  <c:v>0.461340368319324</c:v>
                </c:pt>
                <c:pt idx="44">
                  <c:v>0.347092444295305</c:v>
                </c:pt>
                <c:pt idx="45">
                  <c:v>0.242773626323868</c:v>
                </c:pt>
                <c:pt idx="46">
                  <c:v>0.167025193524339</c:v>
                </c:pt>
                <c:pt idx="47">
                  <c:v>0.240450021774256</c:v>
                </c:pt>
                <c:pt idx="48">
                  <c:v>0.338715662683678</c:v>
                </c:pt>
                <c:pt idx="49">
                  <c:v>0.550479938057833</c:v>
                </c:pt>
                <c:pt idx="50">
                  <c:v>0.463008823296662</c:v>
                </c:pt>
                <c:pt idx="51">
                  <c:v>0.888591821075486</c:v>
                </c:pt>
                <c:pt idx="52">
                  <c:v>0.583904652815525</c:v>
                </c:pt>
                <c:pt idx="53">
                  <c:v>0.995757495633993</c:v>
                </c:pt>
                <c:pt idx="54">
                  <c:v>0.683505662108471</c:v>
                </c:pt>
                <c:pt idx="55">
                  <c:v>0.9460690188174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58:$B$113</c:f>
              <c:numCache>
                <c:formatCode>General</c:formatCode>
                <c:ptCount val="56"/>
                <c:pt idx="0">
                  <c:v>301.565</c:v>
                </c:pt>
                <c:pt idx="1">
                  <c:v>378.8</c:v>
                </c:pt>
                <c:pt idx="2">
                  <c:v>822.014</c:v>
                </c:pt>
                <c:pt idx="3">
                  <c:v>915.731</c:v>
                </c:pt>
                <c:pt idx="4">
                  <c:v>1342.895</c:v>
                </c:pt>
                <c:pt idx="5">
                  <c:v>1442.935</c:v>
                </c:pt>
                <c:pt idx="6">
                  <c:v>1864.405</c:v>
                </c:pt>
                <c:pt idx="7">
                  <c:v>1970.399</c:v>
                </c:pt>
                <c:pt idx="8">
                  <c:v>2385.529</c:v>
                </c:pt>
                <c:pt idx="9">
                  <c:v>2497.69</c:v>
                </c:pt>
                <c:pt idx="10">
                  <c:v>2907.852</c:v>
                </c:pt>
                <c:pt idx="11">
                  <c:v>3024.694</c:v>
                </c:pt>
                <c:pt idx="12">
                  <c:v>3429.75</c:v>
                </c:pt>
                <c:pt idx="13">
                  <c:v>3551.568</c:v>
                </c:pt>
                <c:pt idx="14">
                  <c:v>3951.193</c:v>
                </c:pt>
                <c:pt idx="15">
                  <c:v>4079.942</c:v>
                </c:pt>
                <c:pt idx="16">
                  <c:v>4471.564</c:v>
                </c:pt>
                <c:pt idx="17">
                  <c:v>4607.461</c:v>
                </c:pt>
                <c:pt idx="18">
                  <c:v>4992.271</c:v>
                </c:pt>
                <c:pt idx="19">
                  <c:v>5135.501</c:v>
                </c:pt>
                <c:pt idx="20">
                  <c:v>5513.496</c:v>
                </c:pt>
                <c:pt idx="21">
                  <c:v>5663.531</c:v>
                </c:pt>
                <c:pt idx="22">
                  <c:v>6033.988</c:v>
                </c:pt>
                <c:pt idx="23">
                  <c:v>6190.351</c:v>
                </c:pt>
                <c:pt idx="24">
                  <c:v>6556.177</c:v>
                </c:pt>
                <c:pt idx="25">
                  <c:v>6717.057</c:v>
                </c:pt>
                <c:pt idx="26">
                  <c:v>7078.735</c:v>
                </c:pt>
                <c:pt idx="27">
                  <c:v>7245.193</c:v>
                </c:pt>
                <c:pt idx="28">
                  <c:v>7599.685</c:v>
                </c:pt>
                <c:pt idx="29">
                  <c:v>7772.748</c:v>
                </c:pt>
                <c:pt idx="30">
                  <c:v>8121.766</c:v>
                </c:pt>
                <c:pt idx="31">
                  <c:v>8297.749</c:v>
                </c:pt>
                <c:pt idx="32">
                  <c:v>8644.033</c:v>
                </c:pt>
                <c:pt idx="33">
                  <c:v>8823.202</c:v>
                </c:pt>
                <c:pt idx="34">
                  <c:v>9166.916</c:v>
                </c:pt>
                <c:pt idx="35">
                  <c:v>9350.658</c:v>
                </c:pt>
                <c:pt idx="36">
                  <c:v>9688.566</c:v>
                </c:pt>
                <c:pt idx="37">
                  <c:v>9877.13</c:v>
                </c:pt>
                <c:pt idx="38">
                  <c:v>10210.457</c:v>
                </c:pt>
                <c:pt idx="39">
                  <c:v>10404.176</c:v>
                </c:pt>
                <c:pt idx="40">
                  <c:v>10733.482</c:v>
                </c:pt>
                <c:pt idx="41">
                  <c:v>10931.79</c:v>
                </c:pt>
                <c:pt idx="42">
                  <c:v>11254.65</c:v>
                </c:pt>
                <c:pt idx="43">
                  <c:v>11457.787</c:v>
                </c:pt>
                <c:pt idx="44">
                  <c:v>11778.136</c:v>
                </c:pt>
                <c:pt idx="45">
                  <c:v>11985.811</c:v>
                </c:pt>
                <c:pt idx="46">
                  <c:v>12300.312</c:v>
                </c:pt>
                <c:pt idx="47">
                  <c:v>12512.908</c:v>
                </c:pt>
                <c:pt idx="48">
                  <c:v>12821.096</c:v>
                </c:pt>
                <c:pt idx="49">
                  <c:v>13041.012</c:v>
                </c:pt>
                <c:pt idx="50">
                  <c:v>13343.513</c:v>
                </c:pt>
                <c:pt idx="51">
                  <c:v>13570.063</c:v>
                </c:pt>
                <c:pt idx="52">
                  <c:v>13864.289</c:v>
                </c:pt>
                <c:pt idx="53">
                  <c:v>14098.597</c:v>
                </c:pt>
                <c:pt idx="54">
                  <c:v>14367.352</c:v>
                </c:pt>
                <c:pt idx="55">
                  <c:v>14627.09</c:v>
                </c:pt>
              </c:numCache>
            </c:numRef>
          </c:xVal>
          <c:yVal>
            <c:numRef>
              <c:f>all_measTR!$K$58:$K$113</c:f>
              <c:numCache>
                <c:formatCode>General</c:formatCode>
                <c:ptCount val="56"/>
                <c:pt idx="0">
                  <c:v>0.547799932114822</c:v>
                </c:pt>
                <c:pt idx="1">
                  <c:v>0.432105832116887</c:v>
                </c:pt>
                <c:pt idx="2">
                  <c:v>0.675652218304655</c:v>
                </c:pt>
                <c:pt idx="3">
                  <c:v>0.598465076803654</c:v>
                </c:pt>
                <c:pt idx="4">
                  <c:v>0.65179119357148</c:v>
                </c:pt>
                <c:pt idx="5">
                  <c:v>0.663596957751578</c:v>
                </c:pt>
                <c:pt idx="6">
                  <c:v>0.584092037201646</c:v>
                </c:pt>
                <c:pt idx="7">
                  <c:v>0.343972056026777</c:v>
                </c:pt>
                <c:pt idx="8">
                  <c:v>0.178136342459616</c:v>
                </c:pt>
                <c:pt idx="9">
                  <c:v>0.264403794256294</c:v>
                </c:pt>
                <c:pt idx="10">
                  <c:v>0.268634091363081</c:v>
                </c:pt>
                <c:pt idx="11">
                  <c:v>0.233647115868192</c:v>
                </c:pt>
                <c:pt idx="12">
                  <c:v>0.350834313681253</c:v>
                </c:pt>
                <c:pt idx="13">
                  <c:v>0.362473935657909</c:v>
                </c:pt>
                <c:pt idx="14">
                  <c:v>0.110757028811176</c:v>
                </c:pt>
                <c:pt idx="15">
                  <c:v>0.193725101038808</c:v>
                </c:pt>
                <c:pt idx="16">
                  <c:v>0.218636169053656</c:v>
                </c:pt>
                <c:pt idx="17">
                  <c:v>0.228574351798976</c:v>
                </c:pt>
                <c:pt idx="18">
                  <c:v>0.15990961475024</c:v>
                </c:pt>
                <c:pt idx="19">
                  <c:v>0.212174891359048</c:v>
                </c:pt>
                <c:pt idx="20">
                  <c:v>0.160495140681616</c:v>
                </c:pt>
                <c:pt idx="21">
                  <c:v>0.19633039188522</c:v>
                </c:pt>
                <c:pt idx="22">
                  <c:v>0.275956270387004</c:v>
                </c:pt>
                <c:pt idx="23">
                  <c:v>0.337998708494026</c:v>
                </c:pt>
                <c:pt idx="24">
                  <c:v>0.154952488463075</c:v>
                </c:pt>
                <c:pt idx="25">
                  <c:v>0.295939741677568</c:v>
                </c:pt>
                <c:pt idx="26">
                  <c:v>0.300819020253328</c:v>
                </c:pt>
                <c:pt idx="27">
                  <c:v>0.434244143799847</c:v>
                </c:pt>
                <c:pt idx="28">
                  <c:v>0.201915314097923</c:v>
                </c:pt>
                <c:pt idx="29">
                  <c:v>0.171542480602275</c:v>
                </c:pt>
                <c:pt idx="30">
                  <c:v>0.241546367816244</c:v>
                </c:pt>
                <c:pt idx="31">
                  <c:v>0.451017609920681</c:v>
                </c:pt>
                <c:pt idx="32">
                  <c:v>0.526059031088922</c:v>
                </c:pt>
                <c:pt idx="33">
                  <c:v>0.409214547494762</c:v>
                </c:pt>
                <c:pt idx="34">
                  <c:v>0.235122717454968</c:v>
                </c:pt>
                <c:pt idx="35">
                  <c:v>0.291956239577047</c:v>
                </c:pt>
                <c:pt idx="36">
                  <c:v>0.664035359029144</c:v>
                </c:pt>
                <c:pt idx="37">
                  <c:v>0.563228716763968</c:v>
                </c:pt>
                <c:pt idx="38">
                  <c:v>0.592450066980991</c:v>
                </c:pt>
                <c:pt idx="39">
                  <c:v>0.636527034805225</c:v>
                </c:pt>
                <c:pt idx="40">
                  <c:v>0.818270447361398</c:v>
                </c:pt>
                <c:pt idx="41">
                  <c:v>0.71115424397675</c:v>
                </c:pt>
                <c:pt idx="42">
                  <c:v>0.670790346097542</c:v>
                </c:pt>
                <c:pt idx="43">
                  <c:v>0.553277467016047</c:v>
                </c:pt>
                <c:pt idx="44">
                  <c:v>0.541480146883646</c:v>
                </c:pt>
                <c:pt idx="45">
                  <c:v>0.250034318759011</c:v>
                </c:pt>
                <c:pt idx="46">
                  <c:v>0.309391716058163</c:v>
                </c:pt>
                <c:pt idx="47">
                  <c:v>0.302132609999456</c:v>
                </c:pt>
                <c:pt idx="48">
                  <c:v>0.383002309134622</c:v>
                </c:pt>
                <c:pt idx="49">
                  <c:v>0.266289212425921</c:v>
                </c:pt>
                <c:pt idx="50">
                  <c:v>0.225823494218169</c:v>
                </c:pt>
                <c:pt idx="51">
                  <c:v>0.463691730612962</c:v>
                </c:pt>
                <c:pt idx="52">
                  <c:v>0.304582979311636</c:v>
                </c:pt>
                <c:pt idx="53">
                  <c:v>0.380566219867272</c:v>
                </c:pt>
                <c:pt idx="54">
                  <c:v>0.156224781984965</c:v>
                </c:pt>
                <c:pt idx="55">
                  <c:v>0.305158112672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57</c:f>
              <c:numCache>
                <c:formatCode>General</c:formatCode>
                <c:ptCount val="56"/>
                <c:pt idx="0">
                  <c:v>-56.587</c:v>
                </c:pt>
                <c:pt idx="1">
                  <c:v>194.437</c:v>
                </c:pt>
                <c:pt idx="2">
                  <c:v>474.149</c:v>
                </c:pt>
                <c:pt idx="3">
                  <c:v>727.228</c:v>
                </c:pt>
                <c:pt idx="4">
                  <c:v>1005.029</c:v>
                </c:pt>
                <c:pt idx="5">
                  <c:v>1256.664</c:v>
                </c:pt>
                <c:pt idx="6">
                  <c:v>1535.223</c:v>
                </c:pt>
                <c:pt idx="7">
                  <c:v>1783.475</c:v>
                </c:pt>
                <c:pt idx="8">
                  <c:v>2066.967</c:v>
                </c:pt>
                <c:pt idx="9">
                  <c:v>2312.131</c:v>
                </c:pt>
                <c:pt idx="10">
                  <c:v>2598.466</c:v>
                </c:pt>
                <c:pt idx="11">
                  <c:v>2842.104</c:v>
                </c:pt>
                <c:pt idx="12">
                  <c:v>3132.236</c:v>
                </c:pt>
                <c:pt idx="13">
                  <c:v>3369.501</c:v>
                </c:pt>
                <c:pt idx="14">
                  <c:v>3665.478</c:v>
                </c:pt>
                <c:pt idx="15">
                  <c:v>3897.07</c:v>
                </c:pt>
                <c:pt idx="16">
                  <c:v>4197.855</c:v>
                </c:pt>
                <c:pt idx="17">
                  <c:v>4426.952</c:v>
                </c:pt>
                <c:pt idx="18">
                  <c:v>4731.873</c:v>
                </c:pt>
                <c:pt idx="19">
                  <c:v>4954.732</c:v>
                </c:pt>
                <c:pt idx="20">
                  <c:v>5267.301</c:v>
                </c:pt>
                <c:pt idx="21">
                  <c:v>5484.874</c:v>
                </c:pt>
                <c:pt idx="22">
                  <c:v>5801.447</c:v>
                </c:pt>
                <c:pt idx="23">
                  <c:v>6012.133</c:v>
                </c:pt>
                <c:pt idx="24">
                  <c:v>6335.807</c:v>
                </c:pt>
                <c:pt idx="25">
                  <c:v>6540.329</c:v>
                </c:pt>
                <c:pt idx="26">
                  <c:v>6869.875</c:v>
                </c:pt>
                <c:pt idx="27">
                  <c:v>7068.76</c:v>
                </c:pt>
                <c:pt idx="28">
                  <c:v>7403.431</c:v>
                </c:pt>
                <c:pt idx="29">
                  <c:v>7597.442</c:v>
                </c:pt>
                <c:pt idx="30">
                  <c:v>7937.27</c:v>
                </c:pt>
                <c:pt idx="31">
                  <c:v>8127.617</c:v>
                </c:pt>
                <c:pt idx="32">
                  <c:v>8469.947</c:v>
                </c:pt>
                <c:pt idx="33">
                  <c:v>8655.972</c:v>
                </c:pt>
                <c:pt idx="34">
                  <c:v>9001.755</c:v>
                </c:pt>
                <c:pt idx="35">
                  <c:v>9184.92</c:v>
                </c:pt>
                <c:pt idx="36">
                  <c:v>9532.996</c:v>
                </c:pt>
                <c:pt idx="37">
                  <c:v>9712.803</c:v>
                </c:pt>
                <c:pt idx="38">
                  <c:v>10065.664</c:v>
                </c:pt>
                <c:pt idx="39">
                  <c:v>10242.069</c:v>
                </c:pt>
                <c:pt idx="40">
                  <c:v>10600.042</c:v>
                </c:pt>
                <c:pt idx="41">
                  <c:v>10771.243</c:v>
                </c:pt>
                <c:pt idx="42">
                  <c:v>11135.601</c:v>
                </c:pt>
                <c:pt idx="43">
                  <c:v>11299.157</c:v>
                </c:pt>
                <c:pt idx="44">
                  <c:v>11670.832</c:v>
                </c:pt>
                <c:pt idx="45">
                  <c:v>11829.628</c:v>
                </c:pt>
                <c:pt idx="46">
                  <c:v>12205.332</c:v>
                </c:pt>
                <c:pt idx="47">
                  <c:v>12360.268</c:v>
                </c:pt>
                <c:pt idx="48">
                  <c:v>12738.917</c:v>
                </c:pt>
                <c:pt idx="49">
                  <c:v>12887.354</c:v>
                </c:pt>
                <c:pt idx="50">
                  <c:v>13272.286</c:v>
                </c:pt>
                <c:pt idx="51">
                  <c:v>13418.154</c:v>
                </c:pt>
                <c:pt idx="52">
                  <c:v>13806.239</c:v>
                </c:pt>
                <c:pt idx="53">
                  <c:v>13948.714</c:v>
                </c:pt>
                <c:pt idx="54">
                  <c:v>14330.174</c:v>
                </c:pt>
                <c:pt idx="55">
                  <c:v>14476.84</c:v>
                </c:pt>
              </c:numCache>
            </c:numRef>
          </c:xVal>
          <c:yVal>
            <c:numRef>
              <c:f>all_measTR!$I$2:$I$57</c:f>
              <c:numCache>
                <c:formatCode>General</c:formatCode>
                <c:ptCount val="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</c:numCache>
            </c:numRef>
          </c:yVal>
          <c:smooth val="0"/>
        </c:ser>
        <c:axId val="65144117"/>
        <c:axId val="58159663"/>
      </c:scatterChart>
      <c:valAx>
        <c:axId val="6514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9663"/>
        <c:crossesAt val="0"/>
        <c:crossBetween val="midCat"/>
      </c:valAx>
      <c:valAx>
        <c:axId val="58159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41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7.56167484998352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57</c:f>
              <c:numCache>
                <c:formatCode>General</c:formatCode>
                <c:ptCount val="56"/>
                <c:pt idx="0">
                  <c:v>-56.587</c:v>
                </c:pt>
                <c:pt idx="1">
                  <c:v>194.437</c:v>
                </c:pt>
                <c:pt idx="2">
                  <c:v>727.228</c:v>
                </c:pt>
                <c:pt idx="3">
                  <c:v>1005.029</c:v>
                </c:pt>
                <c:pt idx="4">
                  <c:v>1256.664</c:v>
                </c:pt>
                <c:pt idx="5">
                  <c:v>1535.223</c:v>
                </c:pt>
                <c:pt idx="6">
                  <c:v>1783.475</c:v>
                </c:pt>
                <c:pt idx="7">
                  <c:v>2066.967</c:v>
                </c:pt>
                <c:pt idx="8">
                  <c:v>2312.131</c:v>
                </c:pt>
                <c:pt idx="9">
                  <c:v>2598.466</c:v>
                </c:pt>
                <c:pt idx="10">
                  <c:v>2842.104</c:v>
                </c:pt>
                <c:pt idx="11">
                  <c:v>3132.236</c:v>
                </c:pt>
                <c:pt idx="12">
                  <c:v>3369.501</c:v>
                </c:pt>
                <c:pt idx="13">
                  <c:v>3665.478</c:v>
                </c:pt>
                <c:pt idx="14">
                  <c:v>3897.07</c:v>
                </c:pt>
                <c:pt idx="15">
                  <c:v>4197.855</c:v>
                </c:pt>
                <c:pt idx="16">
                  <c:v>4426.952</c:v>
                </c:pt>
                <c:pt idx="17">
                  <c:v>4731.873</c:v>
                </c:pt>
                <c:pt idx="18">
                  <c:v>4954.732</c:v>
                </c:pt>
                <c:pt idx="19">
                  <c:v>5267.301</c:v>
                </c:pt>
                <c:pt idx="20">
                  <c:v>5484.874</c:v>
                </c:pt>
                <c:pt idx="21">
                  <c:v>5801.447</c:v>
                </c:pt>
                <c:pt idx="22">
                  <c:v>6012.133</c:v>
                </c:pt>
                <c:pt idx="23">
                  <c:v>6335.807</c:v>
                </c:pt>
                <c:pt idx="24">
                  <c:v>6540.329</c:v>
                </c:pt>
                <c:pt idx="25">
                  <c:v>6869.875</c:v>
                </c:pt>
                <c:pt idx="26">
                  <c:v>7068.76</c:v>
                </c:pt>
                <c:pt idx="27">
                  <c:v>7403.431</c:v>
                </c:pt>
                <c:pt idx="28">
                  <c:v>7597.442</c:v>
                </c:pt>
                <c:pt idx="29">
                  <c:v>7937.27</c:v>
                </c:pt>
                <c:pt idx="30">
                  <c:v>8127.617</c:v>
                </c:pt>
                <c:pt idx="31">
                  <c:v>8469.947</c:v>
                </c:pt>
                <c:pt idx="32">
                  <c:v>8655.972</c:v>
                </c:pt>
                <c:pt idx="33">
                  <c:v>9001.755</c:v>
                </c:pt>
                <c:pt idx="34">
                  <c:v>9184.92</c:v>
                </c:pt>
                <c:pt idx="35">
                  <c:v>9532.996</c:v>
                </c:pt>
                <c:pt idx="36">
                  <c:v>9712.803</c:v>
                </c:pt>
                <c:pt idx="37">
                  <c:v>10065.664</c:v>
                </c:pt>
                <c:pt idx="38">
                  <c:v>10242.069</c:v>
                </c:pt>
                <c:pt idx="39">
                  <c:v>10600.042</c:v>
                </c:pt>
                <c:pt idx="40">
                  <c:v>10771.243</c:v>
                </c:pt>
                <c:pt idx="41">
                  <c:v>11135.601</c:v>
                </c:pt>
                <c:pt idx="42">
                  <c:v>11299.157</c:v>
                </c:pt>
                <c:pt idx="43">
                  <c:v>11670.832</c:v>
                </c:pt>
                <c:pt idx="44">
                  <c:v>11829.628</c:v>
                </c:pt>
                <c:pt idx="45">
                  <c:v>12205.332</c:v>
                </c:pt>
                <c:pt idx="46">
                  <c:v>12360.268</c:v>
                </c:pt>
                <c:pt idx="47">
                  <c:v>12738.917</c:v>
                </c:pt>
                <c:pt idx="48">
                  <c:v>12887.354</c:v>
                </c:pt>
                <c:pt idx="49">
                  <c:v>13272.286</c:v>
                </c:pt>
                <c:pt idx="50">
                  <c:v>13418.154</c:v>
                </c:pt>
                <c:pt idx="51">
                  <c:v>13806.239</c:v>
                </c:pt>
                <c:pt idx="52">
                  <c:v>13948.714</c:v>
                </c:pt>
                <c:pt idx="53">
                  <c:v>14330.174</c:v>
                </c:pt>
                <c:pt idx="54">
                  <c:v>14476.84</c:v>
                </c:pt>
              </c:numCache>
            </c:numRef>
          </c:xVal>
          <c:yVal>
            <c:numRef>
              <c:f>all_measTR!$N$2:$N$57</c:f>
              <c:numCache>
                <c:formatCode>General</c:formatCode>
                <c:ptCount val="56"/>
                <c:pt idx="0">
                  <c:v>-2.80026556855454</c:v>
                </c:pt>
                <c:pt idx="1">
                  <c:v>-1.92632407415166</c:v>
                </c:pt>
                <c:pt idx="2">
                  <c:v>-3.25265726217348</c:v>
                </c:pt>
                <c:pt idx="3">
                  <c:v>-0.810759531963069</c:v>
                </c:pt>
                <c:pt idx="4">
                  <c:v>-1.83892974719617</c:v>
                </c:pt>
                <c:pt idx="5">
                  <c:v>-1.63329593283642</c:v>
                </c:pt>
                <c:pt idx="6">
                  <c:v>-3.26807968440314</c:v>
                </c:pt>
                <c:pt idx="7">
                  <c:v>-1.35569007770611</c:v>
                </c:pt>
                <c:pt idx="8">
                  <c:v>-1.28371815540804</c:v>
                </c:pt>
                <c:pt idx="9">
                  <c:v>-1.30942241484712</c:v>
                </c:pt>
                <c:pt idx="10">
                  <c:v>-1.95716912404322</c:v>
                </c:pt>
                <c:pt idx="11">
                  <c:v>0.104313333868526</c:v>
                </c:pt>
                <c:pt idx="12">
                  <c:v>0.464173452003602</c:v>
                </c:pt>
                <c:pt idx="13">
                  <c:v>-0.31723714272857</c:v>
                </c:pt>
                <c:pt idx="14">
                  <c:v>-0.913576659297653</c:v>
                </c:pt>
                <c:pt idx="15">
                  <c:v>0.124876771330673</c:v>
                </c:pt>
                <c:pt idx="16">
                  <c:v>-0.00364471490006756</c:v>
                </c:pt>
                <c:pt idx="17">
                  <c:v>1.12220295418384</c:v>
                </c:pt>
                <c:pt idx="18">
                  <c:v>-0.409772606924146</c:v>
                </c:pt>
                <c:pt idx="19">
                  <c:v>-0.49716720677012</c:v>
                </c:pt>
                <c:pt idx="20">
                  <c:v>-0.641111238910002</c:v>
                </c:pt>
                <c:pt idx="21">
                  <c:v>0.150581067917877</c:v>
                </c:pt>
                <c:pt idx="22">
                  <c:v>0.54642717702697</c:v>
                </c:pt>
                <c:pt idx="23">
                  <c:v>-0.476603772042116</c:v>
                </c:pt>
                <c:pt idx="24">
                  <c:v>-0.142447922572658</c:v>
                </c:pt>
                <c:pt idx="25">
                  <c:v>-1.04209804329695</c:v>
                </c:pt>
                <c:pt idx="26">
                  <c:v>-0.291532846316632</c:v>
                </c:pt>
                <c:pt idx="27">
                  <c:v>-1.22202792630556</c:v>
                </c:pt>
                <c:pt idx="28">
                  <c:v>-0.106461905800355</c:v>
                </c:pt>
                <c:pt idx="29">
                  <c:v>-0.836463815338779</c:v>
                </c:pt>
                <c:pt idx="30">
                  <c:v>-0.111602765346321</c:v>
                </c:pt>
                <c:pt idx="31">
                  <c:v>-0.142447922572658</c:v>
                </c:pt>
                <c:pt idx="32">
                  <c:v>0.757202306333956</c:v>
                </c:pt>
                <c:pt idx="33">
                  <c:v>-0.0601941698459068</c:v>
                </c:pt>
                <c:pt idx="34">
                  <c:v>-0.296673705622932</c:v>
                </c:pt>
                <c:pt idx="35">
                  <c:v>-1.57674661005609</c:v>
                </c:pt>
                <c:pt idx="36">
                  <c:v>1.29185103988252</c:v>
                </c:pt>
                <c:pt idx="37">
                  <c:v>-0.404631747937672</c:v>
                </c:pt>
                <c:pt idx="38">
                  <c:v>0.479596026035409</c:v>
                </c:pt>
                <c:pt idx="39">
                  <c:v>-0.584561800176643</c:v>
                </c:pt>
                <c:pt idx="40">
                  <c:v>1.67741456287566</c:v>
                </c:pt>
                <c:pt idx="41">
                  <c:v>0.906287110315312</c:v>
                </c:pt>
                <c:pt idx="42">
                  <c:v>2.29431506786373</c:v>
                </c:pt>
                <c:pt idx="43">
                  <c:v>1.9036115944672</c:v>
                </c:pt>
                <c:pt idx="44">
                  <c:v>2.45368075733416</c:v>
                </c:pt>
                <c:pt idx="45">
                  <c:v>-0.795336961469181</c:v>
                </c:pt>
                <c:pt idx="46">
                  <c:v>1.75966805088195</c:v>
                </c:pt>
                <c:pt idx="47">
                  <c:v>-0.0139264339574888</c:v>
                </c:pt>
                <c:pt idx="48">
                  <c:v>2.12980842352385</c:v>
                </c:pt>
                <c:pt idx="49">
                  <c:v>1.08107613477494</c:v>
                </c:pt>
                <c:pt idx="50">
                  <c:v>3.40987191285696</c:v>
                </c:pt>
                <c:pt idx="51">
                  <c:v>0.674948605107571</c:v>
                </c:pt>
                <c:pt idx="52">
                  <c:v>3.52811019682154</c:v>
                </c:pt>
                <c:pt idx="53">
                  <c:v>1.57973851514932</c:v>
                </c:pt>
                <c:pt idx="54">
                  <c:v>3.88282443091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7</c:f>
              <c:numCache>
                <c:formatCode>General</c:formatCode>
                <c:ptCount val="56"/>
                <c:pt idx="0">
                  <c:v>-56.587</c:v>
                </c:pt>
                <c:pt idx="1">
                  <c:v>194.437</c:v>
                </c:pt>
                <c:pt idx="2">
                  <c:v>727.228</c:v>
                </c:pt>
                <c:pt idx="3">
                  <c:v>1005.029</c:v>
                </c:pt>
                <c:pt idx="4">
                  <c:v>1256.664</c:v>
                </c:pt>
                <c:pt idx="5">
                  <c:v>1535.223</c:v>
                </c:pt>
                <c:pt idx="6">
                  <c:v>1783.475</c:v>
                </c:pt>
                <c:pt idx="7">
                  <c:v>2066.967</c:v>
                </c:pt>
                <c:pt idx="8">
                  <c:v>2312.131</c:v>
                </c:pt>
                <c:pt idx="9">
                  <c:v>2598.466</c:v>
                </c:pt>
                <c:pt idx="10">
                  <c:v>2842.104</c:v>
                </c:pt>
                <c:pt idx="11">
                  <c:v>3132.236</c:v>
                </c:pt>
                <c:pt idx="12">
                  <c:v>3369.501</c:v>
                </c:pt>
                <c:pt idx="13">
                  <c:v>3665.478</c:v>
                </c:pt>
                <c:pt idx="14">
                  <c:v>3897.07</c:v>
                </c:pt>
                <c:pt idx="15">
                  <c:v>4197.855</c:v>
                </c:pt>
                <c:pt idx="16">
                  <c:v>4426.952</c:v>
                </c:pt>
                <c:pt idx="17">
                  <c:v>4731.873</c:v>
                </c:pt>
                <c:pt idx="18">
                  <c:v>4954.732</c:v>
                </c:pt>
                <c:pt idx="19">
                  <c:v>5267.301</c:v>
                </c:pt>
                <c:pt idx="20">
                  <c:v>5484.874</c:v>
                </c:pt>
                <c:pt idx="21">
                  <c:v>5801.447</c:v>
                </c:pt>
                <c:pt idx="22">
                  <c:v>6012.133</c:v>
                </c:pt>
                <c:pt idx="23">
                  <c:v>6335.807</c:v>
                </c:pt>
                <c:pt idx="24">
                  <c:v>6540.329</c:v>
                </c:pt>
                <c:pt idx="25">
                  <c:v>6869.875</c:v>
                </c:pt>
                <c:pt idx="26">
                  <c:v>7068.76</c:v>
                </c:pt>
                <c:pt idx="27">
                  <c:v>7403.431</c:v>
                </c:pt>
                <c:pt idx="28">
                  <c:v>7597.442</c:v>
                </c:pt>
                <c:pt idx="29">
                  <c:v>7937.27</c:v>
                </c:pt>
                <c:pt idx="30">
                  <c:v>8127.617</c:v>
                </c:pt>
                <c:pt idx="31">
                  <c:v>8469.947</c:v>
                </c:pt>
                <c:pt idx="32">
                  <c:v>8655.972</c:v>
                </c:pt>
                <c:pt idx="33">
                  <c:v>9001.755</c:v>
                </c:pt>
                <c:pt idx="34">
                  <c:v>9184.92</c:v>
                </c:pt>
                <c:pt idx="35">
                  <c:v>9532.996</c:v>
                </c:pt>
                <c:pt idx="36">
                  <c:v>9712.803</c:v>
                </c:pt>
                <c:pt idx="37">
                  <c:v>10065.664</c:v>
                </c:pt>
                <c:pt idx="38">
                  <c:v>10242.069</c:v>
                </c:pt>
                <c:pt idx="39">
                  <c:v>10600.042</c:v>
                </c:pt>
                <c:pt idx="40">
                  <c:v>10771.243</c:v>
                </c:pt>
                <c:pt idx="41">
                  <c:v>11135.601</c:v>
                </c:pt>
                <c:pt idx="42">
                  <c:v>11299.157</c:v>
                </c:pt>
                <c:pt idx="43">
                  <c:v>11670.832</c:v>
                </c:pt>
                <c:pt idx="44">
                  <c:v>11829.628</c:v>
                </c:pt>
                <c:pt idx="45">
                  <c:v>12205.332</c:v>
                </c:pt>
                <c:pt idx="46">
                  <c:v>12360.268</c:v>
                </c:pt>
                <c:pt idx="47">
                  <c:v>12738.917</c:v>
                </c:pt>
                <c:pt idx="48">
                  <c:v>12887.354</c:v>
                </c:pt>
                <c:pt idx="49">
                  <c:v>13272.286</c:v>
                </c:pt>
                <c:pt idx="50">
                  <c:v>13418.154</c:v>
                </c:pt>
                <c:pt idx="51">
                  <c:v>13806.239</c:v>
                </c:pt>
                <c:pt idx="52">
                  <c:v>13948.714</c:v>
                </c:pt>
                <c:pt idx="53">
                  <c:v>14330.174</c:v>
                </c:pt>
                <c:pt idx="54">
                  <c:v>14476.84</c:v>
                </c:pt>
              </c:numCache>
            </c:numRef>
          </c:xVal>
          <c:yVal>
            <c:numRef>
              <c:f>all_measTR!$P$2:$P$57</c:f>
              <c:numCache>
                <c:formatCode>General</c:formatCode>
                <c:ptCount val="5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57</c:f>
              <c:numCache>
                <c:formatCode>General</c:formatCode>
                <c:ptCount val="56"/>
                <c:pt idx="0">
                  <c:v>-56.587</c:v>
                </c:pt>
                <c:pt idx="1">
                  <c:v>194.437</c:v>
                </c:pt>
                <c:pt idx="2">
                  <c:v>727.228</c:v>
                </c:pt>
                <c:pt idx="3">
                  <c:v>1005.029</c:v>
                </c:pt>
                <c:pt idx="4">
                  <c:v>1256.664</c:v>
                </c:pt>
                <c:pt idx="5">
                  <c:v>1535.223</c:v>
                </c:pt>
                <c:pt idx="6">
                  <c:v>1783.475</c:v>
                </c:pt>
                <c:pt idx="7">
                  <c:v>2066.967</c:v>
                </c:pt>
                <c:pt idx="8">
                  <c:v>2312.131</c:v>
                </c:pt>
                <c:pt idx="9">
                  <c:v>2598.466</c:v>
                </c:pt>
                <c:pt idx="10">
                  <c:v>2842.104</c:v>
                </c:pt>
                <c:pt idx="11">
                  <c:v>3132.236</c:v>
                </c:pt>
                <c:pt idx="12">
                  <c:v>3369.501</c:v>
                </c:pt>
                <c:pt idx="13">
                  <c:v>3665.478</c:v>
                </c:pt>
                <c:pt idx="14">
                  <c:v>3897.07</c:v>
                </c:pt>
                <c:pt idx="15">
                  <c:v>4197.855</c:v>
                </c:pt>
                <c:pt idx="16">
                  <c:v>4426.952</c:v>
                </c:pt>
                <c:pt idx="17">
                  <c:v>4731.873</c:v>
                </c:pt>
                <c:pt idx="18">
                  <c:v>4954.732</c:v>
                </c:pt>
                <c:pt idx="19">
                  <c:v>5267.301</c:v>
                </c:pt>
                <c:pt idx="20">
                  <c:v>5484.874</c:v>
                </c:pt>
                <c:pt idx="21">
                  <c:v>5801.447</c:v>
                </c:pt>
                <c:pt idx="22">
                  <c:v>6012.133</c:v>
                </c:pt>
                <c:pt idx="23">
                  <c:v>6335.807</c:v>
                </c:pt>
                <c:pt idx="24">
                  <c:v>6540.329</c:v>
                </c:pt>
                <c:pt idx="25">
                  <c:v>6869.875</c:v>
                </c:pt>
                <c:pt idx="26">
                  <c:v>7068.76</c:v>
                </c:pt>
                <c:pt idx="27">
                  <c:v>7403.431</c:v>
                </c:pt>
                <c:pt idx="28">
                  <c:v>7597.442</c:v>
                </c:pt>
                <c:pt idx="29">
                  <c:v>7937.27</c:v>
                </c:pt>
                <c:pt idx="30">
                  <c:v>8127.617</c:v>
                </c:pt>
                <c:pt idx="31">
                  <c:v>8469.947</c:v>
                </c:pt>
                <c:pt idx="32">
                  <c:v>8655.972</c:v>
                </c:pt>
                <c:pt idx="33">
                  <c:v>9001.755</c:v>
                </c:pt>
                <c:pt idx="34">
                  <c:v>9184.92</c:v>
                </c:pt>
                <c:pt idx="35">
                  <c:v>9532.996</c:v>
                </c:pt>
                <c:pt idx="36">
                  <c:v>9712.803</c:v>
                </c:pt>
                <c:pt idx="37">
                  <c:v>10065.664</c:v>
                </c:pt>
                <c:pt idx="38">
                  <c:v>10242.069</c:v>
                </c:pt>
                <c:pt idx="39">
                  <c:v>10600.042</c:v>
                </c:pt>
                <c:pt idx="40">
                  <c:v>10771.243</c:v>
                </c:pt>
                <c:pt idx="41">
                  <c:v>11135.601</c:v>
                </c:pt>
                <c:pt idx="42">
                  <c:v>11299.157</c:v>
                </c:pt>
                <c:pt idx="43">
                  <c:v>11670.832</c:v>
                </c:pt>
                <c:pt idx="44">
                  <c:v>11829.628</c:v>
                </c:pt>
                <c:pt idx="45">
                  <c:v>12205.332</c:v>
                </c:pt>
                <c:pt idx="46">
                  <c:v>12360.268</c:v>
                </c:pt>
                <c:pt idx="47">
                  <c:v>12738.917</c:v>
                </c:pt>
                <c:pt idx="48">
                  <c:v>12887.354</c:v>
                </c:pt>
                <c:pt idx="49">
                  <c:v>13272.286</c:v>
                </c:pt>
                <c:pt idx="50">
                  <c:v>13418.154</c:v>
                </c:pt>
                <c:pt idx="51">
                  <c:v>13806.239</c:v>
                </c:pt>
                <c:pt idx="52">
                  <c:v>13948.714</c:v>
                </c:pt>
                <c:pt idx="53">
                  <c:v>14330.174</c:v>
                </c:pt>
                <c:pt idx="54">
                  <c:v>14476.84</c:v>
                </c:pt>
              </c:numCache>
            </c:numRef>
          </c:xVal>
          <c:yVal>
            <c:numRef>
              <c:f>all_measTR!$Q$2:$Q$57</c:f>
              <c:numCache>
                <c:formatCode>General</c:formatCode>
                <c:ptCount val="56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</c:numCache>
            </c:numRef>
          </c:yVal>
          <c:smooth val="0"/>
        </c:ser>
        <c:axId val="87826010"/>
        <c:axId val="29434512"/>
      </c:scatterChart>
      <c:valAx>
        <c:axId val="87826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4512"/>
        <c:crossesAt val="0"/>
        <c:crossBetween val="midCat"/>
      </c:valAx>
      <c:valAx>
        <c:axId val="29434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60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56.587</v>
      </c>
      <c r="C2" s="2" t="n">
        <v>96.712</v>
      </c>
      <c r="D2" s="2" t="n">
        <v>-0.187</v>
      </c>
      <c r="E2" s="2" t="n">
        <v>97.11601396</v>
      </c>
      <c r="F2" s="2" t="n">
        <v>0</v>
      </c>
      <c r="G2" s="2" t="n">
        <v>98.11601396</v>
      </c>
      <c r="H2" s="2" t="n">
        <v>96.11601396</v>
      </c>
      <c r="I2" s="2" t="n">
        <v>1</v>
      </c>
      <c r="J2" s="2" t="n">
        <v>-1</v>
      </c>
      <c r="K2" s="2" t="n">
        <v>0.445192407701302</v>
      </c>
      <c r="L2" s="2" t="n">
        <v>0.40401396</v>
      </c>
      <c r="M2" s="2" t="n">
        <v>-56.587</v>
      </c>
      <c r="N2" s="2" t="n">
        <v>-2.80026556855454</v>
      </c>
      <c r="O2" s="2" t="n">
        <v>0.0756167484998352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194.437</v>
      </c>
      <c r="C3" s="2" t="n">
        <v>97.272</v>
      </c>
      <c r="D3" s="2" t="n">
        <v>-0.109</v>
      </c>
      <c r="E3" s="2" t="n">
        <v>97.7560842</v>
      </c>
      <c r="F3" s="2" t="n">
        <v>0</v>
      </c>
      <c r="G3" s="2" t="n">
        <v>98.7560842</v>
      </c>
      <c r="H3" s="2" t="n">
        <v>96.7560842</v>
      </c>
      <c r="I3" s="2" t="n">
        <v>1</v>
      </c>
      <c r="J3" s="2" t="n">
        <v>-1</v>
      </c>
      <c r="K3" s="2" t="n">
        <v>0.496204103862149</v>
      </c>
      <c r="L3" s="2" t="n">
        <v>0.484084199999998</v>
      </c>
      <c r="M3" s="2" t="n">
        <v>194.437</v>
      </c>
      <c r="N3" s="2" t="n">
        <v>-1.92632407415166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474.149</v>
      </c>
      <c r="C4" s="2" t="n">
        <v>97.866</v>
      </c>
      <c r="D4" s="2" t="n">
        <v>0.028</v>
      </c>
      <c r="E4" s="2" t="n">
        <v>98.4542053</v>
      </c>
      <c r="F4" s="2" t="n">
        <v>0</v>
      </c>
      <c r="G4" s="2" t="n">
        <v>99.4542053</v>
      </c>
      <c r="H4" s="2" t="n">
        <v>97.4542053</v>
      </c>
      <c r="I4" s="2" t="n">
        <v>1</v>
      </c>
      <c r="J4" s="2" t="n">
        <v>-1</v>
      </c>
      <c r="K4" s="2" t="n">
        <v>0.588871356875242</v>
      </c>
      <c r="L4" s="2" t="n">
        <v>0.588205299999999</v>
      </c>
      <c r="M4" s="2" t="n">
        <v>727.228</v>
      </c>
      <c r="N4" s="3" t="n">
        <v>-3.25265726217348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727.228</v>
      </c>
      <c r="C5" s="2" t="n">
        <v>98.508</v>
      </c>
      <c r="D5" s="2" t="n">
        <v>-0.168</v>
      </c>
      <c r="E5" s="2" t="n">
        <v>99.06188155</v>
      </c>
      <c r="F5" s="2" t="n">
        <v>0</v>
      </c>
      <c r="G5" s="2" t="n">
        <v>100.06188155</v>
      </c>
      <c r="H5" s="2" t="n">
        <v>98.06188155</v>
      </c>
      <c r="I5" s="2" t="n">
        <v>1</v>
      </c>
      <c r="J5" s="2" t="n">
        <v>-1</v>
      </c>
      <c r="K5" s="2" t="n">
        <v>0.578799422451684</v>
      </c>
      <c r="L5" s="2" t="n">
        <v>0.55388155</v>
      </c>
      <c r="M5" s="2" t="n">
        <v>1005.029</v>
      </c>
      <c r="N5" s="2" t="n">
        <v>-0.810759531963069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1005.029</v>
      </c>
      <c r="C6" s="2" t="n">
        <v>99.198</v>
      </c>
      <c r="D6" s="2" t="n">
        <v>0.217</v>
      </c>
      <c r="E6" s="2" t="n">
        <v>99.70269856</v>
      </c>
      <c r="F6" s="2" t="n">
        <v>0</v>
      </c>
      <c r="G6" s="2" t="n">
        <v>100.70269856</v>
      </c>
      <c r="H6" s="2" t="n">
        <v>98.70269856</v>
      </c>
      <c r="I6" s="2" t="n">
        <v>1</v>
      </c>
      <c r="J6" s="2" t="n">
        <v>-1</v>
      </c>
      <c r="K6" s="2" t="n">
        <v>0.549372038300169</v>
      </c>
      <c r="L6" s="2" t="n">
        <v>0.504698560000009</v>
      </c>
      <c r="M6" s="2" t="n">
        <v>1256.664</v>
      </c>
      <c r="N6" s="2" t="n">
        <v>-1.83892974719617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1256.664</v>
      </c>
      <c r="C7" s="2" t="n">
        <v>99.829</v>
      </c>
      <c r="D7" s="2" t="n">
        <v>0.044</v>
      </c>
      <c r="E7" s="2" t="n">
        <v>100.2594714</v>
      </c>
      <c r="F7" s="2" t="n">
        <v>0</v>
      </c>
      <c r="G7" s="2" t="n">
        <v>101.2594714</v>
      </c>
      <c r="H7" s="2" t="n">
        <v>99.2594714</v>
      </c>
      <c r="I7" s="2" t="n">
        <v>1</v>
      </c>
      <c r="J7" s="2" t="n">
        <v>-1</v>
      </c>
      <c r="K7" s="2" t="n">
        <v>0.432714254696979</v>
      </c>
      <c r="L7" s="2" t="n">
        <v>0.430471400000002</v>
      </c>
      <c r="M7" s="2" t="n">
        <v>1535.223</v>
      </c>
      <c r="N7" s="2" t="n">
        <v>-1.63329593283642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1535.223</v>
      </c>
      <c r="C8" s="2" t="n">
        <v>100.413</v>
      </c>
      <c r="D8" s="2" t="n">
        <v>0.212</v>
      </c>
      <c r="E8" s="2" t="n">
        <v>100.8495593</v>
      </c>
      <c r="F8" s="2" t="n">
        <v>0</v>
      </c>
      <c r="G8" s="2" t="n">
        <v>101.8495593</v>
      </c>
      <c r="H8" s="2" t="n">
        <v>99.8495593</v>
      </c>
      <c r="I8" s="2" t="n">
        <v>1</v>
      </c>
      <c r="J8" s="2" t="n">
        <v>-1</v>
      </c>
      <c r="K8" s="2" t="n">
        <v>0.485312293700138</v>
      </c>
      <c r="L8" s="2" t="n">
        <v>0.436559299999999</v>
      </c>
      <c r="M8" s="2" t="n">
        <v>1783.475</v>
      </c>
      <c r="N8" s="3" t="n">
        <v>-3.26807968440314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783.475</v>
      </c>
      <c r="C9" s="2" t="n">
        <v>101.178</v>
      </c>
      <c r="D9" s="2" t="n">
        <v>-0.105</v>
      </c>
      <c r="E9" s="2" t="n">
        <v>101.3521946</v>
      </c>
      <c r="F9" s="2" t="n">
        <v>0</v>
      </c>
      <c r="G9" s="2" t="n">
        <v>102.3521946</v>
      </c>
      <c r="H9" s="2" t="n">
        <v>100.3521946</v>
      </c>
      <c r="I9" s="2" t="n">
        <v>1</v>
      </c>
      <c r="J9" s="2" t="n">
        <v>-1</v>
      </c>
      <c r="K9" s="2" t="n">
        <v>0.203393113622764</v>
      </c>
      <c r="L9" s="2" t="n">
        <v>0.174194600000007</v>
      </c>
      <c r="M9" s="2" t="n">
        <v>2066.967</v>
      </c>
      <c r="N9" s="2" t="n">
        <v>-1.35569007770611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2066.967</v>
      </c>
      <c r="C10" s="2" t="n">
        <v>101.929</v>
      </c>
      <c r="D10" s="2" t="n">
        <v>0.082</v>
      </c>
      <c r="E10" s="2" t="n">
        <v>101.8993796</v>
      </c>
      <c r="F10" s="2" t="n">
        <v>0</v>
      </c>
      <c r="G10" s="2" t="n">
        <v>102.8993796</v>
      </c>
      <c r="H10" s="2" t="n">
        <v>100.8993796</v>
      </c>
      <c r="I10" s="2" t="n">
        <v>1</v>
      </c>
      <c r="J10" s="2" t="n">
        <v>-1</v>
      </c>
      <c r="K10" s="2" t="n">
        <v>0.0871858250873382</v>
      </c>
      <c r="L10" s="2" t="n">
        <v>-0.0296203999999989</v>
      </c>
      <c r="M10" s="2" t="n">
        <v>2312.131</v>
      </c>
      <c r="N10" s="2" t="n">
        <v>-1.28371815540804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2312.131</v>
      </c>
      <c r="C11" s="2" t="n">
        <v>102.523</v>
      </c>
      <c r="D11" s="2" t="n">
        <v>-0.062</v>
      </c>
      <c r="E11" s="2" t="n">
        <v>102.3495427</v>
      </c>
      <c r="F11" s="2" t="n">
        <v>0</v>
      </c>
      <c r="G11" s="2" t="n">
        <v>103.3495427</v>
      </c>
      <c r="H11" s="2" t="n">
        <v>101.3495427</v>
      </c>
      <c r="I11" s="2" t="n">
        <v>1</v>
      </c>
      <c r="J11" s="2" t="n">
        <v>-1</v>
      </c>
      <c r="K11" s="2" t="n">
        <v>0.184204872148617</v>
      </c>
      <c r="L11" s="2" t="n">
        <v>-0.173457299999995</v>
      </c>
      <c r="M11" s="2" t="n">
        <v>2598.466</v>
      </c>
      <c r="N11" s="2" t="n">
        <v>-1.30942241484712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2598.466</v>
      </c>
      <c r="C12" s="2" t="n">
        <v>103.094</v>
      </c>
      <c r="D12" s="2" t="n">
        <v>-0.013</v>
      </c>
      <c r="E12" s="2" t="n">
        <v>102.848246</v>
      </c>
      <c r="F12" s="2" t="n">
        <v>0</v>
      </c>
      <c r="G12" s="2" t="n">
        <v>103.848246</v>
      </c>
      <c r="H12" s="2" t="n">
        <v>101.848246</v>
      </c>
      <c r="I12" s="2" t="n">
        <v>1</v>
      </c>
      <c r="J12" s="2" t="n">
        <v>-1</v>
      </c>
      <c r="K12" s="2" t="n">
        <v>0.246097599573819</v>
      </c>
      <c r="L12" s="2" t="n">
        <v>-0.245753999999991</v>
      </c>
      <c r="M12" s="2" t="n">
        <v>2842.104</v>
      </c>
      <c r="N12" s="2" t="n">
        <v>-1.95716912404322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2842.104</v>
      </c>
      <c r="C13" s="2" t="n">
        <v>103.584</v>
      </c>
      <c r="D13" s="2" t="n">
        <v>-0.107</v>
      </c>
      <c r="E13" s="2" t="n">
        <v>103.2496286</v>
      </c>
      <c r="F13" s="2" t="n">
        <v>0</v>
      </c>
      <c r="G13" s="2" t="n">
        <v>104.2496286</v>
      </c>
      <c r="H13" s="2" t="n">
        <v>102.2496286</v>
      </c>
      <c r="I13" s="2" t="n">
        <v>1</v>
      </c>
      <c r="J13" s="2" t="n">
        <v>-1</v>
      </c>
      <c r="K13" s="2" t="n">
        <v>0.351074398294672</v>
      </c>
      <c r="L13" s="2" t="n">
        <v>-0.334371400000009</v>
      </c>
      <c r="M13" s="2" t="n">
        <v>3132.236</v>
      </c>
      <c r="N13" s="2" t="n">
        <v>0.104313333868526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3132.236</v>
      </c>
      <c r="C14" s="2" t="n">
        <v>104.096</v>
      </c>
      <c r="D14" s="2" t="n">
        <v>0.119</v>
      </c>
      <c r="E14" s="2" t="n">
        <v>103.7000752</v>
      </c>
      <c r="F14" s="2" t="n">
        <v>0</v>
      </c>
      <c r="G14" s="2" t="n">
        <v>104.7000752</v>
      </c>
      <c r="H14" s="2" t="n">
        <v>102.7000752</v>
      </c>
      <c r="I14" s="2" t="n">
        <v>1</v>
      </c>
      <c r="J14" s="2" t="n">
        <v>-1</v>
      </c>
      <c r="K14" s="2" t="n">
        <v>0.413421633753052</v>
      </c>
      <c r="L14" s="2" t="n">
        <v>-0.395924800000003</v>
      </c>
      <c r="M14" s="2" t="n">
        <v>3369.501</v>
      </c>
      <c r="N14" s="2" t="n">
        <v>0.464173452003602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3369.501</v>
      </c>
      <c r="C15" s="2" t="n">
        <v>104.436</v>
      </c>
      <c r="D15" s="2" t="n">
        <v>0.01</v>
      </c>
      <c r="E15" s="2" t="n">
        <v>104.0461956</v>
      </c>
      <c r="F15" s="2" t="n">
        <v>0</v>
      </c>
      <c r="G15" s="2" t="n">
        <v>105.0461956</v>
      </c>
      <c r="H15" s="2" t="n">
        <v>103.0461956</v>
      </c>
      <c r="I15" s="2" t="n">
        <v>1</v>
      </c>
      <c r="J15" s="2" t="n">
        <v>-1</v>
      </c>
      <c r="K15" s="2" t="n">
        <v>0.389932648362973</v>
      </c>
      <c r="L15" s="2" t="n">
        <v>-0.389804400000003</v>
      </c>
      <c r="M15" s="2" t="n">
        <v>3665.478</v>
      </c>
      <c r="N15" s="2" t="n">
        <v>-0.31723714272857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3665.478</v>
      </c>
      <c r="C16" s="2" t="n">
        <v>104.842</v>
      </c>
      <c r="D16" s="2" t="n">
        <v>-0.147</v>
      </c>
      <c r="E16" s="2" t="n">
        <v>104.4499049</v>
      </c>
      <c r="F16" s="2" t="n">
        <v>0</v>
      </c>
      <c r="G16" s="2" t="n">
        <v>105.4499049</v>
      </c>
      <c r="H16" s="2" t="n">
        <v>103.4499049</v>
      </c>
      <c r="I16" s="2" t="n">
        <v>1</v>
      </c>
      <c r="J16" s="2" t="n">
        <v>-1</v>
      </c>
      <c r="K16" s="2" t="n">
        <v>0.418745229756714</v>
      </c>
      <c r="L16" s="2" t="n">
        <v>-0.392095099999992</v>
      </c>
      <c r="M16" s="2" t="n">
        <v>3897.07</v>
      </c>
      <c r="N16" s="2" t="n">
        <v>-0.913576659297653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3897.07</v>
      </c>
      <c r="C17" s="2" t="n">
        <v>104.966</v>
      </c>
      <c r="D17" s="2" t="n">
        <v>-0.271</v>
      </c>
      <c r="E17" s="2" t="n">
        <v>104.7440717</v>
      </c>
      <c r="F17" s="2" t="n">
        <v>0</v>
      </c>
      <c r="G17" s="2" t="n">
        <v>105.7440717</v>
      </c>
      <c r="H17" s="2" t="n">
        <v>103.7440717</v>
      </c>
      <c r="I17" s="2" t="n">
        <v>1</v>
      </c>
      <c r="J17" s="2" t="n">
        <v>-1</v>
      </c>
      <c r="K17" s="2" t="n">
        <v>0.350275848926078</v>
      </c>
      <c r="L17" s="2" t="n">
        <v>-0.221928299999988</v>
      </c>
      <c r="M17" s="2" t="n">
        <v>4197.855</v>
      </c>
      <c r="N17" s="2" t="n">
        <v>0.124876771330673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4197.855</v>
      </c>
      <c r="C18" s="2" t="n">
        <v>105.262</v>
      </c>
      <c r="D18" s="2" t="n">
        <v>-0.149</v>
      </c>
      <c r="E18" s="2" t="n">
        <v>105.0976576</v>
      </c>
      <c r="F18" s="2" t="n">
        <v>0</v>
      </c>
      <c r="G18" s="2" t="n">
        <v>106.0976576</v>
      </c>
      <c r="H18" s="2" t="n">
        <v>104.0976576</v>
      </c>
      <c r="I18" s="2" t="n">
        <v>1</v>
      </c>
      <c r="J18" s="2" t="n">
        <v>-1</v>
      </c>
      <c r="K18" s="2" t="n">
        <v>0.221831973434306</v>
      </c>
      <c r="L18" s="2" t="n">
        <v>-0.164342399999995</v>
      </c>
      <c r="M18" s="2" t="n">
        <v>4426.952</v>
      </c>
      <c r="N18" s="2" t="n">
        <v>-0.00364471490006756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4426.952</v>
      </c>
      <c r="C19" s="2" t="n">
        <v>105.471</v>
      </c>
      <c r="D19" s="2" t="n">
        <v>-0.183</v>
      </c>
      <c r="E19" s="2" t="n">
        <v>105.3453889</v>
      </c>
      <c r="F19" s="2" t="n">
        <v>0</v>
      </c>
      <c r="G19" s="2" t="n">
        <v>106.3453889</v>
      </c>
      <c r="H19" s="2" t="n">
        <v>104.3453889</v>
      </c>
      <c r="I19" s="2" t="n">
        <v>1</v>
      </c>
      <c r="J19" s="2" t="n">
        <v>-1</v>
      </c>
      <c r="K19" s="2" t="n">
        <v>0.221962042798335</v>
      </c>
      <c r="L19" s="2" t="n">
        <v>-0.1256111</v>
      </c>
      <c r="M19" s="2" t="n">
        <v>4731.873</v>
      </c>
      <c r="N19" s="2" t="n">
        <v>1.12220295418384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4731.873</v>
      </c>
      <c r="C20" s="2" t="n">
        <v>105.857</v>
      </c>
      <c r="D20" s="2" t="n">
        <v>0.005</v>
      </c>
      <c r="E20" s="2" t="n">
        <v>105.6461617</v>
      </c>
      <c r="F20" s="2" t="n">
        <v>0</v>
      </c>
      <c r="G20" s="2" t="n">
        <v>106.6461617</v>
      </c>
      <c r="H20" s="2" t="n">
        <v>104.6461617</v>
      </c>
      <c r="I20" s="2" t="n">
        <v>1</v>
      </c>
      <c r="J20" s="2" t="n">
        <v>-1</v>
      </c>
      <c r="K20" s="2" t="n">
        <v>0.210897578807564</v>
      </c>
      <c r="L20" s="2" t="n">
        <v>-0.210838300000006</v>
      </c>
      <c r="M20" s="2" t="n">
        <v>4954.732</v>
      </c>
      <c r="N20" s="2" t="n">
        <v>-0.409772606924146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4954.732</v>
      </c>
      <c r="C21" s="2" t="n">
        <v>106.078</v>
      </c>
      <c r="D21" s="2" t="n">
        <v>-0.121</v>
      </c>
      <c r="E21" s="2" t="n">
        <v>105.8450776</v>
      </c>
      <c r="F21" s="2" t="n">
        <v>0</v>
      </c>
      <c r="G21" s="2" t="n">
        <v>106.8450776</v>
      </c>
      <c r="H21" s="2" t="n">
        <v>104.8450776</v>
      </c>
      <c r="I21" s="2" t="n">
        <v>1</v>
      </c>
      <c r="J21" s="2" t="n">
        <v>-1</v>
      </c>
      <c r="K21" s="2" t="n">
        <v>0.262476369263527</v>
      </c>
      <c r="L21" s="2" t="n">
        <v>-0.232922400000007</v>
      </c>
      <c r="M21" s="2" t="n">
        <v>5267.301</v>
      </c>
      <c r="N21" s="2" t="n">
        <v>-0.49716720677012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5267.301</v>
      </c>
      <c r="C22" s="2" t="n">
        <v>106.43</v>
      </c>
      <c r="D22" s="2" t="n">
        <v>-0.041</v>
      </c>
      <c r="E22" s="2" t="n">
        <v>106.0943111</v>
      </c>
      <c r="F22" s="2" t="n">
        <v>0</v>
      </c>
      <c r="G22" s="2" t="n">
        <v>107.0943111</v>
      </c>
      <c r="H22" s="2" t="n">
        <v>105.0943111</v>
      </c>
      <c r="I22" s="2" t="n">
        <v>1</v>
      </c>
      <c r="J22" s="2" t="n">
        <v>-1</v>
      </c>
      <c r="K22" s="2" t="n">
        <v>0.338183437771892</v>
      </c>
      <c r="L22" s="2" t="n">
        <v>-0.335688900000008</v>
      </c>
      <c r="M22" s="2" t="n">
        <v>5484.874</v>
      </c>
      <c r="N22" s="2" t="n">
        <v>-0.641111238910002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5484.874</v>
      </c>
      <c r="C23" s="2" t="n">
        <v>106.701</v>
      </c>
      <c r="D23" s="2" t="n">
        <v>-0.113</v>
      </c>
      <c r="E23" s="2" t="n">
        <v>106.2472908</v>
      </c>
      <c r="F23" s="2" t="n">
        <v>0</v>
      </c>
      <c r="G23" s="2" t="n">
        <v>107.2472908</v>
      </c>
      <c r="H23" s="2" t="n">
        <v>105.2472908</v>
      </c>
      <c r="I23" s="2" t="n">
        <v>1</v>
      </c>
      <c r="J23" s="2" t="n">
        <v>-1</v>
      </c>
      <c r="K23" s="2" t="n">
        <v>0.467569287020258</v>
      </c>
      <c r="L23" s="2" t="n">
        <v>-0.453709199999992</v>
      </c>
      <c r="M23" s="2" t="n">
        <v>5801.447</v>
      </c>
      <c r="N23" s="2" t="n">
        <v>0.150581067917877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5801.447</v>
      </c>
      <c r="C24" s="2" t="n">
        <v>106.865</v>
      </c>
      <c r="D24" s="2" t="n">
        <v>0.041</v>
      </c>
      <c r="E24" s="2" t="n">
        <v>106.4398162</v>
      </c>
      <c r="F24" s="2" t="n">
        <v>0</v>
      </c>
      <c r="G24" s="2" t="n">
        <v>107.4398162</v>
      </c>
      <c r="H24" s="2" t="n">
        <v>105.4398162</v>
      </c>
      <c r="I24" s="2" t="n">
        <v>1</v>
      </c>
      <c r="J24" s="2" t="n">
        <v>-1</v>
      </c>
      <c r="K24" s="2" t="n">
        <v>0.42715601808056</v>
      </c>
      <c r="L24" s="2" t="n">
        <v>-0.425183799999999</v>
      </c>
      <c r="M24" s="2" t="n">
        <v>6012.133</v>
      </c>
      <c r="N24" s="2" t="n">
        <v>0.54642717702697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6012.133</v>
      </c>
      <c r="C25" s="2" t="n">
        <v>106.995</v>
      </c>
      <c r="D25" s="2" t="n">
        <v>0.075</v>
      </c>
      <c r="E25" s="2" t="n">
        <v>106.5481962</v>
      </c>
      <c r="F25" s="2" t="n">
        <v>0</v>
      </c>
      <c r="G25" s="2" t="n">
        <v>107.5481962</v>
      </c>
      <c r="H25" s="2" t="n">
        <v>105.5481962</v>
      </c>
      <c r="I25" s="2" t="n">
        <v>1</v>
      </c>
      <c r="J25" s="2" t="n">
        <v>-1</v>
      </c>
      <c r="K25" s="2" t="n">
        <v>0.453054782222236</v>
      </c>
      <c r="L25" s="2" t="n">
        <v>-0.446803799999998</v>
      </c>
      <c r="M25" s="2" t="n">
        <v>6335.807</v>
      </c>
      <c r="N25" s="2" t="n">
        <v>-0.476603772042116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6335.807</v>
      </c>
      <c r="C26" s="2" t="n">
        <v>106.912</v>
      </c>
      <c r="D26" s="2" t="n">
        <v>0.018</v>
      </c>
      <c r="E26" s="2" t="n">
        <v>106.6839492</v>
      </c>
      <c r="F26" s="2" t="n">
        <v>0</v>
      </c>
      <c r="G26" s="2" t="n">
        <v>107.6839492</v>
      </c>
      <c r="H26" s="2" t="n">
        <v>105.6839492</v>
      </c>
      <c r="I26" s="2" t="n">
        <v>1</v>
      </c>
      <c r="J26" s="2" t="n">
        <v>-1</v>
      </c>
      <c r="K26" s="2" t="n">
        <v>0.228760065091446</v>
      </c>
      <c r="L26" s="2" t="n">
        <v>-0.228050800000005</v>
      </c>
      <c r="M26" s="2" t="n">
        <v>6540.329</v>
      </c>
      <c r="N26" s="2" t="n">
        <v>-0.142447922572658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6540.329</v>
      </c>
      <c r="C27" s="2" t="n">
        <v>106.979</v>
      </c>
      <c r="D27" s="2" t="n">
        <v>0.112</v>
      </c>
      <c r="E27" s="2" t="n">
        <v>106.7505224</v>
      </c>
      <c r="F27" s="2" t="n">
        <v>0</v>
      </c>
      <c r="G27" s="2" t="n">
        <v>107.7505224</v>
      </c>
      <c r="H27" s="2" t="n">
        <v>105.7505224</v>
      </c>
      <c r="I27" s="2" t="n">
        <v>1</v>
      </c>
      <c r="J27" s="2" t="n">
        <v>-1</v>
      </c>
      <c r="K27" s="2" t="n">
        <v>0.254452380027702</v>
      </c>
      <c r="L27" s="2" t="n">
        <v>-0.228477600000005</v>
      </c>
      <c r="M27" s="2" t="n">
        <v>6869.875</v>
      </c>
      <c r="N27" s="2" t="n">
        <v>-1.04209804329695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6869.875</v>
      </c>
      <c r="C28" s="2" t="n">
        <v>107.066</v>
      </c>
      <c r="D28" s="2" t="n">
        <v>0.048</v>
      </c>
      <c r="E28" s="2" t="n">
        <v>106.8265013</v>
      </c>
      <c r="F28" s="2" t="n">
        <v>0</v>
      </c>
      <c r="G28" s="2" t="n">
        <v>107.8265013</v>
      </c>
      <c r="H28" s="2" t="n">
        <v>105.8265013</v>
      </c>
      <c r="I28" s="2" t="n">
        <v>1</v>
      </c>
      <c r="J28" s="2" t="n">
        <v>-1</v>
      </c>
      <c r="K28" s="2" t="n">
        <v>0.244261391344783</v>
      </c>
      <c r="L28" s="2" t="n">
        <v>-0.239498699999999</v>
      </c>
      <c r="M28" s="2" t="n">
        <v>7068.76</v>
      </c>
      <c r="N28" s="2" t="n">
        <v>-0.291532846316632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7068.76</v>
      </c>
      <c r="C29" s="2" t="n">
        <v>107.127</v>
      </c>
      <c r="D29" s="2" t="n">
        <v>0.08</v>
      </c>
      <c r="E29" s="2" t="n">
        <v>106.8536705</v>
      </c>
      <c r="F29" s="2" t="n">
        <v>0</v>
      </c>
      <c r="G29" s="2" t="n">
        <v>107.8536705</v>
      </c>
      <c r="H29" s="2" t="n">
        <v>105.8536705</v>
      </c>
      <c r="I29" s="2" t="n">
        <v>1</v>
      </c>
      <c r="J29" s="2" t="n">
        <v>-1</v>
      </c>
      <c r="K29" s="2" t="n">
        <v>0.284796445852549</v>
      </c>
      <c r="L29" s="2" t="n">
        <v>-0.273329499999988</v>
      </c>
      <c r="M29" s="2" t="n">
        <v>7403.431</v>
      </c>
      <c r="N29" s="2" t="n">
        <v>-1.22202792630556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7403.431</v>
      </c>
      <c r="C30" s="2" t="n">
        <v>107.198</v>
      </c>
      <c r="D30" s="2" t="n">
        <v>0.062</v>
      </c>
      <c r="E30" s="2" t="n">
        <v>106.8676426</v>
      </c>
      <c r="F30" s="2" t="n">
        <v>0</v>
      </c>
      <c r="G30" s="2" t="n">
        <v>107.8676426</v>
      </c>
      <c r="H30" s="2" t="n">
        <v>105.8676426</v>
      </c>
      <c r="I30" s="2" t="n">
        <v>1</v>
      </c>
      <c r="J30" s="2" t="n">
        <v>-1</v>
      </c>
      <c r="K30" s="2" t="n">
        <v>0.336124994213102</v>
      </c>
      <c r="L30" s="2" t="n">
        <v>-0.330357399999997</v>
      </c>
      <c r="M30" s="2" t="n">
        <v>7597.442</v>
      </c>
      <c r="N30" s="2" t="n">
        <v>-0.106461905800355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7597.442</v>
      </c>
      <c r="C31" s="2" t="n">
        <v>107.13</v>
      </c>
      <c r="D31" s="2" t="n">
        <v>0.104</v>
      </c>
      <c r="E31" s="2" t="n">
        <v>106.8575067</v>
      </c>
      <c r="F31" s="2" t="n">
        <v>0</v>
      </c>
      <c r="G31" s="2" t="n">
        <v>107.8575067</v>
      </c>
      <c r="H31" s="2" t="n">
        <v>105.8575067</v>
      </c>
      <c r="I31" s="2" t="n">
        <v>1</v>
      </c>
      <c r="J31" s="2" t="n">
        <v>-1</v>
      </c>
      <c r="K31" s="2" t="n">
        <v>0.291665216549534</v>
      </c>
      <c r="L31" s="2" t="n">
        <v>-0.272493299999994</v>
      </c>
      <c r="M31" s="2" t="n">
        <v>7937.27</v>
      </c>
      <c r="N31" s="2" t="n">
        <v>-0.836463815338779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7937.27</v>
      </c>
      <c r="C32" s="2" t="n">
        <v>107.057</v>
      </c>
      <c r="D32" s="2" t="n">
        <v>-0.091</v>
      </c>
      <c r="E32" s="2" t="n">
        <v>106.8074997</v>
      </c>
      <c r="F32" s="2" t="n">
        <v>0</v>
      </c>
      <c r="G32" s="2" t="n">
        <v>107.8074997</v>
      </c>
      <c r="H32" s="2" t="n">
        <v>105.8074997</v>
      </c>
      <c r="I32" s="2" t="n">
        <v>1</v>
      </c>
      <c r="J32" s="2" t="n">
        <v>-1</v>
      </c>
      <c r="K32" s="2" t="n">
        <v>0.265577483420741</v>
      </c>
      <c r="L32" s="2" t="n">
        <v>-0.249500300000008</v>
      </c>
      <c r="M32" s="2" t="n">
        <v>8127.617</v>
      </c>
      <c r="N32" s="2" t="n">
        <v>-0.111602765346321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8127.617</v>
      </c>
      <c r="C33" s="2" t="n">
        <v>107.194</v>
      </c>
      <c r="D33" s="2" t="n">
        <v>-0.076</v>
      </c>
      <c r="E33" s="2" t="n">
        <v>106.7615477</v>
      </c>
      <c r="F33" s="2" t="n">
        <v>0</v>
      </c>
      <c r="G33" s="2" t="n">
        <v>107.7615477</v>
      </c>
      <c r="H33" s="2" t="n">
        <v>105.7615477</v>
      </c>
      <c r="I33" s="2" t="n">
        <v>1</v>
      </c>
      <c r="J33" s="2" t="n">
        <v>-1</v>
      </c>
      <c r="K33" s="2" t="n">
        <v>0.439079710047387</v>
      </c>
      <c r="L33" s="2" t="n">
        <v>-0.432452300000008</v>
      </c>
      <c r="M33" s="2" t="n">
        <v>8469.947</v>
      </c>
      <c r="N33" s="2" t="n">
        <v>-0.142447922572658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8469.947</v>
      </c>
      <c r="C34" s="2" t="n">
        <v>107.297</v>
      </c>
      <c r="D34" s="2" t="n">
        <v>-0.172</v>
      </c>
      <c r="E34" s="2" t="n">
        <v>106.6464855</v>
      </c>
      <c r="F34" s="2" t="n">
        <v>0</v>
      </c>
      <c r="G34" s="2" t="n">
        <v>107.6464855</v>
      </c>
      <c r="H34" s="2" t="n">
        <v>105.6464855</v>
      </c>
      <c r="I34" s="2" t="n">
        <v>1</v>
      </c>
      <c r="J34" s="2" t="n">
        <v>-1</v>
      </c>
      <c r="K34" s="2" t="n">
        <v>0.672869314733738</v>
      </c>
      <c r="L34" s="2" t="n">
        <v>-0.6505145</v>
      </c>
      <c r="M34" s="2" t="n">
        <v>8655.972</v>
      </c>
      <c r="N34" s="2" t="n">
        <v>0.757202306333956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8655.972</v>
      </c>
      <c r="C35" s="2" t="n">
        <v>107.205</v>
      </c>
      <c r="D35" s="2" t="n">
        <v>-0.199</v>
      </c>
      <c r="E35" s="2" t="n">
        <v>106.5664855</v>
      </c>
      <c r="F35" s="2" t="n">
        <v>0</v>
      </c>
      <c r="G35" s="2" t="n">
        <v>107.5664855</v>
      </c>
      <c r="H35" s="2" t="n">
        <v>105.5664855</v>
      </c>
      <c r="I35" s="2" t="n">
        <v>1</v>
      </c>
      <c r="J35" s="2" t="n">
        <v>-1</v>
      </c>
      <c r="K35" s="2" t="n">
        <v>0.668806225083357</v>
      </c>
      <c r="L35" s="2" t="n">
        <v>-0.638514499999999</v>
      </c>
      <c r="M35" s="2" t="n">
        <v>9001.755</v>
      </c>
      <c r="N35" s="2" t="n">
        <v>-0.0601941698459068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9001.755</v>
      </c>
      <c r="C36" s="2" t="n">
        <v>106.574</v>
      </c>
      <c r="D36" s="2" t="n">
        <v>-0.304</v>
      </c>
      <c r="E36" s="2" t="n">
        <v>106.3850884</v>
      </c>
      <c r="F36" s="2" t="n">
        <v>0</v>
      </c>
      <c r="G36" s="2" t="n">
        <v>107.3850884</v>
      </c>
      <c r="H36" s="2" t="n">
        <v>105.3850884</v>
      </c>
      <c r="I36" s="2" t="n">
        <v>1</v>
      </c>
      <c r="J36" s="2" t="n">
        <v>-1</v>
      </c>
      <c r="K36" s="2" t="n">
        <v>0.357915622199645</v>
      </c>
      <c r="L36" s="2" t="n">
        <v>-0.188911599999997</v>
      </c>
      <c r="M36" s="2" t="n">
        <v>9184.92</v>
      </c>
      <c r="N36" s="2" t="n">
        <v>-0.296673705622932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9184.92</v>
      </c>
      <c r="C37" s="2" t="n">
        <v>106.399</v>
      </c>
      <c r="D37" s="2" t="n">
        <v>-0.275</v>
      </c>
      <c r="E37" s="2" t="n">
        <v>106.2717756</v>
      </c>
      <c r="F37" s="2" t="n">
        <v>0</v>
      </c>
      <c r="G37" s="2" t="n">
        <v>107.2717756</v>
      </c>
      <c r="H37" s="2" t="n">
        <v>105.2717756</v>
      </c>
      <c r="I37" s="2" t="n">
        <v>1</v>
      </c>
      <c r="J37" s="2" t="n">
        <v>-1</v>
      </c>
      <c r="K37" s="2" t="n">
        <v>0.303003379445446</v>
      </c>
      <c r="L37" s="2" t="n">
        <v>-0.127224400000003</v>
      </c>
      <c r="M37" s="2" t="n">
        <v>9532.996</v>
      </c>
      <c r="N37" s="2" t="n">
        <v>-1.57674661005609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9532.996</v>
      </c>
      <c r="C38" s="2" t="n">
        <v>106.11</v>
      </c>
      <c r="D38" s="2" t="n">
        <v>-0.578</v>
      </c>
      <c r="E38" s="2" t="n">
        <v>106.0235675</v>
      </c>
      <c r="F38" s="2" t="n">
        <v>0</v>
      </c>
      <c r="G38" s="2" t="n">
        <v>107.0235675</v>
      </c>
      <c r="H38" s="2" t="n">
        <v>105.0235675</v>
      </c>
      <c r="I38" s="2" t="n">
        <v>1</v>
      </c>
      <c r="J38" s="2" t="n">
        <v>-1</v>
      </c>
      <c r="K38" s="2" t="n">
        <v>0.584426708027833</v>
      </c>
      <c r="L38" s="2" t="n">
        <v>-0.0864325000000008</v>
      </c>
      <c r="M38" s="2" t="n">
        <v>9712.803</v>
      </c>
      <c r="N38" s="2" t="n">
        <v>1.29185103988252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9712.803</v>
      </c>
      <c r="C39" s="2" t="n">
        <v>105.974</v>
      </c>
      <c r="D39" s="2" t="n">
        <v>-0.397</v>
      </c>
      <c r="E39" s="2" t="n">
        <v>105.8784746</v>
      </c>
      <c r="F39" s="2" t="n">
        <v>0</v>
      </c>
      <c r="G39" s="2" t="n">
        <v>106.8784746</v>
      </c>
      <c r="H39" s="2" t="n">
        <v>104.8784746</v>
      </c>
      <c r="I39" s="2" t="n">
        <v>1</v>
      </c>
      <c r="J39" s="2" t="n">
        <v>-1</v>
      </c>
      <c r="K39" s="2" t="n">
        <v>0.408330873245166</v>
      </c>
      <c r="L39" s="2" t="n">
        <v>-0.0955253999999997</v>
      </c>
      <c r="M39" s="2" t="n">
        <v>10065.664</v>
      </c>
      <c r="N39" s="2" t="n">
        <v>-0.404631747937672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10065.664</v>
      </c>
      <c r="C40" s="2" t="n">
        <v>105.467</v>
      </c>
      <c r="D40" s="2" t="n">
        <v>-0.626</v>
      </c>
      <c r="E40" s="2" t="n">
        <v>105.5603217</v>
      </c>
      <c r="F40" s="2" t="n">
        <v>0</v>
      </c>
      <c r="G40" s="2" t="n">
        <v>106.5603217</v>
      </c>
      <c r="H40" s="2" t="n">
        <v>104.5603217</v>
      </c>
      <c r="I40" s="2" t="n">
        <v>1</v>
      </c>
      <c r="J40" s="2" t="n">
        <v>-1</v>
      </c>
      <c r="K40" s="2" t="n">
        <v>0.632917798525915</v>
      </c>
      <c r="L40" s="2" t="n">
        <v>0.0933217000000042</v>
      </c>
      <c r="M40" s="2" t="n">
        <v>10242.069</v>
      </c>
      <c r="N40" s="2" t="n">
        <v>0.479596026035409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10242.069</v>
      </c>
      <c r="C41" s="2" t="n">
        <v>105.218</v>
      </c>
      <c r="D41" s="2" t="n">
        <v>-0.409</v>
      </c>
      <c r="E41" s="2" t="n">
        <v>105.3846691</v>
      </c>
      <c r="F41" s="2" t="n">
        <v>0</v>
      </c>
      <c r="G41" s="2" t="n">
        <v>106.3846691</v>
      </c>
      <c r="H41" s="2" t="n">
        <v>104.3846691</v>
      </c>
      <c r="I41" s="2" t="n">
        <v>1</v>
      </c>
      <c r="J41" s="2" t="n">
        <v>-1</v>
      </c>
      <c r="K41" s="2" t="n">
        <v>0.441655509299734</v>
      </c>
      <c r="L41" s="2" t="n">
        <v>0.166669099999993</v>
      </c>
      <c r="M41" s="2" t="n">
        <v>10600.042</v>
      </c>
      <c r="N41" s="2" t="n">
        <v>-0.584561800176643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10600.042</v>
      </c>
      <c r="C42" s="2" t="n">
        <v>104.436</v>
      </c>
      <c r="D42" s="2" t="n">
        <v>-0.606</v>
      </c>
      <c r="E42" s="2" t="n">
        <v>104.9942134</v>
      </c>
      <c r="F42" s="2" t="n">
        <v>0</v>
      </c>
      <c r="G42" s="2" t="n">
        <v>105.9942134</v>
      </c>
      <c r="H42" s="2" t="n">
        <v>103.9942134</v>
      </c>
      <c r="I42" s="2" t="n">
        <v>1</v>
      </c>
      <c r="J42" s="2" t="n">
        <v>-1</v>
      </c>
      <c r="K42" s="2" t="n">
        <v>0.823916379215488</v>
      </c>
      <c r="L42" s="2" t="n">
        <v>0.5582134</v>
      </c>
      <c r="M42" s="2" t="n">
        <v>10771.243</v>
      </c>
      <c r="N42" s="2" t="n">
        <v>1.67741456287566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10771.243</v>
      </c>
      <c r="C43" s="2" t="n">
        <v>104.214</v>
      </c>
      <c r="D43" s="2" t="n">
        <v>-0.297</v>
      </c>
      <c r="E43" s="2" t="n">
        <v>104.7913709</v>
      </c>
      <c r="F43" s="2" t="n">
        <v>0</v>
      </c>
      <c r="G43" s="2" t="n">
        <v>105.7913709</v>
      </c>
      <c r="H43" s="2" t="n">
        <v>103.7913709</v>
      </c>
      <c r="I43" s="2" t="n">
        <v>1</v>
      </c>
      <c r="J43" s="2" t="n">
        <v>-1</v>
      </c>
      <c r="K43" s="2" t="n">
        <v>0.649281261216444</v>
      </c>
      <c r="L43" s="2" t="n">
        <v>0.577370900000005</v>
      </c>
      <c r="M43" s="2" t="n">
        <v>11135.601</v>
      </c>
      <c r="N43" s="2" t="n">
        <v>0.906287110315312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11135.601</v>
      </c>
      <c r="C44" s="2" t="n">
        <v>103.755</v>
      </c>
      <c r="D44" s="2" t="n">
        <v>-0.33</v>
      </c>
      <c r="E44" s="2" t="n">
        <v>104.3249794</v>
      </c>
      <c r="F44" s="2" t="n">
        <v>0</v>
      </c>
      <c r="G44" s="2" t="n">
        <v>105.3249794</v>
      </c>
      <c r="H44" s="2" t="n">
        <v>103.3249794</v>
      </c>
      <c r="I44" s="2" t="n">
        <v>1</v>
      </c>
      <c r="J44" s="2" t="n">
        <v>-1</v>
      </c>
      <c r="K44" s="2" t="n">
        <v>0.658617124302405</v>
      </c>
      <c r="L44" s="2" t="n">
        <v>0.569979400000008</v>
      </c>
      <c r="M44" s="2" t="n">
        <v>11299.157</v>
      </c>
      <c r="N44" s="2" t="n">
        <v>2.29431506786373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11299.157</v>
      </c>
      <c r="C45" s="2" t="n">
        <v>103.639</v>
      </c>
      <c r="D45" s="2" t="n">
        <v>0.008</v>
      </c>
      <c r="E45" s="2" t="n">
        <v>104.100271</v>
      </c>
      <c r="F45" s="2" t="n">
        <v>0</v>
      </c>
      <c r="G45" s="2" t="n">
        <v>105.100271</v>
      </c>
      <c r="H45" s="2" t="n">
        <v>103.100271</v>
      </c>
      <c r="I45" s="2" t="n">
        <v>1</v>
      </c>
      <c r="J45" s="2" t="n">
        <v>-1</v>
      </c>
      <c r="K45" s="2" t="n">
        <v>0.461340368319324</v>
      </c>
      <c r="L45" s="2" t="n">
        <v>0.461271000000011</v>
      </c>
      <c r="M45" s="2" t="n">
        <v>11670.832</v>
      </c>
      <c r="N45" s="2" t="n">
        <v>1.9036115944672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11670.832</v>
      </c>
      <c r="C46" s="2" t="n">
        <v>103.208</v>
      </c>
      <c r="D46" s="2" t="n">
        <v>-0.024</v>
      </c>
      <c r="E46" s="2" t="n">
        <v>103.5542617</v>
      </c>
      <c r="F46" s="2" t="n">
        <v>0</v>
      </c>
      <c r="G46" s="2" t="n">
        <v>104.5542617</v>
      </c>
      <c r="H46" s="2" t="n">
        <v>102.5542617</v>
      </c>
      <c r="I46" s="2" t="n">
        <v>1</v>
      </c>
      <c r="J46" s="2" t="n">
        <v>-1</v>
      </c>
      <c r="K46" s="2" t="n">
        <v>0.347092444295305</v>
      </c>
      <c r="L46" s="2" t="n">
        <v>0.346261699999999</v>
      </c>
      <c r="M46" s="2" t="n">
        <v>11829.628</v>
      </c>
      <c r="N46" s="2" t="n">
        <v>2.45368075733416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11829.628</v>
      </c>
      <c r="C47" s="2" t="n">
        <v>103.142</v>
      </c>
      <c r="D47" s="2" t="n">
        <v>0.179</v>
      </c>
      <c r="E47" s="2" t="n">
        <v>103.3060062</v>
      </c>
      <c r="F47" s="2" t="n">
        <v>0</v>
      </c>
      <c r="G47" s="2" t="n">
        <v>104.3060062</v>
      </c>
      <c r="H47" s="2" t="n">
        <v>102.3060062</v>
      </c>
      <c r="I47" s="2" t="n">
        <v>1</v>
      </c>
      <c r="J47" s="2" t="n">
        <v>-1</v>
      </c>
      <c r="K47" s="2" t="n">
        <v>0.242773626323868</v>
      </c>
      <c r="L47" s="2" t="n">
        <v>0.164006200000003</v>
      </c>
      <c r="M47" s="2" t="n">
        <v>12205.332</v>
      </c>
      <c r="N47" s="2" t="n">
        <v>-0.795336961469181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12205.332</v>
      </c>
      <c r="C48" s="2" t="n">
        <v>102.538</v>
      </c>
      <c r="D48" s="2" t="n">
        <v>-0.083</v>
      </c>
      <c r="E48" s="2" t="n">
        <v>102.6829428</v>
      </c>
      <c r="F48" s="2" t="n">
        <v>0</v>
      </c>
      <c r="G48" s="2" t="n">
        <v>103.6829428</v>
      </c>
      <c r="H48" s="2" t="n">
        <v>101.6829428</v>
      </c>
      <c r="I48" s="2" t="n">
        <v>1</v>
      </c>
      <c r="J48" s="2" t="n">
        <v>-1</v>
      </c>
      <c r="K48" s="2" t="n">
        <v>0.167025193524339</v>
      </c>
      <c r="L48" s="2" t="n">
        <v>0.14494280000001</v>
      </c>
      <c r="M48" s="2" t="n">
        <v>12360.268</v>
      </c>
      <c r="N48" s="2" t="n">
        <v>1.75966805088195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12360.268</v>
      </c>
      <c r="C49" s="2" t="n">
        <v>102.259</v>
      </c>
      <c r="D49" s="2" t="n">
        <v>0.186</v>
      </c>
      <c r="E49" s="2" t="n">
        <v>102.4113818</v>
      </c>
      <c r="F49" s="2" t="n">
        <v>0</v>
      </c>
      <c r="G49" s="2" t="n">
        <v>103.4113818</v>
      </c>
      <c r="H49" s="2" t="n">
        <v>101.4113818</v>
      </c>
      <c r="I49" s="2" t="n">
        <v>1</v>
      </c>
      <c r="J49" s="2" t="n">
        <v>-1</v>
      </c>
      <c r="K49" s="2" t="n">
        <v>0.240450021774256</v>
      </c>
      <c r="L49" s="2" t="n">
        <v>0.152381800000001</v>
      </c>
      <c r="M49" s="2" t="n">
        <v>12738.917</v>
      </c>
      <c r="N49" s="2" t="n">
        <v>-0.0139264339574888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12738.917</v>
      </c>
      <c r="C50" s="2" t="n">
        <v>101.374</v>
      </c>
      <c r="D50" s="2" t="n">
        <v>-0.025</v>
      </c>
      <c r="E50" s="2" t="n">
        <v>101.7117918</v>
      </c>
      <c r="F50" s="2" t="n">
        <v>0</v>
      </c>
      <c r="G50" s="2" t="n">
        <v>102.7117918</v>
      </c>
      <c r="H50" s="2" t="n">
        <v>100.7117918</v>
      </c>
      <c r="I50" s="2" t="n">
        <v>1</v>
      </c>
      <c r="J50" s="2" t="n">
        <v>-1</v>
      </c>
      <c r="K50" s="2" t="n">
        <v>0.338715662683678</v>
      </c>
      <c r="L50" s="2" t="n">
        <v>0.337791800000005</v>
      </c>
      <c r="M50" s="2" t="n">
        <v>12887.354</v>
      </c>
      <c r="N50" s="2" t="n">
        <v>2.12980842352385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12887.354</v>
      </c>
      <c r="C51" s="2" t="n">
        <v>101.167</v>
      </c>
      <c r="D51" s="2" t="n">
        <v>0.487</v>
      </c>
      <c r="E51" s="2" t="n">
        <v>101.4236304</v>
      </c>
      <c r="F51" s="2" t="n">
        <v>0</v>
      </c>
      <c r="G51" s="2" t="n">
        <v>102.4236304</v>
      </c>
      <c r="H51" s="2" t="n">
        <v>100.4236304</v>
      </c>
      <c r="I51" s="2" t="n">
        <v>1</v>
      </c>
      <c r="J51" s="2" t="n">
        <v>-1</v>
      </c>
      <c r="K51" s="2" t="n">
        <v>0.550479938057833</v>
      </c>
      <c r="L51" s="2" t="n">
        <v>0.256630399999992</v>
      </c>
      <c r="M51" s="2" t="n">
        <v>13272.286</v>
      </c>
      <c r="N51" s="2" t="n">
        <v>1.08107613477494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13272.286</v>
      </c>
      <c r="C52" s="2" t="n">
        <v>100.637</v>
      </c>
      <c r="D52" s="2" t="n">
        <v>0.463</v>
      </c>
      <c r="E52" s="2" t="n">
        <v>100.6398584</v>
      </c>
      <c r="F52" s="2" t="n">
        <v>0</v>
      </c>
      <c r="G52" s="2" t="n">
        <v>101.6398584</v>
      </c>
      <c r="H52" s="2" t="n">
        <v>99.6398584</v>
      </c>
      <c r="I52" s="2" t="n">
        <v>1</v>
      </c>
      <c r="J52" s="2" t="n">
        <v>-1</v>
      </c>
      <c r="K52" s="2" t="n">
        <v>0.463008823296662</v>
      </c>
      <c r="L52" s="2" t="n">
        <v>0.00285839999999382</v>
      </c>
      <c r="M52" s="2" t="n">
        <v>13418.154</v>
      </c>
      <c r="N52" s="3" t="n">
        <v>3.40987191285696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13418.154</v>
      </c>
      <c r="C53" s="2" t="n">
        <v>100.5</v>
      </c>
      <c r="D53" s="2" t="n">
        <v>0.872</v>
      </c>
      <c r="E53" s="2" t="n">
        <v>100.3290865</v>
      </c>
      <c r="F53" s="2" t="n">
        <v>0</v>
      </c>
      <c r="G53" s="2" t="n">
        <v>101.3290865</v>
      </c>
      <c r="H53" s="2" t="n">
        <v>99.3290865</v>
      </c>
      <c r="I53" s="2" t="n">
        <v>1</v>
      </c>
      <c r="J53" s="2" t="n">
        <v>-1</v>
      </c>
      <c r="K53" s="2" t="n">
        <v>0.888591821075486</v>
      </c>
      <c r="L53" s="2" t="n">
        <v>-0.170913499999998</v>
      </c>
      <c r="M53" s="2" t="n">
        <v>13806.239</v>
      </c>
      <c r="N53" s="2" t="n">
        <v>0.674948605107571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13806.239</v>
      </c>
      <c r="C54" s="2" t="n">
        <v>99.675</v>
      </c>
      <c r="D54" s="2" t="n">
        <v>0.545</v>
      </c>
      <c r="E54" s="2" t="n">
        <v>99.46542986</v>
      </c>
      <c r="F54" s="2" t="n">
        <v>0</v>
      </c>
      <c r="G54" s="2" t="n">
        <v>100.46542986</v>
      </c>
      <c r="H54" s="2" t="n">
        <v>98.46542986</v>
      </c>
      <c r="I54" s="2" t="n">
        <v>1</v>
      </c>
      <c r="J54" s="2" t="n">
        <v>-1</v>
      </c>
      <c r="K54" s="2" t="n">
        <v>0.583904652815525</v>
      </c>
      <c r="L54" s="2" t="n">
        <v>-0.209570139999997</v>
      </c>
      <c r="M54" s="2" t="n">
        <v>13948.714</v>
      </c>
      <c r="N54" s="3" t="n">
        <v>3.52811019682154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13948.714</v>
      </c>
      <c r="C55" s="2" t="n">
        <v>99.392</v>
      </c>
      <c r="D55" s="2" t="n">
        <v>0.962</v>
      </c>
      <c r="E55" s="2" t="n">
        <v>99.13492221</v>
      </c>
      <c r="F55" s="2" t="n">
        <v>0</v>
      </c>
      <c r="G55" s="2" t="n">
        <v>100.13492221</v>
      </c>
      <c r="H55" s="2" t="n">
        <v>98.13492221</v>
      </c>
      <c r="I55" s="2" t="n">
        <v>1</v>
      </c>
      <c r="J55" s="2" t="n">
        <v>-1</v>
      </c>
      <c r="K55" s="2" t="n">
        <v>0.995757495633993</v>
      </c>
      <c r="L55" s="2" t="n">
        <v>-0.257077789999997</v>
      </c>
      <c r="M55" s="2" t="n">
        <v>14330.174</v>
      </c>
      <c r="N55" s="2" t="n">
        <v>1.57973851514932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14330.174</v>
      </c>
      <c r="C56" s="2" t="n">
        <v>98.107</v>
      </c>
      <c r="D56" s="2" t="n">
        <v>0.675</v>
      </c>
      <c r="E56" s="2" t="n">
        <v>98.21449414</v>
      </c>
      <c r="F56" s="2" t="n">
        <v>0</v>
      </c>
      <c r="G56" s="2" t="n">
        <v>99.21449414</v>
      </c>
      <c r="H56" s="2" t="n">
        <v>97.21449414</v>
      </c>
      <c r="I56" s="2" t="n">
        <v>1</v>
      </c>
      <c r="J56" s="2" t="n">
        <v>-1</v>
      </c>
      <c r="K56" s="2" t="n">
        <v>0.683505662108471</v>
      </c>
      <c r="L56" s="2" t="n">
        <v>0.10749414</v>
      </c>
      <c r="M56" s="2" t="n">
        <v>14476.84</v>
      </c>
      <c r="N56" s="3" t="n">
        <v>3.88282443091588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14476.84</v>
      </c>
      <c r="C57" s="2" t="n">
        <v>97.653</v>
      </c>
      <c r="D57" s="2" t="n">
        <v>0.926</v>
      </c>
      <c r="E57" s="2" t="n">
        <v>97.84683134</v>
      </c>
      <c r="F57" s="2" t="n">
        <v>0</v>
      </c>
      <c r="G57" s="2" t="n">
        <v>98.84683134</v>
      </c>
      <c r="H57" s="2" t="n">
        <v>96.84683134</v>
      </c>
      <c r="I57" s="2" t="n">
        <v>1</v>
      </c>
      <c r="J57" s="2" t="n">
        <v>-1</v>
      </c>
      <c r="K57" s="2" t="n">
        <v>0.946069018817439</v>
      </c>
      <c r="L57" s="2" t="n">
        <v>0.193831339999988</v>
      </c>
    </row>
    <row r="58" customFormat="false" ht="12.75" hidden="false" customHeight="false" outlineLevel="0" collapsed="false">
      <c r="A58" s="2" t="s">
        <v>73</v>
      </c>
      <c r="B58" s="2" t="n">
        <v>301.565</v>
      </c>
      <c r="C58" s="2" t="n">
        <v>-96.921</v>
      </c>
      <c r="D58" s="2" t="n">
        <v>0.343</v>
      </c>
      <c r="E58" s="2" t="n">
        <v>-96.493875</v>
      </c>
      <c r="F58" s="2" t="n">
        <v>0</v>
      </c>
      <c r="G58" s="2" t="n">
        <v>-95.493875</v>
      </c>
      <c r="H58" s="2" t="n">
        <v>-97.493875</v>
      </c>
      <c r="I58" s="2" t="n">
        <v>1</v>
      </c>
      <c r="J58" s="2" t="n">
        <v>-1</v>
      </c>
      <c r="K58" s="2" t="n">
        <v>0.547799932114822</v>
      </c>
      <c r="L58" s="2" t="n">
        <v>0.427125000000004</v>
      </c>
    </row>
    <row r="59" customFormat="false" ht="12.75" hidden="false" customHeight="false" outlineLevel="0" collapsed="false">
      <c r="A59" s="2" t="s">
        <v>74</v>
      </c>
      <c r="B59" s="2" t="n">
        <v>378.8</v>
      </c>
      <c r="C59" s="2" t="n">
        <v>-96.653</v>
      </c>
      <c r="D59" s="2" t="n">
        <v>0.251</v>
      </c>
      <c r="E59" s="2" t="n">
        <v>-96.30126935</v>
      </c>
      <c r="F59" s="2" t="n">
        <v>0</v>
      </c>
      <c r="G59" s="2" t="n">
        <v>-95.30126935</v>
      </c>
      <c r="H59" s="2" t="n">
        <v>-97.30126935</v>
      </c>
      <c r="I59" s="2" t="n">
        <v>1</v>
      </c>
      <c r="J59" s="2" t="n">
        <v>-1</v>
      </c>
      <c r="K59" s="2" t="n">
        <v>0.432105832116887</v>
      </c>
      <c r="L59" s="2" t="n">
        <v>0.351730650000007</v>
      </c>
    </row>
    <row r="60" customFormat="false" ht="12.75" hidden="false" customHeight="false" outlineLevel="0" collapsed="false">
      <c r="A60" s="2" t="s">
        <v>75</v>
      </c>
      <c r="B60" s="2" t="n">
        <v>822.014</v>
      </c>
      <c r="C60" s="2" t="n">
        <v>-95.741</v>
      </c>
      <c r="D60" s="2" t="n">
        <v>0.45</v>
      </c>
      <c r="E60" s="2" t="n">
        <v>-95.23701</v>
      </c>
      <c r="F60" s="2" t="n">
        <v>0</v>
      </c>
      <c r="G60" s="2" t="n">
        <v>-94.23701</v>
      </c>
      <c r="H60" s="2" t="n">
        <v>-96.23701</v>
      </c>
      <c r="I60" s="2" t="n">
        <v>1</v>
      </c>
      <c r="J60" s="2" t="n">
        <v>-1</v>
      </c>
      <c r="K60" s="2" t="n">
        <v>0.675652218304655</v>
      </c>
      <c r="L60" s="2" t="n">
        <v>0.503990000000002</v>
      </c>
    </row>
    <row r="61" customFormat="false" ht="12.75" hidden="false" customHeight="false" outlineLevel="0" collapsed="false">
      <c r="A61" s="2" t="s">
        <v>76</v>
      </c>
      <c r="B61" s="2" t="n">
        <v>915.731</v>
      </c>
      <c r="C61" s="2" t="n">
        <v>-95.499</v>
      </c>
      <c r="D61" s="2" t="n">
        <v>0.36</v>
      </c>
      <c r="E61" s="2" t="n">
        <v>-95.02092004</v>
      </c>
      <c r="F61" s="2" t="n">
        <v>0</v>
      </c>
      <c r="G61" s="2" t="n">
        <v>-94.02092004</v>
      </c>
      <c r="H61" s="2" t="n">
        <v>-96.02092004</v>
      </c>
      <c r="I61" s="2" t="n">
        <v>1</v>
      </c>
      <c r="J61" s="2" t="n">
        <v>-1</v>
      </c>
      <c r="K61" s="2" t="n">
        <v>0.598465076803654</v>
      </c>
      <c r="L61" s="2" t="n">
        <v>0.478079960000002</v>
      </c>
    </row>
    <row r="62" customFormat="false" ht="12.75" hidden="false" customHeight="false" outlineLevel="0" collapsed="false">
      <c r="A62" s="2" t="s">
        <v>77</v>
      </c>
      <c r="B62" s="2" t="n">
        <v>1342.895</v>
      </c>
      <c r="C62" s="2" t="n">
        <v>-94.6</v>
      </c>
      <c r="D62" s="2" t="n">
        <v>0.387</v>
      </c>
      <c r="E62" s="2" t="n">
        <v>-94.07553574</v>
      </c>
      <c r="F62" s="2" t="n">
        <v>0</v>
      </c>
      <c r="G62" s="2" t="n">
        <v>-93.07553574</v>
      </c>
      <c r="H62" s="2" t="n">
        <v>-95.07553574</v>
      </c>
      <c r="I62" s="2" t="n">
        <v>1</v>
      </c>
      <c r="J62" s="2" t="n">
        <v>-1</v>
      </c>
      <c r="K62" s="2" t="n">
        <v>0.65179119357148</v>
      </c>
      <c r="L62" s="2" t="n">
        <v>0.524464259999988</v>
      </c>
    </row>
    <row r="63" customFormat="false" ht="12.75" hidden="false" customHeight="false" outlineLevel="0" collapsed="false">
      <c r="A63" s="2" t="s">
        <v>78</v>
      </c>
      <c r="B63" s="2" t="n">
        <v>1442.935</v>
      </c>
      <c r="C63" s="2" t="n">
        <v>-94.282</v>
      </c>
      <c r="D63" s="2" t="n">
        <v>0.515</v>
      </c>
      <c r="E63" s="2" t="n">
        <v>-93.86350756</v>
      </c>
      <c r="F63" s="2" t="n">
        <v>0</v>
      </c>
      <c r="G63" s="2" t="n">
        <v>-92.86350756</v>
      </c>
      <c r="H63" s="2" t="n">
        <v>-94.86350756</v>
      </c>
      <c r="I63" s="2" t="n">
        <v>1</v>
      </c>
      <c r="J63" s="2" t="n">
        <v>-1</v>
      </c>
      <c r="K63" s="2" t="n">
        <v>0.663596957751578</v>
      </c>
      <c r="L63" s="2" t="n">
        <v>0.418492439999994</v>
      </c>
    </row>
    <row r="64" customFormat="false" ht="12.75" hidden="false" customHeight="false" outlineLevel="0" collapsed="false">
      <c r="A64" s="2" t="s">
        <v>79</v>
      </c>
      <c r="B64" s="2" t="n">
        <v>1864.405</v>
      </c>
      <c r="C64" s="2" t="n">
        <v>-93.283</v>
      </c>
      <c r="D64" s="2" t="n">
        <v>0.516</v>
      </c>
      <c r="E64" s="2" t="n">
        <v>-93.00930764</v>
      </c>
      <c r="F64" s="2" t="n">
        <v>0</v>
      </c>
      <c r="G64" s="2" t="n">
        <v>-92.00930764</v>
      </c>
      <c r="H64" s="2" t="n">
        <v>-94.00930764</v>
      </c>
      <c r="I64" s="2" t="n">
        <v>1</v>
      </c>
      <c r="J64" s="2" t="n">
        <v>-1</v>
      </c>
      <c r="K64" s="2" t="n">
        <v>0.584092037201646</v>
      </c>
      <c r="L64" s="2" t="n">
        <v>0.273692359999998</v>
      </c>
    </row>
    <row r="65" customFormat="false" ht="12.75" hidden="false" customHeight="false" outlineLevel="0" collapsed="false">
      <c r="A65" s="2" t="s">
        <v>80</v>
      </c>
      <c r="B65" s="2" t="n">
        <v>1970.399</v>
      </c>
      <c r="C65" s="2" t="n">
        <v>-92.898</v>
      </c>
      <c r="D65" s="2" t="n">
        <v>0.331</v>
      </c>
      <c r="E65" s="2" t="n">
        <v>-92.8044277</v>
      </c>
      <c r="F65" s="2" t="n">
        <v>0</v>
      </c>
      <c r="G65" s="2" t="n">
        <v>-91.8044277</v>
      </c>
      <c r="H65" s="2" t="n">
        <v>-93.8044277</v>
      </c>
      <c r="I65" s="2" t="n">
        <v>1</v>
      </c>
      <c r="J65" s="2" t="n">
        <v>-1</v>
      </c>
      <c r="K65" s="2" t="n">
        <v>0.343972056026777</v>
      </c>
      <c r="L65" s="2" t="n">
        <v>0.0935722999999911</v>
      </c>
    </row>
    <row r="66" customFormat="false" ht="12.75" hidden="false" customHeight="false" outlineLevel="0" collapsed="false">
      <c r="A66" s="2" t="s">
        <v>81</v>
      </c>
      <c r="B66" s="2" t="n">
        <v>2385.529</v>
      </c>
      <c r="C66" s="2" t="n">
        <v>-91.998</v>
      </c>
      <c r="D66" s="2" t="n">
        <v>0.173</v>
      </c>
      <c r="E66" s="2" t="n">
        <v>-92.0404683</v>
      </c>
      <c r="F66" s="2" t="n">
        <v>0</v>
      </c>
      <c r="G66" s="2" t="n">
        <v>-91.0404683</v>
      </c>
      <c r="H66" s="2" t="n">
        <v>-93.0404683</v>
      </c>
      <c r="I66" s="2" t="n">
        <v>1</v>
      </c>
      <c r="J66" s="2" t="n">
        <v>-1</v>
      </c>
      <c r="K66" s="2" t="n">
        <v>0.178136342459616</v>
      </c>
      <c r="L66" s="2" t="n">
        <v>-0.0424682999999959</v>
      </c>
    </row>
    <row r="67" customFormat="false" ht="12.75" hidden="false" customHeight="false" outlineLevel="0" collapsed="false">
      <c r="A67" s="2" t="s">
        <v>82</v>
      </c>
      <c r="B67" s="2" t="n">
        <v>2497.69</v>
      </c>
      <c r="C67" s="2" t="n">
        <v>-91.709</v>
      </c>
      <c r="D67" s="2" t="n">
        <v>0.227</v>
      </c>
      <c r="E67" s="2" t="n">
        <v>-91.84457421</v>
      </c>
      <c r="F67" s="2" t="n">
        <v>0</v>
      </c>
      <c r="G67" s="2" t="n">
        <v>-90.84457421</v>
      </c>
      <c r="H67" s="2" t="n">
        <v>-92.84457421</v>
      </c>
      <c r="I67" s="2" t="n">
        <v>1</v>
      </c>
      <c r="J67" s="2" t="n">
        <v>-1</v>
      </c>
      <c r="K67" s="2" t="n">
        <v>0.264403794256294</v>
      </c>
      <c r="L67" s="2" t="n">
        <v>-0.135574210000001</v>
      </c>
    </row>
    <row r="68" customFormat="false" ht="12.75" hidden="false" customHeight="false" outlineLevel="0" collapsed="false">
      <c r="A68" s="2" t="s">
        <v>83</v>
      </c>
      <c r="B68" s="2" t="n">
        <v>2907.852</v>
      </c>
      <c r="C68" s="2" t="n">
        <v>-91.095</v>
      </c>
      <c r="D68" s="2" t="n">
        <v>0.259</v>
      </c>
      <c r="E68" s="2" t="n">
        <v>-91.16629709</v>
      </c>
      <c r="F68" s="2" t="n">
        <v>0</v>
      </c>
      <c r="G68" s="2" t="n">
        <v>-90.16629709</v>
      </c>
      <c r="H68" s="2" t="n">
        <v>-92.16629709</v>
      </c>
      <c r="I68" s="2" t="n">
        <v>1</v>
      </c>
      <c r="J68" s="2" t="n">
        <v>-1</v>
      </c>
      <c r="K68" s="2" t="n">
        <v>0.268634091363081</v>
      </c>
      <c r="L68" s="2" t="n">
        <v>-0.0712970900000016</v>
      </c>
    </row>
    <row r="69" customFormat="false" ht="12.75" hidden="false" customHeight="false" outlineLevel="0" collapsed="false">
      <c r="A69" s="2" t="s">
        <v>84</v>
      </c>
      <c r="B69" s="2" t="n">
        <v>3024.694</v>
      </c>
      <c r="C69" s="2" t="n">
        <v>-90.766</v>
      </c>
      <c r="D69" s="2" t="n">
        <v>0.084</v>
      </c>
      <c r="E69" s="2" t="n">
        <v>-90.98402517</v>
      </c>
      <c r="F69" s="2" t="n">
        <v>0</v>
      </c>
      <c r="G69" s="2" t="n">
        <v>-89.98402517</v>
      </c>
      <c r="H69" s="2" t="n">
        <v>-91.98402517</v>
      </c>
      <c r="I69" s="2" t="n">
        <v>1</v>
      </c>
      <c r="J69" s="2" t="n">
        <v>-1</v>
      </c>
      <c r="K69" s="2" t="n">
        <v>0.233647115868192</v>
      </c>
      <c r="L69" s="2" t="n">
        <v>-0.21802516999999</v>
      </c>
    </row>
    <row r="70" customFormat="false" ht="12.75" hidden="false" customHeight="false" outlineLevel="0" collapsed="false">
      <c r="A70" s="2" t="s">
        <v>85</v>
      </c>
      <c r="B70" s="2" t="n">
        <v>3429.75</v>
      </c>
      <c r="C70" s="2" t="n">
        <v>-90.052</v>
      </c>
      <c r="D70" s="2" t="n">
        <v>-0.095</v>
      </c>
      <c r="E70" s="2" t="n">
        <v>-90.38972728</v>
      </c>
      <c r="F70" s="2" t="n">
        <v>0</v>
      </c>
      <c r="G70" s="2" t="n">
        <v>-89.38972728</v>
      </c>
      <c r="H70" s="2" t="n">
        <v>-91.38972728</v>
      </c>
      <c r="I70" s="2" t="n">
        <v>1</v>
      </c>
      <c r="J70" s="2" t="n">
        <v>-1</v>
      </c>
      <c r="K70" s="2" t="n">
        <v>0.350834313681253</v>
      </c>
      <c r="L70" s="2" t="n">
        <v>-0.337727279999996</v>
      </c>
    </row>
    <row r="71" customFormat="false" ht="12.75" hidden="false" customHeight="false" outlineLevel="0" collapsed="false">
      <c r="A71" s="2" t="s">
        <v>86</v>
      </c>
      <c r="B71" s="2" t="n">
        <v>3551.568</v>
      </c>
      <c r="C71" s="2" t="n">
        <v>-89.874</v>
      </c>
      <c r="D71" s="2" t="n">
        <v>-0.1</v>
      </c>
      <c r="E71" s="2" t="n">
        <v>-90.22240688</v>
      </c>
      <c r="F71" s="2" t="n">
        <v>0</v>
      </c>
      <c r="G71" s="2" t="n">
        <v>-89.22240688</v>
      </c>
      <c r="H71" s="2" t="n">
        <v>-91.22240688</v>
      </c>
      <c r="I71" s="2" t="n">
        <v>1</v>
      </c>
      <c r="J71" s="2" t="n">
        <v>-1</v>
      </c>
      <c r="K71" s="2" t="n">
        <v>0.362473935657909</v>
      </c>
      <c r="L71" s="2" t="n">
        <v>-0.348406879999999</v>
      </c>
    </row>
    <row r="72" customFormat="false" ht="12.75" hidden="false" customHeight="false" outlineLevel="0" collapsed="false">
      <c r="A72" s="2" t="s">
        <v>87</v>
      </c>
      <c r="B72" s="2" t="n">
        <v>3951.193</v>
      </c>
      <c r="C72" s="2" t="n">
        <v>-89.686</v>
      </c>
      <c r="D72" s="2" t="n">
        <v>-0.108</v>
      </c>
      <c r="E72" s="2" t="n">
        <v>-89.71055849</v>
      </c>
      <c r="F72" s="2" t="n">
        <v>0</v>
      </c>
      <c r="G72" s="2" t="n">
        <v>-88.71055849</v>
      </c>
      <c r="H72" s="2" t="n">
        <v>-90.71055849</v>
      </c>
      <c r="I72" s="2" t="n">
        <v>1</v>
      </c>
      <c r="J72" s="2" t="n">
        <v>-1</v>
      </c>
      <c r="K72" s="2" t="n">
        <v>0.110757028811176</v>
      </c>
      <c r="L72" s="2" t="n">
        <v>-0.0245584899999898</v>
      </c>
    </row>
    <row r="73" customFormat="false" ht="12.75" hidden="false" customHeight="false" outlineLevel="0" collapsed="false">
      <c r="A73" s="2" t="s">
        <v>88</v>
      </c>
      <c r="B73" s="2" t="n">
        <v>4079.942</v>
      </c>
      <c r="C73" s="2" t="n">
        <v>-89.511</v>
      </c>
      <c r="D73" s="2" t="n">
        <v>-0.188</v>
      </c>
      <c r="E73" s="2" t="n">
        <v>-89.55774842</v>
      </c>
      <c r="F73" s="2" t="n">
        <v>0</v>
      </c>
      <c r="G73" s="2" t="n">
        <v>-88.55774842</v>
      </c>
      <c r="H73" s="2" t="n">
        <v>-90.55774842</v>
      </c>
      <c r="I73" s="2" t="n">
        <v>1</v>
      </c>
      <c r="J73" s="2" t="n">
        <v>-1</v>
      </c>
      <c r="K73" s="2" t="n">
        <v>0.193725101038808</v>
      </c>
      <c r="L73" s="2" t="n">
        <v>-0.0467484200000001</v>
      </c>
    </row>
    <row r="74" customFormat="false" ht="12.75" hidden="false" customHeight="false" outlineLevel="0" collapsed="false">
      <c r="A74" s="2" t="s">
        <v>89</v>
      </c>
      <c r="B74" s="2" t="n">
        <v>4471.564</v>
      </c>
      <c r="C74" s="2" t="n">
        <v>-89.224</v>
      </c>
      <c r="D74" s="2" t="n">
        <v>-0.197</v>
      </c>
      <c r="E74" s="2" t="n">
        <v>-89.12916976</v>
      </c>
      <c r="F74" s="2" t="n">
        <v>0</v>
      </c>
      <c r="G74" s="2" t="n">
        <v>-88.12916976</v>
      </c>
      <c r="H74" s="2" t="n">
        <v>-90.12916976</v>
      </c>
      <c r="I74" s="2" t="n">
        <v>1</v>
      </c>
      <c r="J74" s="2" t="n">
        <v>-1</v>
      </c>
      <c r="K74" s="2" t="n">
        <v>0.218636169053656</v>
      </c>
      <c r="L74" s="2" t="n">
        <v>0.0948302400000074</v>
      </c>
    </row>
    <row r="75" customFormat="false" ht="12.75" hidden="false" customHeight="false" outlineLevel="0" collapsed="false">
      <c r="A75" s="2" t="s">
        <v>90</v>
      </c>
      <c r="B75" s="2" t="n">
        <v>4607.461</v>
      </c>
      <c r="C75" s="2" t="n">
        <v>-88.977</v>
      </c>
      <c r="D75" s="2" t="n">
        <v>-0.228</v>
      </c>
      <c r="E75" s="2" t="n">
        <v>-88.99319365</v>
      </c>
      <c r="F75" s="2" t="n">
        <v>0</v>
      </c>
      <c r="G75" s="2" t="n">
        <v>-87.99319365</v>
      </c>
      <c r="H75" s="2" t="n">
        <v>-89.99319365</v>
      </c>
      <c r="I75" s="2" t="n">
        <v>1</v>
      </c>
      <c r="J75" s="2" t="n">
        <v>-1</v>
      </c>
      <c r="K75" s="2" t="n">
        <v>0.228574351798976</v>
      </c>
      <c r="L75" s="2" t="n">
        <v>-0.0161936499999911</v>
      </c>
    </row>
    <row r="76" customFormat="false" ht="12.75" hidden="false" customHeight="false" outlineLevel="0" collapsed="false">
      <c r="A76" s="2" t="s">
        <v>91</v>
      </c>
      <c r="B76" s="2" t="n">
        <v>4992.271</v>
      </c>
      <c r="C76" s="2" t="n">
        <v>-88.494</v>
      </c>
      <c r="D76" s="2" t="n">
        <v>-0.056</v>
      </c>
      <c r="E76" s="2" t="n">
        <v>-88.64378346</v>
      </c>
      <c r="F76" s="2" t="n">
        <v>0</v>
      </c>
      <c r="G76" s="2" t="n">
        <v>-87.64378346</v>
      </c>
      <c r="H76" s="2" t="n">
        <v>-89.64378346</v>
      </c>
      <c r="I76" s="2" t="n">
        <v>1</v>
      </c>
      <c r="J76" s="2" t="n">
        <v>-1</v>
      </c>
      <c r="K76" s="2" t="n">
        <v>0.15990961475024</v>
      </c>
      <c r="L76" s="2" t="n">
        <v>-0.149783459999995</v>
      </c>
    </row>
    <row r="77" customFormat="false" ht="12.75" hidden="false" customHeight="false" outlineLevel="0" collapsed="false">
      <c r="A77" s="2" t="s">
        <v>92</v>
      </c>
      <c r="B77" s="2" t="n">
        <v>5135.501</v>
      </c>
      <c r="C77" s="2" t="n">
        <v>-88.319</v>
      </c>
      <c r="D77" s="2" t="n">
        <v>0.041</v>
      </c>
      <c r="E77" s="2" t="n">
        <v>-88.52717585</v>
      </c>
      <c r="F77" s="2" t="n">
        <v>0</v>
      </c>
      <c r="G77" s="2" t="n">
        <v>-87.52717585</v>
      </c>
      <c r="H77" s="2" t="n">
        <v>-89.52717585</v>
      </c>
      <c r="I77" s="2" t="n">
        <v>1</v>
      </c>
      <c r="J77" s="2" t="n">
        <v>-1</v>
      </c>
      <c r="K77" s="2" t="n">
        <v>0.212174891359048</v>
      </c>
      <c r="L77" s="2" t="n">
        <v>-0.208175850000004</v>
      </c>
    </row>
    <row r="78" customFormat="false" ht="12.75" hidden="false" customHeight="false" outlineLevel="0" collapsed="false">
      <c r="A78" s="2" t="s">
        <v>93</v>
      </c>
      <c r="B78" s="2" t="n">
        <v>5513.496</v>
      </c>
      <c r="C78" s="2" t="n">
        <v>-88.094</v>
      </c>
      <c r="D78" s="2" t="n">
        <v>-0.003</v>
      </c>
      <c r="E78" s="2" t="n">
        <v>-88.2544671</v>
      </c>
      <c r="F78" s="2" t="n">
        <v>0</v>
      </c>
      <c r="G78" s="2" t="n">
        <v>-87.2544671</v>
      </c>
      <c r="H78" s="2" t="n">
        <v>-89.2544671</v>
      </c>
      <c r="I78" s="2" t="n">
        <v>1</v>
      </c>
      <c r="J78" s="2" t="n">
        <v>-1</v>
      </c>
      <c r="K78" s="2" t="n">
        <v>0.160495140681616</v>
      </c>
      <c r="L78" s="2" t="n">
        <v>-0.160467100000005</v>
      </c>
    </row>
    <row r="79" customFormat="false" ht="12.75" hidden="false" customHeight="false" outlineLevel="0" collapsed="false">
      <c r="A79" s="2" t="s">
        <v>94</v>
      </c>
      <c r="B79" s="2" t="n">
        <v>5663.531</v>
      </c>
      <c r="C79" s="2" t="n">
        <v>-87.964</v>
      </c>
      <c r="D79" s="2" t="n">
        <v>-0.003</v>
      </c>
      <c r="E79" s="2" t="n">
        <v>-88.16030747</v>
      </c>
      <c r="F79" s="2" t="n">
        <v>0</v>
      </c>
      <c r="G79" s="2" t="n">
        <v>-87.16030747</v>
      </c>
      <c r="H79" s="2" t="n">
        <v>-89.16030747</v>
      </c>
      <c r="I79" s="2" t="n">
        <v>1</v>
      </c>
      <c r="J79" s="2" t="n">
        <v>-1</v>
      </c>
      <c r="K79" s="2" t="n">
        <v>0.19633039188522</v>
      </c>
      <c r="L79" s="2" t="n">
        <v>-0.196307470000008</v>
      </c>
    </row>
    <row r="80" customFormat="false" ht="12.75" hidden="false" customHeight="false" outlineLevel="0" collapsed="false">
      <c r="A80" s="2" t="s">
        <v>95</v>
      </c>
      <c r="B80" s="2" t="n">
        <v>6033.988</v>
      </c>
      <c r="C80" s="2" t="n">
        <v>-87.69</v>
      </c>
      <c r="D80" s="2" t="n">
        <v>-0.046</v>
      </c>
      <c r="E80" s="2" t="n">
        <v>-87.96209532</v>
      </c>
      <c r="F80" s="2" t="n">
        <v>0</v>
      </c>
      <c r="G80" s="2" t="n">
        <v>-86.96209532</v>
      </c>
      <c r="H80" s="2" t="n">
        <v>-88.96209532</v>
      </c>
      <c r="I80" s="2" t="n">
        <v>1</v>
      </c>
      <c r="J80" s="2" t="n">
        <v>-1</v>
      </c>
      <c r="K80" s="2" t="n">
        <v>0.275956270387004</v>
      </c>
      <c r="L80" s="2" t="n">
        <v>-0.272095320000005</v>
      </c>
    </row>
    <row r="81" customFormat="false" ht="12.75" hidden="false" customHeight="false" outlineLevel="0" collapsed="false">
      <c r="A81" s="2" t="s">
        <v>96</v>
      </c>
      <c r="B81" s="2" t="n">
        <v>6190.351</v>
      </c>
      <c r="C81" s="2" t="n">
        <v>-87.569</v>
      </c>
      <c r="D81" s="2" t="n">
        <v>0.096</v>
      </c>
      <c r="E81" s="2" t="n">
        <v>-87.89307889</v>
      </c>
      <c r="F81" s="2" t="n">
        <v>0</v>
      </c>
      <c r="G81" s="2" t="n">
        <v>-86.89307889</v>
      </c>
      <c r="H81" s="2" t="n">
        <v>-88.89307889</v>
      </c>
      <c r="I81" s="2" t="n">
        <v>1</v>
      </c>
      <c r="J81" s="2" t="n">
        <v>-1</v>
      </c>
      <c r="K81" s="2" t="n">
        <v>0.337998708494026</v>
      </c>
      <c r="L81" s="2" t="n">
        <v>-0.324078889999996</v>
      </c>
    </row>
    <row r="82" customFormat="false" ht="12.75" hidden="false" customHeight="false" outlineLevel="0" collapsed="false">
      <c r="A82" s="2" t="s">
        <v>97</v>
      </c>
      <c r="B82" s="2" t="n">
        <v>6556.177</v>
      </c>
      <c r="C82" s="2" t="n">
        <v>-87.674</v>
      </c>
      <c r="D82" s="2" t="n">
        <v>0.125</v>
      </c>
      <c r="E82" s="2" t="n">
        <v>-87.76557114</v>
      </c>
      <c r="F82" s="2" t="n">
        <v>0</v>
      </c>
      <c r="G82" s="2" t="n">
        <v>-86.76557114</v>
      </c>
      <c r="H82" s="2" t="n">
        <v>-88.76557114</v>
      </c>
      <c r="I82" s="2" t="n">
        <v>1</v>
      </c>
      <c r="J82" s="2" t="n">
        <v>-1</v>
      </c>
      <c r="K82" s="2" t="n">
        <v>0.154952488463075</v>
      </c>
      <c r="L82" s="2" t="n">
        <v>-0.0915711399999992</v>
      </c>
    </row>
    <row r="83" customFormat="false" ht="12.75" hidden="false" customHeight="false" outlineLevel="0" collapsed="false">
      <c r="A83" s="2" t="s">
        <v>98</v>
      </c>
      <c r="B83" s="2" t="n">
        <v>6717.057</v>
      </c>
      <c r="C83" s="2" t="n">
        <v>-87.546</v>
      </c>
      <c r="D83" s="2" t="n">
        <v>0.236</v>
      </c>
      <c r="E83" s="2" t="n">
        <v>-87.72456184</v>
      </c>
      <c r="F83" s="2" t="n">
        <v>0</v>
      </c>
      <c r="G83" s="2" t="n">
        <v>-86.72456184</v>
      </c>
      <c r="H83" s="2" t="n">
        <v>-88.72456184</v>
      </c>
      <c r="I83" s="2" t="n">
        <v>1</v>
      </c>
      <c r="J83" s="2" t="n">
        <v>-1</v>
      </c>
      <c r="K83" s="2" t="n">
        <v>0.295939741677568</v>
      </c>
      <c r="L83" s="2" t="n">
        <v>-0.17856184</v>
      </c>
    </row>
    <row r="84" customFormat="false" ht="12.75" hidden="false" customHeight="false" outlineLevel="0" collapsed="false">
      <c r="A84" s="2" t="s">
        <v>99</v>
      </c>
      <c r="B84" s="2" t="n">
        <v>7078.735</v>
      </c>
      <c r="C84" s="2" t="n">
        <v>-87.391</v>
      </c>
      <c r="D84" s="2" t="n">
        <v>0.122</v>
      </c>
      <c r="E84" s="2" t="n">
        <v>-87.66596924</v>
      </c>
      <c r="F84" s="2" t="n">
        <v>0</v>
      </c>
      <c r="G84" s="2" t="n">
        <v>-86.66596924</v>
      </c>
      <c r="H84" s="2" t="n">
        <v>-88.66596924</v>
      </c>
      <c r="I84" s="2" t="n">
        <v>1</v>
      </c>
      <c r="J84" s="2" t="n">
        <v>-1</v>
      </c>
      <c r="K84" s="2" t="n">
        <v>0.300819020253328</v>
      </c>
      <c r="L84" s="2" t="n">
        <v>-0.27496923999999</v>
      </c>
    </row>
    <row r="85" customFormat="false" ht="12.75" hidden="false" customHeight="false" outlineLevel="0" collapsed="false">
      <c r="A85" s="2" t="s">
        <v>100</v>
      </c>
      <c r="B85" s="2" t="n">
        <v>7245.193</v>
      </c>
      <c r="C85" s="2" t="n">
        <v>-87.327</v>
      </c>
      <c r="D85" s="2" t="n">
        <v>0.285</v>
      </c>
      <c r="E85" s="2" t="n">
        <v>-87.65463238</v>
      </c>
      <c r="F85" s="2" t="n">
        <v>0</v>
      </c>
      <c r="G85" s="2" t="n">
        <v>-86.65463238</v>
      </c>
      <c r="H85" s="2" t="n">
        <v>-88.65463238</v>
      </c>
      <c r="I85" s="2" t="n">
        <v>1</v>
      </c>
      <c r="J85" s="2" t="n">
        <v>-1</v>
      </c>
      <c r="K85" s="2" t="n">
        <v>0.434244143799847</v>
      </c>
      <c r="L85" s="2" t="n">
        <v>-0.327632379999997</v>
      </c>
    </row>
    <row r="86" customFormat="false" ht="12.75" hidden="false" customHeight="false" outlineLevel="0" collapsed="false">
      <c r="A86" s="2" t="s">
        <v>101</v>
      </c>
      <c r="B86" s="2" t="n">
        <v>7599.685</v>
      </c>
      <c r="C86" s="2" t="n">
        <v>-87.494</v>
      </c>
      <c r="D86" s="2" t="n">
        <v>0.11</v>
      </c>
      <c r="E86" s="2" t="n">
        <v>-87.66332157</v>
      </c>
      <c r="F86" s="2" t="n">
        <v>0</v>
      </c>
      <c r="G86" s="2" t="n">
        <v>-86.66332157</v>
      </c>
      <c r="H86" s="2" t="n">
        <v>-88.66332157</v>
      </c>
      <c r="I86" s="2" t="n">
        <v>1</v>
      </c>
      <c r="J86" s="2" t="n">
        <v>-1</v>
      </c>
      <c r="K86" s="2" t="n">
        <v>0.201915314097923</v>
      </c>
      <c r="L86" s="2" t="n">
        <v>-0.169321569999994</v>
      </c>
    </row>
    <row r="87" customFormat="false" ht="12.75" hidden="false" customHeight="false" outlineLevel="0" collapsed="false">
      <c r="A87" s="2" t="s">
        <v>102</v>
      </c>
      <c r="B87" s="2" t="n">
        <v>7772.748</v>
      </c>
      <c r="C87" s="2" t="n">
        <v>-87.522</v>
      </c>
      <c r="D87" s="2" t="n">
        <v>0.057</v>
      </c>
      <c r="E87" s="2" t="n">
        <v>-87.68379562</v>
      </c>
      <c r="F87" s="2" t="n">
        <v>0</v>
      </c>
      <c r="G87" s="2" t="n">
        <v>-86.68379562</v>
      </c>
      <c r="H87" s="2" t="n">
        <v>-88.68379562</v>
      </c>
      <c r="I87" s="2" t="n">
        <v>1</v>
      </c>
      <c r="J87" s="2" t="n">
        <v>-1</v>
      </c>
      <c r="K87" s="2" t="n">
        <v>0.171542480602275</v>
      </c>
      <c r="L87" s="2" t="n">
        <v>-0.161795619999992</v>
      </c>
    </row>
    <row r="88" customFormat="false" ht="12.75" hidden="false" customHeight="false" outlineLevel="0" collapsed="false">
      <c r="A88" s="2" t="s">
        <v>103</v>
      </c>
      <c r="B88" s="2" t="n">
        <v>8121.766</v>
      </c>
      <c r="C88" s="2" t="n">
        <v>-87.526</v>
      </c>
      <c r="D88" s="2" t="n">
        <v>-0.069</v>
      </c>
      <c r="E88" s="2" t="n">
        <v>-87.75748142</v>
      </c>
      <c r="F88" s="2" t="n">
        <v>0</v>
      </c>
      <c r="G88" s="2" t="n">
        <v>-86.75748142</v>
      </c>
      <c r="H88" s="2" t="n">
        <v>-88.75748142</v>
      </c>
      <c r="I88" s="2" t="n">
        <v>1</v>
      </c>
      <c r="J88" s="2" t="n">
        <v>-1</v>
      </c>
      <c r="K88" s="2" t="n">
        <v>0.241546367816244</v>
      </c>
      <c r="L88" s="2" t="n">
        <v>-0.231481420000009</v>
      </c>
    </row>
    <row r="89" customFormat="false" ht="12.75" hidden="false" customHeight="false" outlineLevel="0" collapsed="false">
      <c r="A89" s="2" t="s">
        <v>104</v>
      </c>
      <c r="B89" s="2" t="n">
        <v>8297.749</v>
      </c>
      <c r="C89" s="2" t="n">
        <v>-87.389</v>
      </c>
      <c r="D89" s="2" t="n">
        <v>-0.159</v>
      </c>
      <c r="E89" s="2" t="n">
        <v>-87.81106147</v>
      </c>
      <c r="F89" s="2" t="n">
        <v>0</v>
      </c>
      <c r="G89" s="2" t="n">
        <v>-86.81106147</v>
      </c>
      <c r="H89" s="2" t="n">
        <v>-88.81106147</v>
      </c>
      <c r="I89" s="2" t="n">
        <v>1</v>
      </c>
      <c r="J89" s="2" t="n">
        <v>-1</v>
      </c>
      <c r="K89" s="2" t="n">
        <v>0.451017609920681</v>
      </c>
      <c r="L89" s="2" t="n">
        <v>-0.422061470000003</v>
      </c>
    </row>
    <row r="90" customFormat="false" ht="12.75" hidden="false" customHeight="false" outlineLevel="0" collapsed="false">
      <c r="A90" s="2" t="s">
        <v>105</v>
      </c>
      <c r="B90" s="2" t="n">
        <v>8644.033</v>
      </c>
      <c r="C90" s="2" t="n">
        <v>-87.566</v>
      </c>
      <c r="D90" s="2" t="n">
        <v>-0.361</v>
      </c>
      <c r="E90" s="2" t="n">
        <v>-87.94864488</v>
      </c>
      <c r="F90" s="2" t="n">
        <v>0</v>
      </c>
      <c r="G90" s="2" t="n">
        <v>-86.94864488</v>
      </c>
      <c r="H90" s="2" t="n">
        <v>-88.94864488</v>
      </c>
      <c r="I90" s="2" t="n">
        <v>1</v>
      </c>
      <c r="J90" s="2" t="n">
        <v>-1</v>
      </c>
      <c r="K90" s="2" t="n">
        <v>0.526059031088922</v>
      </c>
      <c r="L90" s="2" t="n">
        <v>-0.382644880000001</v>
      </c>
    </row>
    <row r="91" customFormat="false" ht="12.75" hidden="false" customHeight="false" outlineLevel="0" collapsed="false">
      <c r="A91" s="2" t="s">
        <v>106</v>
      </c>
      <c r="B91" s="2" t="n">
        <v>8823.202</v>
      </c>
      <c r="C91" s="2" t="n">
        <v>-87.766</v>
      </c>
      <c r="D91" s="2" t="n">
        <v>-0.307</v>
      </c>
      <c r="E91" s="2" t="n">
        <v>-88.03656893</v>
      </c>
      <c r="F91" s="2" t="n">
        <v>0</v>
      </c>
      <c r="G91" s="2" t="n">
        <v>-87.03656893</v>
      </c>
      <c r="H91" s="2" t="n">
        <v>-89.03656893</v>
      </c>
      <c r="I91" s="2" t="n">
        <v>1</v>
      </c>
      <c r="J91" s="2" t="n">
        <v>-1</v>
      </c>
      <c r="K91" s="2" t="n">
        <v>0.409214547494762</v>
      </c>
      <c r="L91" s="2" t="n">
        <v>-0.270568929999996</v>
      </c>
    </row>
    <row r="92" customFormat="false" ht="12.75" hidden="false" customHeight="false" outlineLevel="0" collapsed="false">
      <c r="A92" s="2" t="s">
        <v>107</v>
      </c>
      <c r="B92" s="2" t="n">
        <v>9166.916</v>
      </c>
      <c r="C92" s="2" t="n">
        <v>-88.199</v>
      </c>
      <c r="D92" s="2" t="n">
        <v>-0.232</v>
      </c>
      <c r="E92" s="2" t="n">
        <v>-88.23719283</v>
      </c>
      <c r="F92" s="2" t="n">
        <v>0</v>
      </c>
      <c r="G92" s="2" t="n">
        <v>-87.23719283</v>
      </c>
      <c r="H92" s="2" t="n">
        <v>-89.23719283</v>
      </c>
      <c r="I92" s="2" t="n">
        <v>1</v>
      </c>
      <c r="J92" s="2" t="n">
        <v>-1</v>
      </c>
      <c r="K92" s="2" t="n">
        <v>0.235122717454968</v>
      </c>
      <c r="L92" s="2" t="n">
        <v>-0.0381928299999998</v>
      </c>
    </row>
    <row r="93" customFormat="false" ht="12.75" hidden="false" customHeight="false" outlineLevel="0" collapsed="false">
      <c r="A93" s="2" t="s">
        <v>108</v>
      </c>
      <c r="B93" s="2" t="n">
        <v>9350.658</v>
      </c>
      <c r="C93" s="2" t="n">
        <v>-88.303</v>
      </c>
      <c r="D93" s="2" t="n">
        <v>-0.286</v>
      </c>
      <c r="E93" s="2" t="n">
        <v>-88.36167236</v>
      </c>
      <c r="F93" s="2" t="n">
        <v>0</v>
      </c>
      <c r="G93" s="2" t="n">
        <v>-87.36167236</v>
      </c>
      <c r="H93" s="2" t="n">
        <v>-89.36167236</v>
      </c>
      <c r="I93" s="2" t="n">
        <v>1</v>
      </c>
      <c r="J93" s="2" t="n">
        <v>-1</v>
      </c>
      <c r="K93" s="2" t="n">
        <v>0.291956239577047</v>
      </c>
      <c r="L93" s="2" t="n">
        <v>-0.0586723600000028</v>
      </c>
    </row>
    <row r="94" customFormat="false" ht="12.75" hidden="false" customHeight="false" outlineLevel="0" collapsed="false">
      <c r="A94" s="2" t="s">
        <v>109</v>
      </c>
      <c r="B94" s="2" t="n">
        <v>9688.566</v>
      </c>
      <c r="C94" s="2" t="n">
        <v>-88.659</v>
      </c>
      <c r="D94" s="2" t="n">
        <v>-0.663</v>
      </c>
      <c r="E94" s="2" t="n">
        <v>-88.62193306</v>
      </c>
      <c r="F94" s="2" t="n">
        <v>0</v>
      </c>
      <c r="G94" s="2" t="n">
        <v>-87.62193306</v>
      </c>
      <c r="H94" s="2" t="n">
        <v>-89.62193306</v>
      </c>
      <c r="I94" s="2" t="n">
        <v>1</v>
      </c>
      <c r="J94" s="2" t="n">
        <v>-1</v>
      </c>
      <c r="K94" s="2" t="n">
        <v>0.664035359029144</v>
      </c>
      <c r="L94" s="2" t="n">
        <v>0.0370669400000025</v>
      </c>
    </row>
    <row r="95" customFormat="false" ht="12.75" hidden="false" customHeight="false" outlineLevel="0" collapsed="false">
      <c r="A95" s="2" t="s">
        <v>110</v>
      </c>
      <c r="B95" s="2" t="n">
        <v>9877.13</v>
      </c>
      <c r="C95" s="2" t="n">
        <v>-88.822</v>
      </c>
      <c r="D95" s="2" t="n">
        <v>-0.562</v>
      </c>
      <c r="E95" s="2" t="n">
        <v>-88.78481684</v>
      </c>
      <c r="F95" s="2" t="n">
        <v>0</v>
      </c>
      <c r="G95" s="2" t="n">
        <v>-87.78481684</v>
      </c>
      <c r="H95" s="2" t="n">
        <v>-89.78481684</v>
      </c>
      <c r="I95" s="2" t="n">
        <v>1</v>
      </c>
      <c r="J95" s="2" t="n">
        <v>-1</v>
      </c>
      <c r="K95" s="2" t="n">
        <v>0.563228716763968</v>
      </c>
      <c r="L95" s="2" t="n">
        <v>0.0371831599999979</v>
      </c>
    </row>
    <row r="96" customFormat="false" ht="12.75" hidden="false" customHeight="false" outlineLevel="0" collapsed="false">
      <c r="A96" s="2" t="s">
        <v>111</v>
      </c>
      <c r="B96" s="2" t="n">
        <v>10210.457</v>
      </c>
      <c r="C96" s="2" t="n">
        <v>-89.393</v>
      </c>
      <c r="D96" s="2" t="n">
        <v>-0.517</v>
      </c>
      <c r="E96" s="2" t="n">
        <v>-89.10367651</v>
      </c>
      <c r="F96" s="2" t="n">
        <v>0</v>
      </c>
      <c r="G96" s="2" t="n">
        <v>-88.10367651</v>
      </c>
      <c r="H96" s="2" t="n">
        <v>-90.10367651</v>
      </c>
      <c r="I96" s="2" t="n">
        <v>1</v>
      </c>
      <c r="J96" s="2" t="n">
        <v>-1</v>
      </c>
      <c r="K96" s="2" t="n">
        <v>0.592450066980991</v>
      </c>
      <c r="L96" s="2" t="n">
        <v>0.289323490000001</v>
      </c>
    </row>
    <row r="97" customFormat="false" ht="12.75" hidden="false" customHeight="false" outlineLevel="0" collapsed="false">
      <c r="A97" s="2" t="s">
        <v>112</v>
      </c>
      <c r="B97" s="2" t="n">
        <v>10404.176</v>
      </c>
      <c r="C97" s="2" t="n">
        <v>-89.692</v>
      </c>
      <c r="D97" s="2" t="n">
        <v>-0.507</v>
      </c>
      <c r="E97" s="2" t="n">
        <v>-89.30713942</v>
      </c>
      <c r="F97" s="2" t="n">
        <v>0</v>
      </c>
      <c r="G97" s="2" t="n">
        <v>-88.30713942</v>
      </c>
      <c r="H97" s="2" t="n">
        <v>-90.30713942</v>
      </c>
      <c r="I97" s="2" t="n">
        <v>1</v>
      </c>
      <c r="J97" s="2" t="n">
        <v>-1</v>
      </c>
      <c r="K97" s="2" t="n">
        <v>0.636527034805225</v>
      </c>
      <c r="L97" s="2" t="n">
        <v>0.384860579999994</v>
      </c>
    </row>
    <row r="98" customFormat="false" ht="12.75" hidden="false" customHeight="false" outlineLevel="0" collapsed="false">
      <c r="A98" s="2" t="s">
        <v>113</v>
      </c>
      <c r="B98" s="2" t="n">
        <v>10733.482</v>
      </c>
      <c r="C98" s="2" t="n">
        <v>-90.196</v>
      </c>
      <c r="D98" s="2" t="n">
        <v>-0.638</v>
      </c>
      <c r="E98" s="2" t="n">
        <v>-89.68363048</v>
      </c>
      <c r="F98" s="2" t="n">
        <v>0</v>
      </c>
      <c r="G98" s="2" t="n">
        <v>-88.68363048</v>
      </c>
      <c r="H98" s="2" t="n">
        <v>-90.68363048</v>
      </c>
      <c r="I98" s="2" t="n">
        <v>1</v>
      </c>
      <c r="J98" s="2" t="n">
        <v>-1</v>
      </c>
      <c r="K98" s="2" t="n">
        <v>0.818270447361398</v>
      </c>
      <c r="L98" s="2" t="n">
        <v>0.512369519999993</v>
      </c>
    </row>
    <row r="99" customFormat="false" ht="12.75" hidden="false" customHeight="false" outlineLevel="0" collapsed="false">
      <c r="A99" s="2" t="s">
        <v>114</v>
      </c>
      <c r="B99" s="2" t="n">
        <v>10931.79</v>
      </c>
      <c r="C99" s="2" t="n">
        <v>-90.413</v>
      </c>
      <c r="D99" s="2" t="n">
        <v>-0.521</v>
      </c>
      <c r="E99" s="2" t="n">
        <v>-89.92895521</v>
      </c>
      <c r="F99" s="2" t="n">
        <v>0</v>
      </c>
      <c r="G99" s="2" t="n">
        <v>-88.92895521</v>
      </c>
      <c r="H99" s="2" t="n">
        <v>-90.92895521</v>
      </c>
      <c r="I99" s="2" t="n">
        <v>1</v>
      </c>
      <c r="J99" s="2" t="n">
        <v>-1</v>
      </c>
      <c r="K99" s="2" t="n">
        <v>0.71115424397675</v>
      </c>
      <c r="L99" s="2" t="n">
        <v>0.484044789999999</v>
      </c>
    </row>
    <row r="100" customFormat="false" ht="12.75" hidden="false" customHeight="false" outlineLevel="0" collapsed="false">
      <c r="A100" s="2" t="s">
        <v>115</v>
      </c>
      <c r="B100" s="2" t="n">
        <v>11254.65</v>
      </c>
      <c r="C100" s="2" t="n">
        <v>-90.853</v>
      </c>
      <c r="D100" s="2" t="n">
        <v>-0.453</v>
      </c>
      <c r="E100" s="2" t="n">
        <v>-90.35827716</v>
      </c>
      <c r="F100" s="2" t="n">
        <v>0</v>
      </c>
      <c r="G100" s="2" t="n">
        <v>-89.35827716</v>
      </c>
      <c r="H100" s="2" t="n">
        <v>-91.35827716</v>
      </c>
      <c r="I100" s="2" t="n">
        <v>1</v>
      </c>
      <c r="J100" s="2" t="n">
        <v>-1</v>
      </c>
      <c r="K100" s="2" t="n">
        <v>0.670790346097542</v>
      </c>
      <c r="L100" s="2" t="n">
        <v>0.494722839999994</v>
      </c>
    </row>
    <row r="101" customFormat="false" ht="12.75" hidden="false" customHeight="false" outlineLevel="0" collapsed="false">
      <c r="A101" s="2" t="s">
        <v>116</v>
      </c>
      <c r="B101" s="2" t="n">
        <v>11457.787</v>
      </c>
      <c r="C101" s="2" t="n">
        <v>-91.02</v>
      </c>
      <c r="D101" s="2" t="n">
        <v>-0.409</v>
      </c>
      <c r="E101" s="2" t="n">
        <v>-90.64739437</v>
      </c>
      <c r="F101" s="2" t="n">
        <v>0</v>
      </c>
      <c r="G101" s="2" t="n">
        <v>-89.64739437</v>
      </c>
      <c r="H101" s="2" t="n">
        <v>-91.64739437</v>
      </c>
      <c r="I101" s="2" t="n">
        <v>1</v>
      </c>
      <c r="J101" s="2" t="n">
        <v>-1</v>
      </c>
      <c r="K101" s="2" t="n">
        <v>0.553277467016047</v>
      </c>
      <c r="L101" s="2" t="n">
        <v>0.372605629999995</v>
      </c>
    </row>
    <row r="102" customFormat="false" ht="12.75" hidden="false" customHeight="false" outlineLevel="0" collapsed="false">
      <c r="A102" s="2" t="s">
        <v>117</v>
      </c>
      <c r="B102" s="2" t="n">
        <v>11778.136</v>
      </c>
      <c r="C102" s="2" t="n">
        <v>-91.575</v>
      </c>
      <c r="D102" s="2" t="n">
        <v>-0.313</v>
      </c>
      <c r="E102" s="2" t="n">
        <v>-91.13314963</v>
      </c>
      <c r="F102" s="2" t="n">
        <v>0</v>
      </c>
      <c r="G102" s="2" t="n">
        <v>-90.13314963</v>
      </c>
      <c r="H102" s="2" t="n">
        <v>-92.13314963</v>
      </c>
      <c r="I102" s="2" t="n">
        <v>1</v>
      </c>
      <c r="J102" s="2" t="n">
        <v>-1</v>
      </c>
      <c r="K102" s="2" t="n">
        <v>0.541480146883646</v>
      </c>
      <c r="L102" s="2" t="n">
        <v>0.441850369999997</v>
      </c>
    </row>
    <row r="103" customFormat="false" ht="12.75" hidden="false" customHeight="false" outlineLevel="0" collapsed="false">
      <c r="A103" s="2" t="s">
        <v>118</v>
      </c>
      <c r="B103" s="2" t="n">
        <v>11985.811</v>
      </c>
      <c r="C103" s="2" t="n">
        <v>-91.711</v>
      </c>
      <c r="D103" s="2" t="n">
        <v>0.057</v>
      </c>
      <c r="E103" s="2" t="n">
        <v>-91.46754947</v>
      </c>
      <c r="F103" s="2" t="n">
        <v>0</v>
      </c>
      <c r="G103" s="2" t="n">
        <v>-90.46754947</v>
      </c>
      <c r="H103" s="2" t="n">
        <v>-92.46754947</v>
      </c>
      <c r="I103" s="2" t="n">
        <v>1</v>
      </c>
      <c r="J103" s="2" t="n">
        <v>-1</v>
      </c>
      <c r="K103" s="2" t="n">
        <v>0.250034318759011</v>
      </c>
      <c r="L103" s="2" t="n">
        <v>0.243450530000004</v>
      </c>
    </row>
    <row r="104" customFormat="false" ht="12.75" hidden="false" customHeight="false" outlineLevel="0" collapsed="false">
      <c r="A104" s="2" t="s">
        <v>119</v>
      </c>
      <c r="B104" s="2" t="n">
        <v>12300.312</v>
      </c>
      <c r="C104" s="2" t="n">
        <v>-92.261</v>
      </c>
      <c r="D104" s="2" t="n">
        <v>-0.171</v>
      </c>
      <c r="E104" s="2" t="n">
        <v>-92.00315851</v>
      </c>
      <c r="F104" s="2" t="n">
        <v>0</v>
      </c>
      <c r="G104" s="2" t="n">
        <v>-91.00315851</v>
      </c>
      <c r="H104" s="2" t="n">
        <v>-93.00315851</v>
      </c>
      <c r="I104" s="2" t="n">
        <v>1</v>
      </c>
      <c r="J104" s="2" t="n">
        <v>-1</v>
      </c>
      <c r="K104" s="2" t="n">
        <v>0.309391716058163</v>
      </c>
      <c r="L104" s="2" t="n">
        <v>0.25784148999999</v>
      </c>
    </row>
    <row r="105" customFormat="false" ht="12.75" hidden="false" customHeight="false" outlineLevel="0" collapsed="false">
      <c r="A105" s="2" t="s">
        <v>120</v>
      </c>
      <c r="B105" s="2" t="n">
        <v>12512.908</v>
      </c>
      <c r="C105" s="2" t="n">
        <v>-92.685</v>
      </c>
      <c r="D105" s="2" t="n">
        <v>-0.037</v>
      </c>
      <c r="E105" s="2" t="n">
        <v>-92.38514151</v>
      </c>
      <c r="F105" s="2" t="n">
        <v>0</v>
      </c>
      <c r="G105" s="2" t="n">
        <v>-91.38514151</v>
      </c>
      <c r="H105" s="2" t="n">
        <v>-93.38514151</v>
      </c>
      <c r="I105" s="2" t="n">
        <v>1</v>
      </c>
      <c r="J105" s="2" t="n">
        <v>-1</v>
      </c>
      <c r="K105" s="2" t="n">
        <v>0.302132609999456</v>
      </c>
      <c r="L105" s="2" t="n">
        <v>0.299858490000005</v>
      </c>
    </row>
    <row r="106" customFormat="false" ht="12.75" hidden="false" customHeight="false" outlineLevel="0" collapsed="false">
      <c r="A106" s="2" t="s">
        <v>121</v>
      </c>
      <c r="B106" s="2" t="n">
        <v>12821.096</v>
      </c>
      <c r="C106" s="2" t="n">
        <v>-93.346</v>
      </c>
      <c r="D106" s="2" t="n">
        <v>0.058</v>
      </c>
      <c r="E106" s="2" t="n">
        <v>-92.96741478</v>
      </c>
      <c r="F106" s="2" t="n">
        <v>0</v>
      </c>
      <c r="G106" s="2" t="n">
        <v>-91.96741478</v>
      </c>
      <c r="H106" s="2" t="n">
        <v>-93.96741478</v>
      </c>
      <c r="I106" s="2" t="n">
        <v>1</v>
      </c>
      <c r="J106" s="2" t="n">
        <v>-1</v>
      </c>
      <c r="K106" s="2" t="n">
        <v>0.383002309134622</v>
      </c>
      <c r="L106" s="2" t="n">
        <v>0.378585220000005</v>
      </c>
    </row>
    <row r="107" customFormat="false" ht="12.75" hidden="false" customHeight="false" outlineLevel="0" collapsed="false">
      <c r="A107" s="2" t="s">
        <v>122</v>
      </c>
      <c r="B107" s="2" t="n">
        <v>13041.012</v>
      </c>
      <c r="C107" s="2" t="n">
        <v>-93.523</v>
      </c>
      <c r="D107" s="2" t="n">
        <v>0.238</v>
      </c>
      <c r="E107" s="2" t="n">
        <v>-93.40355987</v>
      </c>
      <c r="F107" s="2" t="n">
        <v>0</v>
      </c>
      <c r="G107" s="2" t="n">
        <v>-92.40355987</v>
      </c>
      <c r="H107" s="2" t="n">
        <v>-94.40355987</v>
      </c>
      <c r="I107" s="2" t="n">
        <v>1</v>
      </c>
      <c r="J107" s="2" t="n">
        <v>-1</v>
      </c>
      <c r="K107" s="2" t="n">
        <v>0.266289212425921</v>
      </c>
      <c r="L107" s="2" t="n">
        <v>0.119440130000001</v>
      </c>
    </row>
    <row r="108" customFormat="false" ht="12.75" hidden="false" customHeight="false" outlineLevel="0" collapsed="false">
      <c r="A108" s="2" t="s">
        <v>123</v>
      </c>
      <c r="B108" s="2" t="n">
        <v>13343.513</v>
      </c>
      <c r="C108" s="2" t="n">
        <v>-93.916</v>
      </c>
      <c r="D108" s="2" t="n">
        <v>0.194</v>
      </c>
      <c r="E108" s="2" t="n">
        <v>-94.03158655</v>
      </c>
      <c r="F108" s="2" t="n">
        <v>0</v>
      </c>
      <c r="G108" s="2" t="n">
        <v>-93.03158655</v>
      </c>
      <c r="H108" s="2" t="n">
        <v>-95.03158655</v>
      </c>
      <c r="I108" s="2" t="n">
        <v>1</v>
      </c>
      <c r="J108" s="2" t="n">
        <v>-1</v>
      </c>
      <c r="K108" s="2" t="n">
        <v>0.225823494218169</v>
      </c>
      <c r="L108" s="2" t="n">
        <v>-0.115586550000003</v>
      </c>
    </row>
    <row r="109" customFormat="false" ht="12.75" hidden="false" customHeight="false" outlineLevel="0" collapsed="false">
      <c r="A109" s="2" t="s">
        <v>124</v>
      </c>
      <c r="B109" s="2" t="n">
        <v>13570.063</v>
      </c>
      <c r="C109" s="2" t="n">
        <v>-94.287</v>
      </c>
      <c r="D109" s="2" t="n">
        <v>0.399</v>
      </c>
      <c r="E109" s="2" t="n">
        <v>-94.52323933</v>
      </c>
      <c r="F109" s="2" t="n">
        <v>0</v>
      </c>
      <c r="G109" s="2" t="n">
        <v>-93.52323933</v>
      </c>
      <c r="H109" s="2" t="n">
        <v>-95.52323933</v>
      </c>
      <c r="I109" s="2" t="n">
        <v>1</v>
      </c>
      <c r="J109" s="2" t="n">
        <v>-1</v>
      </c>
      <c r="K109" s="2" t="n">
        <v>0.463691730612962</v>
      </c>
      <c r="L109" s="2" t="n">
        <v>-0.236239329999989</v>
      </c>
    </row>
    <row r="110" customFormat="false" ht="12.75" hidden="false" customHeight="false" outlineLevel="0" collapsed="false">
      <c r="A110" s="2" t="s">
        <v>125</v>
      </c>
      <c r="B110" s="2" t="n">
        <v>13864.289</v>
      </c>
      <c r="C110" s="2" t="n">
        <v>-95.032</v>
      </c>
      <c r="D110" s="2" t="n">
        <v>0.261</v>
      </c>
      <c r="E110" s="2" t="n">
        <v>-95.18900252</v>
      </c>
      <c r="F110" s="2" t="n">
        <v>0</v>
      </c>
      <c r="G110" s="2" t="n">
        <v>-94.18900252</v>
      </c>
      <c r="H110" s="2" t="n">
        <v>-96.18900252</v>
      </c>
      <c r="I110" s="2" t="n">
        <v>1</v>
      </c>
      <c r="J110" s="2" t="n">
        <v>-1</v>
      </c>
      <c r="K110" s="2" t="n">
        <v>0.304582979311636</v>
      </c>
      <c r="L110" s="2" t="n">
        <v>-0.157002520000006</v>
      </c>
    </row>
    <row r="111" customFormat="false" ht="12.75" hidden="false" customHeight="false" outlineLevel="0" collapsed="false">
      <c r="A111" s="2" t="s">
        <v>126</v>
      </c>
      <c r="B111" s="2" t="n">
        <v>14098.597</v>
      </c>
      <c r="C111" s="2" t="n">
        <v>-95.599</v>
      </c>
      <c r="D111" s="2" t="n">
        <v>0.353</v>
      </c>
      <c r="E111" s="2" t="n">
        <v>-95.74120284</v>
      </c>
      <c r="F111" s="2" t="n">
        <v>0</v>
      </c>
      <c r="G111" s="2" t="n">
        <v>-94.74120284</v>
      </c>
      <c r="H111" s="2" t="n">
        <v>-96.74120284</v>
      </c>
      <c r="I111" s="2" t="n">
        <v>1</v>
      </c>
      <c r="J111" s="2" t="n">
        <v>-1</v>
      </c>
      <c r="K111" s="2" t="n">
        <v>0.380566219867272</v>
      </c>
      <c r="L111" s="2" t="n">
        <v>-0.142202839999996</v>
      </c>
    </row>
    <row r="112" customFormat="false" ht="12.75" hidden="false" customHeight="false" outlineLevel="0" collapsed="false">
      <c r="A112" s="2" t="s">
        <v>127</v>
      </c>
      <c r="B112" s="2" t="n">
        <v>14367.352</v>
      </c>
      <c r="C112" s="2" t="n">
        <v>-96.407</v>
      </c>
      <c r="D112" s="2" t="n">
        <v>0.156</v>
      </c>
      <c r="E112" s="2" t="n">
        <v>-96.3986225</v>
      </c>
      <c r="F112" s="2" t="n">
        <v>0</v>
      </c>
      <c r="G112" s="2" t="n">
        <v>-95.3986225</v>
      </c>
      <c r="H112" s="2" t="n">
        <v>-97.3986225</v>
      </c>
      <c r="I112" s="2" t="n">
        <v>1</v>
      </c>
      <c r="J112" s="2" t="n">
        <v>-1</v>
      </c>
      <c r="K112" s="2" t="n">
        <v>0.156224781984965</v>
      </c>
      <c r="L112" s="2" t="n">
        <v>0.0083774999999946</v>
      </c>
    </row>
    <row r="113" customFormat="false" ht="12.75" hidden="false" customHeight="false" outlineLevel="0" collapsed="false">
      <c r="A113" s="2" t="s">
        <v>128</v>
      </c>
      <c r="B113" s="2" t="n">
        <v>14627.09</v>
      </c>
      <c r="C113" s="2" t="n">
        <v>-96.892</v>
      </c>
      <c r="D113" s="2" t="n">
        <v>0.257</v>
      </c>
      <c r="E113" s="2" t="n">
        <v>-97.05653715</v>
      </c>
      <c r="F113" s="2" t="n">
        <v>0</v>
      </c>
      <c r="G113" s="2" t="n">
        <v>-96.05653715</v>
      </c>
      <c r="H113" s="2" t="n">
        <v>-98.05653715</v>
      </c>
      <c r="I113" s="2" t="n">
        <v>1</v>
      </c>
      <c r="J113" s="2" t="n">
        <v>-1</v>
      </c>
      <c r="K113" s="2" t="n">
        <v>0.30515811267296</v>
      </c>
      <c r="L113" s="2" t="n">
        <v>-0.164537150000001</v>
      </c>
    </row>
    <row r="114" customFormat="false" ht="12.75" hidden="false" customHeight="false" outlineLevel="0" collapsed="false">
      <c r="I1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9:40:39Z</dcterms:created>
  <dc:creator>CERN_LHC_3</dc:creator>
  <dc:description/>
  <dc:language>en-US</dc:language>
  <cp:lastModifiedBy>CERN_LHC_3</cp:lastModifiedBy>
  <dcterms:modified xsi:type="dcterms:W3CDTF">2002-07-06T09:40:39Z</dcterms:modified>
  <cp:revision>0</cp:revision>
  <dc:subject/>
  <dc:title/>
</cp:coreProperties>
</file>