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3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C$2:$C$29</c:f>
              <c:numCache>
                <c:formatCode>General</c:formatCode>
                <c:ptCount val="28"/>
                <c:pt idx="0">
                  <c:v>97.334</c:v>
                </c:pt>
                <c:pt idx="1">
                  <c:v>98.551</c:v>
                </c:pt>
                <c:pt idx="2">
                  <c:v>99.781</c:v>
                </c:pt>
                <c:pt idx="3">
                  <c:v>101.122</c:v>
                </c:pt>
                <c:pt idx="4">
                  <c:v>102.447</c:v>
                </c:pt>
                <c:pt idx="5">
                  <c:v>103.482</c:v>
                </c:pt>
                <c:pt idx="6">
                  <c:v>104.392</c:v>
                </c:pt>
                <c:pt idx="7">
                  <c:v>104.934</c:v>
                </c:pt>
                <c:pt idx="8">
                  <c:v>105.414</c:v>
                </c:pt>
                <c:pt idx="9">
                  <c:v>106.058</c:v>
                </c:pt>
                <c:pt idx="10">
                  <c:v>106.6</c:v>
                </c:pt>
                <c:pt idx="11">
                  <c:v>106.934</c:v>
                </c:pt>
                <c:pt idx="12">
                  <c:v>106.963</c:v>
                </c:pt>
                <c:pt idx="13">
                  <c:v>107.126</c:v>
                </c:pt>
                <c:pt idx="14">
                  <c:v>107.212</c:v>
                </c:pt>
                <c:pt idx="15">
                  <c:v>107.081</c:v>
                </c:pt>
                <c:pt idx="16">
                  <c:v>107.282</c:v>
                </c:pt>
                <c:pt idx="17">
                  <c:v>106.512</c:v>
                </c:pt>
                <c:pt idx="18">
                  <c:v>106.004</c:v>
                </c:pt>
                <c:pt idx="19">
                  <c:v>105.338</c:v>
                </c:pt>
                <c:pt idx="20">
                  <c:v>104.357</c:v>
                </c:pt>
                <c:pt idx="21">
                  <c:v>103.721</c:v>
                </c:pt>
                <c:pt idx="22">
                  <c:v>103.24</c:v>
                </c:pt>
                <c:pt idx="23">
                  <c:v>102.427</c:v>
                </c:pt>
                <c:pt idx="24">
                  <c:v>101.343</c:v>
                </c:pt>
                <c:pt idx="25">
                  <c:v>100.61</c:v>
                </c:pt>
                <c:pt idx="26">
                  <c:v>99.703</c:v>
                </c:pt>
                <c:pt idx="27">
                  <c:v>98.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E$2:$E$29</c:f>
              <c:numCache>
                <c:formatCode>General</c:formatCode>
                <c:ptCount val="28"/>
                <c:pt idx="0">
                  <c:v>97.97253528</c:v>
                </c:pt>
                <c:pt idx="1">
                  <c:v>99.12341523</c:v>
                </c:pt>
                <c:pt idx="2">
                  <c:v>100.2918869</c:v>
                </c:pt>
                <c:pt idx="3">
                  <c:v>101.3670151</c:v>
                </c:pt>
                <c:pt idx="4">
                  <c:v>102.3449095</c:v>
                </c:pt>
                <c:pt idx="5">
                  <c:v>103.2273917</c:v>
                </c:pt>
                <c:pt idx="6">
                  <c:v>104.016676</c:v>
                </c:pt>
                <c:pt idx="7">
                  <c:v>104.7089138</c:v>
                </c:pt>
                <c:pt idx="8">
                  <c:v>105.3090878</c:v>
                </c:pt>
                <c:pt idx="9">
                  <c:v>105.8126733</c:v>
                </c:pt>
                <c:pt idx="10">
                  <c:v>106.2162355</c:v>
                </c:pt>
                <c:pt idx="11">
                  <c:v>106.5231129</c:v>
                </c:pt>
                <c:pt idx="12">
                  <c:v>106.7340134</c:v>
                </c:pt>
                <c:pt idx="13">
                  <c:v>106.8466781</c:v>
                </c:pt>
                <c:pt idx="14">
                  <c:v>106.8627797</c:v>
                </c:pt>
                <c:pt idx="15">
                  <c:v>106.7825303</c:v>
                </c:pt>
                <c:pt idx="16">
                  <c:v>106.6064535</c:v>
                </c:pt>
                <c:pt idx="17">
                  <c:v>106.3349554</c:v>
                </c:pt>
                <c:pt idx="18">
                  <c:v>105.9642972</c:v>
                </c:pt>
                <c:pt idx="19">
                  <c:v>105.4953494</c:v>
                </c:pt>
                <c:pt idx="20">
                  <c:v>104.9325669</c:v>
                </c:pt>
                <c:pt idx="21">
                  <c:v>104.2732706</c:v>
                </c:pt>
                <c:pt idx="22">
                  <c:v>103.5164826</c:v>
                </c:pt>
                <c:pt idx="23">
                  <c:v>102.6675487</c:v>
                </c:pt>
                <c:pt idx="24">
                  <c:v>101.7182546</c:v>
                </c:pt>
                <c:pt idx="25">
                  <c:v>100.6694492</c:v>
                </c:pt>
                <c:pt idx="26">
                  <c:v>99.52482314</c:v>
                </c:pt>
                <c:pt idx="27">
                  <c:v>98.285974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G$2:$G$29</c:f>
              <c:numCache>
                <c:formatCode>General</c:formatCode>
                <c:ptCount val="28"/>
                <c:pt idx="0">
                  <c:v>98.97253528</c:v>
                </c:pt>
                <c:pt idx="1">
                  <c:v>100.12341523</c:v>
                </c:pt>
                <c:pt idx="2">
                  <c:v>101.2918869</c:v>
                </c:pt>
                <c:pt idx="3">
                  <c:v>102.3670151</c:v>
                </c:pt>
                <c:pt idx="4">
                  <c:v>103.3449095</c:v>
                </c:pt>
                <c:pt idx="5">
                  <c:v>104.2273917</c:v>
                </c:pt>
                <c:pt idx="6">
                  <c:v>105.016676</c:v>
                </c:pt>
                <c:pt idx="7">
                  <c:v>105.7089138</c:v>
                </c:pt>
                <c:pt idx="8">
                  <c:v>106.3090878</c:v>
                </c:pt>
                <c:pt idx="9">
                  <c:v>106.8126733</c:v>
                </c:pt>
                <c:pt idx="10">
                  <c:v>107.2162355</c:v>
                </c:pt>
                <c:pt idx="11">
                  <c:v>107.5231129</c:v>
                </c:pt>
                <c:pt idx="12">
                  <c:v>107.7340134</c:v>
                </c:pt>
                <c:pt idx="13">
                  <c:v>107.8466781</c:v>
                </c:pt>
                <c:pt idx="14">
                  <c:v>107.8627797</c:v>
                </c:pt>
                <c:pt idx="15">
                  <c:v>107.7825303</c:v>
                </c:pt>
                <c:pt idx="16">
                  <c:v>107.6064535</c:v>
                </c:pt>
                <c:pt idx="17">
                  <c:v>107.3349554</c:v>
                </c:pt>
                <c:pt idx="18">
                  <c:v>106.9642972</c:v>
                </c:pt>
                <c:pt idx="19">
                  <c:v>106.4953494</c:v>
                </c:pt>
                <c:pt idx="20">
                  <c:v>105.9325669</c:v>
                </c:pt>
                <c:pt idx="21">
                  <c:v>105.2732706</c:v>
                </c:pt>
                <c:pt idx="22">
                  <c:v>104.5164826</c:v>
                </c:pt>
                <c:pt idx="23">
                  <c:v>103.6675487</c:v>
                </c:pt>
                <c:pt idx="24">
                  <c:v>102.7182546</c:v>
                </c:pt>
                <c:pt idx="25">
                  <c:v>101.6694492</c:v>
                </c:pt>
                <c:pt idx="26">
                  <c:v>100.52482314</c:v>
                </c:pt>
                <c:pt idx="27">
                  <c:v>99.285974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H$2:$H$29</c:f>
              <c:numCache>
                <c:formatCode>General</c:formatCode>
                <c:ptCount val="28"/>
                <c:pt idx="0">
                  <c:v>96.97253528</c:v>
                </c:pt>
                <c:pt idx="1">
                  <c:v>98.12341523</c:v>
                </c:pt>
                <c:pt idx="2">
                  <c:v>99.2918869</c:v>
                </c:pt>
                <c:pt idx="3">
                  <c:v>100.3670151</c:v>
                </c:pt>
                <c:pt idx="4">
                  <c:v>101.3449095</c:v>
                </c:pt>
                <c:pt idx="5">
                  <c:v>102.2273917</c:v>
                </c:pt>
                <c:pt idx="6">
                  <c:v>103.016676</c:v>
                </c:pt>
                <c:pt idx="7">
                  <c:v>103.7089138</c:v>
                </c:pt>
                <c:pt idx="8">
                  <c:v>104.3090878</c:v>
                </c:pt>
                <c:pt idx="9">
                  <c:v>104.8126733</c:v>
                </c:pt>
                <c:pt idx="10">
                  <c:v>105.2162355</c:v>
                </c:pt>
                <c:pt idx="11">
                  <c:v>105.5231129</c:v>
                </c:pt>
                <c:pt idx="12">
                  <c:v>105.7340134</c:v>
                </c:pt>
                <c:pt idx="13">
                  <c:v>105.8466781</c:v>
                </c:pt>
                <c:pt idx="14">
                  <c:v>105.8627797</c:v>
                </c:pt>
                <c:pt idx="15">
                  <c:v>105.7825303</c:v>
                </c:pt>
                <c:pt idx="16">
                  <c:v>105.6064535</c:v>
                </c:pt>
                <c:pt idx="17">
                  <c:v>105.3349554</c:v>
                </c:pt>
                <c:pt idx="18">
                  <c:v>104.9642972</c:v>
                </c:pt>
                <c:pt idx="19">
                  <c:v>104.4953494</c:v>
                </c:pt>
                <c:pt idx="20">
                  <c:v>103.9325669</c:v>
                </c:pt>
                <c:pt idx="21">
                  <c:v>103.2732706</c:v>
                </c:pt>
                <c:pt idx="22">
                  <c:v>102.5164826</c:v>
                </c:pt>
                <c:pt idx="23">
                  <c:v>101.6675487</c:v>
                </c:pt>
                <c:pt idx="24">
                  <c:v>100.7182546</c:v>
                </c:pt>
                <c:pt idx="25">
                  <c:v>99.6694492</c:v>
                </c:pt>
                <c:pt idx="26">
                  <c:v>98.52482314</c:v>
                </c:pt>
                <c:pt idx="27">
                  <c:v>97.28597445</c:v>
                </c:pt>
              </c:numCache>
            </c:numRef>
          </c:yVal>
          <c:smooth val="0"/>
        </c:ser>
        <c:axId val="92535557"/>
        <c:axId val="626490"/>
      </c:scatterChart>
      <c:valAx>
        <c:axId val="92535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90"/>
        <c:crossesAt val="0"/>
        <c:crossBetween val="midCat"/>
      </c:valAx>
      <c:valAx>
        <c:axId val="626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55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D$2:$D$29</c:f>
              <c:numCache>
                <c:formatCode>General</c:formatCode>
                <c:ptCount val="28"/>
                <c:pt idx="0">
                  <c:v>-0.372</c:v>
                </c:pt>
                <c:pt idx="1">
                  <c:v>-0.31</c:v>
                </c:pt>
                <c:pt idx="2">
                  <c:v>0.121</c:v>
                </c:pt>
                <c:pt idx="3">
                  <c:v>0.196</c:v>
                </c:pt>
                <c:pt idx="4">
                  <c:v>0.526</c:v>
                </c:pt>
                <c:pt idx="5">
                  <c:v>0.609</c:v>
                </c:pt>
                <c:pt idx="6">
                  <c:v>0.864</c:v>
                </c:pt>
                <c:pt idx="7">
                  <c:v>0.426</c:v>
                </c:pt>
                <c:pt idx="8">
                  <c:v>0.251</c:v>
                </c:pt>
                <c:pt idx="9">
                  <c:v>0.069</c:v>
                </c:pt>
                <c:pt idx="10">
                  <c:v>-0.35</c:v>
                </c:pt>
                <c:pt idx="11">
                  <c:v>-0.595</c:v>
                </c:pt>
                <c:pt idx="12">
                  <c:v>-0.88</c:v>
                </c:pt>
                <c:pt idx="13">
                  <c:v>-1.096</c:v>
                </c:pt>
                <c:pt idx="14">
                  <c:v>-1.08</c:v>
                </c:pt>
                <c:pt idx="15">
                  <c:v>-1.12</c:v>
                </c:pt>
                <c:pt idx="16">
                  <c:v>-0.838</c:v>
                </c:pt>
                <c:pt idx="17">
                  <c:v>-0.642</c:v>
                </c:pt>
                <c:pt idx="18">
                  <c:v>-0.451</c:v>
                </c:pt>
                <c:pt idx="19">
                  <c:v>-0.11</c:v>
                </c:pt>
                <c:pt idx="20">
                  <c:v>0.231</c:v>
                </c:pt>
                <c:pt idx="21">
                  <c:v>0.671</c:v>
                </c:pt>
                <c:pt idx="22">
                  <c:v>0.985</c:v>
                </c:pt>
                <c:pt idx="23">
                  <c:v>0.666</c:v>
                </c:pt>
                <c:pt idx="24">
                  <c:v>0.54</c:v>
                </c:pt>
                <c:pt idx="25">
                  <c:v>0.766</c:v>
                </c:pt>
                <c:pt idx="26">
                  <c:v>0.642</c:v>
                </c:pt>
                <c:pt idx="27">
                  <c:v>0.5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F$2:$F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I$2:$I$29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J$2:$J$29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98780862"/>
        <c:axId val="37831834"/>
      </c:scatterChart>
      <c:valAx>
        <c:axId val="98780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1834"/>
        <c:crossesAt val="0"/>
        <c:crossBetween val="midCat"/>
      </c:valAx>
      <c:valAx>
        <c:axId val="37831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08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L$2:$L$29</c:f>
              <c:numCache>
                <c:formatCode>General</c:formatCode>
                <c:ptCount val="28"/>
                <c:pt idx="0">
                  <c:v>0.638535279999999</c:v>
                </c:pt>
                <c:pt idx="1">
                  <c:v>0.572415230000004</c:v>
                </c:pt>
                <c:pt idx="2">
                  <c:v>0.510886899999989</c:v>
                </c:pt>
                <c:pt idx="3">
                  <c:v>0.245015100000003</c:v>
                </c:pt>
                <c:pt idx="4">
                  <c:v>-0.102090500000003</c:v>
                </c:pt>
                <c:pt idx="5">
                  <c:v>-0.254608300000001</c:v>
                </c:pt>
                <c:pt idx="6">
                  <c:v>-0.375323999999992</c:v>
                </c:pt>
                <c:pt idx="7">
                  <c:v>-0.225086199999993</c:v>
                </c:pt>
                <c:pt idx="8">
                  <c:v>-0.104912200000001</c:v>
                </c:pt>
                <c:pt idx="9">
                  <c:v>-0.245326700000007</c:v>
                </c:pt>
                <c:pt idx="10">
                  <c:v>-0.383764499999998</c:v>
                </c:pt>
                <c:pt idx="11">
                  <c:v>-0.410887099999997</c:v>
                </c:pt>
                <c:pt idx="12">
                  <c:v>-0.228986599999999</c:v>
                </c:pt>
                <c:pt idx="13">
                  <c:v>-0.279321899999999</c:v>
                </c:pt>
                <c:pt idx="14">
                  <c:v>-0.349220299999999</c:v>
                </c:pt>
                <c:pt idx="15">
                  <c:v>-0.298469699999998</c:v>
                </c:pt>
                <c:pt idx="16">
                  <c:v>-0.675546499999996</c:v>
                </c:pt>
                <c:pt idx="17">
                  <c:v>-0.177044600000002</c:v>
                </c:pt>
                <c:pt idx="18">
                  <c:v>-0.0397028000000006</c:v>
                </c:pt>
                <c:pt idx="19">
                  <c:v>0.157349400000001</c:v>
                </c:pt>
                <c:pt idx="20">
                  <c:v>0.575566899999998</c:v>
                </c:pt>
                <c:pt idx="21">
                  <c:v>0.5522706</c:v>
                </c:pt>
                <c:pt idx="22">
                  <c:v>0.276482600000008</c:v>
                </c:pt>
                <c:pt idx="23">
                  <c:v>0.240548699999991</c:v>
                </c:pt>
                <c:pt idx="24">
                  <c:v>0.375254599999991</c:v>
                </c:pt>
                <c:pt idx="25">
                  <c:v>0.0594492000000031</c:v>
                </c:pt>
                <c:pt idx="26">
                  <c:v>-0.178176860000008</c:v>
                </c:pt>
                <c:pt idx="27">
                  <c:v>0.16097444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I$2:$I$29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J$2:$J$29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43407115"/>
        <c:axId val="16712843"/>
      </c:scatterChart>
      <c:valAx>
        <c:axId val="43407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2843"/>
        <c:crossesAt val="0"/>
        <c:crossBetween val="midCat"/>
      </c:valAx>
      <c:valAx>
        <c:axId val="16712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71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C$30:$C$57</c:f>
              <c:numCache>
                <c:formatCode>General</c:formatCode>
                <c:ptCount val="28"/>
                <c:pt idx="0">
                  <c:v>-97.04</c:v>
                </c:pt>
                <c:pt idx="1">
                  <c:v>-95.9</c:v>
                </c:pt>
                <c:pt idx="2">
                  <c:v>-94.738</c:v>
                </c:pt>
                <c:pt idx="3">
                  <c:v>-93.31</c:v>
                </c:pt>
                <c:pt idx="4">
                  <c:v>-91.986</c:v>
                </c:pt>
                <c:pt idx="5">
                  <c:v>-91.034</c:v>
                </c:pt>
                <c:pt idx="6">
                  <c:v>-90.028</c:v>
                </c:pt>
                <c:pt idx="7">
                  <c:v>-89.545</c:v>
                </c:pt>
                <c:pt idx="8">
                  <c:v>-89.067</c:v>
                </c:pt>
                <c:pt idx="9">
                  <c:v>-88.341</c:v>
                </c:pt>
                <c:pt idx="10">
                  <c:v>-87.906</c:v>
                </c:pt>
                <c:pt idx="11">
                  <c:v>-87.562</c:v>
                </c:pt>
                <c:pt idx="12">
                  <c:v>-87.496</c:v>
                </c:pt>
                <c:pt idx="13">
                  <c:v>-87.268</c:v>
                </c:pt>
                <c:pt idx="14">
                  <c:v>-87.481</c:v>
                </c:pt>
                <c:pt idx="15">
                  <c:v>-87.341</c:v>
                </c:pt>
                <c:pt idx="16">
                  <c:v>-87.665</c:v>
                </c:pt>
                <c:pt idx="17">
                  <c:v>-88.245</c:v>
                </c:pt>
                <c:pt idx="18">
                  <c:v>-88.772</c:v>
                </c:pt>
                <c:pt idx="19">
                  <c:v>-89.68</c:v>
                </c:pt>
                <c:pt idx="20">
                  <c:v>-90.4</c:v>
                </c:pt>
                <c:pt idx="21">
                  <c:v>-91.073</c:v>
                </c:pt>
                <c:pt idx="22">
                  <c:v>-91.77</c:v>
                </c:pt>
                <c:pt idx="23">
                  <c:v>-92.788</c:v>
                </c:pt>
                <c:pt idx="24">
                  <c:v>-93.597</c:v>
                </c:pt>
                <c:pt idx="25">
                  <c:v>-94.496</c:v>
                </c:pt>
                <c:pt idx="26">
                  <c:v>-95.89</c:v>
                </c:pt>
                <c:pt idx="27">
                  <c:v>-97.1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E$30:$E$57</c:f>
              <c:numCache>
                <c:formatCode>General</c:formatCode>
                <c:ptCount val="28"/>
                <c:pt idx="0">
                  <c:v>-96.56586563</c:v>
                </c:pt>
                <c:pt idx="1">
                  <c:v>-95.38992496</c:v>
                </c:pt>
                <c:pt idx="2">
                  <c:v>-94.18787626</c:v>
                </c:pt>
                <c:pt idx="3">
                  <c:v>-93.08358475</c:v>
                </c:pt>
                <c:pt idx="4">
                  <c:v>-92.08035566</c:v>
                </c:pt>
                <c:pt idx="5">
                  <c:v>-91.18128124</c:v>
                </c:pt>
                <c:pt idx="6">
                  <c:v>-90.37489985</c:v>
                </c:pt>
                <c:pt idx="7">
                  <c:v>-89.68283376</c:v>
                </c:pt>
                <c:pt idx="8">
                  <c:v>-89.09059345</c:v>
                </c:pt>
                <c:pt idx="9">
                  <c:v>-88.59940283</c:v>
                </c:pt>
                <c:pt idx="10">
                  <c:v>-88.21005887</c:v>
                </c:pt>
                <c:pt idx="11">
                  <c:v>-87.92347494</c:v>
                </c:pt>
                <c:pt idx="12">
                  <c:v>-87.73946295</c:v>
                </c:pt>
                <c:pt idx="13">
                  <c:v>-87.65721664</c:v>
                </c:pt>
                <c:pt idx="14">
                  <c:v>-87.67765166</c:v>
                </c:pt>
                <c:pt idx="15">
                  <c:v>-87.80015787</c:v>
                </c:pt>
                <c:pt idx="16">
                  <c:v>-88.02504844</c:v>
                </c:pt>
                <c:pt idx="17">
                  <c:v>-88.35237257</c:v>
                </c:pt>
                <c:pt idx="18">
                  <c:v>-88.7813943</c:v>
                </c:pt>
                <c:pt idx="19">
                  <c:v>-89.31451735</c:v>
                </c:pt>
                <c:pt idx="20">
                  <c:v>-89.95227182</c:v>
                </c:pt>
                <c:pt idx="21">
                  <c:v>-90.69185318</c:v>
                </c:pt>
                <c:pt idx="22">
                  <c:v>-91.53163606</c:v>
                </c:pt>
                <c:pt idx="23">
                  <c:v>-92.47160269</c:v>
                </c:pt>
                <c:pt idx="24">
                  <c:v>-93.5100632</c:v>
                </c:pt>
                <c:pt idx="25">
                  <c:v>-94.64650716</c:v>
                </c:pt>
                <c:pt idx="26">
                  <c:v>-95.88630982</c:v>
                </c:pt>
                <c:pt idx="27">
                  <c:v>-97.225964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G$30:$G$57</c:f>
              <c:numCache>
                <c:formatCode>General</c:formatCode>
                <c:ptCount val="28"/>
                <c:pt idx="0">
                  <c:v>-95.56586563</c:v>
                </c:pt>
                <c:pt idx="1">
                  <c:v>-94.38992496</c:v>
                </c:pt>
                <c:pt idx="2">
                  <c:v>-93.18787626</c:v>
                </c:pt>
                <c:pt idx="3">
                  <c:v>-92.08358475</c:v>
                </c:pt>
                <c:pt idx="4">
                  <c:v>-91.08035566</c:v>
                </c:pt>
                <c:pt idx="5">
                  <c:v>-90.18128124</c:v>
                </c:pt>
                <c:pt idx="6">
                  <c:v>-89.37489985</c:v>
                </c:pt>
                <c:pt idx="7">
                  <c:v>-88.68283376</c:v>
                </c:pt>
                <c:pt idx="8">
                  <c:v>-88.09059345</c:v>
                </c:pt>
                <c:pt idx="9">
                  <c:v>-87.59940283</c:v>
                </c:pt>
                <c:pt idx="10">
                  <c:v>-87.21005887</c:v>
                </c:pt>
                <c:pt idx="11">
                  <c:v>-86.92347494</c:v>
                </c:pt>
                <c:pt idx="12">
                  <c:v>-86.73946295</c:v>
                </c:pt>
                <c:pt idx="13">
                  <c:v>-86.65721664</c:v>
                </c:pt>
                <c:pt idx="14">
                  <c:v>-86.67765166</c:v>
                </c:pt>
                <c:pt idx="15">
                  <c:v>-86.80015787</c:v>
                </c:pt>
                <c:pt idx="16">
                  <c:v>-87.02504844</c:v>
                </c:pt>
                <c:pt idx="17">
                  <c:v>-87.35237257</c:v>
                </c:pt>
                <c:pt idx="18">
                  <c:v>-87.7813943</c:v>
                </c:pt>
                <c:pt idx="19">
                  <c:v>-88.31451735</c:v>
                </c:pt>
                <c:pt idx="20">
                  <c:v>-88.95227182</c:v>
                </c:pt>
                <c:pt idx="21">
                  <c:v>-89.69185318</c:v>
                </c:pt>
                <c:pt idx="22">
                  <c:v>-90.53163606</c:v>
                </c:pt>
                <c:pt idx="23">
                  <c:v>-91.47160269</c:v>
                </c:pt>
                <c:pt idx="24">
                  <c:v>-92.5100632</c:v>
                </c:pt>
                <c:pt idx="25">
                  <c:v>-93.64650716</c:v>
                </c:pt>
                <c:pt idx="26">
                  <c:v>-94.88630982</c:v>
                </c:pt>
                <c:pt idx="27">
                  <c:v>-96.225964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H$30:$H$57</c:f>
              <c:numCache>
                <c:formatCode>General</c:formatCode>
                <c:ptCount val="28"/>
                <c:pt idx="0">
                  <c:v>-97.56586563</c:v>
                </c:pt>
                <c:pt idx="1">
                  <c:v>-96.38992496</c:v>
                </c:pt>
                <c:pt idx="2">
                  <c:v>-95.18787626</c:v>
                </c:pt>
                <c:pt idx="3">
                  <c:v>-94.08358475</c:v>
                </c:pt>
                <c:pt idx="4">
                  <c:v>-93.08035566</c:v>
                </c:pt>
                <c:pt idx="5">
                  <c:v>-92.18128124</c:v>
                </c:pt>
                <c:pt idx="6">
                  <c:v>-91.37489985</c:v>
                </c:pt>
                <c:pt idx="7">
                  <c:v>-90.68283376</c:v>
                </c:pt>
                <c:pt idx="8">
                  <c:v>-90.09059345</c:v>
                </c:pt>
                <c:pt idx="9">
                  <c:v>-89.59940283</c:v>
                </c:pt>
                <c:pt idx="10">
                  <c:v>-89.21005887</c:v>
                </c:pt>
                <c:pt idx="11">
                  <c:v>-88.92347494</c:v>
                </c:pt>
                <c:pt idx="12">
                  <c:v>-88.73946295</c:v>
                </c:pt>
                <c:pt idx="13">
                  <c:v>-88.65721664</c:v>
                </c:pt>
                <c:pt idx="14">
                  <c:v>-88.67765166</c:v>
                </c:pt>
                <c:pt idx="15">
                  <c:v>-88.80015787</c:v>
                </c:pt>
                <c:pt idx="16">
                  <c:v>-89.02504844</c:v>
                </c:pt>
                <c:pt idx="17">
                  <c:v>-89.35237257</c:v>
                </c:pt>
                <c:pt idx="18">
                  <c:v>-89.7813943</c:v>
                </c:pt>
                <c:pt idx="19">
                  <c:v>-90.31451735</c:v>
                </c:pt>
                <c:pt idx="20">
                  <c:v>-90.95227182</c:v>
                </c:pt>
                <c:pt idx="21">
                  <c:v>-91.69185318</c:v>
                </c:pt>
                <c:pt idx="22">
                  <c:v>-92.53163606</c:v>
                </c:pt>
                <c:pt idx="23">
                  <c:v>-93.47160269</c:v>
                </c:pt>
                <c:pt idx="24">
                  <c:v>-94.5100632</c:v>
                </c:pt>
                <c:pt idx="25">
                  <c:v>-95.64650716</c:v>
                </c:pt>
                <c:pt idx="26">
                  <c:v>-96.88630982</c:v>
                </c:pt>
                <c:pt idx="27">
                  <c:v>-98.22596462</c:v>
                </c:pt>
              </c:numCache>
            </c:numRef>
          </c:yVal>
          <c:smooth val="0"/>
        </c:ser>
        <c:axId val="17444898"/>
        <c:axId val="13451023"/>
      </c:scatterChart>
      <c:valAx>
        <c:axId val="17444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1023"/>
        <c:crossesAt val="0"/>
        <c:crossBetween val="midCat"/>
      </c:valAx>
      <c:valAx>
        <c:axId val="13451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48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D$30:$D$57</c:f>
              <c:numCache>
                <c:formatCode>General</c:formatCode>
                <c:ptCount val="28"/>
                <c:pt idx="0">
                  <c:v>-0.068</c:v>
                </c:pt>
                <c:pt idx="1">
                  <c:v>0.205</c:v>
                </c:pt>
                <c:pt idx="2">
                  <c:v>0.555</c:v>
                </c:pt>
                <c:pt idx="3">
                  <c:v>0.772</c:v>
                </c:pt>
                <c:pt idx="4">
                  <c:v>0.802</c:v>
                </c:pt>
                <c:pt idx="5">
                  <c:v>0.957</c:v>
                </c:pt>
                <c:pt idx="6">
                  <c:v>0.805</c:v>
                </c:pt>
                <c:pt idx="7">
                  <c:v>0.517</c:v>
                </c:pt>
                <c:pt idx="8">
                  <c:v>0.082</c:v>
                </c:pt>
                <c:pt idx="9">
                  <c:v>0.035</c:v>
                </c:pt>
                <c:pt idx="10">
                  <c:v>-0.402</c:v>
                </c:pt>
                <c:pt idx="11">
                  <c:v>-0.709</c:v>
                </c:pt>
                <c:pt idx="12">
                  <c:v>-0.719</c:v>
                </c:pt>
                <c:pt idx="13">
                  <c:v>-0.917</c:v>
                </c:pt>
                <c:pt idx="14">
                  <c:v>-1.082</c:v>
                </c:pt>
                <c:pt idx="15">
                  <c:v>-1.075</c:v>
                </c:pt>
                <c:pt idx="16">
                  <c:v>-0.945</c:v>
                </c:pt>
                <c:pt idx="17">
                  <c:v>-0.521</c:v>
                </c:pt>
                <c:pt idx="18">
                  <c:v>-0.435</c:v>
                </c:pt>
                <c:pt idx="19">
                  <c:v>-0.069</c:v>
                </c:pt>
                <c:pt idx="20">
                  <c:v>0.198</c:v>
                </c:pt>
                <c:pt idx="21">
                  <c:v>0.362</c:v>
                </c:pt>
                <c:pt idx="22">
                  <c:v>0.66</c:v>
                </c:pt>
                <c:pt idx="23">
                  <c:v>0.33</c:v>
                </c:pt>
                <c:pt idx="24">
                  <c:v>0.433</c:v>
                </c:pt>
                <c:pt idx="25">
                  <c:v>0.343</c:v>
                </c:pt>
                <c:pt idx="26">
                  <c:v>0.03</c:v>
                </c:pt>
                <c:pt idx="27">
                  <c:v>-0.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F$30:$F$5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I$30:$I$57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J$30:$J$57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10835760"/>
        <c:axId val="86104666"/>
      </c:scatterChart>
      <c:valAx>
        <c:axId val="10835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4666"/>
        <c:crossesAt val="0"/>
        <c:crossBetween val="midCat"/>
      </c:valAx>
      <c:valAx>
        <c:axId val="86104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57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L$30:$L$57</c:f>
              <c:numCache>
                <c:formatCode>General</c:formatCode>
                <c:ptCount val="28"/>
                <c:pt idx="0">
                  <c:v>0.474134370000002</c:v>
                </c:pt>
                <c:pt idx="1">
                  <c:v>0.510075040000004</c:v>
                </c:pt>
                <c:pt idx="2">
                  <c:v>0.550123740000004</c:v>
                </c:pt>
                <c:pt idx="3">
                  <c:v>0.226415250000002</c:v>
                </c:pt>
                <c:pt idx="4">
                  <c:v>-0.0943556599999909</c:v>
                </c:pt>
                <c:pt idx="5">
                  <c:v>-0.147281239999998</c:v>
                </c:pt>
                <c:pt idx="6">
                  <c:v>-0.34689985</c:v>
                </c:pt>
                <c:pt idx="7">
                  <c:v>-0.137833759999992</c:v>
                </c:pt>
                <c:pt idx="8">
                  <c:v>-0.023593450000007</c:v>
                </c:pt>
                <c:pt idx="9">
                  <c:v>-0.258402830000009</c:v>
                </c:pt>
                <c:pt idx="10">
                  <c:v>-0.304058869999992</c:v>
                </c:pt>
                <c:pt idx="11">
                  <c:v>-0.361474940000008</c:v>
                </c:pt>
                <c:pt idx="12">
                  <c:v>-0.243462950000009</c:v>
                </c:pt>
                <c:pt idx="13">
                  <c:v>-0.389216640000001</c:v>
                </c:pt>
                <c:pt idx="14">
                  <c:v>-0.196651660000001</c:v>
                </c:pt>
                <c:pt idx="15">
                  <c:v>-0.459157870000013</c:v>
                </c:pt>
                <c:pt idx="16">
                  <c:v>-0.36004844</c:v>
                </c:pt>
                <c:pt idx="17">
                  <c:v>-0.107372569999995</c:v>
                </c:pt>
                <c:pt idx="18">
                  <c:v>-0.00939429999999675</c:v>
                </c:pt>
                <c:pt idx="19">
                  <c:v>0.365482650000004</c:v>
                </c:pt>
                <c:pt idx="20">
                  <c:v>0.447728179999999</c:v>
                </c:pt>
                <c:pt idx="21">
                  <c:v>0.381146819999998</c:v>
                </c:pt>
                <c:pt idx="22">
                  <c:v>0.238363939999999</c:v>
                </c:pt>
                <c:pt idx="23">
                  <c:v>0.316397309999999</c:v>
                </c:pt>
                <c:pt idx="24">
                  <c:v>0.0869367999999895</c:v>
                </c:pt>
                <c:pt idx="25">
                  <c:v>-0.150507160000004</c:v>
                </c:pt>
                <c:pt idx="26">
                  <c:v>0.00369018000000665</c:v>
                </c:pt>
                <c:pt idx="27">
                  <c:v>-0.0449646200000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I$30:$I$57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J$30:$J$57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9697265"/>
        <c:axId val="30650941"/>
      </c:scatterChart>
      <c:valAx>
        <c:axId val="9697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0941"/>
        <c:crossesAt val="0"/>
        <c:crossBetween val="midCat"/>
      </c:valAx>
      <c:valAx>
        <c:axId val="30650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2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K$2:$K$29</c:f>
              <c:numCache>
                <c:formatCode>General</c:formatCode>
                <c:ptCount val="28"/>
                <c:pt idx="0">
                  <c:v>0.738993439622218</c:v>
                </c:pt>
                <c:pt idx="1">
                  <c:v>0.650967891324878</c:v>
                </c:pt>
                <c:pt idx="2">
                  <c:v>0.525020403976453</c:v>
                </c:pt>
                <c:pt idx="3">
                  <c:v>0.313764878895028</c:v>
                </c:pt>
                <c:pt idx="4">
                  <c:v>0.535815705434481</c:v>
                </c:pt>
                <c:pt idx="5">
                  <c:v>0.660080590859094</c:v>
                </c:pt>
                <c:pt idx="6">
                  <c:v>0.94200005571974</c:v>
                </c:pt>
                <c:pt idx="7">
                  <c:v>0.481808880605616</c:v>
                </c:pt>
                <c:pt idx="8">
                  <c:v>0.272043323220476</c:v>
                </c:pt>
                <c:pt idx="9">
                  <c:v>0.25484542321355</c:v>
                </c:pt>
                <c:pt idx="10">
                  <c:v>0.519398875104912</c:v>
                </c:pt>
                <c:pt idx="11">
                  <c:v>0.723085893201082</c:v>
                </c:pt>
                <c:pt idx="12">
                  <c:v>0.909304604068163</c:v>
                </c:pt>
                <c:pt idx="13">
                  <c:v>1.13103347599424</c:v>
                </c:pt>
                <c:pt idx="14">
                  <c:v>1.13505718707565</c:v>
                </c:pt>
                <c:pt idx="15">
                  <c:v>1.15908764199179</c:v>
                </c:pt>
                <c:pt idx="16">
                  <c:v>1.07638611736785</c:v>
                </c:pt>
                <c:pt idx="17">
                  <c:v>0.66596455640609</c:v>
                </c:pt>
                <c:pt idx="18">
                  <c:v>0.452744201871035</c:v>
                </c:pt>
                <c:pt idx="19">
                  <c:v>0.191986545571195</c:v>
                </c:pt>
                <c:pt idx="20">
                  <c:v>0.62019211247452</c:v>
                </c:pt>
                <c:pt idx="21">
                  <c:v>0.869047648650153</c:v>
                </c:pt>
                <c:pt idx="22">
                  <c:v>1.02306775342729</c:v>
                </c:pt>
                <c:pt idx="23">
                  <c:v>0.70810993290003</c:v>
                </c:pt>
                <c:pt idx="24">
                  <c:v>0.657583466049104</c:v>
                </c:pt>
                <c:pt idx="25">
                  <c:v>0.76830346047681</c:v>
                </c:pt>
                <c:pt idx="26">
                  <c:v>0.66626645828787</c:v>
                </c:pt>
                <c:pt idx="27">
                  <c:v>0.571153896557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72.868</c:v>
                </c:pt>
                <c:pt idx="1">
                  <c:v>756.457</c:v>
                </c:pt>
                <c:pt idx="2">
                  <c:v>1290.518</c:v>
                </c:pt>
                <c:pt idx="3">
                  <c:v>1826.442</c:v>
                </c:pt>
                <c:pt idx="4">
                  <c:v>2362.965</c:v>
                </c:pt>
                <c:pt idx="5">
                  <c:v>2898.35</c:v>
                </c:pt>
                <c:pt idx="6">
                  <c:v>3440.363</c:v>
                </c:pt>
                <c:pt idx="7">
                  <c:v>3974.163</c:v>
                </c:pt>
                <c:pt idx="8">
                  <c:v>4509.437</c:v>
                </c:pt>
                <c:pt idx="9">
                  <c:v>5045.718</c:v>
                </c:pt>
                <c:pt idx="10">
                  <c:v>5582.659</c:v>
                </c:pt>
                <c:pt idx="11">
                  <c:v>6119.034</c:v>
                </c:pt>
                <c:pt idx="12">
                  <c:v>6654.299</c:v>
                </c:pt>
                <c:pt idx="13">
                  <c:v>7191.431</c:v>
                </c:pt>
                <c:pt idx="14">
                  <c:v>7729.281</c:v>
                </c:pt>
                <c:pt idx="15">
                  <c:v>8264.699</c:v>
                </c:pt>
                <c:pt idx="16">
                  <c:v>8800.996</c:v>
                </c:pt>
                <c:pt idx="17">
                  <c:v>9337.527</c:v>
                </c:pt>
                <c:pt idx="18">
                  <c:v>9873.324</c:v>
                </c:pt>
                <c:pt idx="19">
                  <c:v>10410.983</c:v>
                </c:pt>
                <c:pt idx="20">
                  <c:v>10950.084</c:v>
                </c:pt>
                <c:pt idx="21">
                  <c:v>11488.156</c:v>
                </c:pt>
                <c:pt idx="22">
                  <c:v>12024.576</c:v>
                </c:pt>
                <c:pt idx="23">
                  <c:v>12559.847</c:v>
                </c:pt>
                <c:pt idx="24">
                  <c:v>13093.46</c:v>
                </c:pt>
                <c:pt idx="25">
                  <c:v>13625.61</c:v>
                </c:pt>
                <c:pt idx="26">
                  <c:v>14158.863</c:v>
                </c:pt>
                <c:pt idx="27">
                  <c:v>14693.569</c:v>
                </c:pt>
              </c:numCache>
            </c:numRef>
          </c:xVal>
          <c:yVal>
            <c:numRef>
              <c:f>all_measTR!$K$30:$K$57</c:f>
              <c:numCache>
                <c:formatCode>General</c:formatCode>
                <c:ptCount val="28"/>
                <c:pt idx="0">
                  <c:v>0.478985804398521</c:v>
                </c:pt>
                <c:pt idx="1">
                  <c:v>0.549728611617592</c:v>
                </c:pt>
                <c:pt idx="2">
                  <c:v>0.781448097644106</c:v>
                </c:pt>
                <c:pt idx="3">
                  <c:v>0.804517162919825</c:v>
                </c:pt>
                <c:pt idx="4">
                  <c:v>0.807531417700905</c:v>
                </c:pt>
                <c:pt idx="5">
                  <c:v>0.968266886584446</c:v>
                </c:pt>
                <c:pt idx="6">
                  <c:v>0.876564034129865</c:v>
                </c:pt>
                <c:pt idx="7">
                  <c:v>0.535058076656858</c:v>
                </c:pt>
                <c:pt idx="8">
                  <c:v>0.085326730178197</c:v>
                </c:pt>
                <c:pt idx="9">
                  <c:v>0.260762387149706</c:v>
                </c:pt>
                <c:pt idx="10">
                  <c:v>0.504039479034799</c:v>
                </c:pt>
                <c:pt idx="11">
                  <c:v>0.795829838751984</c:v>
                </c:pt>
                <c:pt idx="12">
                  <c:v>0.759101579515355</c:v>
                </c:pt>
                <c:pt idx="13">
                  <c:v>0.996182007894587</c:v>
                </c:pt>
                <c:pt idx="14">
                  <c:v>1.09972536361619</c:v>
                </c:pt>
                <c:pt idx="15">
                  <c:v>1.1689529287285</c:v>
                </c:pt>
                <c:pt idx="16">
                  <c:v>1.01126647286778</c:v>
                </c:pt>
                <c:pt idx="17">
                  <c:v>0.531949122368299</c:v>
                </c:pt>
                <c:pt idx="18">
                  <c:v>0.435101428258389</c:v>
                </c:pt>
                <c:pt idx="19">
                  <c:v>0.371938929733129</c:v>
                </c:pt>
                <c:pt idx="20">
                  <c:v>0.489555434211603</c:v>
                </c:pt>
                <c:pt idx="21">
                  <c:v>0.525658537832414</c:v>
                </c:pt>
                <c:pt idx="22">
                  <c:v>0.701724566972201</c:v>
                </c:pt>
                <c:pt idx="23">
                  <c:v>0.457173115761673</c:v>
                </c:pt>
                <c:pt idx="24">
                  <c:v>0.441641265275606</c:v>
                </c:pt>
                <c:pt idx="25">
                  <c:v>0.374568291785713</c:v>
                </c:pt>
                <c:pt idx="26">
                  <c:v>0.0302261050820718</c:v>
                </c:pt>
                <c:pt idx="27">
                  <c:v>0.412458260981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173.882</c:v>
                </c:pt>
                <c:pt idx="22">
                  <c:v>11695.398</c:v>
                </c:pt>
                <c:pt idx="23">
                  <c:v>12214.276</c:v>
                </c:pt>
                <c:pt idx="24">
                  <c:v>12735.574</c:v>
                </c:pt>
                <c:pt idx="25">
                  <c:v>13258.244</c:v>
                </c:pt>
                <c:pt idx="26">
                  <c:v>13780.339</c:v>
                </c:pt>
                <c:pt idx="27">
                  <c:v>14301.341</c:v>
                </c:pt>
              </c:numCache>
            </c:numRef>
          </c:xVal>
          <c:yVal>
            <c:numRef>
              <c:f>all_measTR!$I$2:$I$29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axId val="3551703"/>
        <c:axId val="75648202"/>
      </c:scatterChart>
      <c:valAx>
        <c:axId val="3551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8202"/>
        <c:crossesAt val="0"/>
        <c:crossBetween val="midCat"/>
      </c:valAx>
      <c:valAx>
        <c:axId val="75648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7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0.10434032207346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695.398</c:v>
                </c:pt>
                <c:pt idx="22">
                  <c:v>12214.276</c:v>
                </c:pt>
                <c:pt idx="23">
                  <c:v>12735.574</c:v>
                </c:pt>
                <c:pt idx="24">
                  <c:v>13258.244</c:v>
                </c:pt>
                <c:pt idx="25">
                  <c:v>13780.339</c:v>
                </c:pt>
                <c:pt idx="26">
                  <c:v>14301.341</c:v>
                </c:pt>
              </c:numCache>
            </c:numRef>
          </c:xVal>
          <c:yVal>
            <c:numRef>
              <c:f>all_measTR!$N$2:$N$29</c:f>
              <c:numCache>
                <c:formatCode>General</c:formatCode>
                <c:ptCount val="28"/>
                <c:pt idx="0">
                  <c:v>-1.45847970930004</c:v>
                </c:pt>
                <c:pt idx="1">
                  <c:v>-2.54319616111911</c:v>
                </c:pt>
                <c:pt idx="2">
                  <c:v>-2.12678902122308</c:v>
                </c:pt>
                <c:pt idx="3">
                  <c:v>-2.8567861250333</c:v>
                </c:pt>
                <c:pt idx="4">
                  <c:v>-1.31453596203441</c:v>
                </c:pt>
                <c:pt idx="5">
                  <c:v>-1.68467689328917</c:v>
                </c:pt>
                <c:pt idx="6">
                  <c:v>0.407651026323503</c:v>
                </c:pt>
                <c:pt idx="7">
                  <c:v>-0.36347786300485</c:v>
                </c:pt>
                <c:pt idx="8">
                  <c:v>0.973145367715795</c:v>
                </c:pt>
                <c:pt idx="9">
                  <c:v>0.27912954505183</c:v>
                </c:pt>
                <c:pt idx="10">
                  <c:v>0.371665012394852</c:v>
                </c:pt>
                <c:pt idx="11">
                  <c:v>0.690398243872618</c:v>
                </c:pt>
                <c:pt idx="12">
                  <c:v>-0.723337876752284</c:v>
                </c:pt>
                <c:pt idx="13">
                  <c:v>-0.815873277940303</c:v>
                </c:pt>
                <c:pt idx="14">
                  <c:v>0.114622041176533</c:v>
                </c:pt>
                <c:pt idx="15">
                  <c:v>-0.126998353626911</c:v>
                </c:pt>
                <c:pt idx="16">
                  <c:v>0.654412238627087</c:v>
                </c:pt>
                <c:pt idx="17">
                  <c:v>-0.517703603453344</c:v>
                </c:pt>
                <c:pt idx="18">
                  <c:v>0.0220865694314891</c:v>
                </c:pt>
                <c:pt idx="19">
                  <c:v>-0.106434916425623</c:v>
                </c:pt>
                <c:pt idx="20">
                  <c:v>0.273988685652598</c:v>
                </c:pt>
                <c:pt idx="21">
                  <c:v>3.30708487195328</c:v>
                </c:pt>
                <c:pt idx="22">
                  <c:v>0.135185479373981</c:v>
                </c:pt>
                <c:pt idx="23">
                  <c:v>1.18392040851944</c:v>
                </c:pt>
                <c:pt idx="24">
                  <c:v>1.81624488048095</c:v>
                </c:pt>
                <c:pt idx="25">
                  <c:v>1.64145611744176</c:v>
                </c:pt>
                <c:pt idx="26">
                  <c:v>2.76729927518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695.398</c:v>
                </c:pt>
                <c:pt idx="22">
                  <c:v>12214.276</c:v>
                </c:pt>
                <c:pt idx="23">
                  <c:v>12735.574</c:v>
                </c:pt>
                <c:pt idx="24">
                  <c:v>13258.244</c:v>
                </c:pt>
                <c:pt idx="25">
                  <c:v>13780.339</c:v>
                </c:pt>
                <c:pt idx="26">
                  <c:v>14301.341</c:v>
                </c:pt>
              </c:numCache>
            </c:numRef>
          </c:xVal>
          <c:yVal>
            <c:numRef>
              <c:f>all_measTR!$P$2:$P$29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29</c:f>
              <c:numCache>
                <c:formatCode>General</c:formatCode>
                <c:ptCount val="28"/>
                <c:pt idx="0">
                  <c:v>279.944</c:v>
                </c:pt>
                <c:pt idx="1">
                  <c:v>753.365</c:v>
                </c:pt>
                <c:pt idx="2">
                  <c:v>1271.605</c:v>
                </c:pt>
                <c:pt idx="3">
                  <c:v>1790.936</c:v>
                </c:pt>
                <c:pt idx="4">
                  <c:v>2309.522</c:v>
                </c:pt>
                <c:pt idx="5">
                  <c:v>2828.24</c:v>
                </c:pt>
                <c:pt idx="6">
                  <c:v>3348.697</c:v>
                </c:pt>
                <c:pt idx="7">
                  <c:v>3868.565</c:v>
                </c:pt>
                <c:pt idx="8">
                  <c:v>4392.26</c:v>
                </c:pt>
                <c:pt idx="9">
                  <c:v>4917.028</c:v>
                </c:pt>
                <c:pt idx="10">
                  <c:v>5438.7</c:v>
                </c:pt>
                <c:pt idx="11">
                  <c:v>5960.534</c:v>
                </c:pt>
                <c:pt idx="12">
                  <c:v>6485.111</c:v>
                </c:pt>
                <c:pt idx="13">
                  <c:v>7006.511</c:v>
                </c:pt>
                <c:pt idx="14">
                  <c:v>7526.273</c:v>
                </c:pt>
                <c:pt idx="15">
                  <c:v>8047.224</c:v>
                </c:pt>
                <c:pt idx="16">
                  <c:v>8566.62</c:v>
                </c:pt>
                <c:pt idx="17">
                  <c:v>9085.201</c:v>
                </c:pt>
                <c:pt idx="18">
                  <c:v>9608.199</c:v>
                </c:pt>
                <c:pt idx="19">
                  <c:v>10132.241</c:v>
                </c:pt>
                <c:pt idx="20">
                  <c:v>10653.034</c:v>
                </c:pt>
                <c:pt idx="21">
                  <c:v>11695.398</c:v>
                </c:pt>
                <c:pt idx="22">
                  <c:v>12214.276</c:v>
                </c:pt>
                <c:pt idx="23">
                  <c:v>12735.574</c:v>
                </c:pt>
                <c:pt idx="24">
                  <c:v>13258.244</c:v>
                </c:pt>
                <c:pt idx="25">
                  <c:v>13780.339</c:v>
                </c:pt>
                <c:pt idx="26">
                  <c:v>14301.341</c:v>
                </c:pt>
              </c:numCache>
            </c:numRef>
          </c:xVal>
          <c:yVal>
            <c:numRef>
              <c:f>all_measTR!$Q$2:$Q$29</c:f>
              <c:numCache>
                <c:formatCode>General</c:formatCode>
                <c:ptCount val="28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</c:numCache>
            </c:numRef>
          </c:yVal>
          <c:smooth val="0"/>
        </c:ser>
        <c:axId val="33649040"/>
        <c:axId val="63005704"/>
      </c:scatterChart>
      <c:valAx>
        <c:axId val="33649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5704"/>
        <c:crossesAt val="0"/>
        <c:crossBetween val="midCat"/>
      </c:valAx>
      <c:valAx>
        <c:axId val="63005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90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279.944</v>
      </c>
      <c r="C2" s="2" t="n">
        <v>97.334</v>
      </c>
      <c r="D2" s="2" t="n">
        <v>-0.372</v>
      </c>
      <c r="E2" s="2" t="n">
        <v>97.97253528</v>
      </c>
      <c r="F2" s="2" t="n">
        <v>0</v>
      </c>
      <c r="G2" s="2" t="n">
        <v>98.97253528</v>
      </c>
      <c r="H2" s="2" t="n">
        <v>96.97253528</v>
      </c>
      <c r="I2" s="2" t="n">
        <v>1</v>
      </c>
      <c r="J2" s="2" t="n">
        <v>-1</v>
      </c>
      <c r="K2" s="2" t="n">
        <v>0.738993439622218</v>
      </c>
      <c r="L2" s="2" t="n">
        <v>0.638535279999999</v>
      </c>
      <c r="M2" s="2" t="n">
        <v>279.944</v>
      </c>
      <c r="N2" s="2" t="n">
        <v>-1.45847970930004</v>
      </c>
      <c r="O2" s="2" t="n">
        <v>-0.104340322073461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753.365</v>
      </c>
      <c r="C3" s="2" t="n">
        <v>98.551</v>
      </c>
      <c r="D3" s="2" t="n">
        <v>-0.31</v>
      </c>
      <c r="E3" s="2" t="n">
        <v>99.12341523</v>
      </c>
      <c r="F3" s="2" t="n">
        <v>0</v>
      </c>
      <c r="G3" s="2" t="n">
        <v>100.12341523</v>
      </c>
      <c r="H3" s="2" t="n">
        <v>98.12341523</v>
      </c>
      <c r="I3" s="2" t="n">
        <v>1</v>
      </c>
      <c r="J3" s="2" t="n">
        <v>-1</v>
      </c>
      <c r="K3" s="2" t="n">
        <v>0.650967891324878</v>
      </c>
      <c r="L3" s="2" t="n">
        <v>0.572415230000004</v>
      </c>
      <c r="M3" s="2" t="n">
        <v>753.365</v>
      </c>
      <c r="N3" s="2" t="n">
        <v>-2.54319616111911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1271.605</v>
      </c>
      <c r="C4" s="2" t="n">
        <v>99.781</v>
      </c>
      <c r="D4" s="2" t="n">
        <v>0.121</v>
      </c>
      <c r="E4" s="2" t="n">
        <v>100.2918869</v>
      </c>
      <c r="F4" s="2" t="n">
        <v>0</v>
      </c>
      <c r="G4" s="2" t="n">
        <v>101.2918869</v>
      </c>
      <c r="H4" s="2" t="n">
        <v>99.2918869</v>
      </c>
      <c r="I4" s="2" t="n">
        <v>1</v>
      </c>
      <c r="J4" s="2" t="n">
        <v>-1</v>
      </c>
      <c r="K4" s="2" t="n">
        <v>0.525020403976453</v>
      </c>
      <c r="L4" s="2" t="n">
        <v>0.510886899999989</v>
      </c>
      <c r="M4" s="2" t="n">
        <v>1271.605</v>
      </c>
      <c r="N4" s="2" t="n">
        <v>-2.12678902122308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790.936</v>
      </c>
      <c r="C5" s="2" t="n">
        <v>101.122</v>
      </c>
      <c r="D5" s="2" t="n">
        <v>0.196</v>
      </c>
      <c r="E5" s="2" t="n">
        <v>101.3670151</v>
      </c>
      <c r="F5" s="2" t="n">
        <v>0</v>
      </c>
      <c r="G5" s="2" t="n">
        <v>102.3670151</v>
      </c>
      <c r="H5" s="2" t="n">
        <v>100.3670151</v>
      </c>
      <c r="I5" s="2" t="n">
        <v>1</v>
      </c>
      <c r="J5" s="2" t="n">
        <v>-1</v>
      </c>
      <c r="K5" s="2" t="n">
        <v>0.313764878895028</v>
      </c>
      <c r="L5" s="2" t="n">
        <v>0.245015100000003</v>
      </c>
      <c r="M5" s="2" t="n">
        <v>1790.936</v>
      </c>
      <c r="N5" s="2" t="n">
        <v>-2.8567861250333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2309.522</v>
      </c>
      <c r="C6" s="2" t="n">
        <v>102.447</v>
      </c>
      <c r="D6" s="2" t="n">
        <v>0.526</v>
      </c>
      <c r="E6" s="2" t="n">
        <v>102.3449095</v>
      </c>
      <c r="F6" s="2" t="n">
        <v>0</v>
      </c>
      <c r="G6" s="2" t="n">
        <v>103.3449095</v>
      </c>
      <c r="H6" s="2" t="n">
        <v>101.3449095</v>
      </c>
      <c r="I6" s="2" t="n">
        <v>1</v>
      </c>
      <c r="J6" s="2" t="n">
        <v>-1</v>
      </c>
      <c r="K6" s="2" t="n">
        <v>0.535815705434481</v>
      </c>
      <c r="L6" s="2" t="n">
        <v>-0.102090500000003</v>
      </c>
      <c r="M6" s="2" t="n">
        <v>2309.522</v>
      </c>
      <c r="N6" s="2" t="n">
        <v>-1.31453596203441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2828.24</v>
      </c>
      <c r="C7" s="2" t="n">
        <v>103.482</v>
      </c>
      <c r="D7" s="2" t="n">
        <v>0.609</v>
      </c>
      <c r="E7" s="2" t="n">
        <v>103.2273917</v>
      </c>
      <c r="F7" s="2" t="n">
        <v>0</v>
      </c>
      <c r="G7" s="2" t="n">
        <v>104.2273917</v>
      </c>
      <c r="H7" s="2" t="n">
        <v>102.2273917</v>
      </c>
      <c r="I7" s="2" t="n">
        <v>1</v>
      </c>
      <c r="J7" s="2" t="n">
        <v>-1</v>
      </c>
      <c r="K7" s="2" t="n">
        <v>0.660080590859094</v>
      </c>
      <c r="L7" s="2" t="n">
        <v>-0.254608300000001</v>
      </c>
      <c r="M7" s="2" t="n">
        <v>2828.24</v>
      </c>
      <c r="N7" s="2" t="n">
        <v>-1.68467689328917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3348.697</v>
      </c>
      <c r="C8" s="2" t="n">
        <v>104.392</v>
      </c>
      <c r="D8" s="2" t="n">
        <v>0.864</v>
      </c>
      <c r="E8" s="2" t="n">
        <v>104.016676</v>
      </c>
      <c r="F8" s="2" t="n">
        <v>0</v>
      </c>
      <c r="G8" s="2" t="n">
        <v>105.016676</v>
      </c>
      <c r="H8" s="2" t="n">
        <v>103.016676</v>
      </c>
      <c r="I8" s="2" t="n">
        <v>1</v>
      </c>
      <c r="J8" s="2" t="n">
        <v>-1</v>
      </c>
      <c r="K8" s="2" t="n">
        <v>0.94200005571974</v>
      </c>
      <c r="L8" s="2" t="n">
        <v>-0.375323999999992</v>
      </c>
      <c r="M8" s="2" t="n">
        <v>3348.697</v>
      </c>
      <c r="N8" s="2" t="n">
        <v>0.407651026323503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3868.565</v>
      </c>
      <c r="C9" s="2" t="n">
        <v>104.934</v>
      </c>
      <c r="D9" s="2" t="n">
        <v>0.426</v>
      </c>
      <c r="E9" s="2" t="n">
        <v>104.7089138</v>
      </c>
      <c r="F9" s="2" t="n">
        <v>0</v>
      </c>
      <c r="G9" s="2" t="n">
        <v>105.7089138</v>
      </c>
      <c r="H9" s="2" t="n">
        <v>103.7089138</v>
      </c>
      <c r="I9" s="2" t="n">
        <v>1</v>
      </c>
      <c r="J9" s="2" t="n">
        <v>-1</v>
      </c>
      <c r="K9" s="2" t="n">
        <v>0.481808880605616</v>
      </c>
      <c r="L9" s="2" t="n">
        <v>-0.225086199999993</v>
      </c>
      <c r="M9" s="2" t="n">
        <v>3868.565</v>
      </c>
      <c r="N9" s="2" t="n">
        <v>-0.36347786300485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4392.26</v>
      </c>
      <c r="C10" s="2" t="n">
        <v>105.414</v>
      </c>
      <c r="D10" s="2" t="n">
        <v>0.251</v>
      </c>
      <c r="E10" s="2" t="n">
        <v>105.3090878</v>
      </c>
      <c r="F10" s="2" t="n">
        <v>0</v>
      </c>
      <c r="G10" s="2" t="n">
        <v>106.3090878</v>
      </c>
      <c r="H10" s="2" t="n">
        <v>104.3090878</v>
      </c>
      <c r="I10" s="2" t="n">
        <v>1</v>
      </c>
      <c r="J10" s="2" t="n">
        <v>-1</v>
      </c>
      <c r="K10" s="2" t="n">
        <v>0.272043323220476</v>
      </c>
      <c r="L10" s="2" t="n">
        <v>-0.104912200000001</v>
      </c>
      <c r="M10" s="2" t="n">
        <v>4392.26</v>
      </c>
      <c r="N10" s="2" t="n">
        <v>0.973145367715795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4917.028</v>
      </c>
      <c r="C11" s="2" t="n">
        <v>106.058</v>
      </c>
      <c r="D11" s="2" t="n">
        <v>0.069</v>
      </c>
      <c r="E11" s="2" t="n">
        <v>105.8126733</v>
      </c>
      <c r="F11" s="2" t="n">
        <v>0</v>
      </c>
      <c r="G11" s="2" t="n">
        <v>106.8126733</v>
      </c>
      <c r="H11" s="2" t="n">
        <v>104.8126733</v>
      </c>
      <c r="I11" s="2" t="n">
        <v>1</v>
      </c>
      <c r="J11" s="2" t="n">
        <v>-1</v>
      </c>
      <c r="K11" s="2" t="n">
        <v>0.25484542321355</v>
      </c>
      <c r="L11" s="2" t="n">
        <v>-0.245326700000007</v>
      </c>
      <c r="M11" s="2" t="n">
        <v>4917.028</v>
      </c>
      <c r="N11" s="2" t="n">
        <v>0.27912954505183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5438.7</v>
      </c>
      <c r="C12" s="2" t="n">
        <v>106.6</v>
      </c>
      <c r="D12" s="2" t="n">
        <v>-0.35</v>
      </c>
      <c r="E12" s="2" t="n">
        <v>106.2162355</v>
      </c>
      <c r="F12" s="2" t="n">
        <v>0</v>
      </c>
      <c r="G12" s="2" t="n">
        <v>107.2162355</v>
      </c>
      <c r="H12" s="2" t="n">
        <v>105.2162355</v>
      </c>
      <c r="I12" s="2" t="n">
        <v>1</v>
      </c>
      <c r="J12" s="2" t="n">
        <v>-1</v>
      </c>
      <c r="K12" s="2" t="n">
        <v>0.519398875104912</v>
      </c>
      <c r="L12" s="2" t="n">
        <v>-0.383764499999998</v>
      </c>
      <c r="M12" s="2" t="n">
        <v>5438.7</v>
      </c>
      <c r="N12" s="2" t="n">
        <v>0.371665012394852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5960.534</v>
      </c>
      <c r="C13" s="2" t="n">
        <v>106.934</v>
      </c>
      <c r="D13" s="2" t="n">
        <v>-0.595</v>
      </c>
      <c r="E13" s="2" t="n">
        <v>106.5231129</v>
      </c>
      <c r="F13" s="2" t="n">
        <v>0</v>
      </c>
      <c r="G13" s="2" t="n">
        <v>107.5231129</v>
      </c>
      <c r="H13" s="2" t="n">
        <v>105.5231129</v>
      </c>
      <c r="I13" s="2" t="n">
        <v>1</v>
      </c>
      <c r="J13" s="2" t="n">
        <v>-1</v>
      </c>
      <c r="K13" s="2" t="n">
        <v>0.723085893201082</v>
      </c>
      <c r="L13" s="2" t="n">
        <v>-0.410887099999997</v>
      </c>
      <c r="M13" s="2" t="n">
        <v>5960.534</v>
      </c>
      <c r="N13" s="2" t="n">
        <v>0.690398243872618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6485.111</v>
      </c>
      <c r="C14" s="2" t="n">
        <v>106.963</v>
      </c>
      <c r="D14" s="2" t="n">
        <v>-0.88</v>
      </c>
      <c r="E14" s="2" t="n">
        <v>106.7340134</v>
      </c>
      <c r="F14" s="2" t="n">
        <v>0</v>
      </c>
      <c r="G14" s="2" t="n">
        <v>107.7340134</v>
      </c>
      <c r="H14" s="2" t="n">
        <v>105.7340134</v>
      </c>
      <c r="I14" s="2" t="n">
        <v>1</v>
      </c>
      <c r="J14" s="2" t="n">
        <v>-1</v>
      </c>
      <c r="K14" s="2" t="n">
        <v>0.909304604068163</v>
      </c>
      <c r="L14" s="2" t="n">
        <v>-0.228986599999999</v>
      </c>
      <c r="M14" s="2" t="n">
        <v>6485.111</v>
      </c>
      <c r="N14" s="2" t="n">
        <v>-0.723337876752284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7006.511</v>
      </c>
      <c r="C15" s="2" t="n">
        <v>107.126</v>
      </c>
      <c r="D15" s="2" t="n">
        <v>-1.096</v>
      </c>
      <c r="E15" s="2" t="n">
        <v>106.8466781</v>
      </c>
      <c r="F15" s="2" t="n">
        <v>0</v>
      </c>
      <c r="G15" s="2" t="n">
        <v>107.8466781</v>
      </c>
      <c r="H15" s="2" t="n">
        <v>105.8466781</v>
      </c>
      <c r="I15" s="2" t="n">
        <v>1</v>
      </c>
      <c r="J15" s="2" t="n">
        <v>-1</v>
      </c>
      <c r="K15" s="3" t="n">
        <v>1.13103347599424</v>
      </c>
      <c r="L15" s="2" t="n">
        <v>-0.279321899999999</v>
      </c>
      <c r="M15" s="2" t="n">
        <v>7006.511</v>
      </c>
      <c r="N15" s="2" t="n">
        <v>-0.815873277940303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7526.273</v>
      </c>
      <c r="C16" s="2" t="n">
        <v>107.212</v>
      </c>
      <c r="D16" s="2" t="n">
        <v>-1.08</v>
      </c>
      <c r="E16" s="2" t="n">
        <v>106.8627797</v>
      </c>
      <c r="F16" s="2" t="n">
        <v>0</v>
      </c>
      <c r="G16" s="2" t="n">
        <v>107.8627797</v>
      </c>
      <c r="H16" s="2" t="n">
        <v>105.8627797</v>
      </c>
      <c r="I16" s="2" t="n">
        <v>1</v>
      </c>
      <c r="J16" s="2" t="n">
        <v>-1</v>
      </c>
      <c r="K16" s="3" t="n">
        <v>1.13505718707565</v>
      </c>
      <c r="L16" s="2" t="n">
        <v>-0.349220299999999</v>
      </c>
      <c r="M16" s="2" t="n">
        <v>7526.273</v>
      </c>
      <c r="N16" s="2" t="n">
        <v>0.114622041176533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8047.224</v>
      </c>
      <c r="C17" s="2" t="n">
        <v>107.081</v>
      </c>
      <c r="D17" s="2" t="n">
        <v>-1.12</v>
      </c>
      <c r="E17" s="2" t="n">
        <v>106.7825303</v>
      </c>
      <c r="F17" s="2" t="n">
        <v>0</v>
      </c>
      <c r="G17" s="2" t="n">
        <v>107.7825303</v>
      </c>
      <c r="H17" s="2" t="n">
        <v>105.7825303</v>
      </c>
      <c r="I17" s="2" t="n">
        <v>1</v>
      </c>
      <c r="J17" s="2" t="n">
        <v>-1</v>
      </c>
      <c r="K17" s="3" t="n">
        <v>1.15908764199179</v>
      </c>
      <c r="L17" s="2" t="n">
        <v>-0.298469699999998</v>
      </c>
      <c r="M17" s="2" t="n">
        <v>8047.224</v>
      </c>
      <c r="N17" s="2" t="n">
        <v>-0.126998353626911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8566.62</v>
      </c>
      <c r="C18" s="2" t="n">
        <v>107.282</v>
      </c>
      <c r="D18" s="2" t="n">
        <v>-0.838</v>
      </c>
      <c r="E18" s="2" t="n">
        <v>106.6064535</v>
      </c>
      <c r="F18" s="2" t="n">
        <v>0</v>
      </c>
      <c r="G18" s="2" t="n">
        <v>107.6064535</v>
      </c>
      <c r="H18" s="2" t="n">
        <v>105.6064535</v>
      </c>
      <c r="I18" s="2" t="n">
        <v>1</v>
      </c>
      <c r="J18" s="2" t="n">
        <v>-1</v>
      </c>
      <c r="K18" s="3" t="n">
        <v>1.07638611736785</v>
      </c>
      <c r="L18" s="2" t="n">
        <v>-0.675546499999996</v>
      </c>
      <c r="M18" s="2" t="n">
        <v>8566.62</v>
      </c>
      <c r="N18" s="2" t="n">
        <v>0.654412238627087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9085.201</v>
      </c>
      <c r="C19" s="2" t="n">
        <v>106.512</v>
      </c>
      <c r="D19" s="2" t="n">
        <v>-0.642</v>
      </c>
      <c r="E19" s="2" t="n">
        <v>106.3349554</v>
      </c>
      <c r="F19" s="2" t="n">
        <v>0</v>
      </c>
      <c r="G19" s="2" t="n">
        <v>107.3349554</v>
      </c>
      <c r="H19" s="2" t="n">
        <v>105.3349554</v>
      </c>
      <c r="I19" s="2" t="n">
        <v>1</v>
      </c>
      <c r="J19" s="2" t="n">
        <v>-1</v>
      </c>
      <c r="K19" s="2" t="n">
        <v>0.66596455640609</v>
      </c>
      <c r="L19" s="2" t="n">
        <v>-0.177044600000002</v>
      </c>
      <c r="M19" s="2" t="n">
        <v>9085.201</v>
      </c>
      <c r="N19" s="2" t="n">
        <v>-0.517703603453344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9608.199</v>
      </c>
      <c r="C20" s="2" t="n">
        <v>106.004</v>
      </c>
      <c r="D20" s="2" t="n">
        <v>-0.451</v>
      </c>
      <c r="E20" s="2" t="n">
        <v>105.9642972</v>
      </c>
      <c r="F20" s="2" t="n">
        <v>0</v>
      </c>
      <c r="G20" s="2" t="n">
        <v>106.9642972</v>
      </c>
      <c r="H20" s="2" t="n">
        <v>104.9642972</v>
      </c>
      <c r="I20" s="2" t="n">
        <v>1</v>
      </c>
      <c r="J20" s="2" t="n">
        <v>-1</v>
      </c>
      <c r="K20" s="2" t="n">
        <v>0.452744201871035</v>
      </c>
      <c r="L20" s="2" t="n">
        <v>-0.0397028000000006</v>
      </c>
      <c r="M20" s="2" t="n">
        <v>9608.199</v>
      </c>
      <c r="N20" s="2" t="n">
        <v>0.0220865694314891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10132.241</v>
      </c>
      <c r="C21" s="2" t="n">
        <v>105.338</v>
      </c>
      <c r="D21" s="2" t="n">
        <v>-0.11</v>
      </c>
      <c r="E21" s="2" t="n">
        <v>105.4953494</v>
      </c>
      <c r="F21" s="2" t="n">
        <v>0</v>
      </c>
      <c r="G21" s="2" t="n">
        <v>106.4953494</v>
      </c>
      <c r="H21" s="2" t="n">
        <v>104.4953494</v>
      </c>
      <c r="I21" s="2" t="n">
        <v>1</v>
      </c>
      <c r="J21" s="2" t="n">
        <v>-1</v>
      </c>
      <c r="K21" s="2" t="n">
        <v>0.191986545571195</v>
      </c>
      <c r="L21" s="2" t="n">
        <v>0.157349400000001</v>
      </c>
      <c r="M21" s="2" t="n">
        <v>10132.241</v>
      </c>
      <c r="N21" s="2" t="n">
        <v>-0.106434916425623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10653.034</v>
      </c>
      <c r="C22" s="2" t="n">
        <v>104.357</v>
      </c>
      <c r="D22" s="2" t="n">
        <v>0.231</v>
      </c>
      <c r="E22" s="2" t="n">
        <v>104.9325669</v>
      </c>
      <c r="F22" s="2" t="n">
        <v>0</v>
      </c>
      <c r="G22" s="2" t="n">
        <v>105.9325669</v>
      </c>
      <c r="H22" s="2" t="n">
        <v>103.9325669</v>
      </c>
      <c r="I22" s="2" t="n">
        <v>1</v>
      </c>
      <c r="J22" s="2" t="n">
        <v>-1</v>
      </c>
      <c r="K22" s="2" t="n">
        <v>0.62019211247452</v>
      </c>
      <c r="L22" s="2" t="n">
        <v>0.575566899999998</v>
      </c>
      <c r="M22" s="2" t="n">
        <v>10653.034</v>
      </c>
      <c r="N22" s="2" t="n">
        <v>0.273988685652598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11173.882</v>
      </c>
      <c r="C23" s="2" t="n">
        <v>103.721</v>
      </c>
      <c r="D23" s="2" t="n">
        <v>0.671</v>
      </c>
      <c r="E23" s="2" t="n">
        <v>104.2732706</v>
      </c>
      <c r="F23" s="2" t="n">
        <v>0</v>
      </c>
      <c r="G23" s="2" t="n">
        <v>105.2732706</v>
      </c>
      <c r="H23" s="2" t="n">
        <v>103.2732706</v>
      </c>
      <c r="I23" s="2" t="n">
        <v>1</v>
      </c>
      <c r="J23" s="2" t="n">
        <v>-1</v>
      </c>
      <c r="K23" s="2" t="n">
        <v>0.869047648650153</v>
      </c>
      <c r="L23" s="2" t="n">
        <v>0.5522706</v>
      </c>
      <c r="M23" s="2" t="n">
        <v>11695.398</v>
      </c>
      <c r="N23" s="3" t="n">
        <v>3.30708487195328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11695.398</v>
      </c>
      <c r="C24" s="2" t="n">
        <v>103.24</v>
      </c>
      <c r="D24" s="2" t="n">
        <v>0.985</v>
      </c>
      <c r="E24" s="2" t="n">
        <v>103.5164826</v>
      </c>
      <c r="F24" s="2" t="n">
        <v>0</v>
      </c>
      <c r="G24" s="2" t="n">
        <v>104.5164826</v>
      </c>
      <c r="H24" s="2" t="n">
        <v>102.5164826</v>
      </c>
      <c r="I24" s="2" t="n">
        <v>1</v>
      </c>
      <c r="J24" s="2" t="n">
        <v>-1</v>
      </c>
      <c r="K24" s="3" t="n">
        <v>1.02306775342729</v>
      </c>
      <c r="L24" s="2" t="n">
        <v>0.276482600000008</v>
      </c>
      <c r="M24" s="2" t="n">
        <v>12214.276</v>
      </c>
      <c r="N24" s="2" t="n">
        <v>0.135185479373981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12214.276</v>
      </c>
      <c r="C25" s="2" t="n">
        <v>102.427</v>
      </c>
      <c r="D25" s="2" t="n">
        <v>0.666</v>
      </c>
      <c r="E25" s="2" t="n">
        <v>102.6675487</v>
      </c>
      <c r="F25" s="2" t="n">
        <v>0</v>
      </c>
      <c r="G25" s="2" t="n">
        <v>103.6675487</v>
      </c>
      <c r="H25" s="2" t="n">
        <v>101.6675487</v>
      </c>
      <c r="I25" s="2" t="n">
        <v>1</v>
      </c>
      <c r="J25" s="2" t="n">
        <v>-1</v>
      </c>
      <c r="K25" s="2" t="n">
        <v>0.70810993290003</v>
      </c>
      <c r="L25" s="2" t="n">
        <v>0.240548699999991</v>
      </c>
      <c r="M25" s="2" t="n">
        <v>12735.574</v>
      </c>
      <c r="N25" s="2" t="n">
        <v>1.18392040851944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12735.574</v>
      </c>
      <c r="C26" s="2" t="n">
        <v>101.343</v>
      </c>
      <c r="D26" s="2" t="n">
        <v>0.54</v>
      </c>
      <c r="E26" s="2" t="n">
        <v>101.7182546</v>
      </c>
      <c r="F26" s="2" t="n">
        <v>0</v>
      </c>
      <c r="G26" s="2" t="n">
        <v>102.7182546</v>
      </c>
      <c r="H26" s="2" t="n">
        <v>100.7182546</v>
      </c>
      <c r="I26" s="2" t="n">
        <v>1</v>
      </c>
      <c r="J26" s="2" t="n">
        <v>-1</v>
      </c>
      <c r="K26" s="2" t="n">
        <v>0.657583466049104</v>
      </c>
      <c r="L26" s="2" t="n">
        <v>0.375254599999991</v>
      </c>
      <c r="M26" s="2" t="n">
        <v>13258.244</v>
      </c>
      <c r="N26" s="2" t="n">
        <v>1.81624488048095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13258.244</v>
      </c>
      <c r="C27" s="2" t="n">
        <v>100.61</v>
      </c>
      <c r="D27" s="2" t="n">
        <v>0.766</v>
      </c>
      <c r="E27" s="2" t="n">
        <v>100.6694492</v>
      </c>
      <c r="F27" s="2" t="n">
        <v>0</v>
      </c>
      <c r="G27" s="2" t="n">
        <v>101.6694492</v>
      </c>
      <c r="H27" s="2" t="n">
        <v>99.6694492</v>
      </c>
      <c r="I27" s="2" t="n">
        <v>1</v>
      </c>
      <c r="J27" s="2" t="n">
        <v>-1</v>
      </c>
      <c r="K27" s="2" t="n">
        <v>0.76830346047681</v>
      </c>
      <c r="L27" s="2" t="n">
        <v>0.0594492000000031</v>
      </c>
      <c r="M27" s="2" t="n">
        <v>13780.339</v>
      </c>
      <c r="N27" s="2" t="n">
        <v>1.64145611744176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13780.339</v>
      </c>
      <c r="C28" s="2" t="n">
        <v>99.703</v>
      </c>
      <c r="D28" s="2" t="n">
        <v>0.642</v>
      </c>
      <c r="E28" s="2" t="n">
        <v>99.52482314</v>
      </c>
      <c r="F28" s="2" t="n">
        <v>0</v>
      </c>
      <c r="G28" s="2" t="n">
        <v>100.52482314</v>
      </c>
      <c r="H28" s="2" t="n">
        <v>98.52482314</v>
      </c>
      <c r="I28" s="2" t="n">
        <v>1</v>
      </c>
      <c r="J28" s="2" t="n">
        <v>-1</v>
      </c>
      <c r="K28" s="2" t="n">
        <v>0.66626645828787</v>
      </c>
      <c r="L28" s="2" t="n">
        <v>-0.178176860000008</v>
      </c>
      <c r="M28" s="2" t="n">
        <v>14301.341</v>
      </c>
      <c r="N28" s="2" t="n">
        <v>2.7672992751867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14301.341</v>
      </c>
      <c r="C29" s="2" t="n">
        <v>98.125</v>
      </c>
      <c r="D29" s="2" t="n">
        <v>0.548</v>
      </c>
      <c r="E29" s="2" t="n">
        <v>98.28597445</v>
      </c>
      <c r="F29" s="2" t="n">
        <v>0</v>
      </c>
      <c r="G29" s="2" t="n">
        <v>99.28597445</v>
      </c>
      <c r="H29" s="2" t="n">
        <v>97.28597445</v>
      </c>
      <c r="I29" s="2" t="n">
        <v>1</v>
      </c>
      <c r="J29" s="2" t="n">
        <v>-1</v>
      </c>
      <c r="K29" s="2" t="n">
        <v>0.571153896557488</v>
      </c>
      <c r="L29" s="2" t="n">
        <v>0.160974449999998</v>
      </c>
    </row>
    <row r="30" customFormat="false" ht="12.75" hidden="false" customHeight="false" outlineLevel="0" collapsed="false">
      <c r="A30" s="2" t="s">
        <v>45</v>
      </c>
      <c r="B30" s="2" t="n">
        <v>272.868</v>
      </c>
      <c r="C30" s="2" t="n">
        <v>-97.04</v>
      </c>
      <c r="D30" s="2" t="n">
        <v>-0.068</v>
      </c>
      <c r="E30" s="2" t="n">
        <v>-96.56586563</v>
      </c>
      <c r="F30" s="2" t="n">
        <v>0</v>
      </c>
      <c r="G30" s="2" t="n">
        <v>-95.56586563</v>
      </c>
      <c r="H30" s="2" t="n">
        <v>-97.56586563</v>
      </c>
      <c r="I30" s="2" t="n">
        <v>1</v>
      </c>
      <c r="J30" s="2" t="n">
        <v>-1</v>
      </c>
      <c r="K30" s="2" t="n">
        <v>0.478985804398521</v>
      </c>
      <c r="L30" s="2" t="n">
        <v>0.474134370000002</v>
      </c>
    </row>
    <row r="31" customFormat="false" ht="12.75" hidden="false" customHeight="false" outlineLevel="0" collapsed="false">
      <c r="A31" s="2" t="s">
        <v>46</v>
      </c>
      <c r="B31" s="2" t="n">
        <v>756.457</v>
      </c>
      <c r="C31" s="2" t="n">
        <v>-95.9</v>
      </c>
      <c r="D31" s="2" t="n">
        <v>0.205</v>
      </c>
      <c r="E31" s="2" t="n">
        <v>-95.38992496</v>
      </c>
      <c r="F31" s="2" t="n">
        <v>0</v>
      </c>
      <c r="G31" s="2" t="n">
        <v>-94.38992496</v>
      </c>
      <c r="H31" s="2" t="n">
        <v>-96.38992496</v>
      </c>
      <c r="I31" s="2" t="n">
        <v>1</v>
      </c>
      <c r="J31" s="2" t="n">
        <v>-1</v>
      </c>
      <c r="K31" s="2" t="n">
        <v>0.549728611617592</v>
      </c>
      <c r="L31" s="2" t="n">
        <v>0.510075040000004</v>
      </c>
    </row>
    <row r="32" customFormat="false" ht="12.75" hidden="false" customHeight="false" outlineLevel="0" collapsed="false">
      <c r="A32" s="2" t="s">
        <v>47</v>
      </c>
      <c r="B32" s="2" t="n">
        <v>1290.518</v>
      </c>
      <c r="C32" s="2" t="n">
        <v>-94.738</v>
      </c>
      <c r="D32" s="2" t="n">
        <v>0.555</v>
      </c>
      <c r="E32" s="2" t="n">
        <v>-94.18787626</v>
      </c>
      <c r="F32" s="2" t="n">
        <v>0</v>
      </c>
      <c r="G32" s="2" t="n">
        <v>-93.18787626</v>
      </c>
      <c r="H32" s="2" t="n">
        <v>-95.18787626</v>
      </c>
      <c r="I32" s="2" t="n">
        <v>1</v>
      </c>
      <c r="J32" s="2" t="n">
        <v>-1</v>
      </c>
      <c r="K32" s="2" t="n">
        <v>0.781448097644106</v>
      </c>
      <c r="L32" s="2" t="n">
        <v>0.550123740000004</v>
      </c>
    </row>
    <row r="33" customFormat="false" ht="12.75" hidden="false" customHeight="false" outlineLevel="0" collapsed="false">
      <c r="A33" s="2" t="s">
        <v>48</v>
      </c>
      <c r="B33" s="2" t="n">
        <v>1826.442</v>
      </c>
      <c r="C33" s="2" t="n">
        <v>-93.31</v>
      </c>
      <c r="D33" s="2" t="n">
        <v>0.772</v>
      </c>
      <c r="E33" s="2" t="n">
        <v>-93.08358475</v>
      </c>
      <c r="F33" s="2" t="n">
        <v>0</v>
      </c>
      <c r="G33" s="2" t="n">
        <v>-92.08358475</v>
      </c>
      <c r="H33" s="2" t="n">
        <v>-94.08358475</v>
      </c>
      <c r="I33" s="2" t="n">
        <v>1</v>
      </c>
      <c r="J33" s="2" t="n">
        <v>-1</v>
      </c>
      <c r="K33" s="2" t="n">
        <v>0.804517162919825</v>
      </c>
      <c r="L33" s="2" t="n">
        <v>0.226415250000002</v>
      </c>
    </row>
    <row r="34" customFormat="false" ht="12.75" hidden="false" customHeight="false" outlineLevel="0" collapsed="false">
      <c r="A34" s="2" t="s">
        <v>49</v>
      </c>
      <c r="B34" s="2" t="n">
        <v>2362.965</v>
      </c>
      <c r="C34" s="2" t="n">
        <v>-91.986</v>
      </c>
      <c r="D34" s="2" t="n">
        <v>0.802</v>
      </c>
      <c r="E34" s="2" t="n">
        <v>-92.08035566</v>
      </c>
      <c r="F34" s="2" t="n">
        <v>0</v>
      </c>
      <c r="G34" s="2" t="n">
        <v>-91.08035566</v>
      </c>
      <c r="H34" s="2" t="n">
        <v>-93.08035566</v>
      </c>
      <c r="I34" s="2" t="n">
        <v>1</v>
      </c>
      <c r="J34" s="2" t="n">
        <v>-1</v>
      </c>
      <c r="K34" s="2" t="n">
        <v>0.807531417700905</v>
      </c>
      <c r="L34" s="2" t="n">
        <v>-0.0943556599999909</v>
      </c>
    </row>
    <row r="35" customFormat="false" ht="12.75" hidden="false" customHeight="false" outlineLevel="0" collapsed="false">
      <c r="A35" s="2" t="s">
        <v>50</v>
      </c>
      <c r="B35" s="2" t="n">
        <v>2898.35</v>
      </c>
      <c r="C35" s="2" t="n">
        <v>-91.034</v>
      </c>
      <c r="D35" s="2" t="n">
        <v>0.957</v>
      </c>
      <c r="E35" s="2" t="n">
        <v>-91.18128124</v>
      </c>
      <c r="F35" s="2" t="n">
        <v>0</v>
      </c>
      <c r="G35" s="2" t="n">
        <v>-90.18128124</v>
      </c>
      <c r="H35" s="2" t="n">
        <v>-92.18128124</v>
      </c>
      <c r="I35" s="2" t="n">
        <v>1</v>
      </c>
      <c r="J35" s="2" t="n">
        <v>-1</v>
      </c>
      <c r="K35" s="2" t="n">
        <v>0.968266886584446</v>
      </c>
      <c r="L35" s="2" t="n">
        <v>-0.147281239999998</v>
      </c>
    </row>
    <row r="36" customFormat="false" ht="12.75" hidden="false" customHeight="false" outlineLevel="0" collapsed="false">
      <c r="A36" s="2" t="s">
        <v>51</v>
      </c>
      <c r="B36" s="2" t="n">
        <v>3440.363</v>
      </c>
      <c r="C36" s="2" t="n">
        <v>-90.028</v>
      </c>
      <c r="D36" s="2" t="n">
        <v>0.805</v>
      </c>
      <c r="E36" s="2" t="n">
        <v>-90.37489985</v>
      </c>
      <c r="F36" s="2" t="n">
        <v>0</v>
      </c>
      <c r="G36" s="2" t="n">
        <v>-89.37489985</v>
      </c>
      <c r="H36" s="2" t="n">
        <v>-91.37489985</v>
      </c>
      <c r="I36" s="2" t="n">
        <v>1</v>
      </c>
      <c r="J36" s="2" t="n">
        <v>-1</v>
      </c>
      <c r="K36" s="2" t="n">
        <v>0.876564034129865</v>
      </c>
      <c r="L36" s="2" t="n">
        <v>-0.34689985</v>
      </c>
    </row>
    <row r="37" customFormat="false" ht="12.75" hidden="false" customHeight="false" outlineLevel="0" collapsed="false">
      <c r="A37" s="2" t="s">
        <v>52</v>
      </c>
      <c r="B37" s="2" t="n">
        <v>3974.163</v>
      </c>
      <c r="C37" s="2" t="n">
        <v>-89.545</v>
      </c>
      <c r="D37" s="2" t="n">
        <v>0.517</v>
      </c>
      <c r="E37" s="2" t="n">
        <v>-89.68283376</v>
      </c>
      <c r="F37" s="2" t="n">
        <v>0</v>
      </c>
      <c r="G37" s="2" t="n">
        <v>-88.68283376</v>
      </c>
      <c r="H37" s="2" t="n">
        <v>-90.68283376</v>
      </c>
      <c r="I37" s="2" t="n">
        <v>1</v>
      </c>
      <c r="J37" s="2" t="n">
        <v>-1</v>
      </c>
      <c r="K37" s="2" t="n">
        <v>0.535058076656858</v>
      </c>
      <c r="L37" s="2" t="n">
        <v>-0.137833759999992</v>
      </c>
    </row>
    <row r="38" customFormat="false" ht="12.75" hidden="false" customHeight="false" outlineLevel="0" collapsed="false">
      <c r="A38" s="2" t="s">
        <v>53</v>
      </c>
      <c r="B38" s="2" t="n">
        <v>4509.437</v>
      </c>
      <c r="C38" s="2" t="n">
        <v>-89.067</v>
      </c>
      <c r="D38" s="2" t="n">
        <v>0.082</v>
      </c>
      <c r="E38" s="2" t="n">
        <v>-89.09059345</v>
      </c>
      <c r="F38" s="2" t="n">
        <v>0</v>
      </c>
      <c r="G38" s="2" t="n">
        <v>-88.09059345</v>
      </c>
      <c r="H38" s="2" t="n">
        <v>-90.09059345</v>
      </c>
      <c r="I38" s="2" t="n">
        <v>1</v>
      </c>
      <c r="J38" s="2" t="n">
        <v>-1</v>
      </c>
      <c r="K38" s="2" t="n">
        <v>0.085326730178197</v>
      </c>
      <c r="L38" s="2" t="n">
        <v>-0.023593450000007</v>
      </c>
    </row>
    <row r="39" customFormat="false" ht="12.75" hidden="false" customHeight="false" outlineLevel="0" collapsed="false">
      <c r="A39" s="2" t="s">
        <v>54</v>
      </c>
      <c r="B39" s="2" t="n">
        <v>5045.718</v>
      </c>
      <c r="C39" s="2" t="n">
        <v>-88.341</v>
      </c>
      <c r="D39" s="2" t="n">
        <v>0.035</v>
      </c>
      <c r="E39" s="2" t="n">
        <v>-88.59940283</v>
      </c>
      <c r="F39" s="2" t="n">
        <v>0</v>
      </c>
      <c r="G39" s="2" t="n">
        <v>-87.59940283</v>
      </c>
      <c r="H39" s="2" t="n">
        <v>-89.59940283</v>
      </c>
      <c r="I39" s="2" t="n">
        <v>1</v>
      </c>
      <c r="J39" s="2" t="n">
        <v>-1</v>
      </c>
      <c r="K39" s="2" t="n">
        <v>0.260762387149706</v>
      </c>
      <c r="L39" s="2" t="n">
        <v>-0.258402830000009</v>
      </c>
    </row>
    <row r="40" customFormat="false" ht="12.75" hidden="false" customHeight="false" outlineLevel="0" collapsed="false">
      <c r="A40" s="2" t="s">
        <v>55</v>
      </c>
      <c r="B40" s="2" t="n">
        <v>5582.659</v>
      </c>
      <c r="C40" s="2" t="n">
        <v>-87.906</v>
      </c>
      <c r="D40" s="2" t="n">
        <v>-0.402</v>
      </c>
      <c r="E40" s="2" t="n">
        <v>-88.21005887</v>
      </c>
      <c r="F40" s="2" t="n">
        <v>0</v>
      </c>
      <c r="G40" s="2" t="n">
        <v>-87.21005887</v>
      </c>
      <c r="H40" s="2" t="n">
        <v>-89.21005887</v>
      </c>
      <c r="I40" s="2" t="n">
        <v>1</v>
      </c>
      <c r="J40" s="2" t="n">
        <v>-1</v>
      </c>
      <c r="K40" s="2" t="n">
        <v>0.504039479034799</v>
      </c>
      <c r="L40" s="2" t="n">
        <v>-0.304058869999992</v>
      </c>
    </row>
    <row r="41" customFormat="false" ht="12.75" hidden="false" customHeight="false" outlineLevel="0" collapsed="false">
      <c r="A41" s="2" t="s">
        <v>56</v>
      </c>
      <c r="B41" s="2" t="n">
        <v>6119.034</v>
      </c>
      <c r="C41" s="2" t="n">
        <v>-87.562</v>
      </c>
      <c r="D41" s="2" t="n">
        <v>-0.709</v>
      </c>
      <c r="E41" s="2" t="n">
        <v>-87.92347494</v>
      </c>
      <c r="F41" s="2" t="n">
        <v>0</v>
      </c>
      <c r="G41" s="2" t="n">
        <v>-86.92347494</v>
      </c>
      <c r="H41" s="2" t="n">
        <v>-88.92347494</v>
      </c>
      <c r="I41" s="2" t="n">
        <v>1</v>
      </c>
      <c r="J41" s="2" t="n">
        <v>-1</v>
      </c>
      <c r="K41" s="2" t="n">
        <v>0.795829838751984</v>
      </c>
      <c r="L41" s="2" t="n">
        <v>-0.361474940000008</v>
      </c>
    </row>
    <row r="42" customFormat="false" ht="12.75" hidden="false" customHeight="false" outlineLevel="0" collapsed="false">
      <c r="A42" s="2" t="s">
        <v>57</v>
      </c>
      <c r="B42" s="2" t="n">
        <v>6654.299</v>
      </c>
      <c r="C42" s="2" t="n">
        <v>-87.496</v>
      </c>
      <c r="D42" s="2" t="n">
        <v>-0.719</v>
      </c>
      <c r="E42" s="2" t="n">
        <v>-87.73946295</v>
      </c>
      <c r="F42" s="2" t="n">
        <v>0</v>
      </c>
      <c r="G42" s="2" t="n">
        <v>-86.73946295</v>
      </c>
      <c r="H42" s="2" t="n">
        <v>-88.73946295</v>
      </c>
      <c r="I42" s="2" t="n">
        <v>1</v>
      </c>
      <c r="J42" s="2" t="n">
        <v>-1</v>
      </c>
      <c r="K42" s="2" t="n">
        <v>0.759101579515355</v>
      </c>
      <c r="L42" s="2" t="n">
        <v>-0.243462950000009</v>
      </c>
    </row>
    <row r="43" customFormat="false" ht="12.75" hidden="false" customHeight="false" outlineLevel="0" collapsed="false">
      <c r="A43" s="2" t="s">
        <v>58</v>
      </c>
      <c r="B43" s="2" t="n">
        <v>7191.431</v>
      </c>
      <c r="C43" s="2" t="n">
        <v>-87.268</v>
      </c>
      <c r="D43" s="2" t="n">
        <v>-0.917</v>
      </c>
      <c r="E43" s="2" t="n">
        <v>-87.65721664</v>
      </c>
      <c r="F43" s="2" t="n">
        <v>0</v>
      </c>
      <c r="G43" s="2" t="n">
        <v>-86.65721664</v>
      </c>
      <c r="H43" s="2" t="n">
        <v>-88.65721664</v>
      </c>
      <c r="I43" s="2" t="n">
        <v>1</v>
      </c>
      <c r="J43" s="2" t="n">
        <v>-1</v>
      </c>
      <c r="K43" s="2" t="n">
        <v>0.996182007894587</v>
      </c>
      <c r="L43" s="2" t="n">
        <v>-0.389216640000001</v>
      </c>
    </row>
    <row r="44" customFormat="false" ht="12.75" hidden="false" customHeight="false" outlineLevel="0" collapsed="false">
      <c r="A44" s="2" t="s">
        <v>59</v>
      </c>
      <c r="B44" s="2" t="n">
        <v>7729.281</v>
      </c>
      <c r="C44" s="2" t="n">
        <v>-87.481</v>
      </c>
      <c r="D44" s="2" t="n">
        <v>-1.082</v>
      </c>
      <c r="E44" s="2" t="n">
        <v>-87.67765166</v>
      </c>
      <c r="F44" s="2" t="n">
        <v>0</v>
      </c>
      <c r="G44" s="2" t="n">
        <v>-86.67765166</v>
      </c>
      <c r="H44" s="2" t="n">
        <v>-88.67765166</v>
      </c>
      <c r="I44" s="2" t="n">
        <v>1</v>
      </c>
      <c r="J44" s="2" t="n">
        <v>-1</v>
      </c>
      <c r="K44" s="3" t="n">
        <v>1.09972536361619</v>
      </c>
      <c r="L44" s="2" t="n">
        <v>-0.196651660000001</v>
      </c>
    </row>
    <row r="45" customFormat="false" ht="12.75" hidden="false" customHeight="false" outlineLevel="0" collapsed="false">
      <c r="A45" s="2" t="s">
        <v>60</v>
      </c>
      <c r="B45" s="2" t="n">
        <v>8264.699</v>
      </c>
      <c r="C45" s="2" t="n">
        <v>-87.341</v>
      </c>
      <c r="D45" s="2" t="n">
        <v>-1.075</v>
      </c>
      <c r="E45" s="2" t="n">
        <v>-87.80015787</v>
      </c>
      <c r="F45" s="2" t="n">
        <v>0</v>
      </c>
      <c r="G45" s="2" t="n">
        <v>-86.80015787</v>
      </c>
      <c r="H45" s="2" t="n">
        <v>-88.80015787</v>
      </c>
      <c r="I45" s="2" t="n">
        <v>1</v>
      </c>
      <c r="J45" s="2" t="n">
        <v>-1</v>
      </c>
      <c r="K45" s="3" t="n">
        <v>1.1689529287285</v>
      </c>
      <c r="L45" s="2" t="n">
        <v>-0.459157870000013</v>
      </c>
    </row>
    <row r="46" customFormat="false" ht="12.75" hidden="false" customHeight="false" outlineLevel="0" collapsed="false">
      <c r="A46" s="2" t="s">
        <v>61</v>
      </c>
      <c r="B46" s="2" t="n">
        <v>8800.996</v>
      </c>
      <c r="C46" s="2" t="n">
        <v>-87.665</v>
      </c>
      <c r="D46" s="2" t="n">
        <v>-0.945</v>
      </c>
      <c r="E46" s="2" t="n">
        <v>-88.02504844</v>
      </c>
      <c r="F46" s="2" t="n">
        <v>0</v>
      </c>
      <c r="G46" s="2" t="n">
        <v>-87.02504844</v>
      </c>
      <c r="H46" s="2" t="n">
        <v>-89.02504844</v>
      </c>
      <c r="I46" s="2" t="n">
        <v>1</v>
      </c>
      <c r="J46" s="2" t="n">
        <v>-1</v>
      </c>
      <c r="K46" s="3" t="n">
        <v>1.01126647286778</v>
      </c>
      <c r="L46" s="2" t="n">
        <v>-0.36004844</v>
      </c>
    </row>
    <row r="47" customFormat="false" ht="12.75" hidden="false" customHeight="false" outlineLevel="0" collapsed="false">
      <c r="A47" s="2" t="s">
        <v>62</v>
      </c>
      <c r="B47" s="2" t="n">
        <v>9337.527</v>
      </c>
      <c r="C47" s="2" t="n">
        <v>-88.245</v>
      </c>
      <c r="D47" s="2" t="n">
        <v>-0.521</v>
      </c>
      <c r="E47" s="2" t="n">
        <v>-88.35237257</v>
      </c>
      <c r="F47" s="2" t="n">
        <v>0</v>
      </c>
      <c r="G47" s="2" t="n">
        <v>-87.35237257</v>
      </c>
      <c r="H47" s="2" t="n">
        <v>-89.35237257</v>
      </c>
      <c r="I47" s="2" t="n">
        <v>1</v>
      </c>
      <c r="J47" s="2" t="n">
        <v>-1</v>
      </c>
      <c r="K47" s="2" t="n">
        <v>0.531949122368299</v>
      </c>
      <c r="L47" s="2" t="n">
        <v>-0.107372569999995</v>
      </c>
    </row>
    <row r="48" customFormat="false" ht="12.75" hidden="false" customHeight="false" outlineLevel="0" collapsed="false">
      <c r="A48" s="2" t="s">
        <v>63</v>
      </c>
      <c r="B48" s="2" t="n">
        <v>9873.324</v>
      </c>
      <c r="C48" s="2" t="n">
        <v>-88.772</v>
      </c>
      <c r="D48" s="2" t="n">
        <v>-0.435</v>
      </c>
      <c r="E48" s="2" t="n">
        <v>-88.7813943</v>
      </c>
      <c r="F48" s="2" t="n">
        <v>0</v>
      </c>
      <c r="G48" s="2" t="n">
        <v>-87.7813943</v>
      </c>
      <c r="H48" s="2" t="n">
        <v>-89.7813943</v>
      </c>
      <c r="I48" s="2" t="n">
        <v>1</v>
      </c>
      <c r="J48" s="2" t="n">
        <v>-1</v>
      </c>
      <c r="K48" s="2" t="n">
        <v>0.435101428258389</v>
      </c>
      <c r="L48" s="2" t="n">
        <v>-0.00939429999999675</v>
      </c>
    </row>
    <row r="49" customFormat="false" ht="12.75" hidden="false" customHeight="false" outlineLevel="0" collapsed="false">
      <c r="A49" s="2" t="s">
        <v>64</v>
      </c>
      <c r="B49" s="2" t="n">
        <v>10410.983</v>
      </c>
      <c r="C49" s="2" t="n">
        <v>-89.68</v>
      </c>
      <c r="D49" s="2" t="n">
        <v>-0.069</v>
      </c>
      <c r="E49" s="2" t="n">
        <v>-89.31451735</v>
      </c>
      <c r="F49" s="2" t="n">
        <v>0</v>
      </c>
      <c r="G49" s="2" t="n">
        <v>-88.31451735</v>
      </c>
      <c r="H49" s="2" t="n">
        <v>-90.31451735</v>
      </c>
      <c r="I49" s="2" t="n">
        <v>1</v>
      </c>
      <c r="J49" s="2" t="n">
        <v>-1</v>
      </c>
      <c r="K49" s="2" t="n">
        <v>0.371938929733129</v>
      </c>
      <c r="L49" s="2" t="n">
        <v>0.365482650000004</v>
      </c>
    </row>
    <row r="50" customFormat="false" ht="12.75" hidden="false" customHeight="false" outlineLevel="0" collapsed="false">
      <c r="A50" s="2" t="s">
        <v>65</v>
      </c>
      <c r="B50" s="2" t="n">
        <v>10950.084</v>
      </c>
      <c r="C50" s="2" t="n">
        <v>-90.4</v>
      </c>
      <c r="D50" s="2" t="n">
        <v>0.198</v>
      </c>
      <c r="E50" s="2" t="n">
        <v>-89.95227182</v>
      </c>
      <c r="F50" s="2" t="n">
        <v>0</v>
      </c>
      <c r="G50" s="2" t="n">
        <v>-88.95227182</v>
      </c>
      <c r="H50" s="2" t="n">
        <v>-90.95227182</v>
      </c>
      <c r="I50" s="2" t="n">
        <v>1</v>
      </c>
      <c r="J50" s="2" t="n">
        <v>-1</v>
      </c>
      <c r="K50" s="2" t="n">
        <v>0.489555434211603</v>
      </c>
      <c r="L50" s="2" t="n">
        <v>0.447728179999999</v>
      </c>
    </row>
    <row r="51" customFormat="false" ht="12.75" hidden="false" customHeight="false" outlineLevel="0" collapsed="false">
      <c r="A51" s="2" t="s">
        <v>66</v>
      </c>
      <c r="B51" s="2" t="n">
        <v>11488.156</v>
      </c>
      <c r="C51" s="2" t="n">
        <v>-91.073</v>
      </c>
      <c r="D51" s="2" t="n">
        <v>0.362</v>
      </c>
      <c r="E51" s="2" t="n">
        <v>-90.69185318</v>
      </c>
      <c r="F51" s="2" t="n">
        <v>0</v>
      </c>
      <c r="G51" s="2" t="n">
        <v>-89.69185318</v>
      </c>
      <c r="H51" s="2" t="n">
        <v>-91.69185318</v>
      </c>
      <c r="I51" s="2" t="n">
        <v>1</v>
      </c>
      <c r="J51" s="2" t="n">
        <v>-1</v>
      </c>
      <c r="K51" s="2" t="n">
        <v>0.525658537832414</v>
      </c>
      <c r="L51" s="2" t="n">
        <v>0.381146819999998</v>
      </c>
    </row>
    <row r="52" customFormat="false" ht="12.75" hidden="false" customHeight="false" outlineLevel="0" collapsed="false">
      <c r="A52" s="2" t="s">
        <v>67</v>
      </c>
      <c r="B52" s="2" t="n">
        <v>12024.576</v>
      </c>
      <c r="C52" s="2" t="n">
        <v>-91.77</v>
      </c>
      <c r="D52" s="2" t="n">
        <v>0.66</v>
      </c>
      <c r="E52" s="2" t="n">
        <v>-91.53163606</v>
      </c>
      <c r="F52" s="2" t="n">
        <v>0</v>
      </c>
      <c r="G52" s="2" t="n">
        <v>-90.53163606</v>
      </c>
      <c r="H52" s="2" t="n">
        <v>-92.53163606</v>
      </c>
      <c r="I52" s="2" t="n">
        <v>1</v>
      </c>
      <c r="J52" s="2" t="n">
        <v>-1</v>
      </c>
      <c r="K52" s="2" t="n">
        <v>0.701724566972201</v>
      </c>
      <c r="L52" s="2" t="n">
        <v>0.238363939999999</v>
      </c>
    </row>
    <row r="53" customFormat="false" ht="12.75" hidden="false" customHeight="false" outlineLevel="0" collapsed="false">
      <c r="A53" s="2" t="s">
        <v>68</v>
      </c>
      <c r="B53" s="2" t="n">
        <v>12559.847</v>
      </c>
      <c r="C53" s="2" t="n">
        <v>-92.788</v>
      </c>
      <c r="D53" s="2" t="n">
        <v>0.33</v>
      </c>
      <c r="E53" s="2" t="n">
        <v>-92.47160269</v>
      </c>
      <c r="F53" s="2" t="n">
        <v>0</v>
      </c>
      <c r="G53" s="2" t="n">
        <v>-91.47160269</v>
      </c>
      <c r="H53" s="2" t="n">
        <v>-93.47160269</v>
      </c>
      <c r="I53" s="2" t="n">
        <v>1</v>
      </c>
      <c r="J53" s="2" t="n">
        <v>-1</v>
      </c>
      <c r="K53" s="2" t="n">
        <v>0.457173115761673</v>
      </c>
      <c r="L53" s="2" t="n">
        <v>0.316397309999999</v>
      </c>
    </row>
    <row r="54" customFormat="false" ht="12.75" hidden="false" customHeight="false" outlineLevel="0" collapsed="false">
      <c r="A54" s="2" t="s">
        <v>69</v>
      </c>
      <c r="B54" s="2" t="n">
        <v>13093.46</v>
      </c>
      <c r="C54" s="2" t="n">
        <v>-93.597</v>
      </c>
      <c r="D54" s="2" t="n">
        <v>0.433</v>
      </c>
      <c r="E54" s="2" t="n">
        <v>-93.5100632</v>
      </c>
      <c r="F54" s="2" t="n">
        <v>0</v>
      </c>
      <c r="G54" s="2" t="n">
        <v>-92.5100632</v>
      </c>
      <c r="H54" s="2" t="n">
        <v>-94.5100632</v>
      </c>
      <c r="I54" s="2" t="n">
        <v>1</v>
      </c>
      <c r="J54" s="2" t="n">
        <v>-1</v>
      </c>
      <c r="K54" s="2" t="n">
        <v>0.441641265275606</v>
      </c>
      <c r="L54" s="2" t="n">
        <v>0.0869367999999895</v>
      </c>
    </row>
    <row r="55" customFormat="false" ht="12.75" hidden="false" customHeight="false" outlineLevel="0" collapsed="false">
      <c r="A55" s="2" t="s">
        <v>70</v>
      </c>
      <c r="B55" s="2" t="n">
        <v>13625.61</v>
      </c>
      <c r="C55" s="2" t="n">
        <v>-94.496</v>
      </c>
      <c r="D55" s="2" t="n">
        <v>0.343</v>
      </c>
      <c r="E55" s="2" t="n">
        <v>-94.64650716</v>
      </c>
      <c r="F55" s="2" t="n">
        <v>0</v>
      </c>
      <c r="G55" s="2" t="n">
        <v>-93.64650716</v>
      </c>
      <c r="H55" s="2" t="n">
        <v>-95.64650716</v>
      </c>
      <c r="I55" s="2" t="n">
        <v>1</v>
      </c>
      <c r="J55" s="2" t="n">
        <v>-1</v>
      </c>
      <c r="K55" s="2" t="n">
        <v>0.374568291785713</v>
      </c>
      <c r="L55" s="2" t="n">
        <v>-0.150507160000004</v>
      </c>
    </row>
    <row r="56" customFormat="false" ht="12.75" hidden="false" customHeight="false" outlineLevel="0" collapsed="false">
      <c r="A56" s="2" t="s">
        <v>71</v>
      </c>
      <c r="B56" s="2" t="n">
        <v>14158.863</v>
      </c>
      <c r="C56" s="2" t="n">
        <v>-95.89</v>
      </c>
      <c r="D56" s="2" t="n">
        <v>0.03</v>
      </c>
      <c r="E56" s="2" t="n">
        <v>-95.88630982</v>
      </c>
      <c r="F56" s="2" t="n">
        <v>0</v>
      </c>
      <c r="G56" s="2" t="n">
        <v>-94.88630982</v>
      </c>
      <c r="H56" s="2" t="n">
        <v>-96.88630982</v>
      </c>
      <c r="I56" s="2" t="n">
        <v>1</v>
      </c>
      <c r="J56" s="2" t="n">
        <v>-1</v>
      </c>
      <c r="K56" s="2" t="n">
        <v>0.0302261050820718</v>
      </c>
      <c r="L56" s="2" t="n">
        <v>0.00369018000000665</v>
      </c>
    </row>
    <row r="57" customFormat="false" ht="12.75" hidden="false" customHeight="false" outlineLevel="0" collapsed="false">
      <c r="A57" s="2" t="s">
        <v>72</v>
      </c>
      <c r="B57" s="2" t="n">
        <v>14693.569</v>
      </c>
      <c r="C57" s="2" t="n">
        <v>-97.181</v>
      </c>
      <c r="D57" s="2" t="n">
        <v>-0.41</v>
      </c>
      <c r="E57" s="2" t="n">
        <v>-97.22596462</v>
      </c>
      <c r="F57" s="2" t="n">
        <v>0</v>
      </c>
      <c r="G57" s="2" t="n">
        <v>-96.22596462</v>
      </c>
      <c r="H57" s="2" t="n">
        <v>-98.22596462</v>
      </c>
      <c r="I57" s="2" t="n">
        <v>1</v>
      </c>
      <c r="J57" s="2" t="n">
        <v>-1</v>
      </c>
      <c r="K57" s="2" t="n">
        <v>0.412458260981332</v>
      </c>
      <c r="L57" s="2" t="n">
        <v>-0.0449646200000018</v>
      </c>
    </row>
    <row r="58" customFormat="false" ht="12.75" hidden="false" customHeight="false" outlineLevel="0" collapsed="false">
      <c r="I5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8:12:54Z</dcterms:created>
  <dc:creator>CERN_LHC_3</dc:creator>
  <dc:description/>
  <dc:language>en-US</dc:language>
  <cp:lastModifiedBy>CERN_LHC_3</cp:lastModifiedBy>
  <dcterms:modified xsi:type="dcterms:W3CDTF">2002-06-18T08:12:54Z</dcterms:modified>
  <cp:revision>0</cp:revision>
  <dc:subject/>
  <dc:title/>
</cp:coreProperties>
</file>