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C$2:$C$28</c:f>
              <c:numCache>
                <c:formatCode>General</c:formatCode>
                <c:ptCount val="27"/>
                <c:pt idx="0">
                  <c:v>97.039</c:v>
                </c:pt>
                <c:pt idx="1">
                  <c:v>98.501</c:v>
                </c:pt>
                <c:pt idx="2">
                  <c:v>99.756</c:v>
                </c:pt>
                <c:pt idx="3">
                  <c:v>101.227</c:v>
                </c:pt>
                <c:pt idx="4">
                  <c:v>102.546</c:v>
                </c:pt>
                <c:pt idx="5">
                  <c:v>103.605</c:v>
                </c:pt>
                <c:pt idx="6">
                  <c:v>104.518</c:v>
                </c:pt>
                <c:pt idx="7">
                  <c:v>105.073</c:v>
                </c:pt>
                <c:pt idx="8">
                  <c:v>105.599</c:v>
                </c:pt>
                <c:pt idx="9">
                  <c:v>106.312</c:v>
                </c:pt>
                <c:pt idx="10">
                  <c:v>106.859</c:v>
                </c:pt>
                <c:pt idx="11">
                  <c:v>107.157</c:v>
                </c:pt>
                <c:pt idx="12">
                  <c:v>107.182</c:v>
                </c:pt>
                <c:pt idx="13">
                  <c:v>107.358</c:v>
                </c:pt>
                <c:pt idx="14">
                  <c:v>107.318</c:v>
                </c:pt>
                <c:pt idx="15">
                  <c:v>107.24</c:v>
                </c:pt>
                <c:pt idx="16">
                  <c:v>107.319</c:v>
                </c:pt>
                <c:pt idx="17">
                  <c:v>106.548</c:v>
                </c:pt>
                <c:pt idx="18">
                  <c:v>105.99</c:v>
                </c:pt>
                <c:pt idx="19">
                  <c:v>105.2</c:v>
                </c:pt>
                <c:pt idx="20">
                  <c:v>104.271</c:v>
                </c:pt>
                <c:pt idx="21">
                  <c:v>103.58</c:v>
                </c:pt>
                <c:pt idx="22">
                  <c:v>103.024</c:v>
                </c:pt>
                <c:pt idx="23">
                  <c:v>102.156</c:v>
                </c:pt>
                <c:pt idx="24">
                  <c:v>101.048</c:v>
                </c:pt>
                <c:pt idx="25">
                  <c:v>100.255</c:v>
                </c:pt>
                <c:pt idx="26">
                  <c:v>99.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E$2:$E$28</c:f>
              <c:numCache>
                <c:formatCode>General</c:formatCode>
                <c:ptCount val="27"/>
                <c:pt idx="0">
                  <c:v>98.00870933</c:v>
                </c:pt>
                <c:pt idx="1">
                  <c:v>99.31036254</c:v>
                </c:pt>
                <c:pt idx="2">
                  <c:v>100.4643322</c:v>
                </c:pt>
                <c:pt idx="3">
                  <c:v>101.5391016</c:v>
                </c:pt>
                <c:pt idx="4">
                  <c:v>102.4886303</c:v>
                </c:pt>
                <c:pt idx="5">
                  <c:v>103.3776838</c:v>
                </c:pt>
                <c:pt idx="6">
                  <c:v>104.1369611</c:v>
                </c:pt>
                <c:pt idx="7">
                  <c:v>104.8070448</c:v>
                </c:pt>
                <c:pt idx="8">
                  <c:v>105.3863448</c:v>
                </c:pt>
                <c:pt idx="9">
                  <c:v>105.8763863</c:v>
                </c:pt>
                <c:pt idx="10">
                  <c:v>106.2655273</c:v>
                </c:pt>
                <c:pt idx="11">
                  <c:v>106.5589522</c:v>
                </c:pt>
                <c:pt idx="12">
                  <c:v>106.755586</c:v>
                </c:pt>
                <c:pt idx="13">
                  <c:v>106.8547088</c:v>
                </c:pt>
                <c:pt idx="14">
                  <c:v>106.8574926</c:v>
                </c:pt>
                <c:pt idx="15">
                  <c:v>106.7638383</c:v>
                </c:pt>
                <c:pt idx="16">
                  <c:v>106.5723174</c:v>
                </c:pt>
                <c:pt idx="17">
                  <c:v>106.288905</c:v>
                </c:pt>
                <c:pt idx="18">
                  <c:v>105.8990182</c:v>
                </c:pt>
                <c:pt idx="19">
                  <c:v>105.4252507</c:v>
                </c:pt>
                <c:pt idx="20">
                  <c:v>104.8455968</c:v>
                </c:pt>
                <c:pt idx="21">
                  <c:v>104.175286</c:v>
                </c:pt>
                <c:pt idx="22">
                  <c:v>103.4042982</c:v>
                </c:pt>
                <c:pt idx="23">
                  <c:v>102.5451843</c:v>
                </c:pt>
                <c:pt idx="24">
                  <c:v>101.577253</c:v>
                </c:pt>
                <c:pt idx="25">
                  <c:v>100.521409</c:v>
                </c:pt>
                <c:pt idx="26">
                  <c:v>99.362596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G$2:$G$28</c:f>
              <c:numCache>
                <c:formatCode>General</c:formatCode>
                <c:ptCount val="27"/>
                <c:pt idx="0">
                  <c:v>99.00870933</c:v>
                </c:pt>
                <c:pt idx="1">
                  <c:v>100.31036254</c:v>
                </c:pt>
                <c:pt idx="2">
                  <c:v>101.4643322</c:v>
                </c:pt>
                <c:pt idx="3">
                  <c:v>102.5391016</c:v>
                </c:pt>
                <c:pt idx="4">
                  <c:v>103.4886303</c:v>
                </c:pt>
                <c:pt idx="5">
                  <c:v>104.3776838</c:v>
                </c:pt>
                <c:pt idx="6">
                  <c:v>105.1369611</c:v>
                </c:pt>
                <c:pt idx="7">
                  <c:v>105.8070448</c:v>
                </c:pt>
                <c:pt idx="8">
                  <c:v>106.3863448</c:v>
                </c:pt>
                <c:pt idx="9">
                  <c:v>106.8763863</c:v>
                </c:pt>
                <c:pt idx="10">
                  <c:v>107.2655273</c:v>
                </c:pt>
                <c:pt idx="11">
                  <c:v>107.5589522</c:v>
                </c:pt>
                <c:pt idx="12">
                  <c:v>107.755586</c:v>
                </c:pt>
                <c:pt idx="13">
                  <c:v>107.8547088</c:v>
                </c:pt>
                <c:pt idx="14">
                  <c:v>107.8574926</c:v>
                </c:pt>
                <c:pt idx="15">
                  <c:v>107.7638383</c:v>
                </c:pt>
                <c:pt idx="16">
                  <c:v>107.5723174</c:v>
                </c:pt>
                <c:pt idx="17">
                  <c:v>107.288905</c:v>
                </c:pt>
                <c:pt idx="18">
                  <c:v>106.8990182</c:v>
                </c:pt>
                <c:pt idx="19">
                  <c:v>106.4252507</c:v>
                </c:pt>
                <c:pt idx="20">
                  <c:v>105.8455968</c:v>
                </c:pt>
                <c:pt idx="21">
                  <c:v>105.175286</c:v>
                </c:pt>
                <c:pt idx="22">
                  <c:v>104.4042982</c:v>
                </c:pt>
                <c:pt idx="23">
                  <c:v>103.5451843</c:v>
                </c:pt>
                <c:pt idx="24">
                  <c:v>102.577253</c:v>
                </c:pt>
                <c:pt idx="25">
                  <c:v>101.521409</c:v>
                </c:pt>
                <c:pt idx="26">
                  <c:v>100.362596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H$2:$H$28</c:f>
              <c:numCache>
                <c:formatCode>General</c:formatCode>
                <c:ptCount val="27"/>
                <c:pt idx="0">
                  <c:v>97.00870933</c:v>
                </c:pt>
                <c:pt idx="1">
                  <c:v>98.31036254</c:v>
                </c:pt>
                <c:pt idx="2">
                  <c:v>99.4643322</c:v>
                </c:pt>
                <c:pt idx="3">
                  <c:v>100.5391016</c:v>
                </c:pt>
                <c:pt idx="4">
                  <c:v>101.4886303</c:v>
                </c:pt>
                <c:pt idx="5">
                  <c:v>102.3776838</c:v>
                </c:pt>
                <c:pt idx="6">
                  <c:v>103.1369611</c:v>
                </c:pt>
                <c:pt idx="7">
                  <c:v>103.8070448</c:v>
                </c:pt>
                <c:pt idx="8">
                  <c:v>104.3863448</c:v>
                </c:pt>
                <c:pt idx="9">
                  <c:v>104.8763863</c:v>
                </c:pt>
                <c:pt idx="10">
                  <c:v>105.2655273</c:v>
                </c:pt>
                <c:pt idx="11">
                  <c:v>105.5589522</c:v>
                </c:pt>
                <c:pt idx="12">
                  <c:v>105.755586</c:v>
                </c:pt>
                <c:pt idx="13">
                  <c:v>105.8547088</c:v>
                </c:pt>
                <c:pt idx="14">
                  <c:v>105.8574926</c:v>
                </c:pt>
                <c:pt idx="15">
                  <c:v>105.7638383</c:v>
                </c:pt>
                <c:pt idx="16">
                  <c:v>105.5723174</c:v>
                </c:pt>
                <c:pt idx="17">
                  <c:v>105.288905</c:v>
                </c:pt>
                <c:pt idx="18">
                  <c:v>104.8990182</c:v>
                </c:pt>
                <c:pt idx="19">
                  <c:v>104.4252507</c:v>
                </c:pt>
                <c:pt idx="20">
                  <c:v>103.8455968</c:v>
                </c:pt>
                <c:pt idx="21">
                  <c:v>103.175286</c:v>
                </c:pt>
                <c:pt idx="22">
                  <c:v>102.4042982</c:v>
                </c:pt>
                <c:pt idx="23">
                  <c:v>101.5451843</c:v>
                </c:pt>
                <c:pt idx="24">
                  <c:v>100.577253</c:v>
                </c:pt>
                <c:pt idx="25">
                  <c:v>99.521409</c:v>
                </c:pt>
                <c:pt idx="26">
                  <c:v>98.36259684</c:v>
                </c:pt>
              </c:numCache>
            </c:numRef>
          </c:yVal>
          <c:smooth val="0"/>
        </c:ser>
        <c:axId val="45365243"/>
        <c:axId val="95188861"/>
      </c:scatterChart>
      <c:valAx>
        <c:axId val="4536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8861"/>
        <c:crossesAt val="0"/>
        <c:crossBetween val="midCat"/>
      </c:valAx>
      <c:valAx>
        <c:axId val="9518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5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D$2:$D$28</c:f>
              <c:numCache>
                <c:formatCode>General</c:formatCode>
                <c:ptCount val="27"/>
                <c:pt idx="0">
                  <c:v>-0.243</c:v>
                </c:pt>
                <c:pt idx="1">
                  <c:v>-0.121</c:v>
                </c:pt>
                <c:pt idx="2">
                  <c:v>0.295</c:v>
                </c:pt>
                <c:pt idx="3">
                  <c:v>0.334</c:v>
                </c:pt>
                <c:pt idx="4">
                  <c:v>0.599</c:v>
                </c:pt>
                <c:pt idx="5">
                  <c:v>0.716</c:v>
                </c:pt>
                <c:pt idx="6">
                  <c:v>0.837</c:v>
                </c:pt>
                <c:pt idx="7">
                  <c:v>0.47</c:v>
                </c:pt>
                <c:pt idx="8">
                  <c:v>0.207</c:v>
                </c:pt>
                <c:pt idx="9">
                  <c:v>-0.026</c:v>
                </c:pt>
                <c:pt idx="10">
                  <c:v>-0.408</c:v>
                </c:pt>
                <c:pt idx="11">
                  <c:v>-0.658</c:v>
                </c:pt>
                <c:pt idx="12">
                  <c:v>-0.964</c:v>
                </c:pt>
                <c:pt idx="13">
                  <c:v>-1.194</c:v>
                </c:pt>
                <c:pt idx="14">
                  <c:v>-1.175</c:v>
                </c:pt>
                <c:pt idx="15">
                  <c:v>-1.181</c:v>
                </c:pt>
                <c:pt idx="16">
                  <c:v>-0.875</c:v>
                </c:pt>
                <c:pt idx="17">
                  <c:v>-0.658</c:v>
                </c:pt>
                <c:pt idx="18">
                  <c:v>-0.485</c:v>
                </c:pt>
                <c:pt idx="19">
                  <c:v>-0.111</c:v>
                </c:pt>
                <c:pt idx="20">
                  <c:v>0.267</c:v>
                </c:pt>
                <c:pt idx="21">
                  <c:v>0.711</c:v>
                </c:pt>
                <c:pt idx="22">
                  <c:v>0.964</c:v>
                </c:pt>
                <c:pt idx="23">
                  <c:v>0.711</c:v>
                </c:pt>
                <c:pt idx="24">
                  <c:v>0.614</c:v>
                </c:pt>
                <c:pt idx="25">
                  <c:v>0.899</c:v>
                </c:pt>
                <c:pt idx="26">
                  <c:v>0.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I$2:$I$28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J$2:$J$28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60232987"/>
        <c:axId val="7394295"/>
      </c:scatterChart>
      <c:valAx>
        <c:axId val="60232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295"/>
        <c:crossesAt val="0"/>
        <c:crossBetween val="midCat"/>
      </c:valAx>
      <c:valAx>
        <c:axId val="739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2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L$2:$L$28</c:f>
              <c:numCache>
                <c:formatCode>General</c:formatCode>
                <c:ptCount val="27"/>
                <c:pt idx="0">
                  <c:v>0.969709330000001</c:v>
                </c:pt>
                <c:pt idx="1">
                  <c:v>0.809362539999995</c:v>
                </c:pt>
                <c:pt idx="2">
                  <c:v>0.708332200000001</c:v>
                </c:pt>
                <c:pt idx="3">
                  <c:v>0.312101599999991</c:v>
                </c:pt>
                <c:pt idx="4">
                  <c:v>-0.0573697000000095</c:v>
                </c:pt>
                <c:pt idx="5">
                  <c:v>-0.227316200000004</c:v>
                </c:pt>
                <c:pt idx="6">
                  <c:v>-0.381038900000007</c:v>
                </c:pt>
                <c:pt idx="7">
                  <c:v>-0.265955199999993</c:v>
                </c:pt>
                <c:pt idx="8">
                  <c:v>-0.2126552</c:v>
                </c:pt>
                <c:pt idx="9">
                  <c:v>-0.435613700000005</c:v>
                </c:pt>
                <c:pt idx="10">
                  <c:v>-0.593472699999992</c:v>
                </c:pt>
                <c:pt idx="11">
                  <c:v>-0.598047800000003</c:v>
                </c:pt>
                <c:pt idx="12">
                  <c:v>-0.426414000000008</c:v>
                </c:pt>
                <c:pt idx="13">
                  <c:v>-0.503291200000007</c:v>
                </c:pt>
                <c:pt idx="14">
                  <c:v>-0.460507399999997</c:v>
                </c:pt>
                <c:pt idx="15">
                  <c:v>-0.476161699999992</c:v>
                </c:pt>
                <c:pt idx="16">
                  <c:v>-0.7466826</c:v>
                </c:pt>
                <c:pt idx="17">
                  <c:v>-0.259095000000002</c:v>
                </c:pt>
                <c:pt idx="18">
                  <c:v>-0.0909817999999945</c:v>
                </c:pt>
                <c:pt idx="19">
                  <c:v>0.225250700000004</c:v>
                </c:pt>
                <c:pt idx="20">
                  <c:v>0.574596799999995</c:v>
                </c:pt>
                <c:pt idx="21">
                  <c:v>0.595286000000002</c:v>
                </c:pt>
                <c:pt idx="22">
                  <c:v>0.380298199999999</c:v>
                </c:pt>
                <c:pt idx="23">
                  <c:v>0.389184299999997</c:v>
                </c:pt>
                <c:pt idx="24">
                  <c:v>0.529252999999997</c:v>
                </c:pt>
                <c:pt idx="25">
                  <c:v>0.26640900000001</c:v>
                </c:pt>
                <c:pt idx="26">
                  <c:v>0.0975968399999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I$2:$I$28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J$2:$J$28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50938339"/>
        <c:axId val="47728879"/>
      </c:scatterChart>
      <c:valAx>
        <c:axId val="5093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8879"/>
        <c:crossesAt val="0"/>
        <c:crossBetween val="midCat"/>
      </c:valAx>
      <c:valAx>
        <c:axId val="4772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8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C$29:$C$55</c:f>
              <c:numCache>
                <c:formatCode>General</c:formatCode>
                <c:ptCount val="27"/>
                <c:pt idx="0">
                  <c:v>-97.318</c:v>
                </c:pt>
                <c:pt idx="1">
                  <c:v>-95.978</c:v>
                </c:pt>
                <c:pt idx="2">
                  <c:v>-94.763</c:v>
                </c:pt>
                <c:pt idx="3">
                  <c:v>-93.289</c:v>
                </c:pt>
                <c:pt idx="4">
                  <c:v>-91.908</c:v>
                </c:pt>
                <c:pt idx="5">
                  <c:v>-90.922</c:v>
                </c:pt>
                <c:pt idx="6">
                  <c:v>-89.867</c:v>
                </c:pt>
                <c:pt idx="7">
                  <c:v>-89.411</c:v>
                </c:pt>
                <c:pt idx="8">
                  <c:v>-88.86</c:v>
                </c:pt>
                <c:pt idx="9">
                  <c:v>-88.055</c:v>
                </c:pt>
                <c:pt idx="10">
                  <c:v>-87.707</c:v>
                </c:pt>
                <c:pt idx="11">
                  <c:v>-87.345</c:v>
                </c:pt>
                <c:pt idx="12">
                  <c:v>-87.318</c:v>
                </c:pt>
                <c:pt idx="13">
                  <c:v>-87.109</c:v>
                </c:pt>
                <c:pt idx="14">
                  <c:v>-87.296</c:v>
                </c:pt>
                <c:pt idx="15">
                  <c:v>-87.192</c:v>
                </c:pt>
                <c:pt idx="16">
                  <c:v>-87.597</c:v>
                </c:pt>
                <c:pt idx="17">
                  <c:v>-88.179</c:v>
                </c:pt>
                <c:pt idx="18">
                  <c:v>-88.762</c:v>
                </c:pt>
                <c:pt idx="19">
                  <c:v>-89.698</c:v>
                </c:pt>
                <c:pt idx="20">
                  <c:v>-90.462</c:v>
                </c:pt>
                <c:pt idx="21">
                  <c:v>-91.254</c:v>
                </c:pt>
                <c:pt idx="22">
                  <c:v>-91.868</c:v>
                </c:pt>
                <c:pt idx="23">
                  <c:v>-92.987</c:v>
                </c:pt>
                <c:pt idx="24">
                  <c:v>-93.808</c:v>
                </c:pt>
                <c:pt idx="25">
                  <c:v>-94.787</c:v>
                </c:pt>
                <c:pt idx="26">
                  <c:v>-96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E$29:$E$55</c:f>
              <c:numCache>
                <c:formatCode>General</c:formatCode>
                <c:ptCount val="27"/>
                <c:pt idx="0">
                  <c:v>-96.55233069</c:v>
                </c:pt>
                <c:pt idx="1">
                  <c:v>-95.20843156</c:v>
                </c:pt>
                <c:pt idx="2">
                  <c:v>-94.03742384</c:v>
                </c:pt>
                <c:pt idx="3">
                  <c:v>-92.94808243</c:v>
                </c:pt>
                <c:pt idx="4">
                  <c:v>-91.95247663</c:v>
                </c:pt>
                <c:pt idx="5">
                  <c:v>-91.0684388</c:v>
                </c:pt>
                <c:pt idx="6">
                  <c:v>-90.28324268</c:v>
                </c:pt>
                <c:pt idx="7">
                  <c:v>-89.6048377</c:v>
                </c:pt>
                <c:pt idx="8">
                  <c:v>-89.0220778</c:v>
                </c:pt>
                <c:pt idx="9">
                  <c:v>-88.54307436</c:v>
                </c:pt>
                <c:pt idx="10">
                  <c:v>-88.16955999</c:v>
                </c:pt>
                <c:pt idx="11">
                  <c:v>-87.89510973</c:v>
                </c:pt>
                <c:pt idx="12">
                  <c:v>-87.72438837</c:v>
                </c:pt>
                <c:pt idx="13">
                  <c:v>-87.65436729</c:v>
                </c:pt>
                <c:pt idx="14">
                  <c:v>-87.68571675</c:v>
                </c:pt>
                <c:pt idx="15">
                  <c:v>-87.81927453</c:v>
                </c:pt>
                <c:pt idx="16">
                  <c:v>-88.05272761</c:v>
                </c:pt>
                <c:pt idx="17">
                  <c:v>-88.39035139</c:v>
                </c:pt>
                <c:pt idx="18">
                  <c:v>-88.82874577</c:v>
                </c:pt>
                <c:pt idx="19">
                  <c:v>-89.37039708</c:v>
                </c:pt>
                <c:pt idx="20">
                  <c:v>-90.01805135</c:v>
                </c:pt>
                <c:pt idx="21">
                  <c:v>-90.76020356</c:v>
                </c:pt>
                <c:pt idx="22">
                  <c:v>-91.60685762</c:v>
                </c:pt>
                <c:pt idx="23">
                  <c:v>-92.54663238</c:v>
                </c:pt>
                <c:pt idx="24">
                  <c:v>-93.5978289</c:v>
                </c:pt>
                <c:pt idx="25">
                  <c:v>-94.75586507</c:v>
                </c:pt>
                <c:pt idx="26">
                  <c:v>-96.00786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G$29:$G$55</c:f>
              <c:numCache>
                <c:formatCode>General</c:formatCode>
                <c:ptCount val="27"/>
                <c:pt idx="0">
                  <c:v>-95.55233069</c:v>
                </c:pt>
                <c:pt idx="1">
                  <c:v>-94.20843156</c:v>
                </c:pt>
                <c:pt idx="2">
                  <c:v>-93.03742384</c:v>
                </c:pt>
                <c:pt idx="3">
                  <c:v>-91.94808243</c:v>
                </c:pt>
                <c:pt idx="4">
                  <c:v>-90.95247663</c:v>
                </c:pt>
                <c:pt idx="5">
                  <c:v>-90.0684388</c:v>
                </c:pt>
                <c:pt idx="6">
                  <c:v>-89.28324268</c:v>
                </c:pt>
                <c:pt idx="7">
                  <c:v>-88.6048377</c:v>
                </c:pt>
                <c:pt idx="8">
                  <c:v>-88.0220778</c:v>
                </c:pt>
                <c:pt idx="9">
                  <c:v>-87.54307436</c:v>
                </c:pt>
                <c:pt idx="10">
                  <c:v>-87.16955999</c:v>
                </c:pt>
                <c:pt idx="11">
                  <c:v>-86.89510973</c:v>
                </c:pt>
                <c:pt idx="12">
                  <c:v>-86.72438837</c:v>
                </c:pt>
                <c:pt idx="13">
                  <c:v>-86.65436729</c:v>
                </c:pt>
                <c:pt idx="14">
                  <c:v>-86.68571675</c:v>
                </c:pt>
                <c:pt idx="15">
                  <c:v>-86.81927453</c:v>
                </c:pt>
                <c:pt idx="16">
                  <c:v>-87.05272761</c:v>
                </c:pt>
                <c:pt idx="17">
                  <c:v>-87.39035139</c:v>
                </c:pt>
                <c:pt idx="18">
                  <c:v>-87.82874577</c:v>
                </c:pt>
                <c:pt idx="19">
                  <c:v>-88.37039708</c:v>
                </c:pt>
                <c:pt idx="20">
                  <c:v>-89.01805135</c:v>
                </c:pt>
                <c:pt idx="21">
                  <c:v>-89.76020356</c:v>
                </c:pt>
                <c:pt idx="22">
                  <c:v>-90.60685762</c:v>
                </c:pt>
                <c:pt idx="23">
                  <c:v>-91.54663238</c:v>
                </c:pt>
                <c:pt idx="24">
                  <c:v>-92.5978289</c:v>
                </c:pt>
                <c:pt idx="25">
                  <c:v>-93.75586507</c:v>
                </c:pt>
                <c:pt idx="26">
                  <c:v>-95.007868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H$29:$H$55</c:f>
              <c:numCache>
                <c:formatCode>General</c:formatCode>
                <c:ptCount val="27"/>
                <c:pt idx="0">
                  <c:v>-97.55233069</c:v>
                </c:pt>
                <c:pt idx="1">
                  <c:v>-96.20843156</c:v>
                </c:pt>
                <c:pt idx="2">
                  <c:v>-95.03742384</c:v>
                </c:pt>
                <c:pt idx="3">
                  <c:v>-93.94808243</c:v>
                </c:pt>
                <c:pt idx="4">
                  <c:v>-92.95247663</c:v>
                </c:pt>
                <c:pt idx="5">
                  <c:v>-92.0684388</c:v>
                </c:pt>
                <c:pt idx="6">
                  <c:v>-91.28324268</c:v>
                </c:pt>
                <c:pt idx="7">
                  <c:v>-90.6048377</c:v>
                </c:pt>
                <c:pt idx="8">
                  <c:v>-90.0220778</c:v>
                </c:pt>
                <c:pt idx="9">
                  <c:v>-89.54307436</c:v>
                </c:pt>
                <c:pt idx="10">
                  <c:v>-89.16955999</c:v>
                </c:pt>
                <c:pt idx="11">
                  <c:v>-88.89510973</c:v>
                </c:pt>
                <c:pt idx="12">
                  <c:v>-88.72438837</c:v>
                </c:pt>
                <c:pt idx="13">
                  <c:v>-88.65436729</c:v>
                </c:pt>
                <c:pt idx="14">
                  <c:v>-88.68571675</c:v>
                </c:pt>
                <c:pt idx="15">
                  <c:v>-88.81927453</c:v>
                </c:pt>
                <c:pt idx="16">
                  <c:v>-89.05272761</c:v>
                </c:pt>
                <c:pt idx="17">
                  <c:v>-89.39035139</c:v>
                </c:pt>
                <c:pt idx="18">
                  <c:v>-89.82874577</c:v>
                </c:pt>
                <c:pt idx="19">
                  <c:v>-90.37039708</c:v>
                </c:pt>
                <c:pt idx="20">
                  <c:v>-91.01805135</c:v>
                </c:pt>
                <c:pt idx="21">
                  <c:v>-91.76020356</c:v>
                </c:pt>
                <c:pt idx="22">
                  <c:v>-92.60685762</c:v>
                </c:pt>
                <c:pt idx="23">
                  <c:v>-93.54663238</c:v>
                </c:pt>
                <c:pt idx="24">
                  <c:v>-94.5978289</c:v>
                </c:pt>
                <c:pt idx="25">
                  <c:v>-95.75586507</c:v>
                </c:pt>
                <c:pt idx="26">
                  <c:v>-97.00786876</c:v>
                </c:pt>
              </c:numCache>
            </c:numRef>
          </c:yVal>
          <c:smooth val="0"/>
        </c:ser>
        <c:axId val="23547967"/>
        <c:axId val="16118456"/>
      </c:scatterChart>
      <c:valAx>
        <c:axId val="23547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8456"/>
        <c:crossesAt val="0"/>
        <c:crossBetween val="midCat"/>
      </c:valAx>
      <c:valAx>
        <c:axId val="1611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79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D$29:$D$55</c:f>
              <c:numCache>
                <c:formatCode>General</c:formatCode>
                <c:ptCount val="27"/>
                <c:pt idx="0">
                  <c:v>-0.021</c:v>
                </c:pt>
                <c:pt idx="1">
                  <c:v>0.306</c:v>
                </c:pt>
                <c:pt idx="2">
                  <c:v>0.656</c:v>
                </c:pt>
                <c:pt idx="3">
                  <c:v>0.791</c:v>
                </c:pt>
                <c:pt idx="4">
                  <c:v>0.854</c:v>
                </c:pt>
                <c:pt idx="5">
                  <c:v>0.879</c:v>
                </c:pt>
                <c:pt idx="6">
                  <c:v>0.764</c:v>
                </c:pt>
                <c:pt idx="7">
                  <c:v>0.393</c:v>
                </c:pt>
                <c:pt idx="8">
                  <c:v>0.052</c:v>
                </c:pt>
                <c:pt idx="9">
                  <c:v>-0.11</c:v>
                </c:pt>
                <c:pt idx="10">
                  <c:v>-0.54</c:v>
                </c:pt>
                <c:pt idx="11">
                  <c:v>-0.822</c:v>
                </c:pt>
                <c:pt idx="12">
                  <c:v>-0.898</c:v>
                </c:pt>
                <c:pt idx="13">
                  <c:v>-1.075</c:v>
                </c:pt>
                <c:pt idx="14">
                  <c:v>-1.208</c:v>
                </c:pt>
                <c:pt idx="15">
                  <c:v>-1.178</c:v>
                </c:pt>
                <c:pt idx="16">
                  <c:v>-0.935</c:v>
                </c:pt>
                <c:pt idx="17">
                  <c:v>-0.585</c:v>
                </c:pt>
                <c:pt idx="18">
                  <c:v>-0.433</c:v>
                </c:pt>
                <c:pt idx="19">
                  <c:v>-0.071</c:v>
                </c:pt>
                <c:pt idx="20">
                  <c:v>0.249</c:v>
                </c:pt>
                <c:pt idx="21">
                  <c:v>0.365</c:v>
                </c:pt>
                <c:pt idx="22">
                  <c:v>0.7</c:v>
                </c:pt>
                <c:pt idx="23">
                  <c:v>0.39</c:v>
                </c:pt>
                <c:pt idx="24">
                  <c:v>0.497</c:v>
                </c:pt>
                <c:pt idx="25">
                  <c:v>0.454</c:v>
                </c:pt>
                <c:pt idx="26">
                  <c:v>0.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F$29:$F$55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I$29:$I$55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J$29:$J$55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48651670"/>
        <c:axId val="3070970"/>
      </c:scatterChart>
      <c:valAx>
        <c:axId val="48651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970"/>
        <c:crossesAt val="0"/>
        <c:crossBetween val="midCat"/>
      </c:valAx>
      <c:valAx>
        <c:axId val="3070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1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L$29:$L$55</c:f>
              <c:numCache>
                <c:formatCode>General</c:formatCode>
                <c:ptCount val="27"/>
                <c:pt idx="0">
                  <c:v>0.765669309999993</c:v>
                </c:pt>
                <c:pt idx="1">
                  <c:v>0.769568440000001</c:v>
                </c:pt>
                <c:pt idx="2">
                  <c:v>0.725576160000003</c:v>
                </c:pt>
                <c:pt idx="3">
                  <c:v>0.340917570000002</c:v>
                </c:pt>
                <c:pt idx="4">
                  <c:v>-0.0444766300000055</c:v>
                </c:pt>
                <c:pt idx="5">
                  <c:v>-0.146438799999999</c:v>
                </c:pt>
                <c:pt idx="6">
                  <c:v>-0.416242679999996</c:v>
                </c:pt>
                <c:pt idx="7">
                  <c:v>-0.193837700000003</c:v>
                </c:pt>
                <c:pt idx="8">
                  <c:v>-0.162077800000006</c:v>
                </c:pt>
                <c:pt idx="9">
                  <c:v>-0.488074359999999</c:v>
                </c:pt>
                <c:pt idx="10">
                  <c:v>-0.462559990000003</c:v>
                </c:pt>
                <c:pt idx="11">
                  <c:v>-0.550109730000003</c:v>
                </c:pt>
                <c:pt idx="12">
                  <c:v>-0.406388370000002</c:v>
                </c:pt>
                <c:pt idx="13">
                  <c:v>-0.545367290000002</c:v>
                </c:pt>
                <c:pt idx="14">
                  <c:v>-0.389716749999991</c:v>
                </c:pt>
                <c:pt idx="15">
                  <c:v>-0.627274530000008</c:v>
                </c:pt>
                <c:pt idx="16">
                  <c:v>-0.455727610000011</c:v>
                </c:pt>
                <c:pt idx="17">
                  <c:v>-0.211351390000004</c:v>
                </c:pt>
                <c:pt idx="18">
                  <c:v>-0.0667457699999972</c:v>
                </c:pt>
                <c:pt idx="19">
                  <c:v>0.32760291999999</c:v>
                </c:pt>
                <c:pt idx="20">
                  <c:v>0.44394865000001</c:v>
                </c:pt>
                <c:pt idx="21">
                  <c:v>0.493796440000011</c:v>
                </c:pt>
                <c:pt idx="22">
                  <c:v>0.261142379999995</c:v>
                </c:pt>
                <c:pt idx="23">
                  <c:v>0.440367619999989</c:v>
                </c:pt>
                <c:pt idx="24">
                  <c:v>0.210171100000011</c:v>
                </c:pt>
                <c:pt idx="25">
                  <c:v>0.0311349300000074</c:v>
                </c:pt>
                <c:pt idx="26">
                  <c:v>0.23213124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I$29:$I$55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J$29:$J$55</c:f>
              <c:numCache>
                <c:formatCode>General</c:formatCode>
                <c:ptCount val="2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</c:numCache>
            </c:numRef>
          </c:yVal>
          <c:smooth val="0"/>
        </c:ser>
        <c:axId val="61260278"/>
        <c:axId val="86545575"/>
      </c:scatterChart>
      <c:valAx>
        <c:axId val="61260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5575"/>
        <c:crossesAt val="0"/>
        <c:crossBetween val="midCat"/>
      </c:valAx>
      <c:valAx>
        <c:axId val="86545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0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K$2:$K$28</c:f>
              <c:numCache>
                <c:formatCode>General</c:formatCode>
                <c:ptCount val="27"/>
                <c:pt idx="0">
                  <c:v>0.999692545080261</c:v>
                </c:pt>
                <c:pt idx="1">
                  <c:v>0.818357330971773</c:v>
                </c:pt>
                <c:pt idx="2">
                  <c:v>0.767306656791691</c:v>
                </c:pt>
                <c:pt idx="3">
                  <c:v>0.457125156519038</c:v>
                </c:pt>
                <c:pt idx="4">
                  <c:v>0.601741042706986</c:v>
                </c:pt>
                <c:pt idx="5">
                  <c:v>0.751218113987171</c:v>
                </c:pt>
                <c:pt idx="6">
                  <c:v>0.919651914211685</c:v>
                </c:pt>
                <c:pt idx="7">
                  <c:v>0.540029784740653</c:v>
                </c:pt>
                <c:pt idx="8">
                  <c:v>0.296767980225361</c:v>
                </c:pt>
                <c:pt idx="9">
                  <c:v>0.436388927022323</c:v>
                </c:pt>
                <c:pt idx="10">
                  <c:v>0.720190145479151</c:v>
                </c:pt>
                <c:pt idx="11">
                  <c:v>0.889171058393628</c:v>
                </c:pt>
                <c:pt idx="12">
                  <c:v>1.05409909372696</c:v>
                </c:pt>
                <c:pt idx="13">
                  <c:v>1.29573841187079</c:v>
                </c:pt>
                <c:pt idx="14">
                  <c:v>1.26201904322192</c:v>
                </c:pt>
                <c:pt idx="15">
                  <c:v>1.2733777776241</c:v>
                </c:pt>
                <c:pt idx="16">
                  <c:v>1.15028687949692</c:v>
                </c:pt>
                <c:pt idx="17">
                  <c:v>0.707173400959765</c:v>
                </c:pt>
                <c:pt idx="18">
                  <c:v>0.49345991522234</c:v>
                </c:pt>
                <c:pt idx="19">
                  <c:v>0.251115268055313</c:v>
                </c:pt>
                <c:pt idx="20">
                  <c:v>0.633601201522088</c:v>
                </c:pt>
                <c:pt idx="21">
                  <c:v>0.927300610264008</c:v>
                </c:pt>
                <c:pt idx="22">
                  <c:v>1.03630242734601</c:v>
                </c:pt>
                <c:pt idx="23">
                  <c:v>0.810546370892182</c:v>
                </c:pt>
                <c:pt idx="24">
                  <c:v>0.81061997138548</c:v>
                </c:pt>
                <c:pt idx="25">
                  <c:v>0.937643191881115</c:v>
                </c:pt>
                <c:pt idx="26">
                  <c:v>0.803945982748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9:$B$55</c:f>
              <c:numCache>
                <c:formatCode>General</c:formatCode>
                <c:ptCount val="27"/>
                <c:pt idx="0">
                  <c:v>278.26</c:v>
                </c:pt>
                <c:pt idx="1">
                  <c:v>834.302</c:v>
                </c:pt>
                <c:pt idx="2">
                  <c:v>1360.727</c:v>
                </c:pt>
                <c:pt idx="3">
                  <c:v>1895.839</c:v>
                </c:pt>
                <c:pt idx="4">
                  <c:v>2435.57</c:v>
                </c:pt>
                <c:pt idx="5">
                  <c:v>2970.175</c:v>
                </c:pt>
                <c:pt idx="6">
                  <c:v>3506.813</c:v>
                </c:pt>
                <c:pt idx="7">
                  <c:v>4039.721</c:v>
                </c:pt>
                <c:pt idx="8">
                  <c:v>4578.028</c:v>
                </c:pt>
                <c:pt idx="9">
                  <c:v>5115.427</c:v>
                </c:pt>
                <c:pt idx="10">
                  <c:v>5648.201</c:v>
                </c:pt>
                <c:pt idx="11">
                  <c:v>6185.453</c:v>
                </c:pt>
                <c:pt idx="12">
                  <c:v>6717.829</c:v>
                </c:pt>
                <c:pt idx="13">
                  <c:v>7252.318</c:v>
                </c:pt>
                <c:pt idx="14">
                  <c:v>7785.455</c:v>
                </c:pt>
                <c:pt idx="15">
                  <c:v>8321.916</c:v>
                </c:pt>
                <c:pt idx="16">
                  <c:v>8853.82</c:v>
                </c:pt>
                <c:pt idx="17">
                  <c:v>9390.661</c:v>
                </c:pt>
                <c:pt idx="18">
                  <c:v>9925.639</c:v>
                </c:pt>
                <c:pt idx="19">
                  <c:v>10461.967</c:v>
                </c:pt>
                <c:pt idx="20">
                  <c:v>11001.167</c:v>
                </c:pt>
                <c:pt idx="21">
                  <c:v>11534.398</c:v>
                </c:pt>
                <c:pt idx="22">
                  <c:v>12069.657</c:v>
                </c:pt>
                <c:pt idx="23">
                  <c:v>12600.228</c:v>
                </c:pt>
                <c:pt idx="24">
                  <c:v>13136.31</c:v>
                </c:pt>
                <c:pt idx="25">
                  <c:v>13674.463</c:v>
                </c:pt>
                <c:pt idx="26">
                  <c:v>14208.921</c:v>
                </c:pt>
              </c:numCache>
            </c:numRef>
          </c:xVal>
          <c:yVal>
            <c:numRef>
              <c:f>all_measTR!$K$29:$K$55</c:f>
              <c:numCache>
                <c:formatCode>General</c:formatCode>
                <c:ptCount val="27"/>
                <c:pt idx="0">
                  <c:v>0.765957239195417</c:v>
                </c:pt>
                <c:pt idx="1">
                  <c:v>0.828173643533791</c:v>
                </c:pt>
                <c:pt idx="2">
                  <c:v>0.978159886705824</c:v>
                </c:pt>
                <c:pt idx="3">
                  <c:v>0.861339532086335</c:v>
                </c:pt>
                <c:pt idx="4">
                  <c:v>0.855157395229766</c:v>
                </c:pt>
                <c:pt idx="5">
                  <c:v>0.891114651515415</c:v>
                </c:pt>
                <c:pt idx="6">
                  <c:v>0.870031015914708</c:v>
                </c:pt>
                <c:pt idx="7">
                  <c:v>0.438203210783868</c:v>
                </c:pt>
                <c:pt idx="8">
                  <c:v>0.170215196891587</c:v>
                </c:pt>
                <c:pt idx="9">
                  <c:v>0.500316480729356</c:v>
                </c:pt>
                <c:pt idx="10">
                  <c:v>0.711028652269937</c:v>
                </c:pt>
                <c:pt idx="11">
                  <c:v>0.989092874830608</c:v>
                </c:pt>
                <c:pt idx="12">
                  <c:v>0.985675153015058</c:v>
                </c:pt>
                <c:pt idx="13">
                  <c:v>1.20542543568731</c:v>
                </c:pt>
                <c:pt idx="14">
                  <c:v>1.26930813643912</c:v>
                </c:pt>
                <c:pt idx="15">
                  <c:v>1.33460006593239</c:v>
                </c:pt>
                <c:pt idx="16">
                  <c:v>1.04015030381014</c:v>
                </c:pt>
                <c:pt idx="17">
                  <c:v>0.622008368155071</c:v>
                </c:pt>
                <c:pt idx="18">
                  <c:v>0.438114137882918</c:v>
                </c:pt>
                <c:pt idx="19">
                  <c:v>0.335208402628156</c:v>
                </c:pt>
                <c:pt idx="20">
                  <c:v>0.509010219776412</c:v>
                </c:pt>
                <c:pt idx="21">
                  <c:v>0.614052053295716</c:v>
                </c:pt>
                <c:pt idx="22">
                  <c:v>0.747124716919513</c:v>
                </c:pt>
                <c:pt idx="23">
                  <c:v>0.588237741686518</c:v>
                </c:pt>
                <c:pt idx="24">
                  <c:v>0.539611796827325</c:v>
                </c:pt>
                <c:pt idx="25">
                  <c:v>0.455066351058948</c:v>
                </c:pt>
                <c:pt idx="26">
                  <c:v>0.305754660772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8</c:f>
              <c:numCache>
                <c:formatCode>General</c:formatCode>
                <c:ptCount val="27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0202.296</c:v>
                </c:pt>
                <c:pt idx="20">
                  <c:v>10726.34</c:v>
                </c:pt>
                <c:pt idx="21">
                  <c:v>11245.335</c:v>
                </c:pt>
                <c:pt idx="22">
                  <c:v>11767.455</c:v>
                </c:pt>
                <c:pt idx="23">
                  <c:v>12284.557</c:v>
                </c:pt>
                <c:pt idx="24">
                  <c:v>12808.746</c:v>
                </c:pt>
                <c:pt idx="25">
                  <c:v>13328.328</c:v>
                </c:pt>
                <c:pt idx="26">
                  <c:v>13850.931</c:v>
                </c:pt>
              </c:numCache>
            </c:numRef>
          </c:xVal>
          <c:yVal>
            <c:numRef>
              <c:f>all_measTR!$I$2:$I$28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axId val="42677821"/>
        <c:axId val="40394464"/>
      </c:scatterChart>
      <c:valAx>
        <c:axId val="42677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4464"/>
        <c:crossesAt val="0"/>
        <c:crossBetween val="midCat"/>
      </c:valAx>
      <c:valAx>
        <c:axId val="4039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78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1279042453141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27</c:f>
              <c:numCache>
                <c:formatCode>General</c:formatCode>
                <c:ptCount val="26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1245.335</c:v>
                </c:pt>
                <c:pt idx="20">
                  <c:v>11767.455</c:v>
                </c:pt>
                <c:pt idx="21">
                  <c:v>12284.557</c:v>
                </c:pt>
                <c:pt idx="22">
                  <c:v>12808.746</c:v>
                </c:pt>
                <c:pt idx="23">
                  <c:v>13328.328</c:v>
                </c:pt>
                <c:pt idx="24">
                  <c:v>13850.931</c:v>
                </c:pt>
              </c:numCache>
            </c:numRef>
          </c:xVal>
          <c:yVal>
            <c:numRef>
              <c:f>all_measTR!$N$2:$N$27</c:f>
              <c:numCache>
                <c:formatCode>General</c:formatCode>
                <c:ptCount val="26"/>
                <c:pt idx="0">
                  <c:v>-1.26917457029429</c:v>
                </c:pt>
                <c:pt idx="1">
                  <c:v>-2.32304774801076</c:v>
                </c:pt>
                <c:pt idx="2">
                  <c:v>-1.98375241286068</c:v>
                </c:pt>
                <c:pt idx="3">
                  <c:v>-2.47727273796749</c:v>
                </c:pt>
                <c:pt idx="4">
                  <c:v>-1.43882268006055</c:v>
                </c:pt>
                <c:pt idx="5">
                  <c:v>-0.965864156111934</c:v>
                </c:pt>
                <c:pt idx="6">
                  <c:v>0.247378484343312</c:v>
                </c:pt>
                <c:pt idx="7">
                  <c:v>0.267941919492496</c:v>
                </c:pt>
                <c:pt idx="8">
                  <c:v>0.668928816554143</c:v>
                </c:pt>
                <c:pt idx="9">
                  <c:v>0.303927930187565</c:v>
                </c:pt>
                <c:pt idx="10">
                  <c:v>0.550689111350935</c:v>
                </c:pt>
                <c:pt idx="11">
                  <c:v>0.715196521403434</c:v>
                </c:pt>
                <c:pt idx="12">
                  <c:v>-0.467200962707239</c:v>
                </c:pt>
                <c:pt idx="13">
                  <c:v>-0.739666455650486</c:v>
                </c:pt>
                <c:pt idx="14">
                  <c:v>0.0417441182650197</c:v>
                </c:pt>
                <c:pt idx="15">
                  <c:v>-0.143326823968046</c:v>
                </c:pt>
                <c:pt idx="16">
                  <c:v>0.180547318006635</c:v>
                </c:pt>
                <c:pt idx="17">
                  <c:v>-0.503186974971547</c:v>
                </c:pt>
                <c:pt idx="18">
                  <c:v>-0.395228935635507</c:v>
                </c:pt>
                <c:pt idx="19">
                  <c:v>2.2471684016645</c:v>
                </c:pt>
                <c:pt idx="20">
                  <c:v>2.95146089277812</c:v>
                </c:pt>
                <c:pt idx="21">
                  <c:v>-0.0713547903055082</c:v>
                </c:pt>
                <c:pt idx="22">
                  <c:v>1.02364778525657</c:v>
                </c:pt>
                <c:pt idx="23">
                  <c:v>1.93871835233834</c:v>
                </c:pt>
                <c:pt idx="24">
                  <c:v>1.64054959690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7</c:f>
              <c:numCache>
                <c:formatCode>General</c:formatCode>
                <c:ptCount val="26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1245.335</c:v>
                </c:pt>
                <c:pt idx="20">
                  <c:v>11767.455</c:v>
                </c:pt>
                <c:pt idx="21">
                  <c:v>12284.557</c:v>
                </c:pt>
                <c:pt idx="22">
                  <c:v>12808.746</c:v>
                </c:pt>
                <c:pt idx="23">
                  <c:v>13328.328</c:v>
                </c:pt>
                <c:pt idx="24">
                  <c:v>13850.931</c:v>
                </c:pt>
              </c:numCache>
            </c:numRef>
          </c:xVal>
          <c:yVal>
            <c:numRef>
              <c:f>all_measTR!$P$2:$P$27</c:f>
              <c:numCache>
                <c:formatCode>General</c:formatCode>
                <c:ptCount val="2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27</c:f>
              <c:numCache>
                <c:formatCode>General</c:formatCode>
                <c:ptCount val="26"/>
                <c:pt idx="0">
                  <c:v>294.336</c:v>
                </c:pt>
                <c:pt idx="1">
                  <c:v>833.505</c:v>
                </c:pt>
                <c:pt idx="2">
                  <c:v>1351.871</c:v>
                </c:pt>
                <c:pt idx="3">
                  <c:v>1878.626</c:v>
                </c:pt>
                <c:pt idx="4">
                  <c:v>2390.297</c:v>
                </c:pt>
                <c:pt idx="5">
                  <c:v>2922.622</c:v>
                </c:pt>
                <c:pt idx="6">
                  <c:v>3434.07</c:v>
                </c:pt>
                <c:pt idx="7">
                  <c:v>3948.671</c:v>
                </c:pt>
                <c:pt idx="8">
                  <c:v>4466.559</c:v>
                </c:pt>
                <c:pt idx="9">
                  <c:v>4991.708</c:v>
                </c:pt>
                <c:pt idx="10">
                  <c:v>5512.513</c:v>
                </c:pt>
                <c:pt idx="11">
                  <c:v>6034.869</c:v>
                </c:pt>
                <c:pt idx="12">
                  <c:v>6558.029</c:v>
                </c:pt>
                <c:pt idx="13">
                  <c:v>7079.205</c:v>
                </c:pt>
                <c:pt idx="14">
                  <c:v>7597.605</c:v>
                </c:pt>
                <c:pt idx="15">
                  <c:v>8119.254</c:v>
                </c:pt>
                <c:pt idx="16">
                  <c:v>8643.324</c:v>
                </c:pt>
                <c:pt idx="17">
                  <c:v>9158.432</c:v>
                </c:pt>
                <c:pt idx="18">
                  <c:v>9688.196</c:v>
                </c:pt>
                <c:pt idx="19">
                  <c:v>11245.335</c:v>
                </c:pt>
                <c:pt idx="20">
                  <c:v>11767.455</c:v>
                </c:pt>
                <c:pt idx="21">
                  <c:v>12284.557</c:v>
                </c:pt>
                <c:pt idx="22">
                  <c:v>12808.746</c:v>
                </c:pt>
                <c:pt idx="23">
                  <c:v>13328.328</c:v>
                </c:pt>
                <c:pt idx="24">
                  <c:v>13850.931</c:v>
                </c:pt>
              </c:numCache>
            </c:numRef>
          </c:xVal>
          <c:yVal>
            <c:numRef>
              <c:f>all_measTR!$Q$2:$Q$27</c:f>
              <c:numCache>
                <c:formatCode>General</c:formatCode>
                <c:ptCount val="2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</c:numCache>
            </c:numRef>
          </c:yVal>
          <c:smooth val="0"/>
        </c:ser>
        <c:axId val="39316494"/>
        <c:axId val="26029157"/>
      </c:scatterChart>
      <c:valAx>
        <c:axId val="39316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9157"/>
        <c:crossesAt val="0"/>
        <c:crossBetween val="midCat"/>
      </c:valAx>
      <c:valAx>
        <c:axId val="2602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6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94.336</v>
      </c>
      <c r="C2" s="2" t="n">
        <v>97.039</v>
      </c>
      <c r="D2" s="2" t="n">
        <v>-0.243</v>
      </c>
      <c r="E2" s="2" t="n">
        <v>98.00870933</v>
      </c>
      <c r="F2" s="2" t="n">
        <v>0</v>
      </c>
      <c r="G2" s="2" t="n">
        <v>99.00870933</v>
      </c>
      <c r="H2" s="2" t="n">
        <v>97.00870933</v>
      </c>
      <c r="I2" s="2" t="n">
        <v>1</v>
      </c>
      <c r="J2" s="2" t="n">
        <v>-1</v>
      </c>
      <c r="K2" s="2" t="n">
        <v>0.999692545080261</v>
      </c>
      <c r="L2" s="2" t="n">
        <v>0.969709330000001</v>
      </c>
      <c r="M2" s="2" t="n">
        <v>294.336</v>
      </c>
      <c r="N2" s="2" t="n">
        <v>-1.26917457029429</v>
      </c>
      <c r="O2" s="2" t="n">
        <v>0.12790424531411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833.505</v>
      </c>
      <c r="C3" s="2" t="n">
        <v>98.501</v>
      </c>
      <c r="D3" s="2" t="n">
        <v>-0.121</v>
      </c>
      <c r="E3" s="2" t="n">
        <v>99.31036254</v>
      </c>
      <c r="F3" s="2" t="n">
        <v>0</v>
      </c>
      <c r="G3" s="2" t="n">
        <v>100.31036254</v>
      </c>
      <c r="H3" s="2" t="n">
        <v>98.31036254</v>
      </c>
      <c r="I3" s="2" t="n">
        <v>1</v>
      </c>
      <c r="J3" s="2" t="n">
        <v>-1</v>
      </c>
      <c r="K3" s="2" t="n">
        <v>0.818357330971773</v>
      </c>
      <c r="L3" s="2" t="n">
        <v>0.809362539999995</v>
      </c>
      <c r="M3" s="2" t="n">
        <v>833.505</v>
      </c>
      <c r="N3" s="2" t="n">
        <v>-2.32304774801076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351.871</v>
      </c>
      <c r="C4" s="2" t="n">
        <v>99.756</v>
      </c>
      <c r="D4" s="2" t="n">
        <v>0.295</v>
      </c>
      <c r="E4" s="2" t="n">
        <v>100.4643322</v>
      </c>
      <c r="F4" s="2" t="n">
        <v>0</v>
      </c>
      <c r="G4" s="2" t="n">
        <v>101.4643322</v>
      </c>
      <c r="H4" s="2" t="n">
        <v>99.4643322</v>
      </c>
      <c r="I4" s="2" t="n">
        <v>1</v>
      </c>
      <c r="J4" s="2" t="n">
        <v>-1</v>
      </c>
      <c r="K4" s="2" t="n">
        <v>0.767306656791691</v>
      </c>
      <c r="L4" s="2" t="n">
        <v>0.708332200000001</v>
      </c>
      <c r="M4" s="2" t="n">
        <v>1351.871</v>
      </c>
      <c r="N4" s="2" t="n">
        <v>-1.9837524128606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878.626</v>
      </c>
      <c r="C5" s="2" t="n">
        <v>101.227</v>
      </c>
      <c r="D5" s="2" t="n">
        <v>0.334</v>
      </c>
      <c r="E5" s="2" t="n">
        <v>101.5391016</v>
      </c>
      <c r="F5" s="2" t="n">
        <v>0</v>
      </c>
      <c r="G5" s="2" t="n">
        <v>102.5391016</v>
      </c>
      <c r="H5" s="2" t="n">
        <v>100.5391016</v>
      </c>
      <c r="I5" s="2" t="n">
        <v>1</v>
      </c>
      <c r="J5" s="2" t="n">
        <v>-1</v>
      </c>
      <c r="K5" s="2" t="n">
        <v>0.457125156519038</v>
      </c>
      <c r="L5" s="2" t="n">
        <v>0.312101599999991</v>
      </c>
      <c r="M5" s="2" t="n">
        <v>1878.626</v>
      </c>
      <c r="N5" s="2" t="n">
        <v>-2.47727273796749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2390.297</v>
      </c>
      <c r="C6" s="2" t="n">
        <v>102.546</v>
      </c>
      <c r="D6" s="2" t="n">
        <v>0.599</v>
      </c>
      <c r="E6" s="2" t="n">
        <v>102.4886303</v>
      </c>
      <c r="F6" s="2" t="n">
        <v>0</v>
      </c>
      <c r="G6" s="2" t="n">
        <v>103.4886303</v>
      </c>
      <c r="H6" s="2" t="n">
        <v>101.4886303</v>
      </c>
      <c r="I6" s="2" t="n">
        <v>1</v>
      </c>
      <c r="J6" s="2" t="n">
        <v>-1</v>
      </c>
      <c r="K6" s="2" t="n">
        <v>0.601741042706986</v>
      </c>
      <c r="L6" s="2" t="n">
        <v>-0.0573697000000095</v>
      </c>
      <c r="M6" s="2" t="n">
        <v>2390.297</v>
      </c>
      <c r="N6" s="2" t="n">
        <v>-1.43882268006055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922.622</v>
      </c>
      <c r="C7" s="2" t="n">
        <v>103.605</v>
      </c>
      <c r="D7" s="2" t="n">
        <v>0.716</v>
      </c>
      <c r="E7" s="2" t="n">
        <v>103.3776838</v>
      </c>
      <c r="F7" s="2" t="n">
        <v>0</v>
      </c>
      <c r="G7" s="2" t="n">
        <v>104.3776838</v>
      </c>
      <c r="H7" s="2" t="n">
        <v>102.3776838</v>
      </c>
      <c r="I7" s="2" t="n">
        <v>1</v>
      </c>
      <c r="J7" s="2" t="n">
        <v>-1</v>
      </c>
      <c r="K7" s="2" t="n">
        <v>0.751218113987171</v>
      </c>
      <c r="L7" s="2" t="n">
        <v>-0.227316200000004</v>
      </c>
      <c r="M7" s="2" t="n">
        <v>2922.622</v>
      </c>
      <c r="N7" s="2" t="n">
        <v>-0.965864156111934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3434.07</v>
      </c>
      <c r="C8" s="2" t="n">
        <v>104.518</v>
      </c>
      <c r="D8" s="2" t="n">
        <v>0.837</v>
      </c>
      <c r="E8" s="2" t="n">
        <v>104.1369611</v>
      </c>
      <c r="F8" s="2" t="n">
        <v>0</v>
      </c>
      <c r="G8" s="2" t="n">
        <v>105.1369611</v>
      </c>
      <c r="H8" s="2" t="n">
        <v>103.1369611</v>
      </c>
      <c r="I8" s="2" t="n">
        <v>1</v>
      </c>
      <c r="J8" s="2" t="n">
        <v>-1</v>
      </c>
      <c r="K8" s="2" t="n">
        <v>0.919651914211685</v>
      </c>
      <c r="L8" s="2" t="n">
        <v>-0.381038900000007</v>
      </c>
      <c r="M8" s="2" t="n">
        <v>3434.07</v>
      </c>
      <c r="N8" s="2" t="n">
        <v>0.247378484343312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948.671</v>
      </c>
      <c r="C9" s="2" t="n">
        <v>105.073</v>
      </c>
      <c r="D9" s="2" t="n">
        <v>0.47</v>
      </c>
      <c r="E9" s="2" t="n">
        <v>104.8070448</v>
      </c>
      <c r="F9" s="2" t="n">
        <v>0</v>
      </c>
      <c r="G9" s="2" t="n">
        <v>105.8070448</v>
      </c>
      <c r="H9" s="2" t="n">
        <v>103.8070448</v>
      </c>
      <c r="I9" s="2" t="n">
        <v>1</v>
      </c>
      <c r="J9" s="2" t="n">
        <v>-1</v>
      </c>
      <c r="K9" s="2" t="n">
        <v>0.540029784740653</v>
      </c>
      <c r="L9" s="2" t="n">
        <v>-0.265955199999993</v>
      </c>
      <c r="M9" s="2" t="n">
        <v>3948.671</v>
      </c>
      <c r="N9" s="2" t="n">
        <v>0.267941919492496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4466.559</v>
      </c>
      <c r="C10" s="2" t="n">
        <v>105.599</v>
      </c>
      <c r="D10" s="2" t="n">
        <v>0.207</v>
      </c>
      <c r="E10" s="2" t="n">
        <v>105.3863448</v>
      </c>
      <c r="F10" s="2" t="n">
        <v>0</v>
      </c>
      <c r="G10" s="2" t="n">
        <v>106.3863448</v>
      </c>
      <c r="H10" s="2" t="n">
        <v>104.3863448</v>
      </c>
      <c r="I10" s="2" t="n">
        <v>1</v>
      </c>
      <c r="J10" s="2" t="n">
        <v>-1</v>
      </c>
      <c r="K10" s="2" t="n">
        <v>0.296767980225361</v>
      </c>
      <c r="L10" s="2" t="n">
        <v>-0.2126552</v>
      </c>
      <c r="M10" s="2" t="n">
        <v>4466.559</v>
      </c>
      <c r="N10" s="2" t="n">
        <v>0.66892881655414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991.708</v>
      </c>
      <c r="C11" s="2" t="n">
        <v>106.312</v>
      </c>
      <c r="D11" s="2" t="n">
        <v>-0.026</v>
      </c>
      <c r="E11" s="2" t="n">
        <v>105.8763863</v>
      </c>
      <c r="F11" s="2" t="n">
        <v>0</v>
      </c>
      <c r="G11" s="2" t="n">
        <v>106.8763863</v>
      </c>
      <c r="H11" s="2" t="n">
        <v>104.8763863</v>
      </c>
      <c r="I11" s="2" t="n">
        <v>1</v>
      </c>
      <c r="J11" s="2" t="n">
        <v>-1</v>
      </c>
      <c r="K11" s="2" t="n">
        <v>0.436388927022323</v>
      </c>
      <c r="L11" s="2" t="n">
        <v>-0.435613700000005</v>
      </c>
      <c r="M11" s="2" t="n">
        <v>4991.708</v>
      </c>
      <c r="N11" s="2" t="n">
        <v>0.303927930187565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5512.513</v>
      </c>
      <c r="C12" s="2" t="n">
        <v>106.859</v>
      </c>
      <c r="D12" s="2" t="n">
        <v>-0.408</v>
      </c>
      <c r="E12" s="2" t="n">
        <v>106.2655273</v>
      </c>
      <c r="F12" s="2" t="n">
        <v>0</v>
      </c>
      <c r="G12" s="2" t="n">
        <v>107.2655273</v>
      </c>
      <c r="H12" s="2" t="n">
        <v>105.2655273</v>
      </c>
      <c r="I12" s="2" t="n">
        <v>1</v>
      </c>
      <c r="J12" s="2" t="n">
        <v>-1</v>
      </c>
      <c r="K12" s="2" t="n">
        <v>0.720190145479151</v>
      </c>
      <c r="L12" s="2" t="n">
        <v>-0.593472699999992</v>
      </c>
      <c r="M12" s="2" t="n">
        <v>5512.513</v>
      </c>
      <c r="N12" s="2" t="n">
        <v>0.55068911135093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6034.869</v>
      </c>
      <c r="C13" s="2" t="n">
        <v>107.157</v>
      </c>
      <c r="D13" s="2" t="n">
        <v>-0.658</v>
      </c>
      <c r="E13" s="2" t="n">
        <v>106.5589522</v>
      </c>
      <c r="F13" s="2" t="n">
        <v>0</v>
      </c>
      <c r="G13" s="2" t="n">
        <v>107.5589522</v>
      </c>
      <c r="H13" s="2" t="n">
        <v>105.5589522</v>
      </c>
      <c r="I13" s="2" t="n">
        <v>1</v>
      </c>
      <c r="J13" s="2" t="n">
        <v>-1</v>
      </c>
      <c r="K13" s="2" t="n">
        <v>0.889171058393628</v>
      </c>
      <c r="L13" s="2" t="n">
        <v>-0.598047800000003</v>
      </c>
      <c r="M13" s="2" t="n">
        <v>6034.869</v>
      </c>
      <c r="N13" s="2" t="n">
        <v>0.715196521403434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6558.029</v>
      </c>
      <c r="C14" s="2" t="n">
        <v>107.182</v>
      </c>
      <c r="D14" s="2" t="n">
        <v>-0.964</v>
      </c>
      <c r="E14" s="2" t="n">
        <v>106.755586</v>
      </c>
      <c r="F14" s="2" t="n">
        <v>0</v>
      </c>
      <c r="G14" s="2" t="n">
        <v>107.755586</v>
      </c>
      <c r="H14" s="2" t="n">
        <v>105.755586</v>
      </c>
      <c r="I14" s="2" t="n">
        <v>1</v>
      </c>
      <c r="J14" s="2" t="n">
        <v>-1</v>
      </c>
      <c r="K14" s="3" t="n">
        <v>1.05409909372696</v>
      </c>
      <c r="L14" s="2" t="n">
        <v>-0.426414000000008</v>
      </c>
      <c r="M14" s="2" t="n">
        <v>6558.029</v>
      </c>
      <c r="N14" s="2" t="n">
        <v>-0.46720096270723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7079.205</v>
      </c>
      <c r="C15" s="2" t="n">
        <v>107.358</v>
      </c>
      <c r="D15" s="2" t="n">
        <v>-1.194</v>
      </c>
      <c r="E15" s="2" t="n">
        <v>106.8547088</v>
      </c>
      <c r="F15" s="2" t="n">
        <v>0</v>
      </c>
      <c r="G15" s="2" t="n">
        <v>107.8547088</v>
      </c>
      <c r="H15" s="2" t="n">
        <v>105.8547088</v>
      </c>
      <c r="I15" s="2" t="n">
        <v>1</v>
      </c>
      <c r="J15" s="2" t="n">
        <v>-1</v>
      </c>
      <c r="K15" s="3" t="n">
        <v>1.29573841187079</v>
      </c>
      <c r="L15" s="2" t="n">
        <v>-0.503291200000007</v>
      </c>
      <c r="M15" s="2" t="n">
        <v>7079.205</v>
      </c>
      <c r="N15" s="2" t="n">
        <v>-0.739666455650486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7597.605</v>
      </c>
      <c r="C16" s="2" t="n">
        <v>107.318</v>
      </c>
      <c r="D16" s="2" t="n">
        <v>-1.175</v>
      </c>
      <c r="E16" s="2" t="n">
        <v>106.8574926</v>
      </c>
      <c r="F16" s="2" t="n">
        <v>0</v>
      </c>
      <c r="G16" s="2" t="n">
        <v>107.8574926</v>
      </c>
      <c r="H16" s="2" t="n">
        <v>105.8574926</v>
      </c>
      <c r="I16" s="2" t="n">
        <v>1</v>
      </c>
      <c r="J16" s="2" t="n">
        <v>-1</v>
      </c>
      <c r="K16" s="3" t="n">
        <v>1.26201904322192</v>
      </c>
      <c r="L16" s="2" t="n">
        <v>-0.460507399999997</v>
      </c>
      <c r="M16" s="2" t="n">
        <v>7597.605</v>
      </c>
      <c r="N16" s="2" t="n">
        <v>0.0417441182650197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8119.254</v>
      </c>
      <c r="C17" s="2" t="n">
        <v>107.24</v>
      </c>
      <c r="D17" s="2" t="n">
        <v>-1.181</v>
      </c>
      <c r="E17" s="2" t="n">
        <v>106.7638383</v>
      </c>
      <c r="F17" s="2" t="n">
        <v>0</v>
      </c>
      <c r="G17" s="2" t="n">
        <v>107.7638383</v>
      </c>
      <c r="H17" s="2" t="n">
        <v>105.7638383</v>
      </c>
      <c r="I17" s="2" t="n">
        <v>1</v>
      </c>
      <c r="J17" s="2" t="n">
        <v>-1</v>
      </c>
      <c r="K17" s="3" t="n">
        <v>1.2733777776241</v>
      </c>
      <c r="L17" s="2" t="n">
        <v>-0.476161699999992</v>
      </c>
      <c r="M17" s="2" t="n">
        <v>8119.254</v>
      </c>
      <c r="N17" s="2" t="n">
        <v>-0.143326823968046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8643.324</v>
      </c>
      <c r="C18" s="2" t="n">
        <v>107.319</v>
      </c>
      <c r="D18" s="2" t="n">
        <v>-0.875</v>
      </c>
      <c r="E18" s="2" t="n">
        <v>106.5723174</v>
      </c>
      <c r="F18" s="2" t="n">
        <v>0</v>
      </c>
      <c r="G18" s="2" t="n">
        <v>107.5723174</v>
      </c>
      <c r="H18" s="2" t="n">
        <v>105.5723174</v>
      </c>
      <c r="I18" s="2" t="n">
        <v>1</v>
      </c>
      <c r="J18" s="2" t="n">
        <v>-1</v>
      </c>
      <c r="K18" s="3" t="n">
        <v>1.15028687949692</v>
      </c>
      <c r="L18" s="2" t="n">
        <v>-0.7466826</v>
      </c>
      <c r="M18" s="2" t="n">
        <v>8643.324</v>
      </c>
      <c r="N18" s="2" t="n">
        <v>0.180547318006635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9158.432</v>
      </c>
      <c r="C19" s="2" t="n">
        <v>106.548</v>
      </c>
      <c r="D19" s="2" t="n">
        <v>-0.658</v>
      </c>
      <c r="E19" s="2" t="n">
        <v>106.288905</v>
      </c>
      <c r="F19" s="2" t="n">
        <v>0</v>
      </c>
      <c r="G19" s="2" t="n">
        <v>107.288905</v>
      </c>
      <c r="H19" s="2" t="n">
        <v>105.288905</v>
      </c>
      <c r="I19" s="2" t="n">
        <v>1</v>
      </c>
      <c r="J19" s="2" t="n">
        <v>-1</v>
      </c>
      <c r="K19" s="2" t="n">
        <v>0.707173400959765</v>
      </c>
      <c r="L19" s="2" t="n">
        <v>-0.259095000000002</v>
      </c>
      <c r="M19" s="2" t="n">
        <v>9158.432</v>
      </c>
      <c r="N19" s="2" t="n">
        <v>-0.503186974971547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9688.196</v>
      </c>
      <c r="C20" s="2" t="n">
        <v>105.99</v>
      </c>
      <c r="D20" s="2" t="n">
        <v>-0.485</v>
      </c>
      <c r="E20" s="2" t="n">
        <v>105.8990182</v>
      </c>
      <c r="F20" s="2" t="n">
        <v>0</v>
      </c>
      <c r="G20" s="2" t="n">
        <v>106.8990182</v>
      </c>
      <c r="H20" s="2" t="n">
        <v>104.8990182</v>
      </c>
      <c r="I20" s="2" t="n">
        <v>1</v>
      </c>
      <c r="J20" s="2" t="n">
        <v>-1</v>
      </c>
      <c r="K20" s="2" t="n">
        <v>0.49345991522234</v>
      </c>
      <c r="L20" s="2" t="n">
        <v>-0.0909817999999945</v>
      </c>
      <c r="M20" s="2" t="n">
        <v>9688.196</v>
      </c>
      <c r="N20" s="2" t="n">
        <v>-0.395228935635507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10202.296</v>
      </c>
      <c r="C21" s="2" t="n">
        <v>105.2</v>
      </c>
      <c r="D21" s="2" t="n">
        <v>-0.111</v>
      </c>
      <c r="E21" s="2" t="n">
        <v>105.4252507</v>
      </c>
      <c r="F21" s="2" t="n">
        <v>0</v>
      </c>
      <c r="G21" s="2" t="n">
        <v>106.4252507</v>
      </c>
      <c r="H21" s="2" t="n">
        <v>104.4252507</v>
      </c>
      <c r="I21" s="2" t="n">
        <v>1</v>
      </c>
      <c r="J21" s="2" t="n">
        <v>-1</v>
      </c>
      <c r="K21" s="2" t="n">
        <v>0.251115268055313</v>
      </c>
      <c r="L21" s="2" t="n">
        <v>0.225250700000004</v>
      </c>
      <c r="M21" s="2" t="n">
        <v>11245.335</v>
      </c>
      <c r="N21" s="2" t="n">
        <v>2.2471684016645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10726.34</v>
      </c>
      <c r="C22" s="2" t="n">
        <v>104.271</v>
      </c>
      <c r="D22" s="2" t="n">
        <v>0.267</v>
      </c>
      <c r="E22" s="2" t="n">
        <v>104.8455968</v>
      </c>
      <c r="F22" s="2" t="n">
        <v>0</v>
      </c>
      <c r="G22" s="2" t="n">
        <v>105.8455968</v>
      </c>
      <c r="H22" s="2" t="n">
        <v>103.8455968</v>
      </c>
      <c r="I22" s="2" t="n">
        <v>1</v>
      </c>
      <c r="J22" s="2" t="n">
        <v>-1</v>
      </c>
      <c r="K22" s="2" t="n">
        <v>0.633601201522088</v>
      </c>
      <c r="L22" s="2" t="n">
        <v>0.574596799999995</v>
      </c>
      <c r="M22" s="2" t="n">
        <v>11767.455</v>
      </c>
      <c r="N22" s="2" t="n">
        <v>2.9514608927781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11245.335</v>
      </c>
      <c r="C23" s="2" t="n">
        <v>103.58</v>
      </c>
      <c r="D23" s="2" t="n">
        <v>0.711</v>
      </c>
      <c r="E23" s="2" t="n">
        <v>104.175286</v>
      </c>
      <c r="F23" s="2" t="n">
        <v>0</v>
      </c>
      <c r="G23" s="2" t="n">
        <v>105.175286</v>
      </c>
      <c r="H23" s="2" t="n">
        <v>103.175286</v>
      </c>
      <c r="I23" s="2" t="n">
        <v>1</v>
      </c>
      <c r="J23" s="2" t="n">
        <v>-1</v>
      </c>
      <c r="K23" s="2" t="n">
        <v>0.927300610264008</v>
      </c>
      <c r="L23" s="2" t="n">
        <v>0.595286000000002</v>
      </c>
      <c r="M23" s="2" t="n">
        <v>12284.557</v>
      </c>
      <c r="N23" s="2" t="n">
        <v>-0.0713547903055082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11767.455</v>
      </c>
      <c r="C24" s="2" t="n">
        <v>103.024</v>
      </c>
      <c r="D24" s="2" t="n">
        <v>0.964</v>
      </c>
      <c r="E24" s="2" t="n">
        <v>103.4042982</v>
      </c>
      <c r="F24" s="2" t="n">
        <v>0</v>
      </c>
      <c r="G24" s="2" t="n">
        <v>104.4042982</v>
      </c>
      <c r="H24" s="2" t="n">
        <v>102.4042982</v>
      </c>
      <c r="I24" s="2" t="n">
        <v>1</v>
      </c>
      <c r="J24" s="2" t="n">
        <v>-1</v>
      </c>
      <c r="K24" s="3" t="n">
        <v>1.03630242734601</v>
      </c>
      <c r="L24" s="2" t="n">
        <v>0.380298199999999</v>
      </c>
      <c r="M24" s="2" t="n">
        <v>12808.746</v>
      </c>
      <c r="N24" s="2" t="n">
        <v>1.02364778525657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2284.557</v>
      </c>
      <c r="C25" s="2" t="n">
        <v>102.156</v>
      </c>
      <c r="D25" s="2" t="n">
        <v>0.711</v>
      </c>
      <c r="E25" s="2" t="n">
        <v>102.5451843</v>
      </c>
      <c r="F25" s="2" t="n">
        <v>0</v>
      </c>
      <c r="G25" s="2" t="n">
        <v>103.5451843</v>
      </c>
      <c r="H25" s="2" t="n">
        <v>101.5451843</v>
      </c>
      <c r="I25" s="2" t="n">
        <v>1</v>
      </c>
      <c r="J25" s="2" t="n">
        <v>-1</v>
      </c>
      <c r="K25" s="2" t="n">
        <v>0.810546370892182</v>
      </c>
      <c r="L25" s="2" t="n">
        <v>0.389184299999997</v>
      </c>
      <c r="M25" s="2" t="n">
        <v>13328.328</v>
      </c>
      <c r="N25" s="2" t="n">
        <v>1.93871835233834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2808.746</v>
      </c>
      <c r="C26" s="2" t="n">
        <v>101.048</v>
      </c>
      <c r="D26" s="2" t="n">
        <v>0.614</v>
      </c>
      <c r="E26" s="2" t="n">
        <v>101.577253</v>
      </c>
      <c r="F26" s="2" t="n">
        <v>0</v>
      </c>
      <c r="G26" s="2" t="n">
        <v>102.577253</v>
      </c>
      <c r="H26" s="2" t="n">
        <v>100.577253</v>
      </c>
      <c r="I26" s="2" t="n">
        <v>1</v>
      </c>
      <c r="J26" s="2" t="n">
        <v>-1</v>
      </c>
      <c r="K26" s="2" t="n">
        <v>0.81061997138548</v>
      </c>
      <c r="L26" s="2" t="n">
        <v>0.529252999999997</v>
      </c>
      <c r="M26" s="2" t="n">
        <v>13850.931</v>
      </c>
      <c r="N26" s="2" t="n">
        <v>1.64054959690297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3328.328</v>
      </c>
      <c r="C27" s="2" t="n">
        <v>100.255</v>
      </c>
      <c r="D27" s="2" t="n">
        <v>0.899</v>
      </c>
      <c r="E27" s="2" t="n">
        <v>100.521409</v>
      </c>
      <c r="F27" s="2" t="n">
        <v>0</v>
      </c>
      <c r="G27" s="2" t="n">
        <v>101.521409</v>
      </c>
      <c r="H27" s="2" t="n">
        <v>99.521409</v>
      </c>
      <c r="I27" s="2" t="n">
        <v>1</v>
      </c>
      <c r="J27" s="2" t="n">
        <v>-1</v>
      </c>
      <c r="K27" s="2" t="n">
        <v>0.937643191881115</v>
      </c>
      <c r="L27" s="2" t="n">
        <v>0.26640900000001</v>
      </c>
    </row>
    <row r="28" customFormat="false" ht="12.75" hidden="false" customHeight="false" outlineLevel="0" collapsed="false">
      <c r="A28" s="2" t="s">
        <v>43</v>
      </c>
      <c r="B28" s="2" t="n">
        <v>13850.931</v>
      </c>
      <c r="C28" s="2" t="n">
        <v>99.265</v>
      </c>
      <c r="D28" s="2" t="n">
        <v>0.798</v>
      </c>
      <c r="E28" s="2" t="n">
        <v>99.36259684</v>
      </c>
      <c r="F28" s="2" t="n">
        <v>0</v>
      </c>
      <c r="G28" s="2" t="n">
        <v>100.36259684</v>
      </c>
      <c r="H28" s="2" t="n">
        <v>98.36259684</v>
      </c>
      <c r="I28" s="2" t="n">
        <v>1</v>
      </c>
      <c r="J28" s="2" t="n">
        <v>-1</v>
      </c>
      <c r="K28" s="2" t="n">
        <v>0.803945982748832</v>
      </c>
      <c r="L28" s="2" t="n">
        <v>0.0975968399999942</v>
      </c>
    </row>
    <row r="29" customFormat="false" ht="12.75" hidden="false" customHeight="false" outlineLevel="0" collapsed="false">
      <c r="A29" s="2" t="s">
        <v>44</v>
      </c>
      <c r="B29" s="2" t="n">
        <v>278.26</v>
      </c>
      <c r="C29" s="2" t="n">
        <v>-97.318</v>
      </c>
      <c r="D29" s="2" t="n">
        <v>-0.021</v>
      </c>
      <c r="E29" s="2" t="n">
        <v>-96.55233069</v>
      </c>
      <c r="F29" s="2" t="n">
        <v>0</v>
      </c>
      <c r="G29" s="2" t="n">
        <v>-95.55233069</v>
      </c>
      <c r="H29" s="2" t="n">
        <v>-97.55233069</v>
      </c>
      <c r="I29" s="2" t="n">
        <v>1</v>
      </c>
      <c r="J29" s="2" t="n">
        <v>-1</v>
      </c>
      <c r="K29" s="2" t="n">
        <v>0.765957239195417</v>
      </c>
      <c r="L29" s="2" t="n">
        <v>0.765669309999993</v>
      </c>
    </row>
    <row r="30" customFormat="false" ht="12.75" hidden="false" customHeight="false" outlineLevel="0" collapsed="false">
      <c r="A30" s="2" t="s">
        <v>45</v>
      </c>
      <c r="B30" s="2" t="n">
        <v>834.302</v>
      </c>
      <c r="C30" s="2" t="n">
        <v>-95.978</v>
      </c>
      <c r="D30" s="2" t="n">
        <v>0.306</v>
      </c>
      <c r="E30" s="2" t="n">
        <v>-95.20843156</v>
      </c>
      <c r="F30" s="2" t="n">
        <v>0</v>
      </c>
      <c r="G30" s="2" t="n">
        <v>-94.20843156</v>
      </c>
      <c r="H30" s="2" t="n">
        <v>-96.20843156</v>
      </c>
      <c r="I30" s="2" t="n">
        <v>1</v>
      </c>
      <c r="J30" s="2" t="n">
        <v>-1</v>
      </c>
      <c r="K30" s="2" t="n">
        <v>0.828173643533791</v>
      </c>
      <c r="L30" s="2" t="n">
        <v>0.769568440000001</v>
      </c>
    </row>
    <row r="31" customFormat="false" ht="12.75" hidden="false" customHeight="false" outlineLevel="0" collapsed="false">
      <c r="A31" s="2" t="s">
        <v>46</v>
      </c>
      <c r="B31" s="2" t="n">
        <v>1360.727</v>
      </c>
      <c r="C31" s="2" t="n">
        <v>-94.763</v>
      </c>
      <c r="D31" s="2" t="n">
        <v>0.656</v>
      </c>
      <c r="E31" s="2" t="n">
        <v>-94.03742384</v>
      </c>
      <c r="F31" s="2" t="n">
        <v>0</v>
      </c>
      <c r="G31" s="2" t="n">
        <v>-93.03742384</v>
      </c>
      <c r="H31" s="2" t="n">
        <v>-95.03742384</v>
      </c>
      <c r="I31" s="2" t="n">
        <v>1</v>
      </c>
      <c r="J31" s="2" t="n">
        <v>-1</v>
      </c>
      <c r="K31" s="2" t="n">
        <v>0.978159886705824</v>
      </c>
      <c r="L31" s="2" t="n">
        <v>0.725576160000003</v>
      </c>
    </row>
    <row r="32" customFormat="false" ht="12.75" hidden="false" customHeight="false" outlineLevel="0" collapsed="false">
      <c r="A32" s="2" t="s">
        <v>47</v>
      </c>
      <c r="B32" s="2" t="n">
        <v>1895.839</v>
      </c>
      <c r="C32" s="2" t="n">
        <v>-93.289</v>
      </c>
      <c r="D32" s="2" t="n">
        <v>0.791</v>
      </c>
      <c r="E32" s="2" t="n">
        <v>-92.94808243</v>
      </c>
      <c r="F32" s="2" t="n">
        <v>0</v>
      </c>
      <c r="G32" s="2" t="n">
        <v>-91.94808243</v>
      </c>
      <c r="H32" s="2" t="n">
        <v>-93.94808243</v>
      </c>
      <c r="I32" s="2" t="n">
        <v>1</v>
      </c>
      <c r="J32" s="2" t="n">
        <v>-1</v>
      </c>
      <c r="K32" s="2" t="n">
        <v>0.861339532086335</v>
      </c>
      <c r="L32" s="2" t="n">
        <v>0.340917570000002</v>
      </c>
    </row>
    <row r="33" customFormat="false" ht="12.75" hidden="false" customHeight="false" outlineLevel="0" collapsed="false">
      <c r="A33" s="2" t="s">
        <v>48</v>
      </c>
      <c r="B33" s="2" t="n">
        <v>2435.57</v>
      </c>
      <c r="C33" s="2" t="n">
        <v>-91.908</v>
      </c>
      <c r="D33" s="2" t="n">
        <v>0.854</v>
      </c>
      <c r="E33" s="2" t="n">
        <v>-91.95247663</v>
      </c>
      <c r="F33" s="2" t="n">
        <v>0</v>
      </c>
      <c r="G33" s="2" t="n">
        <v>-90.95247663</v>
      </c>
      <c r="H33" s="2" t="n">
        <v>-92.95247663</v>
      </c>
      <c r="I33" s="2" t="n">
        <v>1</v>
      </c>
      <c r="J33" s="2" t="n">
        <v>-1</v>
      </c>
      <c r="K33" s="2" t="n">
        <v>0.855157395229766</v>
      </c>
      <c r="L33" s="2" t="n">
        <v>-0.0444766300000055</v>
      </c>
    </row>
    <row r="34" customFormat="false" ht="12.75" hidden="false" customHeight="false" outlineLevel="0" collapsed="false">
      <c r="A34" s="2" t="s">
        <v>49</v>
      </c>
      <c r="B34" s="2" t="n">
        <v>2970.175</v>
      </c>
      <c r="C34" s="2" t="n">
        <v>-90.922</v>
      </c>
      <c r="D34" s="2" t="n">
        <v>0.879</v>
      </c>
      <c r="E34" s="2" t="n">
        <v>-91.0684388</v>
      </c>
      <c r="F34" s="2" t="n">
        <v>0</v>
      </c>
      <c r="G34" s="2" t="n">
        <v>-90.0684388</v>
      </c>
      <c r="H34" s="2" t="n">
        <v>-92.0684388</v>
      </c>
      <c r="I34" s="2" t="n">
        <v>1</v>
      </c>
      <c r="J34" s="2" t="n">
        <v>-1</v>
      </c>
      <c r="K34" s="2" t="n">
        <v>0.891114651515415</v>
      </c>
      <c r="L34" s="2" t="n">
        <v>-0.146438799999999</v>
      </c>
    </row>
    <row r="35" customFormat="false" ht="12.75" hidden="false" customHeight="false" outlineLevel="0" collapsed="false">
      <c r="A35" s="2" t="s">
        <v>50</v>
      </c>
      <c r="B35" s="2" t="n">
        <v>3506.813</v>
      </c>
      <c r="C35" s="2" t="n">
        <v>-89.867</v>
      </c>
      <c r="D35" s="2" t="n">
        <v>0.764</v>
      </c>
      <c r="E35" s="2" t="n">
        <v>-90.28324268</v>
      </c>
      <c r="F35" s="2" t="n">
        <v>0</v>
      </c>
      <c r="G35" s="2" t="n">
        <v>-89.28324268</v>
      </c>
      <c r="H35" s="2" t="n">
        <v>-91.28324268</v>
      </c>
      <c r="I35" s="2" t="n">
        <v>1</v>
      </c>
      <c r="J35" s="2" t="n">
        <v>-1</v>
      </c>
      <c r="K35" s="2" t="n">
        <v>0.870031015914708</v>
      </c>
      <c r="L35" s="2" t="n">
        <v>-0.416242679999996</v>
      </c>
    </row>
    <row r="36" customFormat="false" ht="12.75" hidden="false" customHeight="false" outlineLevel="0" collapsed="false">
      <c r="A36" s="2" t="s">
        <v>51</v>
      </c>
      <c r="B36" s="2" t="n">
        <v>4039.721</v>
      </c>
      <c r="C36" s="2" t="n">
        <v>-89.411</v>
      </c>
      <c r="D36" s="2" t="n">
        <v>0.393</v>
      </c>
      <c r="E36" s="2" t="n">
        <v>-89.6048377</v>
      </c>
      <c r="F36" s="2" t="n">
        <v>0</v>
      </c>
      <c r="G36" s="2" t="n">
        <v>-88.6048377</v>
      </c>
      <c r="H36" s="2" t="n">
        <v>-90.6048377</v>
      </c>
      <c r="I36" s="2" t="n">
        <v>1</v>
      </c>
      <c r="J36" s="2" t="n">
        <v>-1</v>
      </c>
      <c r="K36" s="2" t="n">
        <v>0.438203210783868</v>
      </c>
      <c r="L36" s="2" t="n">
        <v>-0.193837700000003</v>
      </c>
    </row>
    <row r="37" customFormat="false" ht="12.75" hidden="false" customHeight="false" outlineLevel="0" collapsed="false">
      <c r="A37" s="2" t="s">
        <v>52</v>
      </c>
      <c r="B37" s="2" t="n">
        <v>4578.028</v>
      </c>
      <c r="C37" s="2" t="n">
        <v>-88.86</v>
      </c>
      <c r="D37" s="2" t="n">
        <v>0.052</v>
      </c>
      <c r="E37" s="2" t="n">
        <v>-89.0220778</v>
      </c>
      <c r="F37" s="2" t="n">
        <v>0</v>
      </c>
      <c r="G37" s="2" t="n">
        <v>-88.0220778</v>
      </c>
      <c r="H37" s="2" t="n">
        <v>-90.0220778</v>
      </c>
      <c r="I37" s="2" t="n">
        <v>1</v>
      </c>
      <c r="J37" s="2" t="n">
        <v>-1</v>
      </c>
      <c r="K37" s="2" t="n">
        <v>0.170215196891587</v>
      </c>
      <c r="L37" s="2" t="n">
        <v>-0.162077800000006</v>
      </c>
    </row>
    <row r="38" customFormat="false" ht="12.75" hidden="false" customHeight="false" outlineLevel="0" collapsed="false">
      <c r="A38" s="2" t="s">
        <v>53</v>
      </c>
      <c r="B38" s="2" t="n">
        <v>5115.427</v>
      </c>
      <c r="C38" s="2" t="n">
        <v>-88.055</v>
      </c>
      <c r="D38" s="2" t="n">
        <v>-0.11</v>
      </c>
      <c r="E38" s="2" t="n">
        <v>-88.54307436</v>
      </c>
      <c r="F38" s="2" t="n">
        <v>0</v>
      </c>
      <c r="G38" s="2" t="n">
        <v>-87.54307436</v>
      </c>
      <c r="H38" s="2" t="n">
        <v>-89.54307436</v>
      </c>
      <c r="I38" s="2" t="n">
        <v>1</v>
      </c>
      <c r="J38" s="2" t="n">
        <v>-1</v>
      </c>
      <c r="K38" s="2" t="n">
        <v>0.500316480729356</v>
      </c>
      <c r="L38" s="2" t="n">
        <v>-0.488074359999999</v>
      </c>
    </row>
    <row r="39" customFormat="false" ht="12.75" hidden="false" customHeight="false" outlineLevel="0" collapsed="false">
      <c r="A39" s="2" t="s">
        <v>54</v>
      </c>
      <c r="B39" s="2" t="n">
        <v>5648.201</v>
      </c>
      <c r="C39" s="2" t="n">
        <v>-87.707</v>
      </c>
      <c r="D39" s="2" t="n">
        <v>-0.54</v>
      </c>
      <c r="E39" s="2" t="n">
        <v>-88.16955999</v>
      </c>
      <c r="F39" s="2" t="n">
        <v>0</v>
      </c>
      <c r="G39" s="2" t="n">
        <v>-87.16955999</v>
      </c>
      <c r="H39" s="2" t="n">
        <v>-89.16955999</v>
      </c>
      <c r="I39" s="2" t="n">
        <v>1</v>
      </c>
      <c r="J39" s="2" t="n">
        <v>-1</v>
      </c>
      <c r="K39" s="2" t="n">
        <v>0.711028652269937</v>
      </c>
      <c r="L39" s="2" t="n">
        <v>-0.462559990000003</v>
      </c>
    </row>
    <row r="40" customFormat="false" ht="12.75" hidden="false" customHeight="false" outlineLevel="0" collapsed="false">
      <c r="A40" s="2" t="s">
        <v>55</v>
      </c>
      <c r="B40" s="2" t="n">
        <v>6185.453</v>
      </c>
      <c r="C40" s="2" t="n">
        <v>-87.345</v>
      </c>
      <c r="D40" s="2" t="n">
        <v>-0.822</v>
      </c>
      <c r="E40" s="2" t="n">
        <v>-87.89510973</v>
      </c>
      <c r="F40" s="2" t="n">
        <v>0</v>
      </c>
      <c r="G40" s="2" t="n">
        <v>-86.89510973</v>
      </c>
      <c r="H40" s="2" t="n">
        <v>-88.89510973</v>
      </c>
      <c r="I40" s="2" t="n">
        <v>1</v>
      </c>
      <c r="J40" s="2" t="n">
        <v>-1</v>
      </c>
      <c r="K40" s="2" t="n">
        <v>0.989092874830608</v>
      </c>
      <c r="L40" s="2" t="n">
        <v>-0.550109730000003</v>
      </c>
    </row>
    <row r="41" customFormat="false" ht="12.75" hidden="false" customHeight="false" outlineLevel="0" collapsed="false">
      <c r="A41" s="2" t="s">
        <v>56</v>
      </c>
      <c r="B41" s="2" t="n">
        <v>6717.829</v>
      </c>
      <c r="C41" s="2" t="n">
        <v>-87.318</v>
      </c>
      <c r="D41" s="2" t="n">
        <v>-0.898</v>
      </c>
      <c r="E41" s="2" t="n">
        <v>-87.72438837</v>
      </c>
      <c r="F41" s="2" t="n">
        <v>0</v>
      </c>
      <c r="G41" s="2" t="n">
        <v>-86.72438837</v>
      </c>
      <c r="H41" s="2" t="n">
        <v>-88.72438837</v>
      </c>
      <c r="I41" s="2" t="n">
        <v>1</v>
      </c>
      <c r="J41" s="2" t="n">
        <v>-1</v>
      </c>
      <c r="K41" s="2" t="n">
        <v>0.985675153015058</v>
      </c>
      <c r="L41" s="2" t="n">
        <v>-0.406388370000002</v>
      </c>
    </row>
    <row r="42" customFormat="false" ht="12.75" hidden="false" customHeight="false" outlineLevel="0" collapsed="false">
      <c r="A42" s="2" t="s">
        <v>57</v>
      </c>
      <c r="B42" s="2" t="n">
        <v>7252.318</v>
      </c>
      <c r="C42" s="2" t="n">
        <v>-87.109</v>
      </c>
      <c r="D42" s="2" t="n">
        <v>-1.075</v>
      </c>
      <c r="E42" s="2" t="n">
        <v>-87.65436729</v>
      </c>
      <c r="F42" s="2" t="n">
        <v>0</v>
      </c>
      <c r="G42" s="2" t="n">
        <v>-86.65436729</v>
      </c>
      <c r="H42" s="2" t="n">
        <v>-88.65436729</v>
      </c>
      <c r="I42" s="2" t="n">
        <v>1</v>
      </c>
      <c r="J42" s="2" t="n">
        <v>-1</v>
      </c>
      <c r="K42" s="3" t="n">
        <v>1.20542543568731</v>
      </c>
      <c r="L42" s="2" t="n">
        <v>-0.545367290000002</v>
      </c>
    </row>
    <row r="43" customFormat="false" ht="12.75" hidden="false" customHeight="false" outlineLevel="0" collapsed="false">
      <c r="A43" s="2" t="s">
        <v>58</v>
      </c>
      <c r="B43" s="2" t="n">
        <v>7785.455</v>
      </c>
      <c r="C43" s="2" t="n">
        <v>-87.296</v>
      </c>
      <c r="D43" s="2" t="n">
        <v>-1.208</v>
      </c>
      <c r="E43" s="2" t="n">
        <v>-87.68571675</v>
      </c>
      <c r="F43" s="2" t="n">
        <v>0</v>
      </c>
      <c r="G43" s="2" t="n">
        <v>-86.68571675</v>
      </c>
      <c r="H43" s="2" t="n">
        <v>-88.68571675</v>
      </c>
      <c r="I43" s="2" t="n">
        <v>1</v>
      </c>
      <c r="J43" s="2" t="n">
        <v>-1</v>
      </c>
      <c r="K43" s="3" t="n">
        <v>1.26930813643912</v>
      </c>
      <c r="L43" s="2" t="n">
        <v>-0.389716749999991</v>
      </c>
    </row>
    <row r="44" customFormat="false" ht="12.75" hidden="false" customHeight="false" outlineLevel="0" collapsed="false">
      <c r="A44" s="2" t="s">
        <v>59</v>
      </c>
      <c r="B44" s="2" t="n">
        <v>8321.916</v>
      </c>
      <c r="C44" s="2" t="n">
        <v>-87.192</v>
      </c>
      <c r="D44" s="2" t="n">
        <v>-1.178</v>
      </c>
      <c r="E44" s="2" t="n">
        <v>-87.81927453</v>
      </c>
      <c r="F44" s="2" t="n">
        <v>0</v>
      </c>
      <c r="G44" s="2" t="n">
        <v>-86.81927453</v>
      </c>
      <c r="H44" s="2" t="n">
        <v>-88.81927453</v>
      </c>
      <c r="I44" s="2" t="n">
        <v>1</v>
      </c>
      <c r="J44" s="2" t="n">
        <v>-1</v>
      </c>
      <c r="K44" s="3" t="n">
        <v>1.33460006593239</v>
      </c>
      <c r="L44" s="2" t="n">
        <v>-0.627274530000008</v>
      </c>
    </row>
    <row r="45" customFormat="false" ht="12.75" hidden="false" customHeight="false" outlineLevel="0" collapsed="false">
      <c r="A45" s="2" t="s">
        <v>60</v>
      </c>
      <c r="B45" s="2" t="n">
        <v>8853.82</v>
      </c>
      <c r="C45" s="2" t="n">
        <v>-87.597</v>
      </c>
      <c r="D45" s="2" t="n">
        <v>-0.935</v>
      </c>
      <c r="E45" s="2" t="n">
        <v>-88.05272761</v>
      </c>
      <c r="F45" s="2" t="n">
        <v>0</v>
      </c>
      <c r="G45" s="2" t="n">
        <v>-87.05272761</v>
      </c>
      <c r="H45" s="2" t="n">
        <v>-89.05272761</v>
      </c>
      <c r="I45" s="2" t="n">
        <v>1</v>
      </c>
      <c r="J45" s="2" t="n">
        <v>-1</v>
      </c>
      <c r="K45" s="3" t="n">
        <v>1.04015030381014</v>
      </c>
      <c r="L45" s="2" t="n">
        <v>-0.455727610000011</v>
      </c>
    </row>
    <row r="46" customFormat="false" ht="12.75" hidden="false" customHeight="false" outlineLevel="0" collapsed="false">
      <c r="A46" s="2" t="s">
        <v>61</v>
      </c>
      <c r="B46" s="2" t="n">
        <v>9390.661</v>
      </c>
      <c r="C46" s="2" t="n">
        <v>-88.179</v>
      </c>
      <c r="D46" s="2" t="n">
        <v>-0.585</v>
      </c>
      <c r="E46" s="2" t="n">
        <v>-88.39035139</v>
      </c>
      <c r="F46" s="2" t="n">
        <v>0</v>
      </c>
      <c r="G46" s="2" t="n">
        <v>-87.39035139</v>
      </c>
      <c r="H46" s="2" t="n">
        <v>-89.39035139</v>
      </c>
      <c r="I46" s="2" t="n">
        <v>1</v>
      </c>
      <c r="J46" s="2" t="n">
        <v>-1</v>
      </c>
      <c r="K46" s="2" t="n">
        <v>0.622008368155071</v>
      </c>
      <c r="L46" s="2" t="n">
        <v>-0.211351390000004</v>
      </c>
    </row>
    <row r="47" customFormat="false" ht="12.75" hidden="false" customHeight="false" outlineLevel="0" collapsed="false">
      <c r="A47" s="2" t="s">
        <v>62</v>
      </c>
      <c r="B47" s="2" t="n">
        <v>9925.639</v>
      </c>
      <c r="C47" s="2" t="n">
        <v>-88.762</v>
      </c>
      <c r="D47" s="2" t="n">
        <v>-0.433</v>
      </c>
      <c r="E47" s="2" t="n">
        <v>-88.82874577</v>
      </c>
      <c r="F47" s="2" t="n">
        <v>0</v>
      </c>
      <c r="G47" s="2" t="n">
        <v>-87.82874577</v>
      </c>
      <c r="H47" s="2" t="n">
        <v>-89.82874577</v>
      </c>
      <c r="I47" s="2" t="n">
        <v>1</v>
      </c>
      <c r="J47" s="2" t="n">
        <v>-1</v>
      </c>
      <c r="K47" s="2" t="n">
        <v>0.438114137882918</v>
      </c>
      <c r="L47" s="2" t="n">
        <v>-0.0667457699999972</v>
      </c>
    </row>
    <row r="48" customFormat="false" ht="12.75" hidden="false" customHeight="false" outlineLevel="0" collapsed="false">
      <c r="A48" s="2" t="s">
        <v>63</v>
      </c>
      <c r="B48" s="2" t="n">
        <v>10461.967</v>
      </c>
      <c r="C48" s="2" t="n">
        <v>-89.698</v>
      </c>
      <c r="D48" s="2" t="n">
        <v>-0.071</v>
      </c>
      <c r="E48" s="2" t="n">
        <v>-89.37039708</v>
      </c>
      <c r="F48" s="2" t="n">
        <v>0</v>
      </c>
      <c r="G48" s="2" t="n">
        <v>-88.37039708</v>
      </c>
      <c r="H48" s="2" t="n">
        <v>-90.37039708</v>
      </c>
      <c r="I48" s="2" t="n">
        <v>1</v>
      </c>
      <c r="J48" s="2" t="n">
        <v>-1</v>
      </c>
      <c r="K48" s="2" t="n">
        <v>0.335208402628156</v>
      </c>
      <c r="L48" s="2" t="n">
        <v>0.32760291999999</v>
      </c>
    </row>
    <row r="49" customFormat="false" ht="12.75" hidden="false" customHeight="false" outlineLevel="0" collapsed="false">
      <c r="A49" s="2" t="s">
        <v>64</v>
      </c>
      <c r="B49" s="2" t="n">
        <v>11001.167</v>
      </c>
      <c r="C49" s="2" t="n">
        <v>-90.462</v>
      </c>
      <c r="D49" s="2" t="n">
        <v>0.249</v>
      </c>
      <c r="E49" s="2" t="n">
        <v>-90.01805135</v>
      </c>
      <c r="F49" s="2" t="n">
        <v>0</v>
      </c>
      <c r="G49" s="2" t="n">
        <v>-89.01805135</v>
      </c>
      <c r="H49" s="2" t="n">
        <v>-91.01805135</v>
      </c>
      <c r="I49" s="2" t="n">
        <v>1</v>
      </c>
      <c r="J49" s="2" t="n">
        <v>-1</v>
      </c>
      <c r="K49" s="2" t="n">
        <v>0.509010219776412</v>
      </c>
      <c r="L49" s="2" t="n">
        <v>0.44394865000001</v>
      </c>
    </row>
    <row r="50" customFormat="false" ht="12.75" hidden="false" customHeight="false" outlineLevel="0" collapsed="false">
      <c r="A50" s="2" t="s">
        <v>65</v>
      </c>
      <c r="B50" s="2" t="n">
        <v>11534.398</v>
      </c>
      <c r="C50" s="2" t="n">
        <v>-91.254</v>
      </c>
      <c r="D50" s="2" t="n">
        <v>0.365</v>
      </c>
      <c r="E50" s="2" t="n">
        <v>-90.76020356</v>
      </c>
      <c r="F50" s="2" t="n">
        <v>0</v>
      </c>
      <c r="G50" s="2" t="n">
        <v>-89.76020356</v>
      </c>
      <c r="H50" s="2" t="n">
        <v>-91.76020356</v>
      </c>
      <c r="I50" s="2" t="n">
        <v>1</v>
      </c>
      <c r="J50" s="2" t="n">
        <v>-1</v>
      </c>
      <c r="K50" s="2" t="n">
        <v>0.614052053295716</v>
      </c>
      <c r="L50" s="2" t="n">
        <v>0.493796440000011</v>
      </c>
    </row>
    <row r="51" customFormat="false" ht="12.75" hidden="false" customHeight="false" outlineLevel="0" collapsed="false">
      <c r="A51" s="2" t="s">
        <v>66</v>
      </c>
      <c r="B51" s="2" t="n">
        <v>12069.657</v>
      </c>
      <c r="C51" s="2" t="n">
        <v>-91.868</v>
      </c>
      <c r="D51" s="2" t="n">
        <v>0.7</v>
      </c>
      <c r="E51" s="2" t="n">
        <v>-91.60685762</v>
      </c>
      <c r="F51" s="2" t="n">
        <v>0</v>
      </c>
      <c r="G51" s="2" t="n">
        <v>-90.60685762</v>
      </c>
      <c r="H51" s="2" t="n">
        <v>-92.60685762</v>
      </c>
      <c r="I51" s="2" t="n">
        <v>1</v>
      </c>
      <c r="J51" s="2" t="n">
        <v>-1</v>
      </c>
      <c r="K51" s="2" t="n">
        <v>0.747124716919513</v>
      </c>
      <c r="L51" s="2" t="n">
        <v>0.261142379999995</v>
      </c>
    </row>
    <row r="52" customFormat="false" ht="12.75" hidden="false" customHeight="false" outlineLevel="0" collapsed="false">
      <c r="A52" s="2" t="s">
        <v>67</v>
      </c>
      <c r="B52" s="2" t="n">
        <v>12600.228</v>
      </c>
      <c r="C52" s="2" t="n">
        <v>-92.987</v>
      </c>
      <c r="D52" s="2" t="n">
        <v>0.39</v>
      </c>
      <c r="E52" s="2" t="n">
        <v>-92.54663238</v>
      </c>
      <c r="F52" s="2" t="n">
        <v>0</v>
      </c>
      <c r="G52" s="2" t="n">
        <v>-91.54663238</v>
      </c>
      <c r="H52" s="2" t="n">
        <v>-93.54663238</v>
      </c>
      <c r="I52" s="2" t="n">
        <v>1</v>
      </c>
      <c r="J52" s="2" t="n">
        <v>-1</v>
      </c>
      <c r="K52" s="2" t="n">
        <v>0.588237741686518</v>
      </c>
      <c r="L52" s="2" t="n">
        <v>0.440367619999989</v>
      </c>
    </row>
    <row r="53" customFormat="false" ht="12.75" hidden="false" customHeight="false" outlineLevel="0" collapsed="false">
      <c r="A53" s="2" t="s">
        <v>68</v>
      </c>
      <c r="B53" s="2" t="n">
        <v>13136.31</v>
      </c>
      <c r="C53" s="2" t="n">
        <v>-93.808</v>
      </c>
      <c r="D53" s="2" t="n">
        <v>0.497</v>
      </c>
      <c r="E53" s="2" t="n">
        <v>-93.5978289</v>
      </c>
      <c r="F53" s="2" t="n">
        <v>0</v>
      </c>
      <c r="G53" s="2" t="n">
        <v>-92.5978289</v>
      </c>
      <c r="H53" s="2" t="n">
        <v>-94.5978289</v>
      </c>
      <c r="I53" s="2" t="n">
        <v>1</v>
      </c>
      <c r="J53" s="2" t="n">
        <v>-1</v>
      </c>
      <c r="K53" s="2" t="n">
        <v>0.539611796827325</v>
      </c>
      <c r="L53" s="2" t="n">
        <v>0.210171100000011</v>
      </c>
    </row>
    <row r="54" customFormat="false" ht="12.75" hidden="false" customHeight="false" outlineLevel="0" collapsed="false">
      <c r="A54" s="2" t="s">
        <v>69</v>
      </c>
      <c r="B54" s="2" t="n">
        <v>13674.463</v>
      </c>
      <c r="C54" s="2" t="n">
        <v>-94.787</v>
      </c>
      <c r="D54" s="2" t="n">
        <v>0.454</v>
      </c>
      <c r="E54" s="2" t="n">
        <v>-94.75586507</v>
      </c>
      <c r="F54" s="2" t="n">
        <v>0</v>
      </c>
      <c r="G54" s="2" t="n">
        <v>-93.75586507</v>
      </c>
      <c r="H54" s="2" t="n">
        <v>-95.75586507</v>
      </c>
      <c r="I54" s="2" t="n">
        <v>1</v>
      </c>
      <c r="J54" s="2" t="n">
        <v>-1</v>
      </c>
      <c r="K54" s="2" t="n">
        <v>0.455066351058948</v>
      </c>
      <c r="L54" s="2" t="n">
        <v>0.0311349300000074</v>
      </c>
    </row>
    <row r="55" customFormat="false" ht="12.75" hidden="false" customHeight="false" outlineLevel="0" collapsed="false">
      <c r="A55" s="2" t="s">
        <v>70</v>
      </c>
      <c r="B55" s="2" t="n">
        <v>14208.921</v>
      </c>
      <c r="C55" s="2" t="n">
        <v>-96.24</v>
      </c>
      <c r="D55" s="2" t="n">
        <v>0.199</v>
      </c>
      <c r="E55" s="2" t="n">
        <v>-96.00786876</v>
      </c>
      <c r="F55" s="2" t="n">
        <v>0</v>
      </c>
      <c r="G55" s="2" t="n">
        <v>-95.00786876</v>
      </c>
      <c r="H55" s="2" t="n">
        <v>-97.00786876</v>
      </c>
      <c r="I55" s="2" t="n">
        <v>1</v>
      </c>
      <c r="J55" s="2" t="n">
        <v>-1</v>
      </c>
      <c r="K55" s="2" t="n">
        <v>0.305754660772225</v>
      </c>
      <c r="L55" s="2" t="n">
        <v>0.232131240000001</v>
      </c>
    </row>
    <row r="56" customFormat="false" ht="12.75" hidden="false" customHeight="false" outlineLevel="0" collapsed="false">
      <c r="I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9:20:54Z</dcterms:created>
  <dc:creator>CERN_LHC_3</dc:creator>
  <dc:description/>
  <dc:language>en-US</dc:language>
  <cp:lastModifiedBy>CERN_LHC_3</cp:lastModifiedBy>
  <dcterms:modified xsi:type="dcterms:W3CDTF">2002-06-14T09:20:54Z</dcterms:modified>
  <cp:revision>0</cp:revision>
  <dc:subject/>
  <dc:title/>
</cp:coreProperties>
</file>