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C$2:$C$30</c:f>
              <c:numCache>
                <c:formatCode>General</c:formatCode>
                <c:ptCount val="29"/>
                <c:pt idx="0">
                  <c:v>96.718</c:v>
                </c:pt>
                <c:pt idx="1">
                  <c:v>98.02</c:v>
                </c:pt>
                <c:pt idx="2">
                  <c:v>99.372</c:v>
                </c:pt>
                <c:pt idx="3">
                  <c:v>100.841</c:v>
                </c:pt>
                <c:pt idx="4">
                  <c:v>102.293</c:v>
                </c:pt>
                <c:pt idx="5">
                  <c:v>103.44</c:v>
                </c:pt>
                <c:pt idx="6">
                  <c:v>104.418</c:v>
                </c:pt>
                <c:pt idx="7">
                  <c:v>105.08</c:v>
                </c:pt>
                <c:pt idx="8">
                  <c:v>105.619</c:v>
                </c:pt>
                <c:pt idx="9">
                  <c:v>106.337</c:v>
                </c:pt>
                <c:pt idx="10">
                  <c:v>106.941</c:v>
                </c:pt>
                <c:pt idx="11">
                  <c:v>107.292</c:v>
                </c:pt>
                <c:pt idx="12">
                  <c:v>107.299</c:v>
                </c:pt>
                <c:pt idx="13">
                  <c:v>107.432</c:v>
                </c:pt>
                <c:pt idx="14">
                  <c:v>107.474</c:v>
                </c:pt>
                <c:pt idx="15">
                  <c:v>107.309</c:v>
                </c:pt>
                <c:pt idx="16">
                  <c:v>107.469</c:v>
                </c:pt>
                <c:pt idx="17">
                  <c:v>106.704</c:v>
                </c:pt>
                <c:pt idx="18">
                  <c:v>106.186</c:v>
                </c:pt>
                <c:pt idx="19">
                  <c:v>105.533</c:v>
                </c:pt>
                <c:pt idx="20">
                  <c:v>104.466</c:v>
                </c:pt>
                <c:pt idx="21">
                  <c:v>103.802</c:v>
                </c:pt>
                <c:pt idx="22">
                  <c:v>103.108</c:v>
                </c:pt>
                <c:pt idx="23">
                  <c:v>102.446</c:v>
                </c:pt>
                <c:pt idx="24">
                  <c:v>101.285</c:v>
                </c:pt>
                <c:pt idx="25">
                  <c:v>100.4</c:v>
                </c:pt>
                <c:pt idx="26">
                  <c:v>99.569</c:v>
                </c:pt>
                <c:pt idx="27">
                  <c:v>97.997</c:v>
                </c:pt>
                <c:pt idx="28">
                  <c:v>96.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E$2:$E$30</c:f>
              <c:numCache>
                <c:formatCode>General</c:formatCode>
                <c:ptCount val="29"/>
                <c:pt idx="0">
                  <c:v>97.96957971</c:v>
                </c:pt>
                <c:pt idx="1">
                  <c:v>99.08373826</c:v>
                </c:pt>
                <c:pt idx="2">
                  <c:v>100.2647361</c:v>
                </c:pt>
                <c:pt idx="3">
                  <c:v>101.3442794</c:v>
                </c:pt>
                <c:pt idx="4">
                  <c:v>102.3217473</c:v>
                </c:pt>
                <c:pt idx="5">
                  <c:v>103.2086526</c:v>
                </c:pt>
                <c:pt idx="6">
                  <c:v>103.9988068</c:v>
                </c:pt>
                <c:pt idx="7">
                  <c:v>104.7007736</c:v>
                </c:pt>
                <c:pt idx="8">
                  <c:v>105.2938188</c:v>
                </c:pt>
                <c:pt idx="9">
                  <c:v>105.7950543</c:v>
                </c:pt>
                <c:pt idx="10">
                  <c:v>106.202442</c:v>
                </c:pt>
                <c:pt idx="11">
                  <c:v>106.5125828</c:v>
                </c:pt>
                <c:pt idx="12">
                  <c:v>106.7262886</c:v>
                </c:pt>
                <c:pt idx="13">
                  <c:v>106.8436722</c:v>
                </c:pt>
                <c:pt idx="14">
                  <c:v>106.8641862</c:v>
                </c:pt>
                <c:pt idx="15">
                  <c:v>106.7886575</c:v>
                </c:pt>
                <c:pt idx="16">
                  <c:v>106.6159621</c:v>
                </c:pt>
                <c:pt idx="17">
                  <c:v>106.3484381</c:v>
                </c:pt>
                <c:pt idx="18">
                  <c:v>105.9833873</c:v>
                </c:pt>
                <c:pt idx="19">
                  <c:v>105.5226863</c:v>
                </c:pt>
                <c:pt idx="20">
                  <c:v>104.9637534</c:v>
                </c:pt>
                <c:pt idx="21">
                  <c:v>104.3150975</c:v>
                </c:pt>
                <c:pt idx="22">
                  <c:v>103.563089</c:v>
                </c:pt>
                <c:pt idx="23">
                  <c:v>102.7207902</c:v>
                </c:pt>
                <c:pt idx="24">
                  <c:v>101.7833853</c:v>
                </c:pt>
                <c:pt idx="25">
                  <c:v>100.7479932</c:v>
                </c:pt>
                <c:pt idx="26">
                  <c:v>99.61708008</c:v>
                </c:pt>
                <c:pt idx="27">
                  <c:v>98.3963409</c:v>
                </c:pt>
                <c:pt idx="28">
                  <c:v>97.08634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G$2:$G$30</c:f>
              <c:numCache>
                <c:formatCode>General</c:formatCode>
                <c:ptCount val="29"/>
                <c:pt idx="0">
                  <c:v>98.96957971</c:v>
                </c:pt>
                <c:pt idx="1">
                  <c:v>100.08373826</c:v>
                </c:pt>
                <c:pt idx="2">
                  <c:v>101.2647361</c:v>
                </c:pt>
                <c:pt idx="3">
                  <c:v>102.3442794</c:v>
                </c:pt>
                <c:pt idx="4">
                  <c:v>103.3217473</c:v>
                </c:pt>
                <c:pt idx="5">
                  <c:v>104.2086526</c:v>
                </c:pt>
                <c:pt idx="6">
                  <c:v>104.9988068</c:v>
                </c:pt>
                <c:pt idx="7">
                  <c:v>105.7007736</c:v>
                </c:pt>
                <c:pt idx="8">
                  <c:v>106.2938188</c:v>
                </c:pt>
                <c:pt idx="9">
                  <c:v>106.7950543</c:v>
                </c:pt>
                <c:pt idx="10">
                  <c:v>107.202442</c:v>
                </c:pt>
                <c:pt idx="11">
                  <c:v>107.5125828</c:v>
                </c:pt>
                <c:pt idx="12">
                  <c:v>107.7262886</c:v>
                </c:pt>
                <c:pt idx="13">
                  <c:v>107.8436722</c:v>
                </c:pt>
                <c:pt idx="14">
                  <c:v>107.8641862</c:v>
                </c:pt>
                <c:pt idx="15">
                  <c:v>107.7886575</c:v>
                </c:pt>
                <c:pt idx="16">
                  <c:v>107.6159621</c:v>
                </c:pt>
                <c:pt idx="17">
                  <c:v>107.3484381</c:v>
                </c:pt>
                <c:pt idx="18">
                  <c:v>106.9833873</c:v>
                </c:pt>
                <c:pt idx="19">
                  <c:v>106.5226863</c:v>
                </c:pt>
                <c:pt idx="20">
                  <c:v>105.9637534</c:v>
                </c:pt>
                <c:pt idx="21">
                  <c:v>105.3150975</c:v>
                </c:pt>
                <c:pt idx="22">
                  <c:v>104.563089</c:v>
                </c:pt>
                <c:pt idx="23">
                  <c:v>103.7207902</c:v>
                </c:pt>
                <c:pt idx="24">
                  <c:v>102.7833853</c:v>
                </c:pt>
                <c:pt idx="25">
                  <c:v>101.7479932</c:v>
                </c:pt>
                <c:pt idx="26">
                  <c:v>100.61708008</c:v>
                </c:pt>
                <c:pt idx="27">
                  <c:v>99.3963409</c:v>
                </c:pt>
                <c:pt idx="28">
                  <c:v>98.08634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H$2:$H$30</c:f>
              <c:numCache>
                <c:formatCode>General</c:formatCode>
                <c:ptCount val="29"/>
                <c:pt idx="0">
                  <c:v>96.96957971</c:v>
                </c:pt>
                <c:pt idx="1">
                  <c:v>98.08373826</c:v>
                </c:pt>
                <c:pt idx="2">
                  <c:v>99.2647361</c:v>
                </c:pt>
                <c:pt idx="3">
                  <c:v>100.3442794</c:v>
                </c:pt>
                <c:pt idx="4">
                  <c:v>101.3217473</c:v>
                </c:pt>
                <c:pt idx="5">
                  <c:v>102.2086526</c:v>
                </c:pt>
                <c:pt idx="6">
                  <c:v>102.9988068</c:v>
                </c:pt>
                <c:pt idx="7">
                  <c:v>103.7007736</c:v>
                </c:pt>
                <c:pt idx="8">
                  <c:v>104.2938188</c:v>
                </c:pt>
                <c:pt idx="9">
                  <c:v>104.7950543</c:v>
                </c:pt>
                <c:pt idx="10">
                  <c:v>105.202442</c:v>
                </c:pt>
                <c:pt idx="11">
                  <c:v>105.5125828</c:v>
                </c:pt>
                <c:pt idx="12">
                  <c:v>105.7262886</c:v>
                </c:pt>
                <c:pt idx="13">
                  <c:v>105.8436722</c:v>
                </c:pt>
                <c:pt idx="14">
                  <c:v>105.8641862</c:v>
                </c:pt>
                <c:pt idx="15">
                  <c:v>105.7886575</c:v>
                </c:pt>
                <c:pt idx="16">
                  <c:v>105.6159621</c:v>
                </c:pt>
                <c:pt idx="17">
                  <c:v>105.3484381</c:v>
                </c:pt>
                <c:pt idx="18">
                  <c:v>104.9833873</c:v>
                </c:pt>
                <c:pt idx="19">
                  <c:v>104.5226863</c:v>
                </c:pt>
                <c:pt idx="20">
                  <c:v>103.9637534</c:v>
                </c:pt>
                <c:pt idx="21">
                  <c:v>103.3150975</c:v>
                </c:pt>
                <c:pt idx="22">
                  <c:v>102.563089</c:v>
                </c:pt>
                <c:pt idx="23">
                  <c:v>101.7207902</c:v>
                </c:pt>
                <c:pt idx="24">
                  <c:v>100.7833853</c:v>
                </c:pt>
                <c:pt idx="25">
                  <c:v>99.7479932</c:v>
                </c:pt>
                <c:pt idx="26">
                  <c:v>98.61708008</c:v>
                </c:pt>
                <c:pt idx="27">
                  <c:v>97.3963409</c:v>
                </c:pt>
                <c:pt idx="28">
                  <c:v>96.08634257</c:v>
                </c:pt>
              </c:numCache>
            </c:numRef>
          </c:yVal>
          <c:smooth val="0"/>
        </c:ser>
        <c:axId val="7846829"/>
        <c:axId val="17372877"/>
      </c:scatterChart>
      <c:valAx>
        <c:axId val="784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2877"/>
        <c:crossesAt val="0"/>
        <c:crossBetween val="midCat"/>
      </c:valAx>
      <c:valAx>
        <c:axId val="1737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D$2:$D$30</c:f>
              <c:numCache>
                <c:formatCode>General</c:formatCode>
                <c:ptCount val="29"/>
                <c:pt idx="0">
                  <c:v>0.172</c:v>
                </c:pt>
                <c:pt idx="1">
                  <c:v>0.011</c:v>
                </c:pt>
                <c:pt idx="2">
                  <c:v>0.196</c:v>
                </c:pt>
                <c:pt idx="3">
                  <c:v>-0.001</c:v>
                </c:pt>
                <c:pt idx="4">
                  <c:v>0.019</c:v>
                </c:pt>
                <c:pt idx="5">
                  <c:v>-0.139</c:v>
                </c:pt>
                <c:pt idx="6">
                  <c:v>0.027</c:v>
                </c:pt>
                <c:pt idx="7">
                  <c:v>-0.328</c:v>
                </c:pt>
                <c:pt idx="8">
                  <c:v>-0.271</c:v>
                </c:pt>
                <c:pt idx="9">
                  <c:v>-0.114</c:v>
                </c:pt>
                <c:pt idx="10">
                  <c:v>-0.166</c:v>
                </c:pt>
                <c:pt idx="11">
                  <c:v>-0.069</c:v>
                </c:pt>
                <c:pt idx="12">
                  <c:v>-0.015</c:v>
                </c:pt>
                <c:pt idx="13">
                  <c:v>-0.013</c:v>
                </c:pt>
                <c:pt idx="14">
                  <c:v>0.022</c:v>
                </c:pt>
                <c:pt idx="15">
                  <c:v>-0.242</c:v>
                </c:pt>
                <c:pt idx="16">
                  <c:v>-0.277</c:v>
                </c:pt>
                <c:pt idx="17">
                  <c:v>-0.403</c:v>
                </c:pt>
                <c:pt idx="18">
                  <c:v>-0.554</c:v>
                </c:pt>
                <c:pt idx="19">
                  <c:v>-0.545</c:v>
                </c:pt>
                <c:pt idx="20">
                  <c:v>-0.522</c:v>
                </c:pt>
                <c:pt idx="21">
                  <c:v>-0.222</c:v>
                </c:pt>
                <c:pt idx="22">
                  <c:v>0.045</c:v>
                </c:pt>
                <c:pt idx="23">
                  <c:v>0.012</c:v>
                </c:pt>
                <c:pt idx="24">
                  <c:v>0.063</c:v>
                </c:pt>
                <c:pt idx="25">
                  <c:v>0.547</c:v>
                </c:pt>
                <c:pt idx="26">
                  <c:v>0.78</c:v>
                </c:pt>
                <c:pt idx="27">
                  <c:v>0.848</c:v>
                </c:pt>
                <c:pt idx="28">
                  <c:v>1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F$2:$F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J$2:$J$3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42444249"/>
        <c:axId val="54337515"/>
      </c:scatterChart>
      <c:valAx>
        <c:axId val="4244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7515"/>
        <c:crossesAt val="0"/>
        <c:crossBetween val="midCat"/>
      </c:valAx>
      <c:valAx>
        <c:axId val="54337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4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L$2:$L$30</c:f>
              <c:numCache>
                <c:formatCode>General</c:formatCode>
                <c:ptCount val="29"/>
                <c:pt idx="0">
                  <c:v>1.25157971</c:v>
                </c:pt>
                <c:pt idx="1">
                  <c:v>1.06373826000001</c:v>
                </c:pt>
                <c:pt idx="2">
                  <c:v>0.892736099999993</c:v>
                </c:pt>
                <c:pt idx="3">
                  <c:v>0.503279400000011</c:v>
                </c:pt>
                <c:pt idx="4">
                  <c:v>0.028747299999992</c:v>
                </c:pt>
                <c:pt idx="5">
                  <c:v>-0.231347400000004</c:v>
                </c:pt>
                <c:pt idx="6">
                  <c:v>-0.419193200000009</c:v>
                </c:pt>
                <c:pt idx="7">
                  <c:v>-0.379226399999993</c:v>
                </c:pt>
                <c:pt idx="8">
                  <c:v>-0.325181200000003</c:v>
                </c:pt>
                <c:pt idx="9">
                  <c:v>-0.541945699999999</c:v>
                </c:pt>
                <c:pt idx="10">
                  <c:v>-0.738557999999998</c:v>
                </c:pt>
                <c:pt idx="11">
                  <c:v>-0.779417199999998</c:v>
                </c:pt>
                <c:pt idx="12">
                  <c:v>-0.572711400000003</c:v>
                </c:pt>
                <c:pt idx="13">
                  <c:v>-0.588327800000002</c:v>
                </c:pt>
                <c:pt idx="14">
                  <c:v>-0.609813799999998</c:v>
                </c:pt>
                <c:pt idx="15">
                  <c:v>-0.520342499999998</c:v>
                </c:pt>
                <c:pt idx="16">
                  <c:v>-0.85303789999999</c:v>
                </c:pt>
                <c:pt idx="17">
                  <c:v>-0.355561899999998</c:v>
                </c:pt>
                <c:pt idx="18">
                  <c:v>-0.202612700000003</c:v>
                </c:pt>
                <c:pt idx="19">
                  <c:v>-0.0103136999999975</c:v>
                </c:pt>
                <c:pt idx="20">
                  <c:v>0.497753400000008</c:v>
                </c:pt>
                <c:pt idx="21">
                  <c:v>0.513097499999986</c:v>
                </c:pt>
                <c:pt idx="22">
                  <c:v>0.455089000000001</c:v>
                </c:pt>
                <c:pt idx="23">
                  <c:v>0.274790199999998</c:v>
                </c:pt>
                <c:pt idx="24">
                  <c:v>0.49838530000001</c:v>
                </c:pt>
                <c:pt idx="25">
                  <c:v>0.347993199999991</c:v>
                </c:pt>
                <c:pt idx="26">
                  <c:v>0.0480800799999912</c:v>
                </c:pt>
                <c:pt idx="27">
                  <c:v>0.399340899999999</c:v>
                </c:pt>
                <c:pt idx="28">
                  <c:v>0.81034257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J$2:$J$30</c:f>
              <c:numCache>
                <c:formatCode>General</c:formatCode>
                <c:ptCount val="2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axId val="8798953"/>
        <c:axId val="34703787"/>
      </c:scatterChart>
      <c:valAx>
        <c:axId val="8798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3787"/>
        <c:crossesAt val="0"/>
        <c:crossBetween val="midCat"/>
      </c:valAx>
      <c:valAx>
        <c:axId val="3470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C$31:$C$58</c:f>
              <c:numCache>
                <c:formatCode>General</c:formatCode>
                <c:ptCount val="28"/>
                <c:pt idx="0">
                  <c:v>-97.505</c:v>
                </c:pt>
                <c:pt idx="1">
                  <c:v>-96.127</c:v>
                </c:pt>
                <c:pt idx="2">
                  <c:v>-94.855</c:v>
                </c:pt>
                <c:pt idx="3">
                  <c:v>-93.294</c:v>
                </c:pt>
                <c:pt idx="4">
                  <c:v>-91.901</c:v>
                </c:pt>
                <c:pt idx="5">
                  <c:v>-90.889</c:v>
                </c:pt>
                <c:pt idx="6">
                  <c:v>-89.807</c:v>
                </c:pt>
                <c:pt idx="7">
                  <c:v>-89.324</c:v>
                </c:pt>
                <c:pt idx="8">
                  <c:v>-88.743</c:v>
                </c:pt>
                <c:pt idx="9">
                  <c:v>-87.93</c:v>
                </c:pt>
                <c:pt idx="10">
                  <c:v>-87.497</c:v>
                </c:pt>
                <c:pt idx="11">
                  <c:v>-87.173</c:v>
                </c:pt>
                <c:pt idx="12">
                  <c:v>-87.136</c:v>
                </c:pt>
                <c:pt idx="13">
                  <c:v>-86.908</c:v>
                </c:pt>
                <c:pt idx="14">
                  <c:v>-87.192</c:v>
                </c:pt>
                <c:pt idx="15">
                  <c:v>-87.116</c:v>
                </c:pt>
                <c:pt idx="16">
                  <c:v>-87.513</c:v>
                </c:pt>
                <c:pt idx="17">
                  <c:v>-88.134</c:v>
                </c:pt>
                <c:pt idx="18">
                  <c:v>-88.707</c:v>
                </c:pt>
                <c:pt idx="19">
                  <c:v>-89.658</c:v>
                </c:pt>
                <c:pt idx="20">
                  <c:v>-90.46</c:v>
                </c:pt>
                <c:pt idx="21">
                  <c:v>-91.243</c:v>
                </c:pt>
                <c:pt idx="22">
                  <c:v>-91.799</c:v>
                </c:pt>
                <c:pt idx="23">
                  <c:v>-93.034</c:v>
                </c:pt>
                <c:pt idx="24">
                  <c:v>-93.84</c:v>
                </c:pt>
                <c:pt idx="25">
                  <c:v>-94.775</c:v>
                </c:pt>
                <c:pt idx="26">
                  <c:v>-96.201</c:v>
                </c:pt>
                <c:pt idx="27">
                  <c:v>-97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E$31:$E$58</c:f>
              <c:numCache>
                <c:formatCode>General</c:formatCode>
                <c:ptCount val="28"/>
                <c:pt idx="0">
                  <c:v>-96.42193153</c:v>
                </c:pt>
                <c:pt idx="1">
                  <c:v>-95.12550021</c:v>
                </c:pt>
                <c:pt idx="2">
                  <c:v>-93.95171789</c:v>
                </c:pt>
                <c:pt idx="3">
                  <c:v>-92.87771687</c:v>
                </c:pt>
                <c:pt idx="4">
                  <c:v>-91.9028705</c:v>
                </c:pt>
                <c:pt idx="5">
                  <c:v>-91.02730435</c:v>
                </c:pt>
                <c:pt idx="6">
                  <c:v>-90.25242715</c:v>
                </c:pt>
                <c:pt idx="7">
                  <c:v>-89.57886325</c:v>
                </c:pt>
                <c:pt idx="8">
                  <c:v>-89.00536392</c:v>
                </c:pt>
                <c:pt idx="9">
                  <c:v>-88.53386859</c:v>
                </c:pt>
                <c:pt idx="10">
                  <c:v>-88.1618885</c:v>
                </c:pt>
                <c:pt idx="11">
                  <c:v>-87.89151354</c:v>
                </c:pt>
                <c:pt idx="12">
                  <c:v>-87.72233842</c:v>
                </c:pt>
                <c:pt idx="13">
                  <c:v>-87.65412444</c:v>
                </c:pt>
                <c:pt idx="14">
                  <c:v>-87.68668532</c:v>
                </c:pt>
                <c:pt idx="15">
                  <c:v>-87.82023662</c:v>
                </c:pt>
                <c:pt idx="16">
                  <c:v>-88.05505103</c:v>
                </c:pt>
                <c:pt idx="17">
                  <c:v>-88.39167828</c:v>
                </c:pt>
                <c:pt idx="18">
                  <c:v>-88.82978496</c:v>
                </c:pt>
                <c:pt idx="19">
                  <c:v>-89.37011525</c:v>
                </c:pt>
                <c:pt idx="20">
                  <c:v>-90.0105593</c:v>
                </c:pt>
                <c:pt idx="21">
                  <c:v>-90.75493873</c:v>
                </c:pt>
                <c:pt idx="22">
                  <c:v>-91.60017619</c:v>
                </c:pt>
                <c:pt idx="23">
                  <c:v>-92.54704841</c:v>
                </c:pt>
                <c:pt idx="24">
                  <c:v>-93.59561663</c:v>
                </c:pt>
                <c:pt idx="25">
                  <c:v>-94.7457816</c:v>
                </c:pt>
                <c:pt idx="26">
                  <c:v>-95.99913956</c:v>
                </c:pt>
                <c:pt idx="27">
                  <c:v>-97.34561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G$31:$G$58</c:f>
              <c:numCache>
                <c:formatCode>General</c:formatCode>
                <c:ptCount val="28"/>
                <c:pt idx="0">
                  <c:v>-95.42193153</c:v>
                </c:pt>
                <c:pt idx="1">
                  <c:v>-94.12550021</c:v>
                </c:pt>
                <c:pt idx="2">
                  <c:v>-92.95171789</c:v>
                </c:pt>
                <c:pt idx="3">
                  <c:v>-91.87771687</c:v>
                </c:pt>
                <c:pt idx="4">
                  <c:v>-90.9028705</c:v>
                </c:pt>
                <c:pt idx="5">
                  <c:v>-90.02730435</c:v>
                </c:pt>
                <c:pt idx="6">
                  <c:v>-89.25242715</c:v>
                </c:pt>
                <c:pt idx="7">
                  <c:v>-88.57886325</c:v>
                </c:pt>
                <c:pt idx="8">
                  <c:v>-88.00536392</c:v>
                </c:pt>
                <c:pt idx="9">
                  <c:v>-87.53386859</c:v>
                </c:pt>
                <c:pt idx="10">
                  <c:v>-87.1618885</c:v>
                </c:pt>
                <c:pt idx="11">
                  <c:v>-86.89151354</c:v>
                </c:pt>
                <c:pt idx="12">
                  <c:v>-86.72233842</c:v>
                </c:pt>
                <c:pt idx="13">
                  <c:v>-86.65412444</c:v>
                </c:pt>
                <c:pt idx="14">
                  <c:v>-86.68668532</c:v>
                </c:pt>
                <c:pt idx="15">
                  <c:v>-86.82023662</c:v>
                </c:pt>
                <c:pt idx="16">
                  <c:v>-87.05505103</c:v>
                </c:pt>
                <c:pt idx="17">
                  <c:v>-87.39167828</c:v>
                </c:pt>
                <c:pt idx="18">
                  <c:v>-87.82978496</c:v>
                </c:pt>
                <c:pt idx="19">
                  <c:v>-88.37011525</c:v>
                </c:pt>
                <c:pt idx="20">
                  <c:v>-89.0105593</c:v>
                </c:pt>
                <c:pt idx="21">
                  <c:v>-89.75493873</c:v>
                </c:pt>
                <c:pt idx="22">
                  <c:v>-90.60017619</c:v>
                </c:pt>
                <c:pt idx="23">
                  <c:v>-91.54704841</c:v>
                </c:pt>
                <c:pt idx="24">
                  <c:v>-92.59561663</c:v>
                </c:pt>
                <c:pt idx="25">
                  <c:v>-93.7457816</c:v>
                </c:pt>
                <c:pt idx="26">
                  <c:v>-94.99913956</c:v>
                </c:pt>
                <c:pt idx="27">
                  <c:v>-96.345610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H$31:$H$58</c:f>
              <c:numCache>
                <c:formatCode>General</c:formatCode>
                <c:ptCount val="28"/>
                <c:pt idx="0">
                  <c:v>-97.42193153</c:v>
                </c:pt>
                <c:pt idx="1">
                  <c:v>-96.12550021</c:v>
                </c:pt>
                <c:pt idx="2">
                  <c:v>-94.95171789</c:v>
                </c:pt>
                <c:pt idx="3">
                  <c:v>-93.87771687</c:v>
                </c:pt>
                <c:pt idx="4">
                  <c:v>-92.9028705</c:v>
                </c:pt>
                <c:pt idx="5">
                  <c:v>-92.02730435</c:v>
                </c:pt>
                <c:pt idx="6">
                  <c:v>-91.25242715</c:v>
                </c:pt>
                <c:pt idx="7">
                  <c:v>-90.57886325</c:v>
                </c:pt>
                <c:pt idx="8">
                  <c:v>-90.00536392</c:v>
                </c:pt>
                <c:pt idx="9">
                  <c:v>-89.53386859</c:v>
                </c:pt>
                <c:pt idx="10">
                  <c:v>-89.1618885</c:v>
                </c:pt>
                <c:pt idx="11">
                  <c:v>-88.89151354</c:v>
                </c:pt>
                <c:pt idx="12">
                  <c:v>-88.72233842</c:v>
                </c:pt>
                <c:pt idx="13">
                  <c:v>-88.65412444</c:v>
                </c:pt>
                <c:pt idx="14">
                  <c:v>-88.68668532</c:v>
                </c:pt>
                <c:pt idx="15">
                  <c:v>-88.82023662</c:v>
                </c:pt>
                <c:pt idx="16">
                  <c:v>-89.05505103</c:v>
                </c:pt>
                <c:pt idx="17">
                  <c:v>-89.39167828</c:v>
                </c:pt>
                <c:pt idx="18">
                  <c:v>-89.82978496</c:v>
                </c:pt>
                <c:pt idx="19">
                  <c:v>-90.37011525</c:v>
                </c:pt>
                <c:pt idx="20">
                  <c:v>-91.0105593</c:v>
                </c:pt>
                <c:pt idx="21">
                  <c:v>-91.75493873</c:v>
                </c:pt>
                <c:pt idx="22">
                  <c:v>-92.60017619</c:v>
                </c:pt>
                <c:pt idx="23">
                  <c:v>-93.54704841</c:v>
                </c:pt>
                <c:pt idx="24">
                  <c:v>-94.59561663</c:v>
                </c:pt>
                <c:pt idx="25">
                  <c:v>-95.7457816</c:v>
                </c:pt>
                <c:pt idx="26">
                  <c:v>-96.99913956</c:v>
                </c:pt>
                <c:pt idx="27">
                  <c:v>-98.34561087</c:v>
                </c:pt>
              </c:numCache>
            </c:numRef>
          </c:yVal>
          <c:smooth val="0"/>
        </c:ser>
        <c:axId val="75190551"/>
        <c:axId val="96296172"/>
      </c:scatterChart>
      <c:valAx>
        <c:axId val="7519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6172"/>
        <c:crossesAt val="0"/>
        <c:crossBetween val="midCat"/>
      </c:valAx>
      <c:valAx>
        <c:axId val="9629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05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D$31:$D$58</c:f>
              <c:numCache>
                <c:formatCode>General</c:formatCode>
                <c:ptCount val="28"/>
                <c:pt idx="0">
                  <c:v>0.511</c:v>
                </c:pt>
                <c:pt idx="1">
                  <c:v>0.572</c:v>
                </c:pt>
                <c:pt idx="2">
                  <c:v>0.693</c:v>
                </c:pt>
                <c:pt idx="3">
                  <c:v>0.517</c:v>
                </c:pt>
                <c:pt idx="4">
                  <c:v>0.309</c:v>
                </c:pt>
                <c:pt idx="5">
                  <c:v>0.157</c:v>
                </c:pt>
                <c:pt idx="6">
                  <c:v>-0.061</c:v>
                </c:pt>
                <c:pt idx="7">
                  <c:v>-0.206</c:v>
                </c:pt>
                <c:pt idx="8">
                  <c:v>-0.263</c:v>
                </c:pt>
                <c:pt idx="9">
                  <c:v>-0.059</c:v>
                </c:pt>
                <c:pt idx="10">
                  <c:v>-0.118</c:v>
                </c:pt>
                <c:pt idx="11">
                  <c:v>-0.009</c:v>
                </c:pt>
                <c:pt idx="12">
                  <c:v>0.198</c:v>
                </c:pt>
                <c:pt idx="13">
                  <c:v>0.065</c:v>
                </c:pt>
                <c:pt idx="14">
                  <c:v>-0.064</c:v>
                </c:pt>
                <c:pt idx="15">
                  <c:v>-0.296</c:v>
                </c:pt>
                <c:pt idx="16">
                  <c:v>-0.355</c:v>
                </c:pt>
                <c:pt idx="17">
                  <c:v>-0.397</c:v>
                </c:pt>
                <c:pt idx="18">
                  <c:v>-0.62</c:v>
                </c:pt>
                <c:pt idx="19">
                  <c:v>-0.519</c:v>
                </c:pt>
                <c:pt idx="20">
                  <c:v>-0.455</c:v>
                </c:pt>
                <c:pt idx="21">
                  <c:v>-0.476</c:v>
                </c:pt>
                <c:pt idx="22">
                  <c:v>0.025</c:v>
                </c:pt>
                <c:pt idx="23">
                  <c:v>-0.097</c:v>
                </c:pt>
                <c:pt idx="24">
                  <c:v>0.203</c:v>
                </c:pt>
                <c:pt idx="25">
                  <c:v>0.331</c:v>
                </c:pt>
                <c:pt idx="26">
                  <c:v>0.28</c:v>
                </c:pt>
                <c:pt idx="27">
                  <c:v>-0.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F$31:$F$5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I$31:$I$5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J$31:$J$58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84063432"/>
        <c:axId val="89201239"/>
      </c:scatterChart>
      <c:valAx>
        <c:axId val="8406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239"/>
        <c:crossesAt val="0"/>
        <c:crossBetween val="midCat"/>
      </c:valAx>
      <c:valAx>
        <c:axId val="8920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3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L$31:$L$58</c:f>
              <c:numCache>
                <c:formatCode>General</c:formatCode>
                <c:ptCount val="28"/>
                <c:pt idx="0">
                  <c:v>1.08306847</c:v>
                </c:pt>
                <c:pt idx="1">
                  <c:v>1.00149979</c:v>
                </c:pt>
                <c:pt idx="2">
                  <c:v>0.903282110000006</c:v>
                </c:pt>
                <c:pt idx="3">
                  <c:v>0.416283129999997</c:v>
                </c:pt>
                <c:pt idx="4">
                  <c:v>-0.00187050000000966</c:v>
                </c:pt>
                <c:pt idx="5">
                  <c:v>-0.138304349999999</c:v>
                </c:pt>
                <c:pt idx="6">
                  <c:v>-0.44542715</c:v>
                </c:pt>
                <c:pt idx="7">
                  <c:v>-0.25486325</c:v>
                </c:pt>
                <c:pt idx="8">
                  <c:v>-0.262363919999999</c:v>
                </c:pt>
                <c:pt idx="9">
                  <c:v>-0.603868589999991</c:v>
                </c:pt>
                <c:pt idx="10">
                  <c:v>-0.664888500000004</c:v>
                </c:pt>
                <c:pt idx="11">
                  <c:v>-0.718513540000004</c:v>
                </c:pt>
                <c:pt idx="12">
                  <c:v>-0.586338420000004</c:v>
                </c:pt>
                <c:pt idx="13">
                  <c:v>-0.746124440000003</c:v>
                </c:pt>
                <c:pt idx="14">
                  <c:v>-0.494685320000002</c:v>
                </c:pt>
                <c:pt idx="15">
                  <c:v>-0.704236620000003</c:v>
                </c:pt>
                <c:pt idx="16">
                  <c:v>-0.542051029999996</c:v>
                </c:pt>
                <c:pt idx="17">
                  <c:v>-0.257678279999993</c:v>
                </c:pt>
                <c:pt idx="18">
                  <c:v>-0.122784960000004</c:v>
                </c:pt>
                <c:pt idx="19">
                  <c:v>0.287884750000003</c:v>
                </c:pt>
                <c:pt idx="20">
                  <c:v>0.449440699999997</c:v>
                </c:pt>
                <c:pt idx="21">
                  <c:v>0.488061269999989</c:v>
                </c:pt>
                <c:pt idx="22">
                  <c:v>0.198823810000007</c:v>
                </c:pt>
                <c:pt idx="23">
                  <c:v>0.486951590000004</c:v>
                </c:pt>
                <c:pt idx="24">
                  <c:v>0.244383370000008</c:v>
                </c:pt>
                <c:pt idx="25">
                  <c:v>0.0292184000000049</c:v>
                </c:pt>
                <c:pt idx="26">
                  <c:v>0.20186043999999</c:v>
                </c:pt>
                <c:pt idx="27">
                  <c:v>0.29438912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I$31:$I$5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J$31:$J$58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40757149"/>
        <c:axId val="21601202"/>
      </c:scatterChart>
      <c:valAx>
        <c:axId val="4075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1202"/>
        <c:crossesAt val="0"/>
        <c:crossBetween val="midCat"/>
      </c:valAx>
      <c:valAx>
        <c:axId val="2160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71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K$2:$K$30</c:f>
              <c:numCache>
                <c:formatCode>General</c:formatCode>
                <c:ptCount val="29"/>
                <c:pt idx="0">
                  <c:v>1.26334309294177</c:v>
                </c:pt>
                <c:pt idx="1">
                  <c:v>1.06379513337289</c:v>
                </c:pt>
                <c:pt idx="2">
                  <c:v>0.91399876599654</c:v>
                </c:pt>
                <c:pt idx="3">
                  <c:v>0.503280393482968</c:v>
                </c:pt>
                <c:pt idx="4">
                  <c:v>0.0344587762012748</c:v>
                </c:pt>
                <c:pt idx="5">
                  <c:v>0.269893718872378</c:v>
                </c:pt>
                <c:pt idx="6">
                  <c:v>0.420061827504295</c:v>
                </c:pt>
                <c:pt idx="7">
                  <c:v>0.501394717220829</c:v>
                </c:pt>
                <c:pt idx="8">
                  <c:v>0.423301090045185</c:v>
                </c:pt>
                <c:pt idx="9">
                  <c:v>0.553806050660779</c:v>
                </c:pt>
                <c:pt idx="10">
                  <c:v>0.756983434008959</c:v>
                </c:pt>
                <c:pt idx="11">
                  <c:v>0.782465444384502</c:v>
                </c:pt>
                <c:pt idx="12">
                  <c:v>0.572907800339604</c:v>
                </c:pt>
                <c:pt idx="13">
                  <c:v>0.588471409885682</c:v>
                </c:pt>
                <c:pt idx="14">
                  <c:v>0.610210513405364</c:v>
                </c:pt>
                <c:pt idx="15">
                  <c:v>0.573864371873919</c:v>
                </c:pt>
                <c:pt idx="16">
                  <c:v>0.896884975254014</c:v>
                </c:pt>
                <c:pt idx="17">
                  <c:v>0.537432102438632</c:v>
                </c:pt>
                <c:pt idx="18">
                  <c:v>0.589888045480913</c:v>
                </c:pt>
                <c:pt idx="19">
                  <c:v>0.545097580629093</c:v>
                </c:pt>
                <c:pt idx="20">
                  <c:v>0.721278342397419</c:v>
                </c:pt>
                <c:pt idx="21">
                  <c:v>0.559064436810495</c:v>
                </c:pt>
                <c:pt idx="22">
                  <c:v>0.457308427563937</c:v>
                </c:pt>
                <c:pt idx="23">
                  <c:v>0.275052093276963</c:v>
                </c:pt>
                <c:pt idx="24">
                  <c:v>0.502351378276301</c:v>
                </c:pt>
                <c:pt idx="25">
                  <c:v>0.648311859560068</c:v>
                </c:pt>
                <c:pt idx="26">
                  <c:v>0.781480450230718</c:v>
                </c:pt>
                <c:pt idx="27">
                  <c:v>0.937324465920318</c:v>
                </c:pt>
                <c:pt idx="28">
                  <c:v>1.59343624935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1:$B$58</c:f>
              <c:numCache>
                <c:formatCode>General</c:formatCode>
                <c:ptCount val="28"/>
                <c:pt idx="0">
                  <c:v>330.316</c:v>
                </c:pt>
                <c:pt idx="1">
                  <c:v>870.207</c:v>
                </c:pt>
                <c:pt idx="2">
                  <c:v>1401.112</c:v>
                </c:pt>
                <c:pt idx="3">
                  <c:v>1932.246</c:v>
                </c:pt>
                <c:pt idx="4">
                  <c:v>2464.044</c:v>
                </c:pt>
                <c:pt idx="5">
                  <c:v>2996.668</c:v>
                </c:pt>
                <c:pt idx="6">
                  <c:v>3529.427</c:v>
                </c:pt>
                <c:pt idx="7">
                  <c:v>4061.853</c:v>
                </c:pt>
                <c:pt idx="8">
                  <c:v>4595.026</c:v>
                </c:pt>
                <c:pt idx="9">
                  <c:v>5127.032</c:v>
                </c:pt>
                <c:pt idx="10">
                  <c:v>5660.903</c:v>
                </c:pt>
                <c:pt idx="11">
                  <c:v>6194.143</c:v>
                </c:pt>
                <c:pt idx="12">
                  <c:v>6726.96</c:v>
                </c:pt>
                <c:pt idx="13">
                  <c:v>7259.302</c:v>
                </c:pt>
                <c:pt idx="14">
                  <c:v>7791.705</c:v>
                </c:pt>
                <c:pt idx="15">
                  <c:v>8324.693</c:v>
                </c:pt>
                <c:pt idx="16">
                  <c:v>8858.154</c:v>
                </c:pt>
                <c:pt idx="17">
                  <c:v>9392.475</c:v>
                </c:pt>
                <c:pt idx="18">
                  <c:v>9926.756</c:v>
                </c:pt>
                <c:pt idx="19">
                  <c:v>10461.691</c:v>
                </c:pt>
                <c:pt idx="20">
                  <c:v>10995.363</c:v>
                </c:pt>
                <c:pt idx="21">
                  <c:v>11530.83</c:v>
                </c:pt>
                <c:pt idx="22">
                  <c:v>12065.644</c:v>
                </c:pt>
                <c:pt idx="23">
                  <c:v>12600.421</c:v>
                </c:pt>
                <c:pt idx="24">
                  <c:v>13135.201</c:v>
                </c:pt>
                <c:pt idx="25">
                  <c:v>13669.939</c:v>
                </c:pt>
                <c:pt idx="26">
                  <c:v>14205.3</c:v>
                </c:pt>
                <c:pt idx="27">
                  <c:v>14740.453</c:v>
                </c:pt>
              </c:numCache>
            </c:numRef>
          </c:xVal>
          <c:yVal>
            <c:numRef>
              <c:f>all_measTR!$K$31:$K$58</c:f>
              <c:numCache>
                <c:formatCode>General</c:formatCode>
                <c:ptCount val="28"/>
                <c:pt idx="0">
                  <c:v>1.19756348921806</c:v>
                </c:pt>
                <c:pt idx="1">
                  <c:v>1.15333682390273</c:v>
                </c:pt>
                <c:pt idx="2">
                  <c:v>1.13849355301032</c:v>
                </c:pt>
                <c:pt idx="3">
                  <c:v>0.663762490897606</c:v>
                </c:pt>
                <c:pt idx="4">
                  <c:v>0.309005661388671</c:v>
                </c:pt>
                <c:pt idx="5">
                  <c:v>0.209229761814428</c:v>
                </c:pt>
                <c:pt idx="6">
                  <c:v>0.449584637145358</c:v>
                </c:pt>
                <c:pt idx="7">
                  <c:v>0.327706082031692</c:v>
                </c:pt>
                <c:pt idx="8">
                  <c:v>0.371488662704215</c:v>
                </c:pt>
                <c:pt idx="9">
                  <c:v>0.606743993780389</c:v>
                </c:pt>
                <c:pt idx="10">
                  <c:v>0.675278251857895</c:v>
                </c:pt>
                <c:pt idx="11">
                  <c:v>0.718569904159183</c:v>
                </c:pt>
                <c:pt idx="12">
                  <c:v>0.618867306268558</c:v>
                </c:pt>
                <c:pt idx="13">
                  <c:v>0.748950385516503</c:v>
                </c:pt>
                <c:pt idx="14">
                  <c:v>0.498808145305893</c:v>
                </c:pt>
                <c:pt idx="15">
                  <c:v>0.763914404203134</c:v>
                </c:pt>
                <c:pt idx="16">
                  <c:v>0.647953948305014</c:v>
                </c:pt>
                <c:pt idx="17">
                  <c:v>0.473293879089678</c:v>
                </c:pt>
                <c:pt idx="18">
                  <c:v>0.632041253718618</c:v>
                </c:pt>
                <c:pt idx="19">
                  <c:v>0.593496949682612</c:v>
                </c:pt>
                <c:pt idx="20">
                  <c:v>0.639548233377661</c:v>
                </c:pt>
                <c:pt idx="21">
                  <c:v>0.68174760965771</c:v>
                </c:pt>
                <c:pt idx="22">
                  <c:v>0.200389389496847</c:v>
                </c:pt>
                <c:pt idx="23">
                  <c:v>0.496518731775078</c:v>
                </c:pt>
                <c:pt idx="24">
                  <c:v>0.317698334167117</c:v>
                </c:pt>
                <c:pt idx="25">
                  <c:v>0.33228709709912</c:v>
                </c:pt>
                <c:pt idx="26">
                  <c:v>0.34517768936736</c:v>
                </c:pt>
                <c:pt idx="27">
                  <c:v>0.308729590195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021.908</c:v>
                </c:pt>
                <c:pt idx="16">
                  <c:v>8544.356</c:v>
                </c:pt>
                <c:pt idx="17">
                  <c:v>9063.146</c:v>
                </c:pt>
                <c:pt idx="18">
                  <c:v>9584.24</c:v>
                </c:pt>
                <c:pt idx="19">
                  <c:v>10104.412</c:v>
                </c:pt>
                <c:pt idx="20">
                  <c:v>10626.321</c:v>
                </c:pt>
                <c:pt idx="21">
                  <c:v>11142.941</c:v>
                </c:pt>
                <c:pt idx="22">
                  <c:v>11665.077</c:v>
                </c:pt>
                <c:pt idx="23">
                  <c:v>12183.343</c:v>
                </c:pt>
                <c:pt idx="24">
                  <c:v>12701.398</c:v>
                </c:pt>
                <c:pt idx="25">
                  <c:v>13220.679</c:v>
                </c:pt>
                <c:pt idx="26">
                  <c:v>13739.801</c:v>
                </c:pt>
                <c:pt idx="27">
                  <c:v>14256.48</c:v>
                </c:pt>
                <c:pt idx="28">
                  <c:v>14775.231</c:v>
                </c:pt>
              </c:numCache>
            </c:numRef>
          </c:xVal>
          <c:yVal>
            <c:numRef>
              <c:f>all_measTR!$I$2:$I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axId val="37969266"/>
        <c:axId val="37416084"/>
      </c:scatterChart>
      <c:valAx>
        <c:axId val="3796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084"/>
        <c:crossesAt val="0"/>
        <c:crossBetween val="midCat"/>
      </c:valAx>
      <c:valAx>
        <c:axId val="3741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9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1288837202681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544.356</c:v>
                </c:pt>
                <c:pt idx="16">
                  <c:v>9063.146</c:v>
                </c:pt>
                <c:pt idx="17">
                  <c:v>9584.24</c:v>
                </c:pt>
                <c:pt idx="18">
                  <c:v>10104.412</c:v>
                </c:pt>
                <c:pt idx="19">
                  <c:v>10626.321</c:v>
                </c:pt>
                <c:pt idx="20">
                  <c:v>11142.941</c:v>
                </c:pt>
                <c:pt idx="21">
                  <c:v>11665.077</c:v>
                </c:pt>
                <c:pt idx="22">
                  <c:v>12183.343</c:v>
                </c:pt>
                <c:pt idx="23">
                  <c:v>12701.398</c:v>
                </c:pt>
                <c:pt idx="24">
                  <c:v>13220.679</c:v>
                </c:pt>
                <c:pt idx="25">
                  <c:v>13739.801</c:v>
                </c:pt>
                <c:pt idx="26">
                  <c:v>14256.48</c:v>
                </c:pt>
                <c:pt idx="27">
                  <c:v>14775.231</c:v>
                </c:pt>
              </c:numCache>
            </c:numRef>
          </c:xVal>
          <c:yVal>
            <c:numRef>
              <c:f>all_measTR!$N$2:$N$30</c:f>
              <c:numCache>
                <c:formatCode>General</c:formatCode>
                <c:ptCount val="29"/>
                <c:pt idx="0">
                  <c:v>-1.8716333439522</c:v>
                </c:pt>
                <c:pt idx="1">
                  <c:v>-3.01289793278894</c:v>
                </c:pt>
                <c:pt idx="2">
                  <c:v>-2.68388535774506</c:v>
                </c:pt>
                <c:pt idx="3">
                  <c:v>-2.79184267338143</c:v>
                </c:pt>
                <c:pt idx="4">
                  <c:v>-1.6197318857314</c:v>
                </c:pt>
                <c:pt idx="5">
                  <c:v>-1.65057697305623</c:v>
                </c:pt>
                <c:pt idx="6">
                  <c:v>0.323511889420208</c:v>
                </c:pt>
                <c:pt idx="7">
                  <c:v>-0.756068503341032</c:v>
                </c:pt>
                <c:pt idx="8">
                  <c:v>-0.17001059665874</c:v>
                </c:pt>
                <c:pt idx="9">
                  <c:v>-0.411630988077789</c:v>
                </c:pt>
                <c:pt idx="10">
                  <c:v>-0.375644973742087</c:v>
                </c:pt>
                <c:pt idx="11">
                  <c:v>-0.437335283588943</c:v>
                </c:pt>
                <c:pt idx="12">
                  <c:v>-1.22388636713641</c:v>
                </c:pt>
                <c:pt idx="13">
                  <c:v>-0.529870743810472</c:v>
                </c:pt>
                <c:pt idx="14">
                  <c:v>0.313230172373587</c:v>
                </c:pt>
                <c:pt idx="15">
                  <c:v>-0.0312073890961999</c:v>
                </c:pt>
                <c:pt idx="16">
                  <c:v>-0.375644973742087</c:v>
                </c:pt>
                <c:pt idx="17">
                  <c:v>-0.935998494626984</c:v>
                </c:pt>
                <c:pt idx="18">
                  <c:v>0.25668072700459</c:v>
                </c:pt>
                <c:pt idx="19">
                  <c:v>-0.14430629892212</c:v>
                </c:pt>
                <c:pt idx="20">
                  <c:v>1.06893598241548</c:v>
                </c:pt>
                <c:pt idx="21">
                  <c:v>2.54949770149894</c:v>
                </c:pt>
                <c:pt idx="22">
                  <c:v>-0.195714894341014</c:v>
                </c:pt>
                <c:pt idx="23">
                  <c:v>0.693653622505759</c:v>
                </c:pt>
                <c:pt idx="24">
                  <c:v>1.63957012194889</c:v>
                </c:pt>
                <c:pt idx="25">
                  <c:v>2.17935811902161</c:v>
                </c:pt>
                <c:pt idx="26">
                  <c:v>2.79111620605008</c:v>
                </c:pt>
                <c:pt idx="27">
                  <c:v>7.4023331315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544.356</c:v>
                </c:pt>
                <c:pt idx="16">
                  <c:v>9063.146</c:v>
                </c:pt>
                <c:pt idx="17">
                  <c:v>9584.24</c:v>
                </c:pt>
                <c:pt idx="18">
                  <c:v>10104.412</c:v>
                </c:pt>
                <c:pt idx="19">
                  <c:v>10626.321</c:v>
                </c:pt>
                <c:pt idx="20">
                  <c:v>11142.941</c:v>
                </c:pt>
                <c:pt idx="21">
                  <c:v>11665.077</c:v>
                </c:pt>
                <c:pt idx="22">
                  <c:v>12183.343</c:v>
                </c:pt>
                <c:pt idx="23">
                  <c:v>12701.398</c:v>
                </c:pt>
                <c:pt idx="24">
                  <c:v>13220.679</c:v>
                </c:pt>
                <c:pt idx="25">
                  <c:v>13739.801</c:v>
                </c:pt>
                <c:pt idx="26">
                  <c:v>14256.48</c:v>
                </c:pt>
                <c:pt idx="27">
                  <c:v>14775.231</c:v>
                </c:pt>
              </c:numCache>
            </c:numRef>
          </c:xVal>
          <c:yVal>
            <c:numRef>
              <c:f>all_measTR!$P$2:$P$30</c:f>
              <c:numCache>
                <c:formatCode>General</c:formatCode>
                <c:ptCount val="2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0</c:f>
              <c:numCache>
                <c:formatCode>General</c:formatCode>
                <c:ptCount val="29"/>
                <c:pt idx="0">
                  <c:v>278.802</c:v>
                </c:pt>
                <c:pt idx="1">
                  <c:v>736.51</c:v>
                </c:pt>
                <c:pt idx="2">
                  <c:v>1259.092</c:v>
                </c:pt>
                <c:pt idx="3">
                  <c:v>1779.479</c:v>
                </c:pt>
                <c:pt idx="4">
                  <c:v>2296.648</c:v>
                </c:pt>
                <c:pt idx="5">
                  <c:v>2816.631</c:v>
                </c:pt>
                <c:pt idx="6">
                  <c:v>3336.187</c:v>
                </c:pt>
                <c:pt idx="7">
                  <c:v>3862.017</c:v>
                </c:pt>
                <c:pt idx="8">
                  <c:v>4377.806</c:v>
                </c:pt>
                <c:pt idx="9">
                  <c:v>4896.783</c:v>
                </c:pt>
                <c:pt idx="10">
                  <c:v>5418.551</c:v>
                </c:pt>
                <c:pt idx="11">
                  <c:v>5939.434</c:v>
                </c:pt>
                <c:pt idx="12">
                  <c:v>6460.44</c:v>
                </c:pt>
                <c:pt idx="13">
                  <c:v>6982.941</c:v>
                </c:pt>
                <c:pt idx="14">
                  <c:v>7501.607</c:v>
                </c:pt>
                <c:pt idx="15">
                  <c:v>8544.356</c:v>
                </c:pt>
                <c:pt idx="16">
                  <c:v>9063.146</c:v>
                </c:pt>
                <c:pt idx="17">
                  <c:v>9584.24</c:v>
                </c:pt>
                <c:pt idx="18">
                  <c:v>10104.412</c:v>
                </c:pt>
                <c:pt idx="19">
                  <c:v>10626.321</c:v>
                </c:pt>
                <c:pt idx="20">
                  <c:v>11142.941</c:v>
                </c:pt>
                <c:pt idx="21">
                  <c:v>11665.077</c:v>
                </c:pt>
                <c:pt idx="22">
                  <c:v>12183.343</c:v>
                </c:pt>
                <c:pt idx="23">
                  <c:v>12701.398</c:v>
                </c:pt>
                <c:pt idx="24">
                  <c:v>13220.679</c:v>
                </c:pt>
                <c:pt idx="25">
                  <c:v>13739.801</c:v>
                </c:pt>
                <c:pt idx="26">
                  <c:v>14256.48</c:v>
                </c:pt>
                <c:pt idx="27">
                  <c:v>14775.231</c:v>
                </c:pt>
              </c:numCache>
            </c:numRef>
          </c:xVal>
          <c:yVal>
            <c:numRef>
              <c:f>all_measTR!$Q$2:$Q$30</c:f>
              <c:numCache>
                <c:formatCode>General</c:formatCode>
                <c:ptCount val="2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</c:numCache>
            </c:numRef>
          </c:yVal>
          <c:smooth val="0"/>
        </c:ser>
        <c:axId val="31558518"/>
        <c:axId val="37217838"/>
      </c:scatterChart>
      <c:valAx>
        <c:axId val="3155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7838"/>
        <c:crossesAt val="0"/>
        <c:crossBetween val="midCat"/>
      </c:valAx>
      <c:valAx>
        <c:axId val="3721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8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78.802</v>
      </c>
      <c r="C2" s="2" t="n">
        <v>96.718</v>
      </c>
      <c r="D2" s="2" t="n">
        <v>0.172</v>
      </c>
      <c r="E2" s="2" t="n">
        <v>97.96957971</v>
      </c>
      <c r="F2" s="2" t="n">
        <v>0</v>
      </c>
      <c r="G2" s="2" t="n">
        <v>98.96957971</v>
      </c>
      <c r="H2" s="2" t="n">
        <v>96.96957971</v>
      </c>
      <c r="I2" s="2" t="n">
        <v>1</v>
      </c>
      <c r="J2" s="2" t="n">
        <v>-1</v>
      </c>
      <c r="K2" s="3" t="n">
        <v>1.26334309294177</v>
      </c>
      <c r="L2" s="2" t="n">
        <v>1.25157971</v>
      </c>
      <c r="M2" s="2" t="n">
        <v>278.802</v>
      </c>
      <c r="N2" s="2" t="n">
        <v>-1.8716333439522</v>
      </c>
      <c r="O2" s="2" t="n">
        <v>0.128883720268191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736.51</v>
      </c>
      <c r="C3" s="2" t="n">
        <v>98.02</v>
      </c>
      <c r="D3" s="2" t="n">
        <v>0.011</v>
      </c>
      <c r="E3" s="2" t="n">
        <v>99.08373826</v>
      </c>
      <c r="F3" s="2" t="n">
        <v>0</v>
      </c>
      <c r="G3" s="2" t="n">
        <v>100.08373826</v>
      </c>
      <c r="H3" s="2" t="n">
        <v>98.08373826</v>
      </c>
      <c r="I3" s="2" t="n">
        <v>1</v>
      </c>
      <c r="J3" s="2" t="n">
        <v>-1</v>
      </c>
      <c r="K3" s="3" t="n">
        <v>1.06379513337289</v>
      </c>
      <c r="L3" s="2" t="n">
        <v>1.06373826000001</v>
      </c>
      <c r="M3" s="2" t="n">
        <v>736.51</v>
      </c>
      <c r="N3" s="3" t="n">
        <v>-3.01289793278894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259.092</v>
      </c>
      <c r="C4" s="2" t="n">
        <v>99.372</v>
      </c>
      <c r="D4" s="2" t="n">
        <v>0.196</v>
      </c>
      <c r="E4" s="2" t="n">
        <v>100.2647361</v>
      </c>
      <c r="F4" s="2" t="n">
        <v>0</v>
      </c>
      <c r="G4" s="2" t="n">
        <v>101.2647361</v>
      </c>
      <c r="H4" s="2" t="n">
        <v>99.2647361</v>
      </c>
      <c r="I4" s="2" t="n">
        <v>1</v>
      </c>
      <c r="J4" s="2" t="n">
        <v>-1</v>
      </c>
      <c r="K4" s="2" t="n">
        <v>0.91399876599654</v>
      </c>
      <c r="L4" s="2" t="n">
        <v>0.892736099999993</v>
      </c>
      <c r="M4" s="2" t="n">
        <v>1259.092</v>
      </c>
      <c r="N4" s="2" t="n">
        <v>-2.68388535774506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779.479</v>
      </c>
      <c r="C5" s="2" t="n">
        <v>100.841</v>
      </c>
      <c r="D5" s="2" t="n">
        <v>-0.001</v>
      </c>
      <c r="E5" s="2" t="n">
        <v>101.3442794</v>
      </c>
      <c r="F5" s="2" t="n">
        <v>0</v>
      </c>
      <c r="G5" s="2" t="n">
        <v>102.3442794</v>
      </c>
      <c r="H5" s="2" t="n">
        <v>100.3442794</v>
      </c>
      <c r="I5" s="2" t="n">
        <v>1</v>
      </c>
      <c r="J5" s="2" t="n">
        <v>-1</v>
      </c>
      <c r="K5" s="2" t="n">
        <v>0.503280393482968</v>
      </c>
      <c r="L5" s="2" t="n">
        <v>0.503279400000011</v>
      </c>
      <c r="M5" s="2" t="n">
        <v>1779.479</v>
      </c>
      <c r="N5" s="2" t="n">
        <v>-2.79184267338143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2296.648</v>
      </c>
      <c r="C6" s="2" t="n">
        <v>102.293</v>
      </c>
      <c r="D6" s="2" t="n">
        <v>0.019</v>
      </c>
      <c r="E6" s="2" t="n">
        <v>102.3217473</v>
      </c>
      <c r="F6" s="2" t="n">
        <v>0</v>
      </c>
      <c r="G6" s="2" t="n">
        <v>103.3217473</v>
      </c>
      <c r="H6" s="2" t="n">
        <v>101.3217473</v>
      </c>
      <c r="I6" s="2" t="n">
        <v>1</v>
      </c>
      <c r="J6" s="2" t="n">
        <v>-1</v>
      </c>
      <c r="K6" s="2" t="n">
        <v>0.0344587762012748</v>
      </c>
      <c r="L6" s="2" t="n">
        <v>0.028747299999992</v>
      </c>
      <c r="M6" s="2" t="n">
        <v>2296.648</v>
      </c>
      <c r="N6" s="2" t="n">
        <v>-1.6197318857314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816.631</v>
      </c>
      <c r="C7" s="2" t="n">
        <v>103.44</v>
      </c>
      <c r="D7" s="2" t="n">
        <v>-0.139</v>
      </c>
      <c r="E7" s="2" t="n">
        <v>103.2086526</v>
      </c>
      <c r="F7" s="2" t="n">
        <v>0</v>
      </c>
      <c r="G7" s="2" t="n">
        <v>104.2086526</v>
      </c>
      <c r="H7" s="2" t="n">
        <v>102.2086526</v>
      </c>
      <c r="I7" s="2" t="n">
        <v>1</v>
      </c>
      <c r="J7" s="2" t="n">
        <v>-1</v>
      </c>
      <c r="K7" s="2" t="n">
        <v>0.269893718872378</v>
      </c>
      <c r="L7" s="2" t="n">
        <v>-0.231347400000004</v>
      </c>
      <c r="M7" s="2" t="n">
        <v>2816.631</v>
      </c>
      <c r="N7" s="2" t="n">
        <v>-1.65057697305623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3336.187</v>
      </c>
      <c r="C8" s="2" t="n">
        <v>104.418</v>
      </c>
      <c r="D8" s="2" t="n">
        <v>0.027</v>
      </c>
      <c r="E8" s="2" t="n">
        <v>103.9988068</v>
      </c>
      <c r="F8" s="2" t="n">
        <v>0</v>
      </c>
      <c r="G8" s="2" t="n">
        <v>104.9988068</v>
      </c>
      <c r="H8" s="2" t="n">
        <v>102.9988068</v>
      </c>
      <c r="I8" s="2" t="n">
        <v>1</v>
      </c>
      <c r="J8" s="2" t="n">
        <v>-1</v>
      </c>
      <c r="K8" s="2" t="n">
        <v>0.420061827504295</v>
      </c>
      <c r="L8" s="2" t="n">
        <v>-0.419193200000009</v>
      </c>
      <c r="M8" s="2" t="n">
        <v>3336.187</v>
      </c>
      <c r="N8" s="2" t="n">
        <v>0.323511889420208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862.017</v>
      </c>
      <c r="C9" s="2" t="n">
        <v>105.08</v>
      </c>
      <c r="D9" s="2" t="n">
        <v>-0.328</v>
      </c>
      <c r="E9" s="2" t="n">
        <v>104.7007736</v>
      </c>
      <c r="F9" s="2" t="n">
        <v>0</v>
      </c>
      <c r="G9" s="2" t="n">
        <v>105.7007736</v>
      </c>
      <c r="H9" s="2" t="n">
        <v>103.7007736</v>
      </c>
      <c r="I9" s="2" t="n">
        <v>1</v>
      </c>
      <c r="J9" s="2" t="n">
        <v>-1</v>
      </c>
      <c r="K9" s="2" t="n">
        <v>0.501394717220829</v>
      </c>
      <c r="L9" s="2" t="n">
        <v>-0.379226399999993</v>
      </c>
      <c r="M9" s="2" t="n">
        <v>3862.017</v>
      </c>
      <c r="N9" s="2" t="n">
        <v>-0.756068503341032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4377.806</v>
      </c>
      <c r="C10" s="2" t="n">
        <v>105.619</v>
      </c>
      <c r="D10" s="2" t="n">
        <v>-0.271</v>
      </c>
      <c r="E10" s="2" t="n">
        <v>105.2938188</v>
      </c>
      <c r="F10" s="2" t="n">
        <v>0</v>
      </c>
      <c r="G10" s="2" t="n">
        <v>106.2938188</v>
      </c>
      <c r="H10" s="2" t="n">
        <v>104.2938188</v>
      </c>
      <c r="I10" s="2" t="n">
        <v>1</v>
      </c>
      <c r="J10" s="2" t="n">
        <v>-1</v>
      </c>
      <c r="K10" s="2" t="n">
        <v>0.423301090045185</v>
      </c>
      <c r="L10" s="2" t="n">
        <v>-0.325181200000003</v>
      </c>
      <c r="M10" s="2" t="n">
        <v>4377.806</v>
      </c>
      <c r="N10" s="2" t="n">
        <v>-0.1700105966587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896.783</v>
      </c>
      <c r="C11" s="2" t="n">
        <v>106.337</v>
      </c>
      <c r="D11" s="2" t="n">
        <v>-0.114</v>
      </c>
      <c r="E11" s="2" t="n">
        <v>105.7950543</v>
      </c>
      <c r="F11" s="2" t="n">
        <v>0</v>
      </c>
      <c r="G11" s="2" t="n">
        <v>106.7950543</v>
      </c>
      <c r="H11" s="2" t="n">
        <v>104.7950543</v>
      </c>
      <c r="I11" s="2" t="n">
        <v>1</v>
      </c>
      <c r="J11" s="2" t="n">
        <v>-1</v>
      </c>
      <c r="K11" s="2" t="n">
        <v>0.553806050660779</v>
      </c>
      <c r="L11" s="2" t="n">
        <v>-0.541945699999999</v>
      </c>
      <c r="M11" s="2" t="n">
        <v>4896.783</v>
      </c>
      <c r="N11" s="2" t="n">
        <v>-0.411630988077789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5418.551</v>
      </c>
      <c r="C12" s="2" t="n">
        <v>106.941</v>
      </c>
      <c r="D12" s="2" t="n">
        <v>-0.166</v>
      </c>
      <c r="E12" s="2" t="n">
        <v>106.202442</v>
      </c>
      <c r="F12" s="2" t="n">
        <v>0</v>
      </c>
      <c r="G12" s="2" t="n">
        <v>107.202442</v>
      </c>
      <c r="H12" s="2" t="n">
        <v>105.202442</v>
      </c>
      <c r="I12" s="2" t="n">
        <v>1</v>
      </c>
      <c r="J12" s="2" t="n">
        <v>-1</v>
      </c>
      <c r="K12" s="2" t="n">
        <v>0.756983434008959</v>
      </c>
      <c r="L12" s="2" t="n">
        <v>-0.738557999999998</v>
      </c>
      <c r="M12" s="2" t="n">
        <v>5418.551</v>
      </c>
      <c r="N12" s="2" t="n">
        <v>-0.375644973742087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5939.434</v>
      </c>
      <c r="C13" s="2" t="n">
        <v>107.292</v>
      </c>
      <c r="D13" s="2" t="n">
        <v>-0.069</v>
      </c>
      <c r="E13" s="2" t="n">
        <v>106.5125828</v>
      </c>
      <c r="F13" s="2" t="n">
        <v>0</v>
      </c>
      <c r="G13" s="2" t="n">
        <v>107.5125828</v>
      </c>
      <c r="H13" s="2" t="n">
        <v>105.5125828</v>
      </c>
      <c r="I13" s="2" t="n">
        <v>1</v>
      </c>
      <c r="J13" s="2" t="n">
        <v>-1</v>
      </c>
      <c r="K13" s="2" t="n">
        <v>0.782465444384502</v>
      </c>
      <c r="L13" s="2" t="n">
        <v>-0.779417199999998</v>
      </c>
      <c r="M13" s="2" t="n">
        <v>5939.434</v>
      </c>
      <c r="N13" s="2" t="n">
        <v>-0.437335283588943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6460.44</v>
      </c>
      <c r="C14" s="2" t="n">
        <v>107.299</v>
      </c>
      <c r="D14" s="2" t="n">
        <v>-0.015</v>
      </c>
      <c r="E14" s="2" t="n">
        <v>106.7262886</v>
      </c>
      <c r="F14" s="2" t="n">
        <v>0</v>
      </c>
      <c r="G14" s="2" t="n">
        <v>107.7262886</v>
      </c>
      <c r="H14" s="2" t="n">
        <v>105.7262886</v>
      </c>
      <c r="I14" s="2" t="n">
        <v>1</v>
      </c>
      <c r="J14" s="2" t="n">
        <v>-1</v>
      </c>
      <c r="K14" s="2" t="n">
        <v>0.572907800339604</v>
      </c>
      <c r="L14" s="2" t="n">
        <v>-0.572711400000003</v>
      </c>
      <c r="M14" s="2" t="n">
        <v>6460.44</v>
      </c>
      <c r="N14" s="2" t="n">
        <v>-1.22388636713641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6982.941</v>
      </c>
      <c r="C15" s="2" t="n">
        <v>107.432</v>
      </c>
      <c r="D15" s="2" t="n">
        <v>-0.013</v>
      </c>
      <c r="E15" s="2" t="n">
        <v>106.8436722</v>
      </c>
      <c r="F15" s="2" t="n">
        <v>0</v>
      </c>
      <c r="G15" s="2" t="n">
        <v>107.8436722</v>
      </c>
      <c r="H15" s="2" t="n">
        <v>105.8436722</v>
      </c>
      <c r="I15" s="2" t="n">
        <v>1</v>
      </c>
      <c r="J15" s="2" t="n">
        <v>-1</v>
      </c>
      <c r="K15" s="2" t="n">
        <v>0.588471409885682</v>
      </c>
      <c r="L15" s="2" t="n">
        <v>-0.588327800000002</v>
      </c>
      <c r="M15" s="2" t="n">
        <v>6982.941</v>
      </c>
      <c r="N15" s="2" t="n">
        <v>-0.529870743810472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7501.607</v>
      </c>
      <c r="C16" s="2" t="n">
        <v>107.474</v>
      </c>
      <c r="D16" s="2" t="n">
        <v>0.022</v>
      </c>
      <c r="E16" s="2" t="n">
        <v>106.8641862</v>
      </c>
      <c r="F16" s="2" t="n">
        <v>0</v>
      </c>
      <c r="G16" s="2" t="n">
        <v>107.8641862</v>
      </c>
      <c r="H16" s="2" t="n">
        <v>105.8641862</v>
      </c>
      <c r="I16" s="2" t="n">
        <v>1</v>
      </c>
      <c r="J16" s="2" t="n">
        <v>-1</v>
      </c>
      <c r="K16" s="2" t="n">
        <v>0.610210513405364</v>
      </c>
      <c r="L16" s="2" t="n">
        <v>-0.609813799999998</v>
      </c>
      <c r="M16" s="2" t="n">
        <v>7501.607</v>
      </c>
      <c r="N16" s="2" t="n">
        <v>0.313230172373587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8021.908</v>
      </c>
      <c r="C17" s="2" t="n">
        <v>107.309</v>
      </c>
      <c r="D17" s="2" t="n">
        <v>-0.242</v>
      </c>
      <c r="E17" s="2" t="n">
        <v>106.7886575</v>
      </c>
      <c r="F17" s="2" t="n">
        <v>0</v>
      </c>
      <c r="G17" s="2" t="n">
        <v>107.7886575</v>
      </c>
      <c r="H17" s="2" t="n">
        <v>105.7886575</v>
      </c>
      <c r="I17" s="2" t="n">
        <v>1</v>
      </c>
      <c r="J17" s="2" t="n">
        <v>-1</v>
      </c>
      <c r="K17" s="2" t="n">
        <v>0.573864371873919</v>
      </c>
      <c r="L17" s="2" t="n">
        <v>-0.520342499999998</v>
      </c>
      <c r="M17" s="2" t="n">
        <v>8544.356</v>
      </c>
      <c r="N17" s="2" t="n">
        <v>-0.0312073890961999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8544.356</v>
      </c>
      <c r="C18" s="2" t="n">
        <v>107.469</v>
      </c>
      <c r="D18" s="2" t="n">
        <v>-0.277</v>
      </c>
      <c r="E18" s="2" t="n">
        <v>106.6159621</v>
      </c>
      <c r="F18" s="2" t="n">
        <v>0</v>
      </c>
      <c r="G18" s="2" t="n">
        <v>107.6159621</v>
      </c>
      <c r="H18" s="2" t="n">
        <v>105.6159621</v>
      </c>
      <c r="I18" s="2" t="n">
        <v>1</v>
      </c>
      <c r="J18" s="2" t="n">
        <v>-1</v>
      </c>
      <c r="K18" s="2" t="n">
        <v>0.896884975254014</v>
      </c>
      <c r="L18" s="2" t="n">
        <v>-0.85303789999999</v>
      </c>
      <c r="M18" s="2" t="n">
        <v>9063.146</v>
      </c>
      <c r="N18" s="2" t="n">
        <v>-0.37564497374208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9063.146</v>
      </c>
      <c r="C19" s="2" t="n">
        <v>106.704</v>
      </c>
      <c r="D19" s="2" t="n">
        <v>-0.403</v>
      </c>
      <c r="E19" s="2" t="n">
        <v>106.3484381</v>
      </c>
      <c r="F19" s="2" t="n">
        <v>0</v>
      </c>
      <c r="G19" s="2" t="n">
        <v>107.3484381</v>
      </c>
      <c r="H19" s="2" t="n">
        <v>105.3484381</v>
      </c>
      <c r="I19" s="2" t="n">
        <v>1</v>
      </c>
      <c r="J19" s="2" t="n">
        <v>-1</v>
      </c>
      <c r="K19" s="2" t="n">
        <v>0.537432102438632</v>
      </c>
      <c r="L19" s="2" t="n">
        <v>-0.355561899999998</v>
      </c>
      <c r="M19" s="2" t="n">
        <v>9584.24</v>
      </c>
      <c r="N19" s="2" t="n">
        <v>-0.93599849462698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9584.24</v>
      </c>
      <c r="C20" s="2" t="n">
        <v>106.186</v>
      </c>
      <c r="D20" s="2" t="n">
        <v>-0.554</v>
      </c>
      <c r="E20" s="2" t="n">
        <v>105.9833873</v>
      </c>
      <c r="F20" s="2" t="n">
        <v>0</v>
      </c>
      <c r="G20" s="2" t="n">
        <v>106.9833873</v>
      </c>
      <c r="H20" s="2" t="n">
        <v>104.9833873</v>
      </c>
      <c r="I20" s="2" t="n">
        <v>1</v>
      </c>
      <c r="J20" s="2" t="n">
        <v>-1</v>
      </c>
      <c r="K20" s="2" t="n">
        <v>0.589888045480913</v>
      </c>
      <c r="L20" s="2" t="n">
        <v>-0.202612700000003</v>
      </c>
      <c r="M20" s="2" t="n">
        <v>10104.412</v>
      </c>
      <c r="N20" s="2" t="n">
        <v>0.25668072700459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10104.412</v>
      </c>
      <c r="C21" s="2" t="n">
        <v>105.533</v>
      </c>
      <c r="D21" s="2" t="n">
        <v>-0.545</v>
      </c>
      <c r="E21" s="2" t="n">
        <v>105.5226863</v>
      </c>
      <c r="F21" s="2" t="n">
        <v>0</v>
      </c>
      <c r="G21" s="2" t="n">
        <v>106.5226863</v>
      </c>
      <c r="H21" s="2" t="n">
        <v>104.5226863</v>
      </c>
      <c r="I21" s="2" t="n">
        <v>1</v>
      </c>
      <c r="J21" s="2" t="n">
        <v>-1</v>
      </c>
      <c r="K21" s="2" t="n">
        <v>0.545097580629093</v>
      </c>
      <c r="L21" s="2" t="n">
        <v>-0.0103136999999975</v>
      </c>
      <c r="M21" s="2" t="n">
        <v>10626.321</v>
      </c>
      <c r="N21" s="2" t="n">
        <v>-0.14430629892212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10626.321</v>
      </c>
      <c r="C22" s="2" t="n">
        <v>104.466</v>
      </c>
      <c r="D22" s="2" t="n">
        <v>-0.522</v>
      </c>
      <c r="E22" s="2" t="n">
        <v>104.9637534</v>
      </c>
      <c r="F22" s="2" t="n">
        <v>0</v>
      </c>
      <c r="G22" s="2" t="n">
        <v>105.9637534</v>
      </c>
      <c r="H22" s="2" t="n">
        <v>103.9637534</v>
      </c>
      <c r="I22" s="2" t="n">
        <v>1</v>
      </c>
      <c r="J22" s="2" t="n">
        <v>-1</v>
      </c>
      <c r="K22" s="2" t="n">
        <v>0.721278342397419</v>
      </c>
      <c r="L22" s="2" t="n">
        <v>0.497753400000008</v>
      </c>
      <c r="M22" s="2" t="n">
        <v>11142.941</v>
      </c>
      <c r="N22" s="2" t="n">
        <v>1.0689359824154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11142.941</v>
      </c>
      <c r="C23" s="2" t="n">
        <v>103.802</v>
      </c>
      <c r="D23" s="2" t="n">
        <v>-0.222</v>
      </c>
      <c r="E23" s="2" t="n">
        <v>104.3150975</v>
      </c>
      <c r="F23" s="2" t="n">
        <v>0</v>
      </c>
      <c r="G23" s="2" t="n">
        <v>105.3150975</v>
      </c>
      <c r="H23" s="2" t="n">
        <v>103.3150975</v>
      </c>
      <c r="I23" s="2" t="n">
        <v>1</v>
      </c>
      <c r="J23" s="2" t="n">
        <v>-1</v>
      </c>
      <c r="K23" s="2" t="n">
        <v>0.559064436810495</v>
      </c>
      <c r="L23" s="2" t="n">
        <v>0.513097499999986</v>
      </c>
      <c r="M23" s="2" t="n">
        <v>11665.077</v>
      </c>
      <c r="N23" s="2" t="n">
        <v>2.54949770149894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11665.077</v>
      </c>
      <c r="C24" s="2" t="n">
        <v>103.108</v>
      </c>
      <c r="D24" s="2" t="n">
        <v>0.045</v>
      </c>
      <c r="E24" s="2" t="n">
        <v>103.563089</v>
      </c>
      <c r="F24" s="2" t="n">
        <v>0</v>
      </c>
      <c r="G24" s="2" t="n">
        <v>104.563089</v>
      </c>
      <c r="H24" s="2" t="n">
        <v>102.563089</v>
      </c>
      <c r="I24" s="2" t="n">
        <v>1</v>
      </c>
      <c r="J24" s="2" t="n">
        <v>-1</v>
      </c>
      <c r="K24" s="2" t="n">
        <v>0.457308427563937</v>
      </c>
      <c r="L24" s="2" t="n">
        <v>0.455089000000001</v>
      </c>
      <c r="M24" s="2" t="n">
        <v>12183.343</v>
      </c>
      <c r="N24" s="2" t="n">
        <v>-0.195714894341014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2183.343</v>
      </c>
      <c r="C25" s="2" t="n">
        <v>102.446</v>
      </c>
      <c r="D25" s="2" t="n">
        <v>0.012</v>
      </c>
      <c r="E25" s="2" t="n">
        <v>102.7207902</v>
      </c>
      <c r="F25" s="2" t="n">
        <v>0</v>
      </c>
      <c r="G25" s="2" t="n">
        <v>103.7207902</v>
      </c>
      <c r="H25" s="2" t="n">
        <v>101.7207902</v>
      </c>
      <c r="I25" s="2" t="n">
        <v>1</v>
      </c>
      <c r="J25" s="2" t="n">
        <v>-1</v>
      </c>
      <c r="K25" s="2" t="n">
        <v>0.275052093276963</v>
      </c>
      <c r="L25" s="2" t="n">
        <v>0.274790199999998</v>
      </c>
      <c r="M25" s="2" t="n">
        <v>12701.398</v>
      </c>
      <c r="N25" s="2" t="n">
        <v>0.693653622505759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2701.398</v>
      </c>
      <c r="C26" s="2" t="n">
        <v>101.285</v>
      </c>
      <c r="D26" s="2" t="n">
        <v>0.063</v>
      </c>
      <c r="E26" s="2" t="n">
        <v>101.7833853</v>
      </c>
      <c r="F26" s="2" t="n">
        <v>0</v>
      </c>
      <c r="G26" s="2" t="n">
        <v>102.7833853</v>
      </c>
      <c r="H26" s="2" t="n">
        <v>100.7833853</v>
      </c>
      <c r="I26" s="2" t="n">
        <v>1</v>
      </c>
      <c r="J26" s="2" t="n">
        <v>-1</v>
      </c>
      <c r="K26" s="2" t="n">
        <v>0.502351378276301</v>
      </c>
      <c r="L26" s="2" t="n">
        <v>0.49838530000001</v>
      </c>
      <c r="M26" s="2" t="n">
        <v>13220.679</v>
      </c>
      <c r="N26" s="2" t="n">
        <v>1.63957012194889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3220.679</v>
      </c>
      <c r="C27" s="2" t="n">
        <v>100.4</v>
      </c>
      <c r="D27" s="2" t="n">
        <v>0.547</v>
      </c>
      <c r="E27" s="2" t="n">
        <v>100.7479932</v>
      </c>
      <c r="F27" s="2" t="n">
        <v>0</v>
      </c>
      <c r="G27" s="2" t="n">
        <v>101.7479932</v>
      </c>
      <c r="H27" s="2" t="n">
        <v>99.7479932</v>
      </c>
      <c r="I27" s="2" t="n">
        <v>1</v>
      </c>
      <c r="J27" s="2" t="n">
        <v>-1</v>
      </c>
      <c r="K27" s="2" t="n">
        <v>0.648311859560068</v>
      </c>
      <c r="L27" s="2" t="n">
        <v>0.347993199999991</v>
      </c>
      <c r="M27" s="2" t="n">
        <v>13739.801</v>
      </c>
      <c r="N27" s="2" t="n">
        <v>2.17935811902161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3739.801</v>
      </c>
      <c r="C28" s="2" t="n">
        <v>99.569</v>
      </c>
      <c r="D28" s="2" t="n">
        <v>0.78</v>
      </c>
      <c r="E28" s="2" t="n">
        <v>99.61708008</v>
      </c>
      <c r="F28" s="2" t="n">
        <v>0</v>
      </c>
      <c r="G28" s="2" t="n">
        <v>100.61708008</v>
      </c>
      <c r="H28" s="2" t="n">
        <v>98.61708008</v>
      </c>
      <c r="I28" s="2" t="n">
        <v>1</v>
      </c>
      <c r="J28" s="2" t="n">
        <v>-1</v>
      </c>
      <c r="K28" s="2" t="n">
        <v>0.781480450230718</v>
      </c>
      <c r="L28" s="2" t="n">
        <v>0.0480800799999912</v>
      </c>
      <c r="M28" s="2" t="n">
        <v>14256.48</v>
      </c>
      <c r="N28" s="2" t="n">
        <v>2.7911162060500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4256.48</v>
      </c>
      <c r="C29" s="2" t="n">
        <v>97.997</v>
      </c>
      <c r="D29" s="2" t="n">
        <v>0.848</v>
      </c>
      <c r="E29" s="2" t="n">
        <v>98.3963409</v>
      </c>
      <c r="F29" s="2" t="n">
        <v>0</v>
      </c>
      <c r="G29" s="2" t="n">
        <v>99.3963409</v>
      </c>
      <c r="H29" s="2" t="n">
        <v>97.3963409</v>
      </c>
      <c r="I29" s="2" t="n">
        <v>1</v>
      </c>
      <c r="J29" s="2" t="n">
        <v>-1</v>
      </c>
      <c r="K29" s="2" t="n">
        <v>0.937324465920318</v>
      </c>
      <c r="L29" s="2" t="n">
        <v>0.399340899999999</v>
      </c>
      <c r="M29" s="2" t="n">
        <v>14775.231</v>
      </c>
      <c r="N29" s="3" t="n">
        <v>7.40233313150001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4775.231</v>
      </c>
      <c r="C30" s="2" t="n">
        <v>96.276</v>
      </c>
      <c r="D30" s="2" t="n">
        <v>1.372</v>
      </c>
      <c r="E30" s="2" t="n">
        <v>97.08634257</v>
      </c>
      <c r="F30" s="2" t="n">
        <v>0</v>
      </c>
      <c r="G30" s="2" t="n">
        <v>98.08634257</v>
      </c>
      <c r="H30" s="2" t="n">
        <v>96.08634257</v>
      </c>
      <c r="I30" s="2" t="n">
        <v>1</v>
      </c>
      <c r="J30" s="2" t="n">
        <v>-1</v>
      </c>
      <c r="K30" s="3" t="n">
        <v>1.59343624935364</v>
      </c>
      <c r="L30" s="2" t="n">
        <v>0.810342570000003</v>
      </c>
    </row>
    <row r="31" customFormat="false" ht="12.75" hidden="false" customHeight="false" outlineLevel="0" collapsed="false">
      <c r="A31" s="2" t="s">
        <v>46</v>
      </c>
      <c r="B31" s="2" t="n">
        <v>330.316</v>
      </c>
      <c r="C31" s="2" t="n">
        <v>-97.505</v>
      </c>
      <c r="D31" s="2" t="n">
        <v>0.511</v>
      </c>
      <c r="E31" s="2" t="n">
        <v>-96.42193153</v>
      </c>
      <c r="F31" s="2" t="n">
        <v>0</v>
      </c>
      <c r="G31" s="2" t="n">
        <v>-95.42193153</v>
      </c>
      <c r="H31" s="2" t="n">
        <v>-97.42193153</v>
      </c>
      <c r="I31" s="2" t="n">
        <v>1</v>
      </c>
      <c r="J31" s="2" t="n">
        <v>-1</v>
      </c>
      <c r="K31" s="3" t="n">
        <v>1.19756348921806</v>
      </c>
      <c r="L31" s="2" t="n">
        <v>1.08306847</v>
      </c>
    </row>
    <row r="32" customFormat="false" ht="12.75" hidden="false" customHeight="false" outlineLevel="0" collapsed="false">
      <c r="A32" s="2" t="s">
        <v>47</v>
      </c>
      <c r="B32" s="2" t="n">
        <v>870.207</v>
      </c>
      <c r="C32" s="2" t="n">
        <v>-96.127</v>
      </c>
      <c r="D32" s="2" t="n">
        <v>0.572</v>
      </c>
      <c r="E32" s="2" t="n">
        <v>-95.12550021</v>
      </c>
      <c r="F32" s="2" t="n">
        <v>0</v>
      </c>
      <c r="G32" s="2" t="n">
        <v>-94.12550021</v>
      </c>
      <c r="H32" s="2" t="n">
        <v>-96.12550021</v>
      </c>
      <c r="I32" s="2" t="n">
        <v>1</v>
      </c>
      <c r="J32" s="2" t="n">
        <v>-1</v>
      </c>
      <c r="K32" s="3" t="n">
        <v>1.15333682390273</v>
      </c>
      <c r="L32" s="2" t="n">
        <v>1.00149979</v>
      </c>
    </row>
    <row r="33" customFormat="false" ht="12.75" hidden="false" customHeight="false" outlineLevel="0" collapsed="false">
      <c r="A33" s="2" t="s">
        <v>48</v>
      </c>
      <c r="B33" s="2" t="n">
        <v>1401.112</v>
      </c>
      <c r="C33" s="2" t="n">
        <v>-94.855</v>
      </c>
      <c r="D33" s="2" t="n">
        <v>0.693</v>
      </c>
      <c r="E33" s="2" t="n">
        <v>-93.95171789</v>
      </c>
      <c r="F33" s="2" t="n">
        <v>0</v>
      </c>
      <c r="G33" s="2" t="n">
        <v>-92.95171789</v>
      </c>
      <c r="H33" s="2" t="n">
        <v>-94.95171789</v>
      </c>
      <c r="I33" s="2" t="n">
        <v>1</v>
      </c>
      <c r="J33" s="2" t="n">
        <v>-1</v>
      </c>
      <c r="K33" s="3" t="n">
        <v>1.13849355301032</v>
      </c>
      <c r="L33" s="2" t="n">
        <v>0.903282110000006</v>
      </c>
    </row>
    <row r="34" customFormat="false" ht="12.75" hidden="false" customHeight="false" outlineLevel="0" collapsed="false">
      <c r="A34" s="2" t="s">
        <v>49</v>
      </c>
      <c r="B34" s="2" t="n">
        <v>1932.246</v>
      </c>
      <c r="C34" s="2" t="n">
        <v>-93.294</v>
      </c>
      <c r="D34" s="2" t="n">
        <v>0.517</v>
      </c>
      <c r="E34" s="2" t="n">
        <v>-92.87771687</v>
      </c>
      <c r="F34" s="2" t="n">
        <v>0</v>
      </c>
      <c r="G34" s="2" t="n">
        <v>-91.87771687</v>
      </c>
      <c r="H34" s="2" t="n">
        <v>-93.87771687</v>
      </c>
      <c r="I34" s="2" t="n">
        <v>1</v>
      </c>
      <c r="J34" s="2" t="n">
        <v>-1</v>
      </c>
      <c r="K34" s="2" t="n">
        <v>0.663762490897606</v>
      </c>
      <c r="L34" s="2" t="n">
        <v>0.416283129999997</v>
      </c>
    </row>
    <row r="35" customFormat="false" ht="12.75" hidden="false" customHeight="false" outlineLevel="0" collapsed="false">
      <c r="A35" s="2" t="s">
        <v>50</v>
      </c>
      <c r="B35" s="2" t="n">
        <v>2464.044</v>
      </c>
      <c r="C35" s="2" t="n">
        <v>-91.901</v>
      </c>
      <c r="D35" s="2" t="n">
        <v>0.309</v>
      </c>
      <c r="E35" s="2" t="n">
        <v>-91.9028705</v>
      </c>
      <c r="F35" s="2" t="n">
        <v>0</v>
      </c>
      <c r="G35" s="2" t="n">
        <v>-90.9028705</v>
      </c>
      <c r="H35" s="2" t="n">
        <v>-92.9028705</v>
      </c>
      <c r="I35" s="2" t="n">
        <v>1</v>
      </c>
      <c r="J35" s="2" t="n">
        <v>-1</v>
      </c>
      <c r="K35" s="2" t="n">
        <v>0.309005661388671</v>
      </c>
      <c r="L35" s="2" t="n">
        <v>-0.00187050000000966</v>
      </c>
    </row>
    <row r="36" customFormat="false" ht="12.75" hidden="false" customHeight="false" outlineLevel="0" collapsed="false">
      <c r="A36" s="2" t="s">
        <v>51</v>
      </c>
      <c r="B36" s="2" t="n">
        <v>2996.668</v>
      </c>
      <c r="C36" s="2" t="n">
        <v>-90.889</v>
      </c>
      <c r="D36" s="2" t="n">
        <v>0.157</v>
      </c>
      <c r="E36" s="2" t="n">
        <v>-91.02730435</v>
      </c>
      <c r="F36" s="2" t="n">
        <v>0</v>
      </c>
      <c r="G36" s="2" t="n">
        <v>-90.02730435</v>
      </c>
      <c r="H36" s="2" t="n">
        <v>-92.02730435</v>
      </c>
      <c r="I36" s="2" t="n">
        <v>1</v>
      </c>
      <c r="J36" s="2" t="n">
        <v>-1</v>
      </c>
      <c r="K36" s="2" t="n">
        <v>0.209229761814428</v>
      </c>
      <c r="L36" s="2" t="n">
        <v>-0.138304349999999</v>
      </c>
    </row>
    <row r="37" customFormat="false" ht="12.75" hidden="false" customHeight="false" outlineLevel="0" collapsed="false">
      <c r="A37" s="2" t="s">
        <v>52</v>
      </c>
      <c r="B37" s="2" t="n">
        <v>3529.427</v>
      </c>
      <c r="C37" s="2" t="n">
        <v>-89.807</v>
      </c>
      <c r="D37" s="2" t="n">
        <v>-0.061</v>
      </c>
      <c r="E37" s="2" t="n">
        <v>-90.25242715</v>
      </c>
      <c r="F37" s="2" t="n">
        <v>0</v>
      </c>
      <c r="G37" s="2" t="n">
        <v>-89.25242715</v>
      </c>
      <c r="H37" s="2" t="n">
        <v>-91.25242715</v>
      </c>
      <c r="I37" s="2" t="n">
        <v>1</v>
      </c>
      <c r="J37" s="2" t="n">
        <v>-1</v>
      </c>
      <c r="K37" s="2" t="n">
        <v>0.449584637145358</v>
      </c>
      <c r="L37" s="2" t="n">
        <v>-0.44542715</v>
      </c>
    </row>
    <row r="38" customFormat="false" ht="12.75" hidden="false" customHeight="false" outlineLevel="0" collapsed="false">
      <c r="A38" s="2" t="s">
        <v>53</v>
      </c>
      <c r="B38" s="2" t="n">
        <v>4061.853</v>
      </c>
      <c r="C38" s="2" t="n">
        <v>-89.324</v>
      </c>
      <c r="D38" s="2" t="n">
        <v>-0.206</v>
      </c>
      <c r="E38" s="2" t="n">
        <v>-89.57886325</v>
      </c>
      <c r="F38" s="2" t="n">
        <v>0</v>
      </c>
      <c r="G38" s="2" t="n">
        <v>-88.57886325</v>
      </c>
      <c r="H38" s="2" t="n">
        <v>-90.57886325</v>
      </c>
      <c r="I38" s="2" t="n">
        <v>1</v>
      </c>
      <c r="J38" s="2" t="n">
        <v>-1</v>
      </c>
      <c r="K38" s="2" t="n">
        <v>0.327706082031692</v>
      </c>
      <c r="L38" s="2" t="n">
        <v>-0.25486325</v>
      </c>
    </row>
    <row r="39" customFormat="false" ht="12.75" hidden="false" customHeight="false" outlineLevel="0" collapsed="false">
      <c r="A39" s="2" t="s">
        <v>54</v>
      </c>
      <c r="B39" s="2" t="n">
        <v>4595.026</v>
      </c>
      <c r="C39" s="2" t="n">
        <v>-88.743</v>
      </c>
      <c r="D39" s="2" t="n">
        <v>-0.263</v>
      </c>
      <c r="E39" s="2" t="n">
        <v>-89.00536392</v>
      </c>
      <c r="F39" s="2" t="n">
        <v>0</v>
      </c>
      <c r="G39" s="2" t="n">
        <v>-88.00536392</v>
      </c>
      <c r="H39" s="2" t="n">
        <v>-90.00536392</v>
      </c>
      <c r="I39" s="2" t="n">
        <v>1</v>
      </c>
      <c r="J39" s="2" t="n">
        <v>-1</v>
      </c>
      <c r="K39" s="2" t="n">
        <v>0.371488662704215</v>
      </c>
      <c r="L39" s="2" t="n">
        <v>-0.262363919999999</v>
      </c>
    </row>
    <row r="40" customFormat="false" ht="12.75" hidden="false" customHeight="false" outlineLevel="0" collapsed="false">
      <c r="A40" s="2" t="s">
        <v>55</v>
      </c>
      <c r="B40" s="2" t="n">
        <v>5127.032</v>
      </c>
      <c r="C40" s="2" t="n">
        <v>-87.93</v>
      </c>
      <c r="D40" s="2" t="n">
        <v>-0.059</v>
      </c>
      <c r="E40" s="2" t="n">
        <v>-88.53386859</v>
      </c>
      <c r="F40" s="2" t="n">
        <v>0</v>
      </c>
      <c r="G40" s="2" t="n">
        <v>-87.53386859</v>
      </c>
      <c r="H40" s="2" t="n">
        <v>-89.53386859</v>
      </c>
      <c r="I40" s="2" t="n">
        <v>1</v>
      </c>
      <c r="J40" s="2" t="n">
        <v>-1</v>
      </c>
      <c r="K40" s="2" t="n">
        <v>0.606743993780389</v>
      </c>
      <c r="L40" s="2" t="n">
        <v>-0.603868589999991</v>
      </c>
    </row>
    <row r="41" customFormat="false" ht="12.75" hidden="false" customHeight="false" outlineLevel="0" collapsed="false">
      <c r="A41" s="2" t="s">
        <v>56</v>
      </c>
      <c r="B41" s="2" t="n">
        <v>5660.903</v>
      </c>
      <c r="C41" s="2" t="n">
        <v>-87.497</v>
      </c>
      <c r="D41" s="2" t="n">
        <v>-0.118</v>
      </c>
      <c r="E41" s="2" t="n">
        <v>-88.1618885</v>
      </c>
      <c r="F41" s="2" t="n">
        <v>0</v>
      </c>
      <c r="G41" s="2" t="n">
        <v>-87.1618885</v>
      </c>
      <c r="H41" s="2" t="n">
        <v>-89.1618885</v>
      </c>
      <c r="I41" s="2" t="n">
        <v>1</v>
      </c>
      <c r="J41" s="2" t="n">
        <v>-1</v>
      </c>
      <c r="K41" s="2" t="n">
        <v>0.675278251857895</v>
      </c>
      <c r="L41" s="2" t="n">
        <v>-0.664888500000004</v>
      </c>
    </row>
    <row r="42" customFormat="false" ht="12.75" hidden="false" customHeight="false" outlineLevel="0" collapsed="false">
      <c r="A42" s="2" t="s">
        <v>57</v>
      </c>
      <c r="B42" s="2" t="n">
        <v>6194.143</v>
      </c>
      <c r="C42" s="2" t="n">
        <v>-87.173</v>
      </c>
      <c r="D42" s="2" t="n">
        <v>-0.009</v>
      </c>
      <c r="E42" s="2" t="n">
        <v>-87.89151354</v>
      </c>
      <c r="F42" s="2" t="n">
        <v>0</v>
      </c>
      <c r="G42" s="2" t="n">
        <v>-86.89151354</v>
      </c>
      <c r="H42" s="2" t="n">
        <v>-88.89151354</v>
      </c>
      <c r="I42" s="2" t="n">
        <v>1</v>
      </c>
      <c r="J42" s="2" t="n">
        <v>-1</v>
      </c>
      <c r="K42" s="2" t="n">
        <v>0.718569904159183</v>
      </c>
      <c r="L42" s="2" t="n">
        <v>-0.718513540000004</v>
      </c>
    </row>
    <row r="43" customFormat="false" ht="12.75" hidden="false" customHeight="false" outlineLevel="0" collapsed="false">
      <c r="A43" s="2" t="s">
        <v>58</v>
      </c>
      <c r="B43" s="2" t="n">
        <v>6726.96</v>
      </c>
      <c r="C43" s="2" t="n">
        <v>-87.136</v>
      </c>
      <c r="D43" s="2" t="n">
        <v>0.198</v>
      </c>
      <c r="E43" s="2" t="n">
        <v>-87.72233842</v>
      </c>
      <c r="F43" s="2" t="n">
        <v>0</v>
      </c>
      <c r="G43" s="2" t="n">
        <v>-86.72233842</v>
      </c>
      <c r="H43" s="2" t="n">
        <v>-88.72233842</v>
      </c>
      <c r="I43" s="2" t="n">
        <v>1</v>
      </c>
      <c r="J43" s="2" t="n">
        <v>-1</v>
      </c>
      <c r="K43" s="2" t="n">
        <v>0.618867306268558</v>
      </c>
      <c r="L43" s="2" t="n">
        <v>-0.586338420000004</v>
      </c>
    </row>
    <row r="44" customFormat="false" ht="12.75" hidden="false" customHeight="false" outlineLevel="0" collapsed="false">
      <c r="A44" s="2" t="s">
        <v>59</v>
      </c>
      <c r="B44" s="2" t="n">
        <v>7259.302</v>
      </c>
      <c r="C44" s="2" t="n">
        <v>-86.908</v>
      </c>
      <c r="D44" s="2" t="n">
        <v>0.065</v>
      </c>
      <c r="E44" s="2" t="n">
        <v>-87.65412444</v>
      </c>
      <c r="F44" s="2" t="n">
        <v>0</v>
      </c>
      <c r="G44" s="2" t="n">
        <v>-86.65412444</v>
      </c>
      <c r="H44" s="2" t="n">
        <v>-88.65412444</v>
      </c>
      <c r="I44" s="2" t="n">
        <v>1</v>
      </c>
      <c r="J44" s="2" t="n">
        <v>-1</v>
      </c>
      <c r="K44" s="2" t="n">
        <v>0.748950385516503</v>
      </c>
      <c r="L44" s="2" t="n">
        <v>-0.746124440000003</v>
      </c>
    </row>
    <row r="45" customFormat="false" ht="12.75" hidden="false" customHeight="false" outlineLevel="0" collapsed="false">
      <c r="A45" s="2" t="s">
        <v>60</v>
      </c>
      <c r="B45" s="2" t="n">
        <v>7791.705</v>
      </c>
      <c r="C45" s="2" t="n">
        <v>-87.192</v>
      </c>
      <c r="D45" s="2" t="n">
        <v>-0.064</v>
      </c>
      <c r="E45" s="2" t="n">
        <v>-87.68668532</v>
      </c>
      <c r="F45" s="2" t="n">
        <v>0</v>
      </c>
      <c r="G45" s="2" t="n">
        <v>-86.68668532</v>
      </c>
      <c r="H45" s="2" t="n">
        <v>-88.68668532</v>
      </c>
      <c r="I45" s="2" t="n">
        <v>1</v>
      </c>
      <c r="J45" s="2" t="n">
        <v>-1</v>
      </c>
      <c r="K45" s="2" t="n">
        <v>0.498808145305893</v>
      </c>
      <c r="L45" s="2" t="n">
        <v>-0.494685320000002</v>
      </c>
    </row>
    <row r="46" customFormat="false" ht="12.75" hidden="false" customHeight="false" outlineLevel="0" collapsed="false">
      <c r="A46" s="2" t="s">
        <v>61</v>
      </c>
      <c r="B46" s="2" t="n">
        <v>8324.693</v>
      </c>
      <c r="C46" s="2" t="n">
        <v>-87.116</v>
      </c>
      <c r="D46" s="2" t="n">
        <v>-0.296</v>
      </c>
      <c r="E46" s="2" t="n">
        <v>-87.82023662</v>
      </c>
      <c r="F46" s="2" t="n">
        <v>0</v>
      </c>
      <c r="G46" s="2" t="n">
        <v>-86.82023662</v>
      </c>
      <c r="H46" s="2" t="n">
        <v>-88.82023662</v>
      </c>
      <c r="I46" s="2" t="n">
        <v>1</v>
      </c>
      <c r="J46" s="2" t="n">
        <v>-1</v>
      </c>
      <c r="K46" s="2" t="n">
        <v>0.763914404203134</v>
      </c>
      <c r="L46" s="2" t="n">
        <v>-0.704236620000003</v>
      </c>
    </row>
    <row r="47" customFormat="false" ht="12.75" hidden="false" customHeight="false" outlineLevel="0" collapsed="false">
      <c r="A47" s="2" t="s">
        <v>62</v>
      </c>
      <c r="B47" s="2" t="n">
        <v>8858.154</v>
      </c>
      <c r="C47" s="2" t="n">
        <v>-87.513</v>
      </c>
      <c r="D47" s="2" t="n">
        <v>-0.355</v>
      </c>
      <c r="E47" s="2" t="n">
        <v>-88.05505103</v>
      </c>
      <c r="F47" s="2" t="n">
        <v>0</v>
      </c>
      <c r="G47" s="2" t="n">
        <v>-87.05505103</v>
      </c>
      <c r="H47" s="2" t="n">
        <v>-89.05505103</v>
      </c>
      <c r="I47" s="2" t="n">
        <v>1</v>
      </c>
      <c r="J47" s="2" t="n">
        <v>-1</v>
      </c>
      <c r="K47" s="2" t="n">
        <v>0.647953948305014</v>
      </c>
      <c r="L47" s="2" t="n">
        <v>-0.542051029999996</v>
      </c>
    </row>
    <row r="48" customFormat="false" ht="12.75" hidden="false" customHeight="false" outlineLevel="0" collapsed="false">
      <c r="A48" s="2" t="s">
        <v>63</v>
      </c>
      <c r="B48" s="2" t="n">
        <v>9392.475</v>
      </c>
      <c r="C48" s="2" t="n">
        <v>-88.134</v>
      </c>
      <c r="D48" s="2" t="n">
        <v>-0.397</v>
      </c>
      <c r="E48" s="2" t="n">
        <v>-88.39167828</v>
      </c>
      <c r="F48" s="2" t="n">
        <v>0</v>
      </c>
      <c r="G48" s="2" t="n">
        <v>-87.39167828</v>
      </c>
      <c r="H48" s="2" t="n">
        <v>-89.39167828</v>
      </c>
      <c r="I48" s="2" t="n">
        <v>1</v>
      </c>
      <c r="J48" s="2" t="n">
        <v>-1</v>
      </c>
      <c r="K48" s="2" t="n">
        <v>0.473293879089678</v>
      </c>
      <c r="L48" s="2" t="n">
        <v>-0.257678279999993</v>
      </c>
    </row>
    <row r="49" customFormat="false" ht="12.75" hidden="false" customHeight="false" outlineLevel="0" collapsed="false">
      <c r="A49" s="2" t="s">
        <v>64</v>
      </c>
      <c r="B49" s="2" t="n">
        <v>9926.756</v>
      </c>
      <c r="C49" s="2" t="n">
        <v>-88.707</v>
      </c>
      <c r="D49" s="2" t="n">
        <v>-0.62</v>
      </c>
      <c r="E49" s="2" t="n">
        <v>-88.82978496</v>
      </c>
      <c r="F49" s="2" t="n">
        <v>0</v>
      </c>
      <c r="G49" s="2" t="n">
        <v>-87.82978496</v>
      </c>
      <c r="H49" s="2" t="n">
        <v>-89.82978496</v>
      </c>
      <c r="I49" s="2" t="n">
        <v>1</v>
      </c>
      <c r="J49" s="2" t="n">
        <v>-1</v>
      </c>
      <c r="K49" s="2" t="n">
        <v>0.632041253718618</v>
      </c>
      <c r="L49" s="2" t="n">
        <v>-0.122784960000004</v>
      </c>
    </row>
    <row r="50" customFormat="false" ht="12.75" hidden="false" customHeight="false" outlineLevel="0" collapsed="false">
      <c r="A50" s="2" t="s">
        <v>65</v>
      </c>
      <c r="B50" s="2" t="n">
        <v>10461.691</v>
      </c>
      <c r="C50" s="2" t="n">
        <v>-89.658</v>
      </c>
      <c r="D50" s="2" t="n">
        <v>-0.519</v>
      </c>
      <c r="E50" s="2" t="n">
        <v>-89.37011525</v>
      </c>
      <c r="F50" s="2" t="n">
        <v>0</v>
      </c>
      <c r="G50" s="2" t="n">
        <v>-88.37011525</v>
      </c>
      <c r="H50" s="2" t="n">
        <v>-90.37011525</v>
      </c>
      <c r="I50" s="2" t="n">
        <v>1</v>
      </c>
      <c r="J50" s="2" t="n">
        <v>-1</v>
      </c>
      <c r="K50" s="2" t="n">
        <v>0.593496949682612</v>
      </c>
      <c r="L50" s="2" t="n">
        <v>0.287884750000003</v>
      </c>
    </row>
    <row r="51" customFormat="false" ht="12.75" hidden="false" customHeight="false" outlineLevel="0" collapsed="false">
      <c r="A51" s="2" t="s">
        <v>66</v>
      </c>
      <c r="B51" s="2" t="n">
        <v>10995.363</v>
      </c>
      <c r="C51" s="2" t="n">
        <v>-90.46</v>
      </c>
      <c r="D51" s="2" t="n">
        <v>-0.455</v>
      </c>
      <c r="E51" s="2" t="n">
        <v>-90.0105593</v>
      </c>
      <c r="F51" s="2" t="n">
        <v>0</v>
      </c>
      <c r="G51" s="2" t="n">
        <v>-89.0105593</v>
      </c>
      <c r="H51" s="2" t="n">
        <v>-91.0105593</v>
      </c>
      <c r="I51" s="2" t="n">
        <v>1</v>
      </c>
      <c r="J51" s="2" t="n">
        <v>-1</v>
      </c>
      <c r="K51" s="2" t="n">
        <v>0.639548233377661</v>
      </c>
      <c r="L51" s="2" t="n">
        <v>0.449440699999997</v>
      </c>
    </row>
    <row r="52" customFormat="false" ht="12.75" hidden="false" customHeight="false" outlineLevel="0" collapsed="false">
      <c r="A52" s="2" t="s">
        <v>67</v>
      </c>
      <c r="B52" s="2" t="n">
        <v>11530.83</v>
      </c>
      <c r="C52" s="2" t="n">
        <v>-91.243</v>
      </c>
      <c r="D52" s="2" t="n">
        <v>-0.476</v>
      </c>
      <c r="E52" s="2" t="n">
        <v>-90.75493873</v>
      </c>
      <c r="F52" s="2" t="n">
        <v>0</v>
      </c>
      <c r="G52" s="2" t="n">
        <v>-89.75493873</v>
      </c>
      <c r="H52" s="2" t="n">
        <v>-91.75493873</v>
      </c>
      <c r="I52" s="2" t="n">
        <v>1</v>
      </c>
      <c r="J52" s="2" t="n">
        <v>-1</v>
      </c>
      <c r="K52" s="2" t="n">
        <v>0.68174760965771</v>
      </c>
      <c r="L52" s="2" t="n">
        <v>0.488061269999989</v>
      </c>
    </row>
    <row r="53" customFormat="false" ht="12.75" hidden="false" customHeight="false" outlineLevel="0" collapsed="false">
      <c r="A53" s="2" t="s">
        <v>68</v>
      </c>
      <c r="B53" s="2" t="n">
        <v>12065.644</v>
      </c>
      <c r="C53" s="2" t="n">
        <v>-91.799</v>
      </c>
      <c r="D53" s="2" t="n">
        <v>0.025</v>
      </c>
      <c r="E53" s="2" t="n">
        <v>-91.60017619</v>
      </c>
      <c r="F53" s="2" t="n">
        <v>0</v>
      </c>
      <c r="G53" s="2" t="n">
        <v>-90.60017619</v>
      </c>
      <c r="H53" s="2" t="n">
        <v>-92.60017619</v>
      </c>
      <c r="I53" s="2" t="n">
        <v>1</v>
      </c>
      <c r="J53" s="2" t="n">
        <v>-1</v>
      </c>
      <c r="K53" s="2" t="n">
        <v>0.200389389496847</v>
      </c>
      <c r="L53" s="2" t="n">
        <v>0.198823810000007</v>
      </c>
    </row>
    <row r="54" customFormat="false" ht="12.75" hidden="false" customHeight="false" outlineLevel="0" collapsed="false">
      <c r="A54" s="2" t="s">
        <v>69</v>
      </c>
      <c r="B54" s="2" t="n">
        <v>12600.421</v>
      </c>
      <c r="C54" s="2" t="n">
        <v>-93.034</v>
      </c>
      <c r="D54" s="2" t="n">
        <v>-0.097</v>
      </c>
      <c r="E54" s="2" t="n">
        <v>-92.54704841</v>
      </c>
      <c r="F54" s="2" t="n">
        <v>0</v>
      </c>
      <c r="G54" s="2" t="n">
        <v>-91.54704841</v>
      </c>
      <c r="H54" s="2" t="n">
        <v>-93.54704841</v>
      </c>
      <c r="I54" s="2" t="n">
        <v>1</v>
      </c>
      <c r="J54" s="2" t="n">
        <v>-1</v>
      </c>
      <c r="K54" s="2" t="n">
        <v>0.496518731775078</v>
      </c>
      <c r="L54" s="2" t="n">
        <v>0.486951590000004</v>
      </c>
    </row>
    <row r="55" customFormat="false" ht="12.75" hidden="false" customHeight="false" outlineLevel="0" collapsed="false">
      <c r="A55" s="2" t="s">
        <v>70</v>
      </c>
      <c r="B55" s="2" t="n">
        <v>13135.201</v>
      </c>
      <c r="C55" s="2" t="n">
        <v>-93.84</v>
      </c>
      <c r="D55" s="2" t="n">
        <v>0.203</v>
      </c>
      <c r="E55" s="2" t="n">
        <v>-93.59561663</v>
      </c>
      <c r="F55" s="2" t="n">
        <v>0</v>
      </c>
      <c r="G55" s="2" t="n">
        <v>-92.59561663</v>
      </c>
      <c r="H55" s="2" t="n">
        <v>-94.59561663</v>
      </c>
      <c r="I55" s="2" t="n">
        <v>1</v>
      </c>
      <c r="J55" s="2" t="n">
        <v>-1</v>
      </c>
      <c r="K55" s="2" t="n">
        <v>0.317698334167117</v>
      </c>
      <c r="L55" s="2" t="n">
        <v>0.244383370000008</v>
      </c>
    </row>
    <row r="56" customFormat="false" ht="12.75" hidden="false" customHeight="false" outlineLevel="0" collapsed="false">
      <c r="A56" s="2" t="s">
        <v>71</v>
      </c>
      <c r="B56" s="2" t="n">
        <v>13669.939</v>
      </c>
      <c r="C56" s="2" t="n">
        <v>-94.775</v>
      </c>
      <c r="D56" s="2" t="n">
        <v>0.331</v>
      </c>
      <c r="E56" s="2" t="n">
        <v>-94.7457816</v>
      </c>
      <c r="F56" s="2" t="n">
        <v>0</v>
      </c>
      <c r="G56" s="2" t="n">
        <v>-93.7457816</v>
      </c>
      <c r="H56" s="2" t="n">
        <v>-95.7457816</v>
      </c>
      <c r="I56" s="2" t="n">
        <v>1</v>
      </c>
      <c r="J56" s="2" t="n">
        <v>-1</v>
      </c>
      <c r="K56" s="2" t="n">
        <v>0.33228709709912</v>
      </c>
      <c r="L56" s="2" t="n">
        <v>0.0292184000000049</v>
      </c>
    </row>
    <row r="57" customFormat="false" ht="12.75" hidden="false" customHeight="false" outlineLevel="0" collapsed="false">
      <c r="A57" s="2" t="s">
        <v>72</v>
      </c>
      <c r="B57" s="2" t="n">
        <v>14205.3</v>
      </c>
      <c r="C57" s="2" t="n">
        <v>-96.201</v>
      </c>
      <c r="D57" s="2" t="n">
        <v>0.28</v>
      </c>
      <c r="E57" s="2" t="n">
        <v>-95.99913956</v>
      </c>
      <c r="F57" s="2" t="n">
        <v>0</v>
      </c>
      <c r="G57" s="2" t="n">
        <v>-94.99913956</v>
      </c>
      <c r="H57" s="2" t="n">
        <v>-96.99913956</v>
      </c>
      <c r="I57" s="2" t="n">
        <v>1</v>
      </c>
      <c r="J57" s="2" t="n">
        <v>-1</v>
      </c>
      <c r="K57" s="2" t="n">
        <v>0.34517768936736</v>
      </c>
      <c r="L57" s="2" t="n">
        <v>0.20186043999999</v>
      </c>
    </row>
    <row r="58" customFormat="false" ht="12.75" hidden="false" customHeight="false" outlineLevel="0" collapsed="false">
      <c r="A58" s="2" t="s">
        <v>73</v>
      </c>
      <c r="B58" s="2" t="n">
        <v>14740.453</v>
      </c>
      <c r="C58" s="2" t="n">
        <v>-97.64</v>
      </c>
      <c r="D58" s="2" t="n">
        <v>-0.093</v>
      </c>
      <c r="E58" s="2" t="n">
        <v>-97.34561087</v>
      </c>
      <c r="F58" s="2" t="n">
        <v>0</v>
      </c>
      <c r="G58" s="2" t="n">
        <v>-96.34561087</v>
      </c>
      <c r="H58" s="2" t="n">
        <v>-98.34561087</v>
      </c>
      <c r="I58" s="2" t="n">
        <v>1</v>
      </c>
      <c r="J58" s="2" t="n">
        <v>-1</v>
      </c>
      <c r="K58" s="2" t="n">
        <v>0.308729590195297</v>
      </c>
      <c r="L58" s="2" t="n">
        <v>0.294389129999999</v>
      </c>
    </row>
    <row r="59" customFormat="false" ht="12.75" hidden="false" customHeight="false" outlineLevel="0" collapsed="false">
      <c r="I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9:30:45Z</dcterms:created>
  <dc:creator>CERN_LHC_3</dc:creator>
  <dc:description/>
  <dc:language>en-US</dc:language>
  <cp:lastModifiedBy>CERN_LHC_3</cp:lastModifiedBy>
  <dcterms:modified xsi:type="dcterms:W3CDTF">2002-06-13T09:30:45Z</dcterms:modified>
  <cp:revision>0</cp:revision>
  <dc:subject/>
  <dc:title/>
</cp:coreProperties>
</file>