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C$2:$C$87</c:f>
              <c:numCache>
                <c:formatCode>General</c:formatCode>
                <c:ptCount val="86"/>
                <c:pt idx="0">
                  <c:v>97.394</c:v>
                </c:pt>
                <c:pt idx="1">
                  <c:v>97.821</c:v>
                </c:pt>
                <c:pt idx="2">
                  <c:v>98.199</c:v>
                </c:pt>
                <c:pt idx="3">
                  <c:v>98.492</c:v>
                </c:pt>
                <c:pt idx="4">
                  <c:v>99.012</c:v>
                </c:pt>
                <c:pt idx="5">
                  <c:v>99.46</c:v>
                </c:pt>
                <c:pt idx="6">
                  <c:v>99.867</c:v>
                </c:pt>
                <c:pt idx="7">
                  <c:v>100.387</c:v>
                </c:pt>
                <c:pt idx="8">
                  <c:v>100.721</c:v>
                </c:pt>
                <c:pt idx="9">
                  <c:v>101.151</c:v>
                </c:pt>
                <c:pt idx="10">
                  <c:v>101.621</c:v>
                </c:pt>
                <c:pt idx="11">
                  <c:v>102.118</c:v>
                </c:pt>
                <c:pt idx="12">
                  <c:v>102.552</c:v>
                </c:pt>
                <c:pt idx="13">
                  <c:v>102.959</c:v>
                </c:pt>
                <c:pt idx="14">
                  <c:v>103.321</c:v>
                </c:pt>
                <c:pt idx="15">
                  <c:v>103.686</c:v>
                </c:pt>
                <c:pt idx="16">
                  <c:v>104.006</c:v>
                </c:pt>
                <c:pt idx="17">
                  <c:v>104.386</c:v>
                </c:pt>
                <c:pt idx="18">
                  <c:v>104.596</c:v>
                </c:pt>
                <c:pt idx="19">
                  <c:v>104.959</c:v>
                </c:pt>
                <c:pt idx="20">
                  <c:v>105.098</c:v>
                </c:pt>
                <c:pt idx="21">
                  <c:v>105.298</c:v>
                </c:pt>
                <c:pt idx="22">
                  <c:v>105.415</c:v>
                </c:pt>
                <c:pt idx="23">
                  <c:v>105.687</c:v>
                </c:pt>
                <c:pt idx="24">
                  <c:v>105.757</c:v>
                </c:pt>
                <c:pt idx="25">
                  <c:v>105.951</c:v>
                </c:pt>
                <c:pt idx="26">
                  <c:v>106.062</c:v>
                </c:pt>
                <c:pt idx="27">
                  <c:v>106.383</c:v>
                </c:pt>
                <c:pt idx="28">
                  <c:v>106.528</c:v>
                </c:pt>
                <c:pt idx="29">
                  <c:v>106.708</c:v>
                </c:pt>
                <c:pt idx="30">
                  <c:v>106.874</c:v>
                </c:pt>
                <c:pt idx="31">
                  <c:v>107.159</c:v>
                </c:pt>
                <c:pt idx="32">
                  <c:v>107.249</c:v>
                </c:pt>
                <c:pt idx="33">
                  <c:v>107.471</c:v>
                </c:pt>
                <c:pt idx="34">
                  <c:v>107.457</c:v>
                </c:pt>
                <c:pt idx="35">
                  <c:v>107.575</c:v>
                </c:pt>
                <c:pt idx="36">
                  <c:v>107.562</c:v>
                </c:pt>
                <c:pt idx="37">
                  <c:v>107.572</c:v>
                </c:pt>
                <c:pt idx="38">
                  <c:v>107.518</c:v>
                </c:pt>
                <c:pt idx="39">
                  <c:v>107.596</c:v>
                </c:pt>
                <c:pt idx="40">
                  <c:v>107.57</c:v>
                </c:pt>
                <c:pt idx="41">
                  <c:v>107.734</c:v>
                </c:pt>
                <c:pt idx="42">
                  <c:v>107.718</c:v>
                </c:pt>
                <c:pt idx="43">
                  <c:v>107.762</c:v>
                </c:pt>
                <c:pt idx="44">
                  <c:v>107.689</c:v>
                </c:pt>
                <c:pt idx="45">
                  <c:v>107.645</c:v>
                </c:pt>
                <c:pt idx="46">
                  <c:v>107.594</c:v>
                </c:pt>
                <c:pt idx="47">
                  <c:v>107.799</c:v>
                </c:pt>
                <c:pt idx="48">
                  <c:v>107.804</c:v>
                </c:pt>
                <c:pt idx="49">
                  <c:v>107.901</c:v>
                </c:pt>
                <c:pt idx="50">
                  <c:v>107.844</c:v>
                </c:pt>
                <c:pt idx="51">
                  <c:v>107.472</c:v>
                </c:pt>
                <c:pt idx="52">
                  <c:v>107.22</c:v>
                </c:pt>
                <c:pt idx="53">
                  <c:v>106.955</c:v>
                </c:pt>
                <c:pt idx="54">
                  <c:v>106.816</c:v>
                </c:pt>
                <c:pt idx="55">
                  <c:v>106.687</c:v>
                </c:pt>
                <c:pt idx="56">
                  <c:v>106.552</c:v>
                </c:pt>
                <c:pt idx="57">
                  <c:v>106.36</c:v>
                </c:pt>
                <c:pt idx="58">
                  <c:v>106.231</c:v>
                </c:pt>
                <c:pt idx="59">
                  <c:v>105.81</c:v>
                </c:pt>
                <c:pt idx="60">
                  <c:v>105.55</c:v>
                </c:pt>
                <c:pt idx="61">
                  <c:v>105.066</c:v>
                </c:pt>
                <c:pt idx="62">
                  <c:v>105.021</c:v>
                </c:pt>
                <c:pt idx="63">
                  <c:v>104.628</c:v>
                </c:pt>
                <c:pt idx="64">
                  <c:v>104.485</c:v>
                </c:pt>
                <c:pt idx="65">
                  <c:v>104.242</c:v>
                </c:pt>
                <c:pt idx="66">
                  <c:v>104.183</c:v>
                </c:pt>
                <c:pt idx="67">
                  <c:v>103.873</c:v>
                </c:pt>
                <c:pt idx="68">
                  <c:v>103.765</c:v>
                </c:pt>
                <c:pt idx="69">
                  <c:v>103.549</c:v>
                </c:pt>
                <c:pt idx="70">
                  <c:v>103.467</c:v>
                </c:pt>
                <c:pt idx="71">
                  <c:v>102.95</c:v>
                </c:pt>
                <c:pt idx="72">
                  <c:v>102.779</c:v>
                </c:pt>
                <c:pt idx="73">
                  <c:v>102.184</c:v>
                </c:pt>
                <c:pt idx="74">
                  <c:v>102.066</c:v>
                </c:pt>
                <c:pt idx="75">
                  <c:v>101.588</c:v>
                </c:pt>
                <c:pt idx="76">
                  <c:v>101.527</c:v>
                </c:pt>
                <c:pt idx="77">
                  <c:v>101.158</c:v>
                </c:pt>
                <c:pt idx="78">
                  <c:v>101.136</c:v>
                </c:pt>
                <c:pt idx="79">
                  <c:v>100.56</c:v>
                </c:pt>
                <c:pt idx="80">
                  <c:v>100.464</c:v>
                </c:pt>
                <c:pt idx="81">
                  <c:v>99.567</c:v>
                </c:pt>
                <c:pt idx="82">
                  <c:v>99.651</c:v>
                </c:pt>
                <c:pt idx="83">
                  <c:v>98.46</c:v>
                </c:pt>
                <c:pt idx="84">
                  <c:v>98.585</c:v>
                </c:pt>
                <c:pt idx="85">
                  <c:v>97.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E$2:$E$87</c:f>
              <c:numCache>
                <c:formatCode>General</c:formatCode>
                <c:ptCount val="86"/>
                <c:pt idx="0">
                  <c:v>97.90614975</c:v>
                </c:pt>
                <c:pt idx="1">
                  <c:v>98.38650762</c:v>
                </c:pt>
                <c:pt idx="2">
                  <c:v>98.8451519</c:v>
                </c:pt>
                <c:pt idx="3">
                  <c:v>99.24382006</c:v>
                </c:pt>
                <c:pt idx="4">
                  <c:v>99.66604408</c:v>
                </c:pt>
                <c:pt idx="5">
                  <c:v>100.0548829</c:v>
                </c:pt>
                <c:pt idx="6">
                  <c:v>100.4456596</c:v>
                </c:pt>
                <c:pt idx="7">
                  <c:v>100.8282484</c:v>
                </c:pt>
                <c:pt idx="8">
                  <c:v>101.1961654</c:v>
                </c:pt>
                <c:pt idx="9">
                  <c:v>101.5542232</c:v>
                </c:pt>
                <c:pt idx="10">
                  <c:v>101.8956434</c:v>
                </c:pt>
                <c:pt idx="11">
                  <c:v>102.2392991</c:v>
                </c:pt>
                <c:pt idx="12">
                  <c:v>102.5471115</c:v>
                </c:pt>
                <c:pt idx="13">
                  <c:v>102.8805723</c:v>
                </c:pt>
                <c:pt idx="14">
                  <c:v>103.1598503</c:v>
                </c:pt>
                <c:pt idx="15">
                  <c:v>103.4788249</c:v>
                </c:pt>
                <c:pt idx="16">
                  <c:v>103.7346491</c:v>
                </c:pt>
                <c:pt idx="17">
                  <c:v>104.036651</c:v>
                </c:pt>
                <c:pt idx="18">
                  <c:v>104.2650625</c:v>
                </c:pt>
                <c:pt idx="19">
                  <c:v>104.551962</c:v>
                </c:pt>
                <c:pt idx="20">
                  <c:v>104.7553873</c:v>
                </c:pt>
                <c:pt idx="21">
                  <c:v>105.0245376</c:v>
                </c:pt>
                <c:pt idx="22">
                  <c:v>105.2038509</c:v>
                </c:pt>
                <c:pt idx="23">
                  <c:v>105.4563115</c:v>
                </c:pt>
                <c:pt idx="24">
                  <c:v>105.6136089</c:v>
                </c:pt>
                <c:pt idx="25">
                  <c:v>105.8444198</c:v>
                </c:pt>
                <c:pt idx="26">
                  <c:v>105.9809987</c:v>
                </c:pt>
                <c:pt idx="27">
                  <c:v>106.1918057</c:v>
                </c:pt>
                <c:pt idx="28">
                  <c:v>106.3090064</c:v>
                </c:pt>
                <c:pt idx="29">
                  <c:v>106.4966658</c:v>
                </c:pt>
                <c:pt idx="30">
                  <c:v>106.5953272</c:v>
                </c:pt>
                <c:pt idx="31">
                  <c:v>106.7601</c:v>
                </c:pt>
                <c:pt idx="32">
                  <c:v>106.8388162</c:v>
                </c:pt>
                <c:pt idx="33">
                  <c:v>106.9799095</c:v>
                </c:pt>
                <c:pt idx="34">
                  <c:v>107.0412645</c:v>
                </c:pt>
                <c:pt idx="35">
                  <c:v>107.1580389</c:v>
                </c:pt>
                <c:pt idx="36">
                  <c:v>107.2030524</c:v>
                </c:pt>
                <c:pt idx="37">
                  <c:v>107.2932586</c:v>
                </c:pt>
                <c:pt idx="38">
                  <c:v>107.323707</c:v>
                </c:pt>
                <c:pt idx="39">
                  <c:v>107.385689</c:v>
                </c:pt>
                <c:pt idx="40">
                  <c:v>107.4032547</c:v>
                </c:pt>
                <c:pt idx="41">
                  <c:v>107.4359413</c:v>
                </c:pt>
                <c:pt idx="42">
                  <c:v>107.4417704</c:v>
                </c:pt>
                <c:pt idx="43">
                  <c:v>107.4434696</c:v>
                </c:pt>
                <c:pt idx="44">
                  <c:v>107.439074</c:v>
                </c:pt>
                <c:pt idx="45">
                  <c:v>107.4086204</c:v>
                </c:pt>
                <c:pt idx="46">
                  <c:v>107.3954082</c:v>
                </c:pt>
                <c:pt idx="47">
                  <c:v>107.3312865</c:v>
                </c:pt>
                <c:pt idx="48">
                  <c:v>107.3098182</c:v>
                </c:pt>
                <c:pt idx="49">
                  <c:v>107.2119549</c:v>
                </c:pt>
                <c:pt idx="50">
                  <c:v>107.1831517</c:v>
                </c:pt>
                <c:pt idx="51">
                  <c:v>107.0505275</c:v>
                </c:pt>
                <c:pt idx="52">
                  <c:v>107.0147675</c:v>
                </c:pt>
                <c:pt idx="53">
                  <c:v>106.8454402</c:v>
                </c:pt>
                <c:pt idx="54">
                  <c:v>106.8054011</c:v>
                </c:pt>
                <c:pt idx="55">
                  <c:v>106.599847</c:v>
                </c:pt>
                <c:pt idx="56">
                  <c:v>106.5535957</c:v>
                </c:pt>
                <c:pt idx="57">
                  <c:v>106.3113868</c:v>
                </c:pt>
                <c:pt idx="58">
                  <c:v>106.2615721</c:v>
                </c:pt>
                <c:pt idx="59">
                  <c:v>105.9801148</c:v>
                </c:pt>
                <c:pt idx="60">
                  <c:v>105.9272274</c:v>
                </c:pt>
                <c:pt idx="61">
                  <c:v>105.6047705</c:v>
                </c:pt>
                <c:pt idx="62">
                  <c:v>105.5524188</c:v>
                </c:pt>
                <c:pt idx="63">
                  <c:v>105.1892982</c:v>
                </c:pt>
                <c:pt idx="64">
                  <c:v>105.1375554</c:v>
                </c:pt>
                <c:pt idx="65">
                  <c:v>104.7314996</c:v>
                </c:pt>
                <c:pt idx="66">
                  <c:v>104.6829462</c:v>
                </c:pt>
                <c:pt idx="67">
                  <c:v>104.2313165</c:v>
                </c:pt>
                <c:pt idx="68">
                  <c:v>104.1862757</c:v>
                </c:pt>
                <c:pt idx="69">
                  <c:v>103.6884771</c:v>
                </c:pt>
                <c:pt idx="70">
                  <c:v>103.6474057</c:v>
                </c:pt>
                <c:pt idx="71">
                  <c:v>103.1035071</c:v>
                </c:pt>
                <c:pt idx="72">
                  <c:v>103.0674935</c:v>
                </c:pt>
                <c:pt idx="73">
                  <c:v>102.4763963</c:v>
                </c:pt>
                <c:pt idx="74">
                  <c:v>102.4435064</c:v>
                </c:pt>
                <c:pt idx="75">
                  <c:v>101.8051358</c:v>
                </c:pt>
                <c:pt idx="76">
                  <c:v>101.7821462</c:v>
                </c:pt>
                <c:pt idx="77">
                  <c:v>101.0958754</c:v>
                </c:pt>
                <c:pt idx="78">
                  <c:v>101.0780235</c:v>
                </c:pt>
                <c:pt idx="79">
                  <c:v>100.3406678</c:v>
                </c:pt>
                <c:pt idx="80">
                  <c:v>100.3351483</c:v>
                </c:pt>
                <c:pt idx="81">
                  <c:v>99.54744608</c:v>
                </c:pt>
                <c:pt idx="82">
                  <c:v>99.54681565</c:v>
                </c:pt>
                <c:pt idx="83">
                  <c:v>98.72220535</c:v>
                </c:pt>
                <c:pt idx="84">
                  <c:v>98.70888487</c:v>
                </c:pt>
                <c:pt idx="85">
                  <c:v>97.93223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G$2:$G$87</c:f>
              <c:numCache>
                <c:formatCode>General</c:formatCode>
                <c:ptCount val="86"/>
                <c:pt idx="0">
                  <c:v>98.90614975</c:v>
                </c:pt>
                <c:pt idx="1">
                  <c:v>99.38650762</c:v>
                </c:pt>
                <c:pt idx="2">
                  <c:v>99.8451519</c:v>
                </c:pt>
                <c:pt idx="3">
                  <c:v>100.24382006</c:v>
                </c:pt>
                <c:pt idx="4">
                  <c:v>100.66604408</c:v>
                </c:pt>
                <c:pt idx="5">
                  <c:v>101.0548829</c:v>
                </c:pt>
                <c:pt idx="6">
                  <c:v>101.4456596</c:v>
                </c:pt>
                <c:pt idx="7">
                  <c:v>101.8282484</c:v>
                </c:pt>
                <c:pt idx="8">
                  <c:v>102.1961654</c:v>
                </c:pt>
                <c:pt idx="9">
                  <c:v>102.5542232</c:v>
                </c:pt>
                <c:pt idx="10">
                  <c:v>102.8956434</c:v>
                </c:pt>
                <c:pt idx="11">
                  <c:v>103.2392991</c:v>
                </c:pt>
                <c:pt idx="12">
                  <c:v>103.5471115</c:v>
                </c:pt>
                <c:pt idx="13">
                  <c:v>103.8805723</c:v>
                </c:pt>
                <c:pt idx="14">
                  <c:v>104.1598503</c:v>
                </c:pt>
                <c:pt idx="15">
                  <c:v>104.4788249</c:v>
                </c:pt>
                <c:pt idx="16">
                  <c:v>104.7346491</c:v>
                </c:pt>
                <c:pt idx="17">
                  <c:v>105.036651</c:v>
                </c:pt>
                <c:pt idx="18">
                  <c:v>105.2650625</c:v>
                </c:pt>
                <c:pt idx="19">
                  <c:v>105.551962</c:v>
                </c:pt>
                <c:pt idx="20">
                  <c:v>105.7553873</c:v>
                </c:pt>
                <c:pt idx="21">
                  <c:v>106.0245376</c:v>
                </c:pt>
                <c:pt idx="22">
                  <c:v>106.2038509</c:v>
                </c:pt>
                <c:pt idx="23">
                  <c:v>106.4563115</c:v>
                </c:pt>
                <c:pt idx="24">
                  <c:v>106.6136089</c:v>
                </c:pt>
                <c:pt idx="25">
                  <c:v>106.8444198</c:v>
                </c:pt>
                <c:pt idx="26">
                  <c:v>106.9809987</c:v>
                </c:pt>
                <c:pt idx="27">
                  <c:v>107.1918057</c:v>
                </c:pt>
                <c:pt idx="28">
                  <c:v>107.3090064</c:v>
                </c:pt>
                <c:pt idx="29">
                  <c:v>107.4966658</c:v>
                </c:pt>
                <c:pt idx="30">
                  <c:v>107.5953272</c:v>
                </c:pt>
                <c:pt idx="31">
                  <c:v>107.7601</c:v>
                </c:pt>
                <c:pt idx="32">
                  <c:v>107.8388162</c:v>
                </c:pt>
                <c:pt idx="33">
                  <c:v>107.9799095</c:v>
                </c:pt>
                <c:pt idx="34">
                  <c:v>108.0412645</c:v>
                </c:pt>
                <c:pt idx="35">
                  <c:v>108.1580389</c:v>
                </c:pt>
                <c:pt idx="36">
                  <c:v>108.2030524</c:v>
                </c:pt>
                <c:pt idx="37">
                  <c:v>108.2932586</c:v>
                </c:pt>
                <c:pt idx="38">
                  <c:v>108.323707</c:v>
                </c:pt>
                <c:pt idx="39">
                  <c:v>108.385689</c:v>
                </c:pt>
                <c:pt idx="40">
                  <c:v>108.4032547</c:v>
                </c:pt>
                <c:pt idx="41">
                  <c:v>108.4359413</c:v>
                </c:pt>
                <c:pt idx="42">
                  <c:v>108.4417704</c:v>
                </c:pt>
                <c:pt idx="43">
                  <c:v>108.4434696</c:v>
                </c:pt>
                <c:pt idx="44">
                  <c:v>108.439074</c:v>
                </c:pt>
                <c:pt idx="45">
                  <c:v>108.4086204</c:v>
                </c:pt>
                <c:pt idx="46">
                  <c:v>108.3954082</c:v>
                </c:pt>
                <c:pt idx="47">
                  <c:v>108.3312865</c:v>
                </c:pt>
                <c:pt idx="48">
                  <c:v>108.3098182</c:v>
                </c:pt>
                <c:pt idx="49">
                  <c:v>108.2119549</c:v>
                </c:pt>
                <c:pt idx="50">
                  <c:v>108.1831517</c:v>
                </c:pt>
                <c:pt idx="51">
                  <c:v>108.0505275</c:v>
                </c:pt>
                <c:pt idx="52">
                  <c:v>108.0147675</c:v>
                </c:pt>
                <c:pt idx="53">
                  <c:v>107.8454402</c:v>
                </c:pt>
                <c:pt idx="54">
                  <c:v>107.8054011</c:v>
                </c:pt>
                <c:pt idx="55">
                  <c:v>107.599847</c:v>
                </c:pt>
                <c:pt idx="56">
                  <c:v>107.5535957</c:v>
                </c:pt>
                <c:pt idx="57">
                  <c:v>107.3113868</c:v>
                </c:pt>
                <c:pt idx="58">
                  <c:v>107.2615721</c:v>
                </c:pt>
                <c:pt idx="59">
                  <c:v>106.9801148</c:v>
                </c:pt>
                <c:pt idx="60">
                  <c:v>106.9272274</c:v>
                </c:pt>
                <c:pt idx="61">
                  <c:v>106.6047705</c:v>
                </c:pt>
                <c:pt idx="62">
                  <c:v>106.5524188</c:v>
                </c:pt>
                <c:pt idx="63">
                  <c:v>106.1892982</c:v>
                </c:pt>
                <c:pt idx="64">
                  <c:v>106.1375554</c:v>
                </c:pt>
                <c:pt idx="65">
                  <c:v>105.7314996</c:v>
                </c:pt>
                <c:pt idx="66">
                  <c:v>105.6829462</c:v>
                </c:pt>
                <c:pt idx="67">
                  <c:v>105.2313165</c:v>
                </c:pt>
                <c:pt idx="68">
                  <c:v>105.1862757</c:v>
                </c:pt>
                <c:pt idx="69">
                  <c:v>104.6884771</c:v>
                </c:pt>
                <c:pt idx="70">
                  <c:v>104.6474057</c:v>
                </c:pt>
                <c:pt idx="71">
                  <c:v>104.1035071</c:v>
                </c:pt>
                <c:pt idx="72">
                  <c:v>104.0674935</c:v>
                </c:pt>
                <c:pt idx="73">
                  <c:v>103.4763963</c:v>
                </c:pt>
                <c:pt idx="74">
                  <c:v>103.4435064</c:v>
                </c:pt>
                <c:pt idx="75">
                  <c:v>102.8051358</c:v>
                </c:pt>
                <c:pt idx="76">
                  <c:v>102.7821462</c:v>
                </c:pt>
                <c:pt idx="77">
                  <c:v>102.0958754</c:v>
                </c:pt>
                <c:pt idx="78">
                  <c:v>102.0780235</c:v>
                </c:pt>
                <c:pt idx="79">
                  <c:v>101.3406678</c:v>
                </c:pt>
                <c:pt idx="80">
                  <c:v>101.3351483</c:v>
                </c:pt>
                <c:pt idx="81">
                  <c:v>100.54744608</c:v>
                </c:pt>
                <c:pt idx="82">
                  <c:v>100.54681565</c:v>
                </c:pt>
                <c:pt idx="83">
                  <c:v>99.72220535</c:v>
                </c:pt>
                <c:pt idx="84">
                  <c:v>99.70888487</c:v>
                </c:pt>
                <c:pt idx="85">
                  <c:v>98.93223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H$2:$H$87</c:f>
              <c:numCache>
                <c:formatCode>General</c:formatCode>
                <c:ptCount val="86"/>
                <c:pt idx="0">
                  <c:v>96.90614975</c:v>
                </c:pt>
                <c:pt idx="1">
                  <c:v>97.38650762</c:v>
                </c:pt>
                <c:pt idx="2">
                  <c:v>97.8451519</c:v>
                </c:pt>
                <c:pt idx="3">
                  <c:v>98.24382006</c:v>
                </c:pt>
                <c:pt idx="4">
                  <c:v>98.66604408</c:v>
                </c:pt>
                <c:pt idx="5">
                  <c:v>99.0548829</c:v>
                </c:pt>
                <c:pt idx="6">
                  <c:v>99.4456596</c:v>
                </c:pt>
                <c:pt idx="7">
                  <c:v>99.8282484</c:v>
                </c:pt>
                <c:pt idx="8">
                  <c:v>100.1961654</c:v>
                </c:pt>
                <c:pt idx="9">
                  <c:v>100.5542232</c:v>
                </c:pt>
                <c:pt idx="10">
                  <c:v>100.8956434</c:v>
                </c:pt>
                <c:pt idx="11">
                  <c:v>101.2392991</c:v>
                </c:pt>
                <c:pt idx="12">
                  <c:v>101.5471115</c:v>
                </c:pt>
                <c:pt idx="13">
                  <c:v>101.8805723</c:v>
                </c:pt>
                <c:pt idx="14">
                  <c:v>102.1598503</c:v>
                </c:pt>
                <c:pt idx="15">
                  <c:v>102.4788249</c:v>
                </c:pt>
                <c:pt idx="16">
                  <c:v>102.7346491</c:v>
                </c:pt>
                <c:pt idx="17">
                  <c:v>103.036651</c:v>
                </c:pt>
                <c:pt idx="18">
                  <c:v>103.2650625</c:v>
                </c:pt>
                <c:pt idx="19">
                  <c:v>103.551962</c:v>
                </c:pt>
                <c:pt idx="20">
                  <c:v>103.7553873</c:v>
                </c:pt>
                <c:pt idx="21">
                  <c:v>104.0245376</c:v>
                </c:pt>
                <c:pt idx="22">
                  <c:v>104.2038509</c:v>
                </c:pt>
                <c:pt idx="23">
                  <c:v>104.4563115</c:v>
                </c:pt>
                <c:pt idx="24">
                  <c:v>104.6136089</c:v>
                </c:pt>
                <c:pt idx="25">
                  <c:v>104.8444198</c:v>
                </c:pt>
                <c:pt idx="26">
                  <c:v>104.9809987</c:v>
                </c:pt>
                <c:pt idx="27">
                  <c:v>105.1918057</c:v>
                </c:pt>
                <c:pt idx="28">
                  <c:v>105.3090064</c:v>
                </c:pt>
                <c:pt idx="29">
                  <c:v>105.4966658</c:v>
                </c:pt>
                <c:pt idx="30">
                  <c:v>105.5953272</c:v>
                </c:pt>
                <c:pt idx="31">
                  <c:v>105.7601</c:v>
                </c:pt>
                <c:pt idx="32">
                  <c:v>105.8388162</c:v>
                </c:pt>
                <c:pt idx="33">
                  <c:v>105.9799095</c:v>
                </c:pt>
                <c:pt idx="34">
                  <c:v>106.0412645</c:v>
                </c:pt>
                <c:pt idx="35">
                  <c:v>106.1580389</c:v>
                </c:pt>
                <c:pt idx="36">
                  <c:v>106.2030524</c:v>
                </c:pt>
                <c:pt idx="37">
                  <c:v>106.2932586</c:v>
                </c:pt>
                <c:pt idx="38">
                  <c:v>106.323707</c:v>
                </c:pt>
                <c:pt idx="39">
                  <c:v>106.385689</c:v>
                </c:pt>
                <c:pt idx="40">
                  <c:v>106.4032547</c:v>
                </c:pt>
                <c:pt idx="41">
                  <c:v>106.4359413</c:v>
                </c:pt>
                <c:pt idx="42">
                  <c:v>106.4417704</c:v>
                </c:pt>
                <c:pt idx="43">
                  <c:v>106.4434696</c:v>
                </c:pt>
                <c:pt idx="44">
                  <c:v>106.439074</c:v>
                </c:pt>
                <c:pt idx="45">
                  <c:v>106.4086204</c:v>
                </c:pt>
                <c:pt idx="46">
                  <c:v>106.3954082</c:v>
                </c:pt>
                <c:pt idx="47">
                  <c:v>106.3312865</c:v>
                </c:pt>
                <c:pt idx="48">
                  <c:v>106.3098182</c:v>
                </c:pt>
                <c:pt idx="49">
                  <c:v>106.2119549</c:v>
                </c:pt>
                <c:pt idx="50">
                  <c:v>106.1831517</c:v>
                </c:pt>
                <c:pt idx="51">
                  <c:v>106.0505275</c:v>
                </c:pt>
                <c:pt idx="52">
                  <c:v>106.0147675</c:v>
                </c:pt>
                <c:pt idx="53">
                  <c:v>105.8454402</c:v>
                </c:pt>
                <c:pt idx="54">
                  <c:v>105.8054011</c:v>
                </c:pt>
                <c:pt idx="55">
                  <c:v>105.599847</c:v>
                </c:pt>
                <c:pt idx="56">
                  <c:v>105.5535957</c:v>
                </c:pt>
                <c:pt idx="57">
                  <c:v>105.3113868</c:v>
                </c:pt>
                <c:pt idx="58">
                  <c:v>105.2615721</c:v>
                </c:pt>
                <c:pt idx="59">
                  <c:v>104.9801148</c:v>
                </c:pt>
                <c:pt idx="60">
                  <c:v>104.9272274</c:v>
                </c:pt>
                <c:pt idx="61">
                  <c:v>104.6047705</c:v>
                </c:pt>
                <c:pt idx="62">
                  <c:v>104.5524188</c:v>
                </c:pt>
                <c:pt idx="63">
                  <c:v>104.1892982</c:v>
                </c:pt>
                <c:pt idx="64">
                  <c:v>104.1375554</c:v>
                </c:pt>
                <c:pt idx="65">
                  <c:v>103.7314996</c:v>
                </c:pt>
                <c:pt idx="66">
                  <c:v>103.6829462</c:v>
                </c:pt>
                <c:pt idx="67">
                  <c:v>103.2313165</c:v>
                </c:pt>
                <c:pt idx="68">
                  <c:v>103.1862757</c:v>
                </c:pt>
                <c:pt idx="69">
                  <c:v>102.6884771</c:v>
                </c:pt>
                <c:pt idx="70">
                  <c:v>102.6474057</c:v>
                </c:pt>
                <c:pt idx="71">
                  <c:v>102.1035071</c:v>
                </c:pt>
                <c:pt idx="72">
                  <c:v>102.0674935</c:v>
                </c:pt>
                <c:pt idx="73">
                  <c:v>101.4763963</c:v>
                </c:pt>
                <c:pt idx="74">
                  <c:v>101.4435064</c:v>
                </c:pt>
                <c:pt idx="75">
                  <c:v>100.8051358</c:v>
                </c:pt>
                <c:pt idx="76">
                  <c:v>100.7821462</c:v>
                </c:pt>
                <c:pt idx="77">
                  <c:v>100.0958754</c:v>
                </c:pt>
                <c:pt idx="78">
                  <c:v>100.0780235</c:v>
                </c:pt>
                <c:pt idx="79">
                  <c:v>99.3406678</c:v>
                </c:pt>
                <c:pt idx="80">
                  <c:v>99.3351483</c:v>
                </c:pt>
                <c:pt idx="81">
                  <c:v>98.54744608</c:v>
                </c:pt>
                <c:pt idx="82">
                  <c:v>98.54681565</c:v>
                </c:pt>
                <c:pt idx="83">
                  <c:v>97.72220535</c:v>
                </c:pt>
                <c:pt idx="84">
                  <c:v>97.70888487</c:v>
                </c:pt>
                <c:pt idx="85">
                  <c:v>96.93223423</c:v>
                </c:pt>
              </c:numCache>
            </c:numRef>
          </c:yVal>
          <c:smooth val="0"/>
        </c:ser>
        <c:axId val="9256065"/>
        <c:axId val="637085"/>
      </c:scatterChart>
      <c:valAx>
        <c:axId val="9256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85"/>
        <c:crossesAt val="0"/>
        <c:crossBetween val="midCat"/>
      </c:valAx>
      <c:valAx>
        <c:axId val="63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D$2:$D$87</c:f>
              <c:numCache>
                <c:formatCode>General</c:formatCode>
                <c:ptCount val="86"/>
                <c:pt idx="0">
                  <c:v>-0.483</c:v>
                </c:pt>
                <c:pt idx="1">
                  <c:v>-0.171</c:v>
                </c:pt>
                <c:pt idx="2">
                  <c:v>-0.449</c:v>
                </c:pt>
                <c:pt idx="3">
                  <c:v>-0.138</c:v>
                </c:pt>
                <c:pt idx="4">
                  <c:v>-0.358</c:v>
                </c:pt>
                <c:pt idx="5">
                  <c:v>-0.002</c:v>
                </c:pt>
                <c:pt idx="6">
                  <c:v>-0.091</c:v>
                </c:pt>
                <c:pt idx="7">
                  <c:v>0.134</c:v>
                </c:pt>
                <c:pt idx="8">
                  <c:v>-0.081</c:v>
                </c:pt>
                <c:pt idx="9">
                  <c:v>0.199</c:v>
                </c:pt>
                <c:pt idx="10">
                  <c:v>-0.119</c:v>
                </c:pt>
                <c:pt idx="11">
                  <c:v>0.166</c:v>
                </c:pt>
                <c:pt idx="12">
                  <c:v>-0.048</c:v>
                </c:pt>
                <c:pt idx="13">
                  <c:v>0.228</c:v>
                </c:pt>
                <c:pt idx="14">
                  <c:v>-0.066</c:v>
                </c:pt>
                <c:pt idx="15">
                  <c:v>0.037</c:v>
                </c:pt>
                <c:pt idx="16">
                  <c:v>-0.206</c:v>
                </c:pt>
                <c:pt idx="17">
                  <c:v>0.122</c:v>
                </c:pt>
                <c:pt idx="18">
                  <c:v>0.102</c:v>
                </c:pt>
                <c:pt idx="19">
                  <c:v>0.239</c:v>
                </c:pt>
                <c:pt idx="20">
                  <c:v>0.049</c:v>
                </c:pt>
                <c:pt idx="21">
                  <c:v>-0.018</c:v>
                </c:pt>
                <c:pt idx="22">
                  <c:v>-0.216</c:v>
                </c:pt>
                <c:pt idx="23">
                  <c:v>-0.073</c:v>
                </c:pt>
                <c:pt idx="24">
                  <c:v>-0.126</c:v>
                </c:pt>
                <c:pt idx="25">
                  <c:v>-0.062</c:v>
                </c:pt>
                <c:pt idx="26">
                  <c:v>-0.2</c:v>
                </c:pt>
                <c:pt idx="27">
                  <c:v>0.046</c:v>
                </c:pt>
                <c:pt idx="28">
                  <c:v>-0.096</c:v>
                </c:pt>
                <c:pt idx="29">
                  <c:v>0.025</c:v>
                </c:pt>
                <c:pt idx="30">
                  <c:v>-0.138</c:v>
                </c:pt>
                <c:pt idx="31">
                  <c:v>-0.004</c:v>
                </c:pt>
                <c:pt idx="32">
                  <c:v>-0.137</c:v>
                </c:pt>
                <c:pt idx="33">
                  <c:v>0.037</c:v>
                </c:pt>
                <c:pt idx="34">
                  <c:v>-0.02</c:v>
                </c:pt>
                <c:pt idx="35">
                  <c:v>0.109</c:v>
                </c:pt>
                <c:pt idx="36">
                  <c:v>0.035</c:v>
                </c:pt>
                <c:pt idx="37">
                  <c:v>0.172</c:v>
                </c:pt>
                <c:pt idx="38">
                  <c:v>0.033</c:v>
                </c:pt>
                <c:pt idx="39">
                  <c:v>0.096</c:v>
                </c:pt>
                <c:pt idx="40">
                  <c:v>0.03</c:v>
                </c:pt>
                <c:pt idx="41">
                  <c:v>0.112</c:v>
                </c:pt>
                <c:pt idx="42">
                  <c:v>0.225</c:v>
                </c:pt>
                <c:pt idx="43">
                  <c:v>0.197</c:v>
                </c:pt>
                <c:pt idx="44">
                  <c:v>0.092</c:v>
                </c:pt>
                <c:pt idx="45">
                  <c:v>0.069</c:v>
                </c:pt>
                <c:pt idx="46">
                  <c:v>-0.025</c:v>
                </c:pt>
                <c:pt idx="47">
                  <c:v>-0.088</c:v>
                </c:pt>
                <c:pt idx="48">
                  <c:v>-0.095</c:v>
                </c:pt>
                <c:pt idx="49">
                  <c:v>-0.062</c:v>
                </c:pt>
                <c:pt idx="50">
                  <c:v>-0.144</c:v>
                </c:pt>
                <c:pt idx="51">
                  <c:v>-0.112</c:v>
                </c:pt>
                <c:pt idx="52">
                  <c:v>-0.195</c:v>
                </c:pt>
                <c:pt idx="53">
                  <c:v>-0.283</c:v>
                </c:pt>
                <c:pt idx="54">
                  <c:v>-0.37</c:v>
                </c:pt>
                <c:pt idx="55">
                  <c:v>-0.413</c:v>
                </c:pt>
                <c:pt idx="56">
                  <c:v>-0.49</c:v>
                </c:pt>
                <c:pt idx="57">
                  <c:v>-0.444</c:v>
                </c:pt>
                <c:pt idx="58">
                  <c:v>-0.505</c:v>
                </c:pt>
                <c:pt idx="59">
                  <c:v>-0.454</c:v>
                </c:pt>
                <c:pt idx="60">
                  <c:v>-0.5</c:v>
                </c:pt>
                <c:pt idx="61">
                  <c:v>-0.367</c:v>
                </c:pt>
                <c:pt idx="62">
                  <c:v>-0.471</c:v>
                </c:pt>
                <c:pt idx="63">
                  <c:v>-0.251</c:v>
                </c:pt>
                <c:pt idx="64">
                  <c:v>-0.28</c:v>
                </c:pt>
                <c:pt idx="65">
                  <c:v>-0.065</c:v>
                </c:pt>
                <c:pt idx="66">
                  <c:v>-0.077</c:v>
                </c:pt>
                <c:pt idx="67">
                  <c:v>0.189</c:v>
                </c:pt>
                <c:pt idx="68">
                  <c:v>0.141</c:v>
                </c:pt>
                <c:pt idx="69">
                  <c:v>0.068</c:v>
                </c:pt>
                <c:pt idx="70">
                  <c:v>0.05</c:v>
                </c:pt>
                <c:pt idx="71">
                  <c:v>0.085</c:v>
                </c:pt>
                <c:pt idx="72">
                  <c:v>0.014</c:v>
                </c:pt>
                <c:pt idx="73">
                  <c:v>0.105</c:v>
                </c:pt>
                <c:pt idx="74">
                  <c:v>0.091</c:v>
                </c:pt>
                <c:pt idx="75">
                  <c:v>0.386</c:v>
                </c:pt>
                <c:pt idx="76">
                  <c:v>0.331</c:v>
                </c:pt>
                <c:pt idx="77">
                  <c:v>0.596</c:v>
                </c:pt>
                <c:pt idx="78">
                  <c:v>0.547</c:v>
                </c:pt>
                <c:pt idx="79">
                  <c:v>0.613</c:v>
                </c:pt>
                <c:pt idx="80">
                  <c:v>0.558</c:v>
                </c:pt>
                <c:pt idx="81">
                  <c:v>0.539</c:v>
                </c:pt>
                <c:pt idx="82">
                  <c:v>0.577</c:v>
                </c:pt>
                <c:pt idx="83">
                  <c:v>0.518</c:v>
                </c:pt>
                <c:pt idx="84">
                  <c:v>0.602</c:v>
                </c:pt>
                <c:pt idx="85">
                  <c:v>0.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F$2:$F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J$2:$J$87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48962480"/>
        <c:axId val="37407143"/>
      </c:scatterChart>
      <c:valAx>
        <c:axId val="4896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143"/>
        <c:crossesAt val="0"/>
        <c:crossBetween val="midCat"/>
      </c:valAx>
      <c:valAx>
        <c:axId val="3740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L$2:$L$87</c:f>
              <c:numCache>
                <c:formatCode>General</c:formatCode>
                <c:ptCount val="86"/>
                <c:pt idx="0">
                  <c:v>0.512149749999992</c:v>
                </c:pt>
                <c:pt idx="1">
                  <c:v>0.565507620000005</c:v>
                </c:pt>
                <c:pt idx="2">
                  <c:v>0.646151900000007</c:v>
                </c:pt>
                <c:pt idx="3">
                  <c:v>0.75182006</c:v>
                </c:pt>
                <c:pt idx="4">
                  <c:v>0.654044080000006</c:v>
                </c:pt>
                <c:pt idx="5">
                  <c:v>0.594882900000002</c:v>
                </c:pt>
                <c:pt idx="6">
                  <c:v>0.578659599999995</c:v>
                </c:pt>
                <c:pt idx="7">
                  <c:v>0.441248400000006</c:v>
                </c:pt>
                <c:pt idx="8">
                  <c:v>0.475165399999995</c:v>
                </c:pt>
                <c:pt idx="9">
                  <c:v>0.403223199999999</c:v>
                </c:pt>
                <c:pt idx="10">
                  <c:v>0.274643400000002</c:v>
                </c:pt>
                <c:pt idx="11">
                  <c:v>0.121299100000002</c:v>
                </c:pt>
                <c:pt idx="12">
                  <c:v>-0.00488850000000696</c:v>
                </c:pt>
                <c:pt idx="13">
                  <c:v>-0.078427700000006</c:v>
                </c:pt>
                <c:pt idx="14">
                  <c:v>-0.161149699999996</c:v>
                </c:pt>
                <c:pt idx="15">
                  <c:v>-0.207175100000001</c:v>
                </c:pt>
                <c:pt idx="16">
                  <c:v>-0.271350900000002</c:v>
                </c:pt>
                <c:pt idx="17">
                  <c:v>-0.34934899999999</c:v>
                </c:pt>
                <c:pt idx="18">
                  <c:v>-0.330937500000005</c:v>
                </c:pt>
                <c:pt idx="19">
                  <c:v>-0.407038</c:v>
                </c:pt>
                <c:pt idx="20">
                  <c:v>-0.342612700000004</c:v>
                </c:pt>
                <c:pt idx="21">
                  <c:v>-0.2734624</c:v>
                </c:pt>
                <c:pt idx="22">
                  <c:v>-0.2111491</c:v>
                </c:pt>
                <c:pt idx="23">
                  <c:v>-0.230688499999999</c:v>
                </c:pt>
                <c:pt idx="24">
                  <c:v>-0.143391100000002</c:v>
                </c:pt>
                <c:pt idx="25">
                  <c:v>-0.106580199999996</c:v>
                </c:pt>
                <c:pt idx="26">
                  <c:v>-0.081001299999997</c:v>
                </c:pt>
                <c:pt idx="27">
                  <c:v>-0.191194299999992</c:v>
                </c:pt>
                <c:pt idx="28">
                  <c:v>-0.218993600000005</c:v>
                </c:pt>
                <c:pt idx="29">
                  <c:v>-0.211334199999996</c:v>
                </c:pt>
                <c:pt idx="30">
                  <c:v>-0.278672799999995</c:v>
                </c:pt>
                <c:pt idx="31">
                  <c:v>-0.398900000000012</c:v>
                </c:pt>
                <c:pt idx="32">
                  <c:v>-0.410183799999999</c:v>
                </c:pt>
                <c:pt idx="33">
                  <c:v>-0.491090499999999</c:v>
                </c:pt>
                <c:pt idx="34">
                  <c:v>-0.415735499999997</c:v>
                </c:pt>
                <c:pt idx="35">
                  <c:v>-0.416961100000009</c:v>
                </c:pt>
                <c:pt idx="36">
                  <c:v>-0.358947599999993</c:v>
                </c:pt>
                <c:pt idx="37">
                  <c:v>-0.278741400000001</c:v>
                </c:pt>
                <c:pt idx="38">
                  <c:v>-0.194293000000002</c:v>
                </c:pt>
                <c:pt idx="39">
                  <c:v>-0.210311000000004</c:v>
                </c:pt>
                <c:pt idx="40">
                  <c:v>-0.166745299999988</c:v>
                </c:pt>
                <c:pt idx="41">
                  <c:v>-0.298058699999999</c:v>
                </c:pt>
                <c:pt idx="42">
                  <c:v>-0.276229600000008</c:v>
                </c:pt>
                <c:pt idx="43">
                  <c:v>-0.3185304</c:v>
                </c:pt>
                <c:pt idx="44">
                  <c:v>-0.249925999999988</c:v>
                </c:pt>
                <c:pt idx="45">
                  <c:v>-0.236379599999992</c:v>
                </c:pt>
                <c:pt idx="46">
                  <c:v>-0.198591799999988</c:v>
                </c:pt>
                <c:pt idx="47">
                  <c:v>-0.467713500000002</c:v>
                </c:pt>
                <c:pt idx="48">
                  <c:v>-0.494181800000007</c:v>
                </c:pt>
                <c:pt idx="49">
                  <c:v>-0.689045100000001</c:v>
                </c:pt>
                <c:pt idx="50">
                  <c:v>-0.660848299999998</c:v>
                </c:pt>
                <c:pt idx="51">
                  <c:v>-0.421472499999993</c:v>
                </c:pt>
                <c:pt idx="52">
                  <c:v>-0.205232499999994</c:v>
                </c:pt>
                <c:pt idx="53">
                  <c:v>-0.1095598</c:v>
                </c:pt>
                <c:pt idx="54">
                  <c:v>-0.0105989000000051</c:v>
                </c:pt>
                <c:pt idx="55">
                  <c:v>-0.0871530000000007</c:v>
                </c:pt>
                <c:pt idx="56">
                  <c:v>0.00159569999999576</c:v>
                </c:pt>
                <c:pt idx="57">
                  <c:v>-0.0486132000000055</c:v>
                </c:pt>
                <c:pt idx="58">
                  <c:v>0.0305721000000005</c:v>
                </c:pt>
                <c:pt idx="59">
                  <c:v>0.170114799999993</c:v>
                </c:pt>
                <c:pt idx="60">
                  <c:v>0.37722740000001</c:v>
                </c:pt>
                <c:pt idx="61">
                  <c:v>0.538770499999998</c:v>
                </c:pt>
                <c:pt idx="62">
                  <c:v>0.531418799999997</c:v>
                </c:pt>
                <c:pt idx="63">
                  <c:v>0.561298199999996</c:v>
                </c:pt>
                <c:pt idx="64">
                  <c:v>0.652555399999997</c:v>
                </c:pt>
                <c:pt idx="65">
                  <c:v>0.489499600000002</c:v>
                </c:pt>
                <c:pt idx="66">
                  <c:v>0.499946199999997</c:v>
                </c:pt>
                <c:pt idx="67">
                  <c:v>0.358316500000001</c:v>
                </c:pt>
                <c:pt idx="68">
                  <c:v>0.421275699999995</c:v>
                </c:pt>
                <c:pt idx="69">
                  <c:v>0.139477099999993</c:v>
                </c:pt>
                <c:pt idx="70">
                  <c:v>0.180405699999994</c:v>
                </c:pt>
                <c:pt idx="71">
                  <c:v>0.153507099999999</c:v>
                </c:pt>
                <c:pt idx="72">
                  <c:v>0.288493500000001</c:v>
                </c:pt>
                <c:pt idx="73">
                  <c:v>0.292396300000007</c:v>
                </c:pt>
                <c:pt idx="74">
                  <c:v>0.377506400000001</c:v>
                </c:pt>
                <c:pt idx="75">
                  <c:v>0.217135800000008</c:v>
                </c:pt>
                <c:pt idx="76">
                  <c:v>0.255146199999999</c:v>
                </c:pt>
                <c:pt idx="77">
                  <c:v>-0.0621246000000042</c:v>
                </c:pt>
                <c:pt idx="78">
                  <c:v>-0.0579764999999952</c:v>
                </c:pt>
                <c:pt idx="79">
                  <c:v>-0.219332199999997</c:v>
                </c:pt>
                <c:pt idx="80">
                  <c:v>-0.128851699999998</c:v>
                </c:pt>
                <c:pt idx="81">
                  <c:v>-0.0195539199999928</c:v>
                </c:pt>
                <c:pt idx="82">
                  <c:v>-0.104184349999997</c:v>
                </c:pt>
                <c:pt idx="83">
                  <c:v>0.262205350000002</c:v>
                </c:pt>
                <c:pt idx="84">
                  <c:v>0.123884870000012</c:v>
                </c:pt>
                <c:pt idx="85">
                  <c:v>0.38123423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J$2:$J$87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72927959"/>
        <c:axId val="69646828"/>
      </c:scatterChart>
      <c:valAx>
        <c:axId val="7292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6828"/>
        <c:crossesAt val="0"/>
        <c:crossBetween val="midCat"/>
      </c:valAx>
      <c:valAx>
        <c:axId val="6964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7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C$88:$C$173</c:f>
              <c:numCache>
                <c:formatCode>General</c:formatCode>
                <c:ptCount val="86"/>
                <c:pt idx="0">
                  <c:v>-97.209</c:v>
                </c:pt>
                <c:pt idx="1">
                  <c:v>-96.336</c:v>
                </c:pt>
                <c:pt idx="2">
                  <c:v>-96.153</c:v>
                </c:pt>
                <c:pt idx="3">
                  <c:v>-95.447</c:v>
                </c:pt>
                <c:pt idx="4">
                  <c:v>-95.291</c:v>
                </c:pt>
                <c:pt idx="5">
                  <c:v>-94.754</c:v>
                </c:pt>
                <c:pt idx="6">
                  <c:v>-94.607</c:v>
                </c:pt>
                <c:pt idx="7">
                  <c:v>-93.962</c:v>
                </c:pt>
                <c:pt idx="8">
                  <c:v>-93.768</c:v>
                </c:pt>
                <c:pt idx="9">
                  <c:v>-93.044</c:v>
                </c:pt>
                <c:pt idx="10">
                  <c:v>-92.875</c:v>
                </c:pt>
                <c:pt idx="11">
                  <c:v>-92.067</c:v>
                </c:pt>
                <c:pt idx="12">
                  <c:v>-91.932</c:v>
                </c:pt>
                <c:pt idx="13">
                  <c:v>-91.27</c:v>
                </c:pt>
                <c:pt idx="14">
                  <c:v>-91.227</c:v>
                </c:pt>
                <c:pt idx="15">
                  <c:v>-90.666</c:v>
                </c:pt>
                <c:pt idx="16">
                  <c:v>-90.593</c:v>
                </c:pt>
                <c:pt idx="17">
                  <c:v>-90.01</c:v>
                </c:pt>
                <c:pt idx="18">
                  <c:v>-89.928</c:v>
                </c:pt>
                <c:pt idx="19">
                  <c:v>-89.37</c:v>
                </c:pt>
                <c:pt idx="20">
                  <c:v>-89.328</c:v>
                </c:pt>
                <c:pt idx="21">
                  <c:v>-89.123</c:v>
                </c:pt>
                <c:pt idx="22">
                  <c:v>-89.089</c:v>
                </c:pt>
                <c:pt idx="23">
                  <c:v>-88.841</c:v>
                </c:pt>
                <c:pt idx="24">
                  <c:v>-88.765</c:v>
                </c:pt>
                <c:pt idx="25">
                  <c:v>-88.489</c:v>
                </c:pt>
                <c:pt idx="26">
                  <c:v>-88.456</c:v>
                </c:pt>
                <c:pt idx="27">
                  <c:v>-88.045</c:v>
                </c:pt>
                <c:pt idx="28">
                  <c:v>-87.981</c:v>
                </c:pt>
                <c:pt idx="29">
                  <c:v>-87.639</c:v>
                </c:pt>
                <c:pt idx="30">
                  <c:v>-87.636</c:v>
                </c:pt>
                <c:pt idx="31">
                  <c:v>-87.418</c:v>
                </c:pt>
                <c:pt idx="32">
                  <c:v>-87.374</c:v>
                </c:pt>
                <c:pt idx="33">
                  <c:v>-87.15</c:v>
                </c:pt>
                <c:pt idx="34">
                  <c:v>-87.095</c:v>
                </c:pt>
                <c:pt idx="35">
                  <c:v>-86.948</c:v>
                </c:pt>
                <c:pt idx="36">
                  <c:v>-86.928</c:v>
                </c:pt>
                <c:pt idx="37">
                  <c:v>-86.972</c:v>
                </c:pt>
                <c:pt idx="38">
                  <c:v>-86.936</c:v>
                </c:pt>
                <c:pt idx="39">
                  <c:v>-86.798</c:v>
                </c:pt>
                <c:pt idx="40">
                  <c:v>-86.764</c:v>
                </c:pt>
                <c:pt idx="41">
                  <c:v>-86.702</c:v>
                </c:pt>
                <c:pt idx="42">
                  <c:v>-86.689</c:v>
                </c:pt>
                <c:pt idx="43">
                  <c:v>-86.843</c:v>
                </c:pt>
                <c:pt idx="44">
                  <c:v>-86.885</c:v>
                </c:pt>
                <c:pt idx="45">
                  <c:v>-86.959</c:v>
                </c:pt>
                <c:pt idx="46">
                  <c:v>-86.975</c:v>
                </c:pt>
                <c:pt idx="47">
                  <c:v>-86.773</c:v>
                </c:pt>
                <c:pt idx="48">
                  <c:v>-86.731</c:v>
                </c:pt>
                <c:pt idx="49">
                  <c:v>-86.969</c:v>
                </c:pt>
                <c:pt idx="50">
                  <c:v>-86.943</c:v>
                </c:pt>
                <c:pt idx="51">
                  <c:v>-87.388</c:v>
                </c:pt>
                <c:pt idx="52">
                  <c:v>-87.413</c:v>
                </c:pt>
                <c:pt idx="53">
                  <c:v>-87.715</c:v>
                </c:pt>
                <c:pt idx="54">
                  <c:v>-87.671</c:v>
                </c:pt>
                <c:pt idx="55">
                  <c:v>-88.052</c:v>
                </c:pt>
                <c:pt idx="56">
                  <c:v>-88.007</c:v>
                </c:pt>
                <c:pt idx="57">
                  <c:v>-88.522</c:v>
                </c:pt>
                <c:pt idx="58">
                  <c:v>-88.553</c:v>
                </c:pt>
                <c:pt idx="59">
                  <c:v>-89.094</c:v>
                </c:pt>
                <c:pt idx="60">
                  <c:v>-89.135</c:v>
                </c:pt>
                <c:pt idx="61">
                  <c:v>-89.607</c:v>
                </c:pt>
                <c:pt idx="62">
                  <c:v>-89.582</c:v>
                </c:pt>
                <c:pt idx="63">
                  <c:v>-90.04</c:v>
                </c:pt>
                <c:pt idx="64">
                  <c:v>-90.111</c:v>
                </c:pt>
                <c:pt idx="65">
                  <c:v>-90.459</c:v>
                </c:pt>
                <c:pt idx="66">
                  <c:v>-90.495</c:v>
                </c:pt>
                <c:pt idx="67">
                  <c:v>-90.95</c:v>
                </c:pt>
                <c:pt idx="68">
                  <c:v>-91.015</c:v>
                </c:pt>
                <c:pt idx="69">
                  <c:v>-91.312</c:v>
                </c:pt>
                <c:pt idx="70">
                  <c:v>-91.46</c:v>
                </c:pt>
                <c:pt idx="71">
                  <c:v>-92.085</c:v>
                </c:pt>
                <c:pt idx="72">
                  <c:v>-92.185</c:v>
                </c:pt>
                <c:pt idx="73">
                  <c:v>-92.748</c:v>
                </c:pt>
                <c:pt idx="74">
                  <c:v>-92.837</c:v>
                </c:pt>
                <c:pt idx="75">
                  <c:v>-93.113</c:v>
                </c:pt>
                <c:pt idx="76">
                  <c:v>-93.154</c:v>
                </c:pt>
                <c:pt idx="77">
                  <c:v>-93.652</c:v>
                </c:pt>
                <c:pt idx="78">
                  <c:v>-93.834</c:v>
                </c:pt>
                <c:pt idx="79">
                  <c:v>-94.457</c:v>
                </c:pt>
                <c:pt idx="80">
                  <c:v>-94.636</c:v>
                </c:pt>
                <c:pt idx="81">
                  <c:v>-95.448</c:v>
                </c:pt>
                <c:pt idx="82">
                  <c:v>-95.549</c:v>
                </c:pt>
                <c:pt idx="83">
                  <c:v>-96.298</c:v>
                </c:pt>
                <c:pt idx="84">
                  <c:v>-96.867</c:v>
                </c:pt>
                <c:pt idx="85">
                  <c:v>-96.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E$88:$E$173</c:f>
              <c:numCache>
                <c:formatCode>General</c:formatCode>
                <c:ptCount val="86"/>
                <c:pt idx="0">
                  <c:v>-96.62494281</c:v>
                </c:pt>
                <c:pt idx="1">
                  <c:v>-95.86880686</c:v>
                </c:pt>
                <c:pt idx="2">
                  <c:v>-95.70752718</c:v>
                </c:pt>
                <c:pt idx="3">
                  <c:v>-95.01802595</c:v>
                </c:pt>
                <c:pt idx="4">
                  <c:v>-94.87337903</c:v>
                </c:pt>
                <c:pt idx="5">
                  <c:v>-94.2079416</c:v>
                </c:pt>
                <c:pt idx="6">
                  <c:v>-94.07866146</c:v>
                </c:pt>
                <c:pt idx="7">
                  <c:v>-93.44101522</c:v>
                </c:pt>
                <c:pt idx="8">
                  <c:v>-93.32616633</c:v>
                </c:pt>
                <c:pt idx="9">
                  <c:v>-92.71599138</c:v>
                </c:pt>
                <c:pt idx="10">
                  <c:v>-92.6195628</c:v>
                </c:pt>
                <c:pt idx="11">
                  <c:v>-92.03864704</c:v>
                </c:pt>
                <c:pt idx="12">
                  <c:v>-91.95127029</c:v>
                </c:pt>
                <c:pt idx="13">
                  <c:v>-91.40311556</c:v>
                </c:pt>
                <c:pt idx="14">
                  <c:v>-91.32762203</c:v>
                </c:pt>
                <c:pt idx="15">
                  <c:v>-90.81224622</c:v>
                </c:pt>
                <c:pt idx="16">
                  <c:v>-90.74449261</c:v>
                </c:pt>
                <c:pt idx="17">
                  <c:v>-90.26622685</c:v>
                </c:pt>
                <c:pt idx="18">
                  <c:v>-90.20587341</c:v>
                </c:pt>
                <c:pt idx="19">
                  <c:v>-89.76319984</c:v>
                </c:pt>
                <c:pt idx="20">
                  <c:v>-89.71211388</c:v>
                </c:pt>
                <c:pt idx="21">
                  <c:v>-89.30085641</c:v>
                </c:pt>
                <c:pt idx="22">
                  <c:v>-89.25919838</c:v>
                </c:pt>
                <c:pt idx="23">
                  <c:v>-88.88404374</c:v>
                </c:pt>
                <c:pt idx="24">
                  <c:v>-88.84811401</c:v>
                </c:pt>
                <c:pt idx="25">
                  <c:v>-88.50950039</c:v>
                </c:pt>
                <c:pt idx="26">
                  <c:v>-88.48037001</c:v>
                </c:pt>
                <c:pt idx="27">
                  <c:v>-88.17906714</c:v>
                </c:pt>
                <c:pt idx="28">
                  <c:v>-88.15624164</c:v>
                </c:pt>
                <c:pt idx="29">
                  <c:v>-87.89064209</c:v>
                </c:pt>
                <c:pt idx="30">
                  <c:v>-87.87302982</c:v>
                </c:pt>
                <c:pt idx="31">
                  <c:v>-87.64721515</c:v>
                </c:pt>
                <c:pt idx="32">
                  <c:v>-87.63226793</c:v>
                </c:pt>
                <c:pt idx="33">
                  <c:v>-87.44574664</c:v>
                </c:pt>
                <c:pt idx="34">
                  <c:v>-87.43619127</c:v>
                </c:pt>
                <c:pt idx="35">
                  <c:v>-87.28824844</c:v>
                </c:pt>
                <c:pt idx="36">
                  <c:v>-87.28195148</c:v>
                </c:pt>
                <c:pt idx="37">
                  <c:v>-87.1736396</c:v>
                </c:pt>
                <c:pt idx="38">
                  <c:v>-87.17041823</c:v>
                </c:pt>
                <c:pt idx="39">
                  <c:v>-87.1028076</c:v>
                </c:pt>
                <c:pt idx="40">
                  <c:v>-87.10153264</c:v>
                </c:pt>
                <c:pt idx="41">
                  <c:v>-87.07533295</c:v>
                </c:pt>
                <c:pt idx="42">
                  <c:v>-87.07525729</c:v>
                </c:pt>
                <c:pt idx="43">
                  <c:v>-87.09135334</c:v>
                </c:pt>
                <c:pt idx="44">
                  <c:v>-87.09157633</c:v>
                </c:pt>
                <c:pt idx="45">
                  <c:v>-87.15029268</c:v>
                </c:pt>
                <c:pt idx="46">
                  <c:v>-87.15069964</c:v>
                </c:pt>
                <c:pt idx="47">
                  <c:v>-87.25136029</c:v>
                </c:pt>
                <c:pt idx="48">
                  <c:v>-87.25361218</c:v>
                </c:pt>
                <c:pt idx="49">
                  <c:v>-87.39453933</c:v>
                </c:pt>
                <c:pt idx="50">
                  <c:v>-87.39987588</c:v>
                </c:pt>
                <c:pt idx="51">
                  <c:v>-87.5816076</c:v>
                </c:pt>
                <c:pt idx="52">
                  <c:v>-87.59037758</c:v>
                </c:pt>
                <c:pt idx="53">
                  <c:v>-87.80971268</c:v>
                </c:pt>
                <c:pt idx="54">
                  <c:v>-87.82282604</c:v>
                </c:pt>
                <c:pt idx="55">
                  <c:v>-88.08094225</c:v>
                </c:pt>
                <c:pt idx="56">
                  <c:v>-88.09972062</c:v>
                </c:pt>
                <c:pt idx="57">
                  <c:v>-88.39526004</c:v>
                </c:pt>
                <c:pt idx="58">
                  <c:v>-88.41882714</c:v>
                </c:pt>
                <c:pt idx="59">
                  <c:v>-88.74992543</c:v>
                </c:pt>
                <c:pt idx="60">
                  <c:v>-88.78146648</c:v>
                </c:pt>
                <c:pt idx="61">
                  <c:v>-89.14932476</c:v>
                </c:pt>
                <c:pt idx="62">
                  <c:v>-89.18575759</c:v>
                </c:pt>
                <c:pt idx="63">
                  <c:v>-89.58961848</c:v>
                </c:pt>
                <c:pt idx="64">
                  <c:v>-89.6361494</c:v>
                </c:pt>
                <c:pt idx="65">
                  <c:v>-90.07320172</c:v>
                </c:pt>
                <c:pt idx="66">
                  <c:v>-90.1286823</c:v>
                </c:pt>
                <c:pt idx="67">
                  <c:v>-90.59374753</c:v>
                </c:pt>
                <c:pt idx="68">
                  <c:v>-90.6650433</c:v>
                </c:pt>
                <c:pt idx="69">
                  <c:v>-91.15957649</c:v>
                </c:pt>
                <c:pt idx="70">
                  <c:v>-91.24504664</c:v>
                </c:pt>
                <c:pt idx="71">
                  <c:v>-91.77055918</c:v>
                </c:pt>
                <c:pt idx="72">
                  <c:v>-91.86870471</c:v>
                </c:pt>
                <c:pt idx="73">
                  <c:v>-92.42697133</c:v>
                </c:pt>
                <c:pt idx="74">
                  <c:v>-92.53777548</c:v>
                </c:pt>
                <c:pt idx="75">
                  <c:v>-93.12394221</c:v>
                </c:pt>
                <c:pt idx="76">
                  <c:v>-93.24743974</c:v>
                </c:pt>
                <c:pt idx="77">
                  <c:v>-93.86395405</c:v>
                </c:pt>
                <c:pt idx="78">
                  <c:v>-94.00711464</c:v>
                </c:pt>
                <c:pt idx="79">
                  <c:v>-94.64302194</c:v>
                </c:pt>
                <c:pt idx="80">
                  <c:v>-94.80448437</c:v>
                </c:pt>
                <c:pt idx="81">
                  <c:v>-95.46508767</c:v>
                </c:pt>
                <c:pt idx="82">
                  <c:v>-95.6511895</c:v>
                </c:pt>
                <c:pt idx="83">
                  <c:v>-96.32541104</c:v>
                </c:pt>
                <c:pt idx="84">
                  <c:v>-96.89161935</c:v>
                </c:pt>
                <c:pt idx="85">
                  <c:v>-96.89161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G$88:$G$173</c:f>
              <c:numCache>
                <c:formatCode>General</c:formatCode>
                <c:ptCount val="86"/>
                <c:pt idx="0">
                  <c:v>-95.62494281</c:v>
                </c:pt>
                <c:pt idx="1">
                  <c:v>-94.86880686</c:v>
                </c:pt>
                <c:pt idx="2">
                  <c:v>-94.70752718</c:v>
                </c:pt>
                <c:pt idx="3">
                  <c:v>-94.01802595</c:v>
                </c:pt>
                <c:pt idx="4">
                  <c:v>-93.87337903</c:v>
                </c:pt>
                <c:pt idx="5">
                  <c:v>-93.2079416</c:v>
                </c:pt>
                <c:pt idx="6">
                  <c:v>-93.07866146</c:v>
                </c:pt>
                <c:pt idx="7">
                  <c:v>-92.44101522</c:v>
                </c:pt>
                <c:pt idx="8">
                  <c:v>-92.32616633</c:v>
                </c:pt>
                <c:pt idx="9">
                  <c:v>-91.71599138</c:v>
                </c:pt>
                <c:pt idx="10">
                  <c:v>-91.6195628</c:v>
                </c:pt>
                <c:pt idx="11">
                  <c:v>-91.03864704</c:v>
                </c:pt>
                <c:pt idx="12">
                  <c:v>-90.95127029</c:v>
                </c:pt>
                <c:pt idx="13">
                  <c:v>-90.40311556</c:v>
                </c:pt>
                <c:pt idx="14">
                  <c:v>-90.32762203</c:v>
                </c:pt>
                <c:pt idx="15">
                  <c:v>-89.81224622</c:v>
                </c:pt>
                <c:pt idx="16">
                  <c:v>-89.74449261</c:v>
                </c:pt>
                <c:pt idx="17">
                  <c:v>-89.26622685</c:v>
                </c:pt>
                <c:pt idx="18">
                  <c:v>-89.20587341</c:v>
                </c:pt>
                <c:pt idx="19">
                  <c:v>-88.76319984</c:v>
                </c:pt>
                <c:pt idx="20">
                  <c:v>-88.71211388</c:v>
                </c:pt>
                <c:pt idx="21">
                  <c:v>-88.30085641</c:v>
                </c:pt>
                <c:pt idx="22">
                  <c:v>-88.25919838</c:v>
                </c:pt>
                <c:pt idx="23">
                  <c:v>-87.88404374</c:v>
                </c:pt>
                <c:pt idx="24">
                  <c:v>-87.84811401</c:v>
                </c:pt>
                <c:pt idx="25">
                  <c:v>-87.50950039</c:v>
                </c:pt>
                <c:pt idx="26">
                  <c:v>-87.48037001</c:v>
                </c:pt>
                <c:pt idx="27">
                  <c:v>-87.17906714</c:v>
                </c:pt>
                <c:pt idx="28">
                  <c:v>-87.15624164</c:v>
                </c:pt>
                <c:pt idx="29">
                  <c:v>-86.89064209</c:v>
                </c:pt>
                <c:pt idx="30">
                  <c:v>-86.87302982</c:v>
                </c:pt>
                <c:pt idx="31">
                  <c:v>-86.64721515</c:v>
                </c:pt>
                <c:pt idx="32">
                  <c:v>-86.63226793</c:v>
                </c:pt>
                <c:pt idx="33">
                  <c:v>-86.44574664</c:v>
                </c:pt>
                <c:pt idx="34">
                  <c:v>-86.43619127</c:v>
                </c:pt>
                <c:pt idx="35">
                  <c:v>-86.28824844</c:v>
                </c:pt>
                <c:pt idx="36">
                  <c:v>-86.28195148</c:v>
                </c:pt>
                <c:pt idx="37">
                  <c:v>-86.1736396</c:v>
                </c:pt>
                <c:pt idx="38">
                  <c:v>-86.17041823</c:v>
                </c:pt>
                <c:pt idx="39">
                  <c:v>-86.1028076</c:v>
                </c:pt>
                <c:pt idx="40">
                  <c:v>-86.10153264</c:v>
                </c:pt>
                <c:pt idx="41">
                  <c:v>-86.07533295</c:v>
                </c:pt>
                <c:pt idx="42">
                  <c:v>-86.07525729</c:v>
                </c:pt>
                <c:pt idx="43">
                  <c:v>-86.09135334</c:v>
                </c:pt>
                <c:pt idx="44">
                  <c:v>-86.09157633</c:v>
                </c:pt>
                <c:pt idx="45">
                  <c:v>-86.15029268</c:v>
                </c:pt>
                <c:pt idx="46">
                  <c:v>-86.15069964</c:v>
                </c:pt>
                <c:pt idx="47">
                  <c:v>-86.25136029</c:v>
                </c:pt>
                <c:pt idx="48">
                  <c:v>-86.25361218</c:v>
                </c:pt>
                <c:pt idx="49">
                  <c:v>-86.39453933</c:v>
                </c:pt>
                <c:pt idx="50">
                  <c:v>-86.39987588</c:v>
                </c:pt>
                <c:pt idx="51">
                  <c:v>-86.5816076</c:v>
                </c:pt>
                <c:pt idx="52">
                  <c:v>-86.59037758</c:v>
                </c:pt>
                <c:pt idx="53">
                  <c:v>-86.80971268</c:v>
                </c:pt>
                <c:pt idx="54">
                  <c:v>-86.82282604</c:v>
                </c:pt>
                <c:pt idx="55">
                  <c:v>-87.08094225</c:v>
                </c:pt>
                <c:pt idx="56">
                  <c:v>-87.09972062</c:v>
                </c:pt>
                <c:pt idx="57">
                  <c:v>-87.39526004</c:v>
                </c:pt>
                <c:pt idx="58">
                  <c:v>-87.41882714</c:v>
                </c:pt>
                <c:pt idx="59">
                  <c:v>-87.74992543</c:v>
                </c:pt>
                <c:pt idx="60">
                  <c:v>-87.78146648</c:v>
                </c:pt>
                <c:pt idx="61">
                  <c:v>-88.14932476</c:v>
                </c:pt>
                <c:pt idx="62">
                  <c:v>-88.18575759</c:v>
                </c:pt>
                <c:pt idx="63">
                  <c:v>-88.58961848</c:v>
                </c:pt>
                <c:pt idx="64">
                  <c:v>-88.6361494</c:v>
                </c:pt>
                <c:pt idx="65">
                  <c:v>-89.07320172</c:v>
                </c:pt>
                <c:pt idx="66">
                  <c:v>-89.1286823</c:v>
                </c:pt>
                <c:pt idx="67">
                  <c:v>-89.59374753</c:v>
                </c:pt>
                <c:pt idx="68">
                  <c:v>-89.6650433</c:v>
                </c:pt>
                <c:pt idx="69">
                  <c:v>-90.15957649</c:v>
                </c:pt>
                <c:pt idx="70">
                  <c:v>-90.24504664</c:v>
                </c:pt>
                <c:pt idx="71">
                  <c:v>-90.77055918</c:v>
                </c:pt>
                <c:pt idx="72">
                  <c:v>-90.86870471</c:v>
                </c:pt>
                <c:pt idx="73">
                  <c:v>-91.42697133</c:v>
                </c:pt>
                <c:pt idx="74">
                  <c:v>-91.53777548</c:v>
                </c:pt>
                <c:pt idx="75">
                  <c:v>-92.12394221</c:v>
                </c:pt>
                <c:pt idx="76">
                  <c:v>-92.24743974</c:v>
                </c:pt>
                <c:pt idx="77">
                  <c:v>-92.86395405</c:v>
                </c:pt>
                <c:pt idx="78">
                  <c:v>-93.00711464</c:v>
                </c:pt>
                <c:pt idx="79">
                  <c:v>-93.64302194</c:v>
                </c:pt>
                <c:pt idx="80">
                  <c:v>-93.80448437</c:v>
                </c:pt>
                <c:pt idx="81">
                  <c:v>-94.46508767</c:v>
                </c:pt>
                <c:pt idx="82">
                  <c:v>-94.6511895</c:v>
                </c:pt>
                <c:pt idx="83">
                  <c:v>-95.32541104</c:v>
                </c:pt>
                <c:pt idx="84">
                  <c:v>-95.89161935</c:v>
                </c:pt>
                <c:pt idx="85">
                  <c:v>-95.891619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H$88:$H$173</c:f>
              <c:numCache>
                <c:formatCode>General</c:formatCode>
                <c:ptCount val="86"/>
                <c:pt idx="0">
                  <c:v>-97.62494281</c:v>
                </c:pt>
                <c:pt idx="1">
                  <c:v>-96.86880686</c:v>
                </c:pt>
                <c:pt idx="2">
                  <c:v>-96.70752718</c:v>
                </c:pt>
                <c:pt idx="3">
                  <c:v>-96.01802595</c:v>
                </c:pt>
                <c:pt idx="4">
                  <c:v>-95.87337903</c:v>
                </c:pt>
                <c:pt idx="5">
                  <c:v>-95.2079416</c:v>
                </c:pt>
                <c:pt idx="6">
                  <c:v>-95.07866146</c:v>
                </c:pt>
                <c:pt idx="7">
                  <c:v>-94.44101522</c:v>
                </c:pt>
                <c:pt idx="8">
                  <c:v>-94.32616633</c:v>
                </c:pt>
                <c:pt idx="9">
                  <c:v>-93.71599138</c:v>
                </c:pt>
                <c:pt idx="10">
                  <c:v>-93.6195628</c:v>
                </c:pt>
                <c:pt idx="11">
                  <c:v>-93.03864704</c:v>
                </c:pt>
                <c:pt idx="12">
                  <c:v>-92.95127029</c:v>
                </c:pt>
                <c:pt idx="13">
                  <c:v>-92.40311556</c:v>
                </c:pt>
                <c:pt idx="14">
                  <c:v>-92.32762203</c:v>
                </c:pt>
                <c:pt idx="15">
                  <c:v>-91.81224622</c:v>
                </c:pt>
                <c:pt idx="16">
                  <c:v>-91.74449261</c:v>
                </c:pt>
                <c:pt idx="17">
                  <c:v>-91.26622685</c:v>
                </c:pt>
                <c:pt idx="18">
                  <c:v>-91.20587341</c:v>
                </c:pt>
                <c:pt idx="19">
                  <c:v>-90.76319984</c:v>
                </c:pt>
                <c:pt idx="20">
                  <c:v>-90.71211388</c:v>
                </c:pt>
                <c:pt idx="21">
                  <c:v>-90.30085641</c:v>
                </c:pt>
                <c:pt idx="22">
                  <c:v>-90.25919838</c:v>
                </c:pt>
                <c:pt idx="23">
                  <c:v>-89.88404374</c:v>
                </c:pt>
                <c:pt idx="24">
                  <c:v>-89.84811401</c:v>
                </c:pt>
                <c:pt idx="25">
                  <c:v>-89.50950039</c:v>
                </c:pt>
                <c:pt idx="26">
                  <c:v>-89.48037001</c:v>
                </c:pt>
                <c:pt idx="27">
                  <c:v>-89.17906714</c:v>
                </c:pt>
                <c:pt idx="28">
                  <c:v>-89.15624164</c:v>
                </c:pt>
                <c:pt idx="29">
                  <c:v>-88.89064209</c:v>
                </c:pt>
                <c:pt idx="30">
                  <c:v>-88.87302982</c:v>
                </c:pt>
                <c:pt idx="31">
                  <c:v>-88.64721515</c:v>
                </c:pt>
                <c:pt idx="32">
                  <c:v>-88.63226793</c:v>
                </c:pt>
                <c:pt idx="33">
                  <c:v>-88.44574664</c:v>
                </c:pt>
                <c:pt idx="34">
                  <c:v>-88.43619127</c:v>
                </c:pt>
                <c:pt idx="35">
                  <c:v>-88.28824844</c:v>
                </c:pt>
                <c:pt idx="36">
                  <c:v>-88.28195148</c:v>
                </c:pt>
                <c:pt idx="37">
                  <c:v>-88.1736396</c:v>
                </c:pt>
                <c:pt idx="38">
                  <c:v>-88.17041823</c:v>
                </c:pt>
                <c:pt idx="39">
                  <c:v>-88.1028076</c:v>
                </c:pt>
                <c:pt idx="40">
                  <c:v>-88.10153264</c:v>
                </c:pt>
                <c:pt idx="41">
                  <c:v>-88.07533295</c:v>
                </c:pt>
                <c:pt idx="42">
                  <c:v>-88.07525729</c:v>
                </c:pt>
                <c:pt idx="43">
                  <c:v>-88.09135334</c:v>
                </c:pt>
                <c:pt idx="44">
                  <c:v>-88.09157633</c:v>
                </c:pt>
                <c:pt idx="45">
                  <c:v>-88.15029268</c:v>
                </c:pt>
                <c:pt idx="46">
                  <c:v>-88.15069964</c:v>
                </c:pt>
                <c:pt idx="47">
                  <c:v>-88.25136029</c:v>
                </c:pt>
                <c:pt idx="48">
                  <c:v>-88.25361218</c:v>
                </c:pt>
                <c:pt idx="49">
                  <c:v>-88.39453933</c:v>
                </c:pt>
                <c:pt idx="50">
                  <c:v>-88.39987588</c:v>
                </c:pt>
                <c:pt idx="51">
                  <c:v>-88.5816076</c:v>
                </c:pt>
                <c:pt idx="52">
                  <c:v>-88.59037758</c:v>
                </c:pt>
                <c:pt idx="53">
                  <c:v>-88.80971268</c:v>
                </c:pt>
                <c:pt idx="54">
                  <c:v>-88.82282604</c:v>
                </c:pt>
                <c:pt idx="55">
                  <c:v>-89.08094225</c:v>
                </c:pt>
                <c:pt idx="56">
                  <c:v>-89.09972062</c:v>
                </c:pt>
                <c:pt idx="57">
                  <c:v>-89.39526004</c:v>
                </c:pt>
                <c:pt idx="58">
                  <c:v>-89.41882714</c:v>
                </c:pt>
                <c:pt idx="59">
                  <c:v>-89.74992543</c:v>
                </c:pt>
                <c:pt idx="60">
                  <c:v>-89.78146648</c:v>
                </c:pt>
                <c:pt idx="61">
                  <c:v>-90.14932476</c:v>
                </c:pt>
                <c:pt idx="62">
                  <c:v>-90.18575759</c:v>
                </c:pt>
                <c:pt idx="63">
                  <c:v>-90.58961848</c:v>
                </c:pt>
                <c:pt idx="64">
                  <c:v>-90.6361494</c:v>
                </c:pt>
                <c:pt idx="65">
                  <c:v>-91.07320172</c:v>
                </c:pt>
                <c:pt idx="66">
                  <c:v>-91.1286823</c:v>
                </c:pt>
                <c:pt idx="67">
                  <c:v>-91.59374753</c:v>
                </c:pt>
                <c:pt idx="68">
                  <c:v>-91.6650433</c:v>
                </c:pt>
                <c:pt idx="69">
                  <c:v>-92.15957649</c:v>
                </c:pt>
                <c:pt idx="70">
                  <c:v>-92.24504664</c:v>
                </c:pt>
                <c:pt idx="71">
                  <c:v>-92.77055918</c:v>
                </c:pt>
                <c:pt idx="72">
                  <c:v>-92.86870471</c:v>
                </c:pt>
                <c:pt idx="73">
                  <c:v>-93.42697133</c:v>
                </c:pt>
                <c:pt idx="74">
                  <c:v>-93.53777548</c:v>
                </c:pt>
                <c:pt idx="75">
                  <c:v>-94.12394221</c:v>
                </c:pt>
                <c:pt idx="76">
                  <c:v>-94.24743974</c:v>
                </c:pt>
                <c:pt idx="77">
                  <c:v>-94.86395405</c:v>
                </c:pt>
                <c:pt idx="78">
                  <c:v>-95.00711464</c:v>
                </c:pt>
                <c:pt idx="79">
                  <c:v>-95.64302194</c:v>
                </c:pt>
                <c:pt idx="80">
                  <c:v>-95.80448437</c:v>
                </c:pt>
                <c:pt idx="81">
                  <c:v>-96.46508767</c:v>
                </c:pt>
                <c:pt idx="82">
                  <c:v>-96.6511895</c:v>
                </c:pt>
                <c:pt idx="83">
                  <c:v>-97.32541104</c:v>
                </c:pt>
                <c:pt idx="84">
                  <c:v>-97.89161935</c:v>
                </c:pt>
                <c:pt idx="85">
                  <c:v>-97.89161935</c:v>
                </c:pt>
              </c:numCache>
            </c:numRef>
          </c:yVal>
          <c:smooth val="0"/>
        </c:ser>
        <c:axId val="69939664"/>
        <c:axId val="70414455"/>
      </c:scatterChart>
      <c:valAx>
        <c:axId val="6993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4455"/>
        <c:crossesAt val="0"/>
        <c:crossBetween val="midCat"/>
      </c:valAx>
      <c:valAx>
        <c:axId val="7041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96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D$88:$D$173</c:f>
              <c:numCache>
                <c:formatCode>General</c:formatCode>
                <c:ptCount val="86"/>
                <c:pt idx="0">
                  <c:v>-0.343</c:v>
                </c:pt>
                <c:pt idx="1">
                  <c:v>-0.119</c:v>
                </c:pt>
                <c:pt idx="2">
                  <c:v>0.222</c:v>
                </c:pt>
                <c:pt idx="3">
                  <c:v>-0.008</c:v>
                </c:pt>
                <c:pt idx="4">
                  <c:v>0.374</c:v>
                </c:pt>
                <c:pt idx="5">
                  <c:v>0.174</c:v>
                </c:pt>
                <c:pt idx="6">
                  <c:v>0.467</c:v>
                </c:pt>
                <c:pt idx="7">
                  <c:v>0.332</c:v>
                </c:pt>
                <c:pt idx="8">
                  <c:v>0.641</c:v>
                </c:pt>
                <c:pt idx="9">
                  <c:v>0.404</c:v>
                </c:pt>
                <c:pt idx="10">
                  <c:v>0.664</c:v>
                </c:pt>
                <c:pt idx="11">
                  <c:v>0.291</c:v>
                </c:pt>
                <c:pt idx="12">
                  <c:v>0.535</c:v>
                </c:pt>
                <c:pt idx="13">
                  <c:v>0.228</c:v>
                </c:pt>
                <c:pt idx="14">
                  <c:v>0.427</c:v>
                </c:pt>
                <c:pt idx="15">
                  <c:v>0.099</c:v>
                </c:pt>
                <c:pt idx="16">
                  <c:v>0.358</c:v>
                </c:pt>
                <c:pt idx="17">
                  <c:v>-0.029</c:v>
                </c:pt>
                <c:pt idx="18">
                  <c:v>0.223</c:v>
                </c:pt>
                <c:pt idx="19">
                  <c:v>-0.108</c:v>
                </c:pt>
                <c:pt idx="20">
                  <c:v>0.121</c:v>
                </c:pt>
                <c:pt idx="21">
                  <c:v>-0.246</c:v>
                </c:pt>
                <c:pt idx="22">
                  <c:v>0.001</c:v>
                </c:pt>
                <c:pt idx="23">
                  <c:v>-0.288</c:v>
                </c:pt>
                <c:pt idx="24">
                  <c:v>-0.057</c:v>
                </c:pt>
                <c:pt idx="25">
                  <c:v>-0.344</c:v>
                </c:pt>
                <c:pt idx="26">
                  <c:v>-0.12</c:v>
                </c:pt>
                <c:pt idx="27">
                  <c:v>-0.089</c:v>
                </c:pt>
                <c:pt idx="28">
                  <c:v>0.115</c:v>
                </c:pt>
                <c:pt idx="29">
                  <c:v>-0.071</c:v>
                </c:pt>
                <c:pt idx="30">
                  <c:v>0.157</c:v>
                </c:pt>
                <c:pt idx="31">
                  <c:v>-0.114</c:v>
                </c:pt>
                <c:pt idx="32">
                  <c:v>0.062</c:v>
                </c:pt>
                <c:pt idx="33">
                  <c:v>-0.122</c:v>
                </c:pt>
                <c:pt idx="34">
                  <c:v>0.115</c:v>
                </c:pt>
                <c:pt idx="35">
                  <c:v>-0.02</c:v>
                </c:pt>
                <c:pt idx="36">
                  <c:v>0.147</c:v>
                </c:pt>
                <c:pt idx="37">
                  <c:v>0.161</c:v>
                </c:pt>
                <c:pt idx="38">
                  <c:v>0.36</c:v>
                </c:pt>
                <c:pt idx="39">
                  <c:v>0.186</c:v>
                </c:pt>
                <c:pt idx="40">
                  <c:v>0.365</c:v>
                </c:pt>
                <c:pt idx="41">
                  <c:v>0.176</c:v>
                </c:pt>
                <c:pt idx="42">
                  <c:v>0.338</c:v>
                </c:pt>
                <c:pt idx="43">
                  <c:v>0.016</c:v>
                </c:pt>
                <c:pt idx="44">
                  <c:v>0.185</c:v>
                </c:pt>
                <c:pt idx="45">
                  <c:v>0.051</c:v>
                </c:pt>
                <c:pt idx="46">
                  <c:v>-0.106</c:v>
                </c:pt>
                <c:pt idx="47">
                  <c:v>-0.124</c:v>
                </c:pt>
                <c:pt idx="48">
                  <c:v>-0.296</c:v>
                </c:pt>
                <c:pt idx="49">
                  <c:v>-0.272</c:v>
                </c:pt>
                <c:pt idx="50">
                  <c:v>-0.397</c:v>
                </c:pt>
                <c:pt idx="51">
                  <c:v>-0.109</c:v>
                </c:pt>
                <c:pt idx="52">
                  <c:v>-0.243</c:v>
                </c:pt>
                <c:pt idx="53">
                  <c:v>-0.242</c:v>
                </c:pt>
                <c:pt idx="54">
                  <c:v>-0.347</c:v>
                </c:pt>
                <c:pt idx="55">
                  <c:v>-0.497</c:v>
                </c:pt>
                <c:pt idx="56">
                  <c:v>-0.566</c:v>
                </c:pt>
                <c:pt idx="57">
                  <c:v>-0.4</c:v>
                </c:pt>
                <c:pt idx="58">
                  <c:v>-0.467</c:v>
                </c:pt>
                <c:pt idx="59">
                  <c:v>-0.467</c:v>
                </c:pt>
                <c:pt idx="60">
                  <c:v>-0.472</c:v>
                </c:pt>
                <c:pt idx="61">
                  <c:v>-0.473</c:v>
                </c:pt>
                <c:pt idx="62">
                  <c:v>-0.504</c:v>
                </c:pt>
                <c:pt idx="63">
                  <c:v>-0.354</c:v>
                </c:pt>
                <c:pt idx="64">
                  <c:v>-0.354</c:v>
                </c:pt>
                <c:pt idx="65">
                  <c:v>-0.33</c:v>
                </c:pt>
                <c:pt idx="66">
                  <c:v>-0.343</c:v>
                </c:pt>
                <c:pt idx="67">
                  <c:v>-0.112</c:v>
                </c:pt>
                <c:pt idx="68">
                  <c:v>-0.039</c:v>
                </c:pt>
                <c:pt idx="69">
                  <c:v>0.089</c:v>
                </c:pt>
                <c:pt idx="70">
                  <c:v>0.055</c:v>
                </c:pt>
                <c:pt idx="71">
                  <c:v>-0.033</c:v>
                </c:pt>
                <c:pt idx="72">
                  <c:v>-0.048</c:v>
                </c:pt>
                <c:pt idx="73">
                  <c:v>0.189</c:v>
                </c:pt>
                <c:pt idx="74">
                  <c:v>0.263</c:v>
                </c:pt>
                <c:pt idx="75">
                  <c:v>0.199</c:v>
                </c:pt>
                <c:pt idx="76">
                  <c:v>0.289</c:v>
                </c:pt>
                <c:pt idx="77">
                  <c:v>0.27</c:v>
                </c:pt>
                <c:pt idx="78">
                  <c:v>0.38</c:v>
                </c:pt>
                <c:pt idx="79">
                  <c:v>0.231</c:v>
                </c:pt>
                <c:pt idx="80">
                  <c:v>0.326</c:v>
                </c:pt>
                <c:pt idx="81">
                  <c:v>0.086</c:v>
                </c:pt>
                <c:pt idx="82">
                  <c:v>0.138</c:v>
                </c:pt>
                <c:pt idx="83">
                  <c:v>-0.047</c:v>
                </c:pt>
                <c:pt idx="84">
                  <c:v>-0.51</c:v>
                </c:pt>
                <c:pt idx="85">
                  <c:v>-0.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F$88:$F$173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I$88:$I$173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J$88:$J$173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44354974"/>
        <c:axId val="94405751"/>
      </c:scatterChart>
      <c:valAx>
        <c:axId val="4435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5751"/>
        <c:crossesAt val="0"/>
        <c:crossBetween val="midCat"/>
      </c:valAx>
      <c:valAx>
        <c:axId val="9440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L$88:$L$173</c:f>
              <c:numCache>
                <c:formatCode>General</c:formatCode>
                <c:ptCount val="86"/>
                <c:pt idx="0">
                  <c:v>0.58405719000001</c:v>
                </c:pt>
                <c:pt idx="1">
                  <c:v>0.467193139999992</c:v>
                </c:pt>
                <c:pt idx="2">
                  <c:v>0.445472820000006</c:v>
                </c:pt>
                <c:pt idx="3">
                  <c:v>0.428974050000008</c:v>
                </c:pt>
                <c:pt idx="4">
                  <c:v>0.417620970000002</c:v>
                </c:pt>
                <c:pt idx="5">
                  <c:v>0.546058400000007</c:v>
                </c:pt>
                <c:pt idx="6">
                  <c:v>0.528338539999993</c:v>
                </c:pt>
                <c:pt idx="7">
                  <c:v>0.520984780000006</c:v>
                </c:pt>
                <c:pt idx="8">
                  <c:v>0.441833669999994</c:v>
                </c:pt>
                <c:pt idx="9">
                  <c:v>0.328008619999991</c:v>
                </c:pt>
                <c:pt idx="10">
                  <c:v>0.255437200000003</c:v>
                </c:pt>
                <c:pt idx="11">
                  <c:v>0.0283529599999923</c:v>
                </c:pt>
                <c:pt idx="12">
                  <c:v>-0.0192702899999944</c:v>
                </c:pt>
                <c:pt idx="13">
                  <c:v>-0.133115560000007</c:v>
                </c:pt>
                <c:pt idx="14">
                  <c:v>-0.100622029999997</c:v>
                </c:pt>
                <c:pt idx="15">
                  <c:v>-0.146246220000009</c:v>
                </c:pt>
                <c:pt idx="16">
                  <c:v>-0.151492609999991</c:v>
                </c:pt>
                <c:pt idx="17">
                  <c:v>-0.25622684999999</c:v>
                </c:pt>
                <c:pt idx="18">
                  <c:v>-0.277873409999998</c:v>
                </c:pt>
                <c:pt idx="19">
                  <c:v>-0.393199839999994</c:v>
                </c:pt>
                <c:pt idx="20">
                  <c:v>-0.384113880000001</c:v>
                </c:pt>
                <c:pt idx="21">
                  <c:v>-0.17785640999999</c:v>
                </c:pt>
                <c:pt idx="22">
                  <c:v>-0.170198380000002</c:v>
                </c:pt>
                <c:pt idx="23">
                  <c:v>-0.0430437400000017</c:v>
                </c:pt>
                <c:pt idx="24">
                  <c:v>-0.0831140100000027</c:v>
                </c:pt>
                <c:pt idx="25">
                  <c:v>-0.0205003899999952</c:v>
                </c:pt>
                <c:pt idx="26">
                  <c:v>-0.0243700099999984</c:v>
                </c:pt>
                <c:pt idx="27">
                  <c:v>-0.134067139999999</c:v>
                </c:pt>
                <c:pt idx="28">
                  <c:v>-0.17524164000001</c:v>
                </c:pt>
                <c:pt idx="29">
                  <c:v>-0.251642090000004</c:v>
                </c:pt>
                <c:pt idx="30">
                  <c:v>-0.237029820000004</c:v>
                </c:pt>
                <c:pt idx="31">
                  <c:v>-0.229215149999988</c:v>
                </c:pt>
                <c:pt idx="32">
                  <c:v>-0.258267930000002</c:v>
                </c:pt>
                <c:pt idx="33">
                  <c:v>-0.29574663999999</c:v>
                </c:pt>
                <c:pt idx="34">
                  <c:v>-0.341191269999996</c:v>
                </c:pt>
                <c:pt idx="35">
                  <c:v>-0.340248440000011</c:v>
                </c:pt>
                <c:pt idx="36">
                  <c:v>-0.353951480000006</c:v>
                </c:pt>
                <c:pt idx="37">
                  <c:v>-0.201639600000007</c:v>
                </c:pt>
                <c:pt idx="38">
                  <c:v>-0.234418229999989</c:v>
                </c:pt>
                <c:pt idx="39">
                  <c:v>-0.304807600000004</c:v>
                </c:pt>
                <c:pt idx="40">
                  <c:v>-0.337532640000006</c:v>
                </c:pt>
                <c:pt idx="41">
                  <c:v>-0.373332950000005</c:v>
                </c:pt>
                <c:pt idx="42">
                  <c:v>-0.386257290000003</c:v>
                </c:pt>
                <c:pt idx="43">
                  <c:v>-0.248353339999994</c:v>
                </c:pt>
                <c:pt idx="44">
                  <c:v>-0.20657632999999</c:v>
                </c:pt>
                <c:pt idx="45">
                  <c:v>-0.191292680000004</c:v>
                </c:pt>
                <c:pt idx="46">
                  <c:v>-0.175699640000005</c:v>
                </c:pt>
                <c:pt idx="47">
                  <c:v>-0.478360289999998</c:v>
                </c:pt>
                <c:pt idx="48">
                  <c:v>-0.52261218000001</c:v>
                </c:pt>
                <c:pt idx="49">
                  <c:v>-0.425539330000007</c:v>
                </c:pt>
                <c:pt idx="50">
                  <c:v>-0.456875879999998</c:v>
                </c:pt>
                <c:pt idx="51">
                  <c:v>-0.193607599999993</c:v>
                </c:pt>
                <c:pt idx="52">
                  <c:v>-0.177377579999998</c:v>
                </c:pt>
                <c:pt idx="53">
                  <c:v>-0.0947126800000007</c:v>
                </c:pt>
                <c:pt idx="54">
                  <c:v>-0.151826039999989</c:v>
                </c:pt>
                <c:pt idx="55">
                  <c:v>-0.0289422500000001</c:v>
                </c:pt>
                <c:pt idx="56">
                  <c:v>-0.0927206199999944</c:v>
                </c:pt>
                <c:pt idx="57">
                  <c:v>0.126739960000009</c:v>
                </c:pt>
                <c:pt idx="58">
                  <c:v>0.134172859999993</c:v>
                </c:pt>
                <c:pt idx="59">
                  <c:v>0.344074569999989</c:v>
                </c:pt>
                <c:pt idx="60">
                  <c:v>0.353533519999999</c:v>
                </c:pt>
                <c:pt idx="61">
                  <c:v>0.45767524</c:v>
                </c:pt>
                <c:pt idx="62">
                  <c:v>0.396242409999999</c:v>
                </c:pt>
                <c:pt idx="63">
                  <c:v>0.450381520000008</c:v>
                </c:pt>
                <c:pt idx="64">
                  <c:v>0.474850600000011</c:v>
                </c:pt>
                <c:pt idx="65">
                  <c:v>0.385798280000003</c:v>
                </c:pt>
                <c:pt idx="66">
                  <c:v>0.36631770000001</c:v>
                </c:pt>
                <c:pt idx="67">
                  <c:v>0.356252470000001</c:v>
                </c:pt>
                <c:pt idx="68">
                  <c:v>0.349956700000007</c:v>
                </c:pt>
                <c:pt idx="69">
                  <c:v>0.152423509999991</c:v>
                </c:pt>
                <c:pt idx="70">
                  <c:v>0.214953359999996</c:v>
                </c:pt>
                <c:pt idx="71">
                  <c:v>0.314440819999987</c:v>
                </c:pt>
                <c:pt idx="72">
                  <c:v>0.316295289999999</c:v>
                </c:pt>
                <c:pt idx="73">
                  <c:v>0.321028670000004</c:v>
                </c:pt>
                <c:pt idx="74">
                  <c:v>0.29922452000001</c:v>
                </c:pt>
                <c:pt idx="75">
                  <c:v>-0.0109422099999961</c:v>
                </c:pt>
                <c:pt idx="76">
                  <c:v>-0.093439740000008</c:v>
                </c:pt>
                <c:pt idx="77">
                  <c:v>-0.211954050000003</c:v>
                </c:pt>
                <c:pt idx="78">
                  <c:v>-0.173114639999994</c:v>
                </c:pt>
                <c:pt idx="79">
                  <c:v>-0.186021940000003</c:v>
                </c:pt>
                <c:pt idx="80">
                  <c:v>-0.168484370000002</c:v>
                </c:pt>
                <c:pt idx="81">
                  <c:v>-0.0170876700000093</c:v>
                </c:pt>
                <c:pt idx="82">
                  <c:v>-0.102189499999994</c:v>
                </c:pt>
                <c:pt idx="83">
                  <c:v>-0.0274110400000041</c:v>
                </c:pt>
                <c:pt idx="84">
                  <c:v>-0.0246193499999947</c:v>
                </c:pt>
                <c:pt idx="85">
                  <c:v>-0.0336193499999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I$88:$I$173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J$88:$J$173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20940457"/>
        <c:axId val="14052102"/>
      </c:scatterChart>
      <c:valAx>
        <c:axId val="2094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2102"/>
        <c:crossesAt val="0"/>
        <c:crossBetween val="midCat"/>
      </c:valAx>
      <c:valAx>
        <c:axId val="1405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K$2:$K$87</c:f>
              <c:numCache>
                <c:formatCode>General</c:formatCode>
                <c:ptCount val="86"/>
                <c:pt idx="0">
                  <c:v>0.703978953112275</c:v>
                </c:pt>
                <c:pt idx="1">
                  <c:v>0.590795961629792</c:v>
                </c:pt>
                <c:pt idx="2">
                  <c:v>0.786837516818827</c:v>
                </c:pt>
                <c:pt idx="3">
                  <c:v>0.764380404391952</c:v>
                </c:pt>
                <c:pt idx="4">
                  <c:v>0.745612270944526</c:v>
                </c:pt>
                <c:pt idx="5">
                  <c:v>0.594886261996705</c:v>
                </c:pt>
                <c:pt idx="6">
                  <c:v>0.5857712289556</c:v>
                </c:pt>
                <c:pt idx="7">
                  <c:v>0.46114656076194</c:v>
                </c:pt>
                <c:pt idx="8">
                  <c:v>0.482019872367473</c:v>
                </c:pt>
                <c:pt idx="9">
                  <c:v>0.449655366940326</c:v>
                </c:pt>
                <c:pt idx="10">
                  <c:v>0.29931588191</c:v>
                </c:pt>
                <c:pt idx="11">
                  <c:v>0.205595407684147</c:v>
                </c:pt>
                <c:pt idx="12">
                  <c:v>0.0482482894230466</c:v>
                </c:pt>
                <c:pt idx="13">
                  <c:v>0.241111808353077</c:v>
                </c:pt>
                <c:pt idx="14">
                  <c:v>0.174141396026587</c:v>
                </c:pt>
                <c:pt idx="15">
                  <c:v>0.210453135068144</c:v>
                </c:pt>
                <c:pt idx="16">
                  <c:v>0.340686528836717</c:v>
                </c:pt>
                <c:pt idx="17">
                  <c:v>0.37003881391145</c:v>
                </c:pt>
                <c:pt idx="18">
                  <c:v>0.346299911790709</c:v>
                </c:pt>
                <c:pt idx="19">
                  <c:v>0.472017937629493</c:v>
                </c:pt>
                <c:pt idx="20">
                  <c:v>0.346098919676575</c:v>
                </c:pt>
                <c:pt idx="21">
                  <c:v>0.27405416291996</c:v>
                </c:pt>
                <c:pt idx="22">
                  <c:v>0.302059501474147</c:v>
                </c:pt>
                <c:pt idx="23">
                  <c:v>0.241963187349336</c:v>
                </c:pt>
                <c:pt idx="24">
                  <c:v>0.190884801802581</c:v>
                </c:pt>
                <c:pt idx="25">
                  <c:v>0.123301820878847</c:v>
                </c:pt>
                <c:pt idx="26">
                  <c:v>0.215780468536171</c:v>
                </c:pt>
                <c:pt idx="27">
                  <c:v>0.196650096243269</c:v>
                </c:pt>
                <c:pt idx="28">
                  <c:v>0.239111264563094</c:v>
                </c:pt>
                <c:pt idx="29">
                  <c:v>0.212807763226905</c:v>
                </c:pt>
                <c:pt idx="30">
                  <c:v>0.310970303179962</c:v>
                </c:pt>
                <c:pt idx="31">
                  <c:v>0.398920054647556</c:v>
                </c:pt>
                <c:pt idx="32">
                  <c:v>0.432457801158031</c:v>
                </c:pt>
                <c:pt idx="33">
                  <c:v>0.492482364344398</c:v>
                </c:pt>
                <c:pt idx="34">
                  <c:v>0.416216297086319</c:v>
                </c:pt>
                <c:pt idx="35">
                  <c:v>0.430972805305877</c:v>
                </c:pt>
                <c:pt idx="36">
                  <c:v>0.360649940448845</c:v>
                </c:pt>
                <c:pt idx="37">
                  <c:v>0.327537430035043</c:v>
                </c:pt>
                <c:pt idx="38">
                  <c:v>0.197075543508069</c:v>
                </c:pt>
                <c:pt idx="39">
                  <c:v>0.231185459579537</c:v>
                </c:pt>
                <c:pt idx="40">
                  <c:v>0.169422534133114</c:v>
                </c:pt>
                <c:pt idx="41">
                  <c:v>0.318406954455598</c:v>
                </c:pt>
                <c:pt idx="42">
                  <c:v>0.356269268834914</c:v>
                </c:pt>
                <c:pt idx="43">
                  <c:v>0.374527189565938</c:v>
                </c:pt>
                <c:pt idx="44">
                  <c:v>0.266321244882931</c:v>
                </c:pt>
                <c:pt idx="45">
                  <c:v>0.246244421857951</c:v>
                </c:pt>
                <c:pt idx="46">
                  <c:v>0.200159194211096</c:v>
                </c:pt>
                <c:pt idx="47">
                  <c:v>0.475920075309134</c:v>
                </c:pt>
                <c:pt idx="48">
                  <c:v>0.503230217148421</c:v>
                </c:pt>
                <c:pt idx="49">
                  <c:v>0.691828844320625</c:v>
                </c:pt>
                <c:pt idx="50">
                  <c:v>0.676355288005414</c:v>
                </c:pt>
                <c:pt idx="51">
                  <c:v>0.436099837487065</c:v>
                </c:pt>
                <c:pt idx="52">
                  <c:v>0.283099592116003</c:v>
                </c:pt>
                <c:pt idx="53">
                  <c:v>0.303467213675613</c:v>
                </c:pt>
                <c:pt idx="54">
                  <c:v>0.370151775196621</c:v>
                </c:pt>
                <c:pt idx="55">
                  <c:v>0.422095540617287</c:v>
                </c:pt>
                <c:pt idx="56">
                  <c:v>0.49000259821606</c:v>
                </c:pt>
                <c:pt idx="57">
                  <c:v>0.446653381509914</c:v>
                </c:pt>
                <c:pt idx="58">
                  <c:v>0.50592455297051</c:v>
                </c:pt>
                <c:pt idx="59">
                  <c:v>0.484824757184529</c:v>
                </c:pt>
                <c:pt idx="60">
                  <c:v>0.626338974765875</c:v>
                </c:pt>
                <c:pt idx="61">
                  <c:v>0.651891595029609</c:v>
                </c:pt>
                <c:pt idx="62">
                  <c:v>0.710103472033081</c:v>
                </c:pt>
                <c:pt idx="63">
                  <c:v>0.614863130560969</c:v>
                </c:pt>
                <c:pt idx="64">
                  <c:v>0.710090522447072</c:v>
                </c:pt>
                <c:pt idx="65">
                  <c:v>0.493796373417385</c:v>
                </c:pt>
                <c:pt idx="66">
                  <c:v>0.505841084624842</c:v>
                </c:pt>
                <c:pt idx="67">
                  <c:v>0.405107040388402</c:v>
                </c:pt>
                <c:pt idx="68">
                  <c:v>0.444245670108878</c:v>
                </c:pt>
                <c:pt idx="69">
                  <c:v>0.155170427029148</c:v>
                </c:pt>
                <c:pt idx="70">
                  <c:v>0.187206347628727</c:v>
                </c:pt>
                <c:pt idx="71">
                  <c:v>0.17546917037021</c:v>
                </c:pt>
                <c:pt idx="72">
                  <c:v>0.288832995937533</c:v>
                </c:pt>
                <c:pt idx="73">
                  <c:v>0.310677640414778</c:v>
                </c:pt>
                <c:pt idx="74">
                  <c:v>0.388319561754184</c:v>
                </c:pt>
                <c:pt idx="75">
                  <c:v>0.44288142390672</c:v>
                </c:pt>
                <c:pt idx="76">
                  <c:v>0.417924135907989</c:v>
                </c:pt>
                <c:pt idx="77">
                  <c:v>0.599229059646777</c:v>
                </c:pt>
                <c:pt idx="78">
                  <c:v>0.550063882246644</c:v>
                </c:pt>
                <c:pt idx="79">
                  <c:v>0.651057304664373</c:v>
                </c:pt>
                <c:pt idx="80">
                  <c:v>0.572683822534642</c:v>
                </c:pt>
                <c:pt idx="81">
                  <c:v>0.539354573344258</c:v>
                </c:pt>
                <c:pt idx="82">
                  <c:v>0.586330434810374</c:v>
                </c:pt>
                <c:pt idx="83">
                  <c:v>0.580582160911463</c:v>
                </c:pt>
                <c:pt idx="84">
                  <c:v>0.614614888377202</c:v>
                </c:pt>
                <c:pt idx="85">
                  <c:v>0.771738646255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3</c:f>
              <c:numCache>
                <c:formatCode>General</c:formatCode>
                <c:ptCount val="86"/>
                <c:pt idx="0">
                  <c:v>249.178</c:v>
                </c:pt>
                <c:pt idx="1">
                  <c:v>547.045</c:v>
                </c:pt>
                <c:pt idx="2">
                  <c:v>611.835</c:v>
                </c:pt>
                <c:pt idx="3">
                  <c:v>895.907</c:v>
                </c:pt>
                <c:pt idx="4">
                  <c:v>957.047</c:v>
                </c:pt>
                <c:pt idx="5">
                  <c:v>1245.915</c:v>
                </c:pt>
                <c:pt idx="6">
                  <c:v>1303.578</c:v>
                </c:pt>
                <c:pt idx="7">
                  <c:v>1596.112</c:v>
                </c:pt>
                <c:pt idx="8">
                  <c:v>1650.335</c:v>
                </c:pt>
                <c:pt idx="9">
                  <c:v>1947.16</c:v>
                </c:pt>
                <c:pt idx="10">
                  <c:v>1995.512</c:v>
                </c:pt>
                <c:pt idx="11">
                  <c:v>2296.153</c:v>
                </c:pt>
                <c:pt idx="12">
                  <c:v>2342.866</c:v>
                </c:pt>
                <c:pt idx="13">
                  <c:v>2645.998</c:v>
                </c:pt>
                <c:pt idx="14">
                  <c:v>2689.218</c:v>
                </c:pt>
                <c:pt idx="15">
                  <c:v>2995.142</c:v>
                </c:pt>
                <c:pt idx="16">
                  <c:v>3036.892</c:v>
                </c:pt>
                <c:pt idx="17">
                  <c:v>3343.287</c:v>
                </c:pt>
                <c:pt idx="18">
                  <c:v>3383.541</c:v>
                </c:pt>
                <c:pt idx="19">
                  <c:v>3691.508</c:v>
                </c:pt>
                <c:pt idx="20">
                  <c:v>3728.633</c:v>
                </c:pt>
                <c:pt idx="21">
                  <c:v>4041.662</c:v>
                </c:pt>
                <c:pt idx="22">
                  <c:v>4074.929</c:v>
                </c:pt>
                <c:pt idx="23">
                  <c:v>4390.11</c:v>
                </c:pt>
                <c:pt idx="24">
                  <c:v>4421.946</c:v>
                </c:pt>
                <c:pt idx="25">
                  <c:v>4739.452</c:v>
                </c:pt>
                <c:pt idx="26">
                  <c:v>4768.441</c:v>
                </c:pt>
                <c:pt idx="27">
                  <c:v>5087.986</c:v>
                </c:pt>
                <c:pt idx="28">
                  <c:v>5113.88</c:v>
                </c:pt>
                <c:pt idx="29">
                  <c:v>5438.076</c:v>
                </c:pt>
                <c:pt idx="30">
                  <c:v>5461.327</c:v>
                </c:pt>
                <c:pt idx="31">
                  <c:v>5785.942</c:v>
                </c:pt>
                <c:pt idx="32">
                  <c:v>5809.528</c:v>
                </c:pt>
                <c:pt idx="33">
                  <c:v>6135.89</c:v>
                </c:pt>
                <c:pt idx="34">
                  <c:v>6154.62</c:v>
                </c:pt>
                <c:pt idx="35">
                  <c:v>6484.745</c:v>
                </c:pt>
                <c:pt idx="36">
                  <c:v>6501.035</c:v>
                </c:pt>
                <c:pt idx="37">
                  <c:v>6835.048</c:v>
                </c:pt>
                <c:pt idx="38">
                  <c:v>6847.31</c:v>
                </c:pt>
                <c:pt idx="39">
                  <c:v>7184.329</c:v>
                </c:pt>
                <c:pt idx="40">
                  <c:v>7193.497</c:v>
                </c:pt>
                <c:pt idx="41">
                  <c:v>7534.943</c:v>
                </c:pt>
                <c:pt idx="42">
                  <c:v>7539.941</c:v>
                </c:pt>
                <c:pt idx="43">
                  <c:v>7883.565</c:v>
                </c:pt>
                <c:pt idx="44">
                  <c:v>7885.624</c:v>
                </c:pt>
                <c:pt idx="45">
                  <c:v>8230.907</c:v>
                </c:pt>
                <c:pt idx="46">
                  <c:v>8232.663</c:v>
                </c:pt>
                <c:pt idx="47">
                  <c:v>8576.076</c:v>
                </c:pt>
                <c:pt idx="48">
                  <c:v>8582.414</c:v>
                </c:pt>
                <c:pt idx="49">
                  <c:v>8920.716</c:v>
                </c:pt>
                <c:pt idx="50">
                  <c:v>8931.864</c:v>
                </c:pt>
                <c:pt idx="51">
                  <c:v>9268.116</c:v>
                </c:pt>
                <c:pt idx="52">
                  <c:v>9282.664</c:v>
                </c:pt>
                <c:pt idx="53">
                  <c:v>9612.922</c:v>
                </c:pt>
                <c:pt idx="54">
                  <c:v>9630.983</c:v>
                </c:pt>
                <c:pt idx="55">
                  <c:v>9958.733</c:v>
                </c:pt>
                <c:pt idx="56">
                  <c:v>9980.832</c:v>
                </c:pt>
                <c:pt idx="57">
                  <c:v>10305.129</c:v>
                </c:pt>
                <c:pt idx="58">
                  <c:v>10329.343</c:v>
                </c:pt>
                <c:pt idx="59">
                  <c:v>10649.403</c:v>
                </c:pt>
                <c:pt idx="60">
                  <c:v>10678.168</c:v>
                </c:pt>
                <c:pt idx="61">
                  <c:v>10995.809</c:v>
                </c:pt>
                <c:pt idx="62">
                  <c:v>11025.675</c:v>
                </c:pt>
                <c:pt idx="63">
                  <c:v>11340.889</c:v>
                </c:pt>
                <c:pt idx="64">
                  <c:v>11375.525</c:v>
                </c:pt>
                <c:pt idx="65">
                  <c:v>11686.618</c:v>
                </c:pt>
                <c:pt idx="66">
                  <c:v>11724.439</c:v>
                </c:pt>
                <c:pt idx="67">
                  <c:v>12028.847</c:v>
                </c:pt>
                <c:pt idx="68">
                  <c:v>12073.691</c:v>
                </c:pt>
                <c:pt idx="69">
                  <c:v>12373.211</c:v>
                </c:pt>
                <c:pt idx="70">
                  <c:v>12423.1</c:v>
                </c:pt>
                <c:pt idx="71">
                  <c:v>12719.21</c:v>
                </c:pt>
                <c:pt idx="72">
                  <c:v>12772.641</c:v>
                </c:pt>
                <c:pt idx="73">
                  <c:v>13066.676</c:v>
                </c:pt>
                <c:pt idx="74">
                  <c:v>13123.181</c:v>
                </c:pt>
                <c:pt idx="75">
                  <c:v>13412.999</c:v>
                </c:pt>
                <c:pt idx="76">
                  <c:v>13472.242</c:v>
                </c:pt>
                <c:pt idx="77">
                  <c:v>13759.501</c:v>
                </c:pt>
                <c:pt idx="78">
                  <c:v>13824.315</c:v>
                </c:pt>
                <c:pt idx="79">
                  <c:v>14104.436</c:v>
                </c:pt>
                <c:pt idx="80">
                  <c:v>14173.667</c:v>
                </c:pt>
                <c:pt idx="81">
                  <c:v>14449.654</c:v>
                </c:pt>
                <c:pt idx="82">
                  <c:v>14525.424</c:v>
                </c:pt>
                <c:pt idx="83">
                  <c:v>14793.389</c:v>
                </c:pt>
                <c:pt idx="84">
                  <c:v>15015.431</c:v>
                </c:pt>
                <c:pt idx="85">
                  <c:v>15015.431</c:v>
                </c:pt>
              </c:numCache>
            </c:numRef>
          </c:xVal>
          <c:yVal>
            <c:numRef>
              <c:f>all_measTR!$K$88:$K$173</c:f>
              <c:numCache>
                <c:formatCode>General</c:formatCode>
                <c:ptCount val="86"/>
                <c:pt idx="0">
                  <c:v>0.677326952948654</c:v>
                </c:pt>
                <c:pt idx="1">
                  <c:v>0.482110391988238</c:v>
                </c:pt>
                <c:pt idx="2">
                  <c:v>0.497724857083467</c:v>
                </c:pt>
                <c:pt idx="3">
                  <c:v>0.429048640102039</c:v>
                </c:pt>
                <c:pt idx="4">
                  <c:v>0.560609734649464</c:v>
                </c:pt>
                <c:pt idx="5">
                  <c:v>0.573110614288871</c:v>
                </c:pt>
                <c:pt idx="6">
                  <c:v>0.705145809637499</c:v>
                </c:pt>
                <c:pt idx="7">
                  <c:v>0.617777582137499</c:v>
                </c:pt>
                <c:pt idx="8">
                  <c:v>0.778522955310673</c:v>
                </c:pt>
                <c:pt idx="9">
                  <c:v>0.520389906506937</c:v>
                </c:pt>
                <c:pt idx="10">
                  <c:v>0.711438095088984</c:v>
                </c:pt>
                <c:pt idx="11">
                  <c:v>0.292377992230539</c:v>
                </c:pt>
                <c:pt idx="12">
                  <c:v>0.53534693804736</c:v>
                </c:pt>
                <c:pt idx="13">
                  <c:v>0.264014682004838</c:v>
                </c:pt>
                <c:pt idx="14">
                  <c:v>0.438695558356043</c:v>
                </c:pt>
                <c:pt idx="15">
                  <c:v>0.176603954837628</c:v>
                </c:pt>
                <c:pt idx="16">
                  <c:v>0.388733856108018</c:v>
                </c:pt>
                <c:pt idx="17">
                  <c:v>0.257862751596499</c:v>
                </c:pt>
                <c:pt idx="18">
                  <c:v>0.356290095266522</c:v>
                </c:pt>
                <c:pt idx="19">
                  <c:v>0.40776232559669</c:v>
                </c:pt>
                <c:pt idx="20">
                  <c:v>0.402721333937818</c:v>
                </c:pt>
                <c:pt idx="21">
                  <c:v>0.303560377154339</c:v>
                </c:pt>
                <c:pt idx="22">
                  <c:v>0.17020131772294</c:v>
                </c:pt>
                <c:pt idx="23">
                  <c:v>0.291198838516207</c:v>
                </c:pt>
                <c:pt idx="24">
                  <c:v>0.100781638497697</c:v>
                </c:pt>
                <c:pt idx="25">
                  <c:v>0.344610310336403</c:v>
                </c:pt>
                <c:pt idx="26">
                  <c:v>0.122449570793041</c:v>
                </c:pt>
                <c:pt idx="27">
                  <c:v>0.160919228272383</c:v>
                </c:pt>
                <c:pt idx="28">
                  <c:v>0.209605897793676</c:v>
                </c:pt>
                <c:pt idx="29">
                  <c:v>0.261466520724108</c:v>
                </c:pt>
                <c:pt idx="30">
                  <c:v>0.284309928720814</c:v>
                </c:pt>
                <c:pt idx="31">
                  <c:v>0.255999189431367</c:v>
                </c:pt>
                <c:pt idx="32">
                  <c:v>0.26560557913283</c:v>
                </c:pt>
                <c:pt idx="33">
                  <c:v>0.319921982788435</c:v>
                </c:pt>
                <c:pt idx="34">
                  <c:v>0.360050666884829</c:v>
                </c:pt>
                <c:pt idx="35">
                  <c:v>0.340835738916037</c:v>
                </c:pt>
                <c:pt idx="36">
                  <c:v>0.38326316049706</c:v>
                </c:pt>
                <c:pt idx="37">
                  <c:v>0.258030091826831</c:v>
                </c:pt>
                <c:pt idx="38">
                  <c:v>0.429595049501653</c:v>
                </c:pt>
                <c:pt idx="39">
                  <c:v>0.357076564643722</c:v>
                </c:pt>
                <c:pt idx="40">
                  <c:v>0.497145132798636</c:v>
                </c:pt>
                <c:pt idx="41">
                  <c:v>0.412739011429386</c:v>
                </c:pt>
                <c:pt idx="42">
                  <c:v>0.51326279241549</c:v>
                </c:pt>
                <c:pt idx="43">
                  <c:v>0.248868201040536</c:v>
                </c:pt>
                <c:pt idx="44">
                  <c:v>0.277306292961889</c:v>
                </c:pt>
                <c:pt idx="45">
                  <c:v>0.197974466589972</c:v>
                </c:pt>
                <c:pt idx="46">
                  <c:v>0.20519835159214</c:v>
                </c:pt>
                <c:pt idx="47">
                  <c:v>0.494170584969282</c:v>
                </c:pt>
                <c:pt idx="48">
                  <c:v>0.600615926099502</c:v>
                </c:pt>
                <c:pt idx="49">
                  <c:v>0.505042296621634</c:v>
                </c:pt>
                <c:pt idx="50">
                  <c:v>0.605264049589741</c:v>
                </c:pt>
                <c:pt idx="51">
                  <c:v>0.222182138746024</c:v>
                </c:pt>
                <c:pt idx="52">
                  <c:v>0.3008518005375</c:v>
                </c:pt>
                <c:pt idx="53">
                  <c:v>0.259873992066891</c:v>
                </c:pt>
                <c:pt idx="54">
                  <c:v>0.378761331740818</c:v>
                </c:pt>
                <c:pt idx="55">
                  <c:v>0.497841996857499</c:v>
                </c:pt>
                <c:pt idx="56">
                  <c:v>0.573544342987692</c:v>
                </c:pt>
                <c:pt idx="57">
                  <c:v>0.419598638535451</c:v>
                </c:pt>
                <c:pt idx="58">
                  <c:v>0.485892330007974</c:v>
                </c:pt>
                <c:pt idx="59">
                  <c:v>0.580065780511726</c:v>
                </c:pt>
                <c:pt idx="60">
                  <c:v>0.589720230078289</c:v>
                </c:pt>
                <c:pt idx="61">
                  <c:v>0.658175983540161</c:v>
                </c:pt>
                <c:pt idx="62">
                  <c:v>0.641111571789659</c:v>
                </c:pt>
                <c:pt idx="63">
                  <c:v>0.572852086980153</c:v>
                </c:pt>
                <c:pt idx="64">
                  <c:v>0.592282949543856</c:v>
                </c:pt>
                <c:pt idx="65">
                  <c:v>0.507681310322687</c:v>
                </c:pt>
                <c:pt idx="66">
                  <c:v>0.501834292703575</c:v>
                </c:pt>
                <c:pt idx="67">
                  <c:v>0.373443198332895</c:v>
                </c:pt>
                <c:pt idx="68">
                  <c:v>0.352123120335622</c:v>
                </c:pt>
                <c:pt idx="69">
                  <c:v>0.176504748946643</c:v>
                </c:pt>
                <c:pt idx="70">
                  <c:v>0.221878225554667</c:v>
                </c:pt>
                <c:pt idx="71">
                  <c:v>0.31616772334042</c:v>
                </c:pt>
                <c:pt idx="72">
                  <c:v>0.319916724283342</c:v>
                </c:pt>
                <c:pt idx="73">
                  <c:v>0.372532424041145</c:v>
                </c:pt>
                <c:pt idx="74">
                  <c:v>0.398377099453817</c:v>
                </c:pt>
                <c:pt idx="75">
                  <c:v>0.199300607022869</c:v>
                </c:pt>
                <c:pt idx="76">
                  <c:v>0.303730118709471</c:v>
                </c:pt>
                <c:pt idx="77">
                  <c:v>0.343255763697281</c:v>
                </c:pt>
                <c:pt idx="78">
                  <c:v>0.417574758076117</c:v>
                </c:pt>
                <c:pt idx="79">
                  <c:v>0.296589214506133</c:v>
                </c:pt>
                <c:pt idx="80">
                  <c:v>0.366964552694531</c:v>
                </c:pt>
                <c:pt idx="81">
                  <c:v>0.0876811750949382</c:v>
                </c:pt>
                <c:pt idx="82">
                  <c:v>0.17171690047939</c:v>
                </c:pt>
                <c:pt idx="83">
                  <c:v>0.0544092373947827</c:v>
                </c:pt>
                <c:pt idx="84">
                  <c:v>0.510593882057377</c:v>
                </c:pt>
                <c:pt idx="85">
                  <c:v>0.520087743264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564.648</c:v>
                </c:pt>
                <c:pt idx="79">
                  <c:v>13901.662</c:v>
                </c:pt>
                <c:pt idx="80">
                  <c:v>13904.117</c:v>
                </c:pt>
                <c:pt idx="81">
                  <c:v>14245.212</c:v>
                </c:pt>
                <c:pt idx="82">
                  <c:v>14245.477</c:v>
                </c:pt>
                <c:pt idx="83">
                  <c:v>14584.768</c:v>
                </c:pt>
                <c:pt idx="84">
                  <c:v>14590.114</c:v>
                </c:pt>
                <c:pt idx="85">
                  <c:v>14896.498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axId val="93846108"/>
        <c:axId val="17483038"/>
      </c:scatterChart>
      <c:valAx>
        <c:axId val="9384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3038"/>
        <c:crossesAt val="0"/>
        <c:crossBetween val="midCat"/>
      </c:valAx>
      <c:valAx>
        <c:axId val="1748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3.5381218520301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901.662</c:v>
                </c:pt>
                <c:pt idx="79">
                  <c:v>13904.117</c:v>
                </c:pt>
                <c:pt idx="80">
                  <c:v>14245.212</c:v>
                </c:pt>
                <c:pt idx="81">
                  <c:v>14245.477</c:v>
                </c:pt>
                <c:pt idx="82">
                  <c:v>14584.768</c:v>
                </c:pt>
                <c:pt idx="83">
                  <c:v>14590.114</c:v>
                </c:pt>
                <c:pt idx="84">
                  <c:v>14896.498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-0.684338994449044</c:v>
                </c:pt>
                <c:pt idx="1">
                  <c:v>-0.231943471801088</c:v>
                </c:pt>
                <c:pt idx="2">
                  <c:v>-3.41412185865549</c:v>
                </c:pt>
                <c:pt idx="3">
                  <c:v>-0.632930423704559</c:v>
                </c:pt>
                <c:pt idx="4">
                  <c:v>-3.7277102103693</c:v>
                </c:pt>
                <c:pt idx="5">
                  <c:v>-0.869409815680384</c:v>
                </c:pt>
                <c:pt idx="6">
                  <c:v>-2.83321054293807</c:v>
                </c:pt>
                <c:pt idx="7">
                  <c:v>-0.9825086211744</c:v>
                </c:pt>
                <c:pt idx="8">
                  <c:v>-3.67630233293872</c:v>
                </c:pt>
                <c:pt idx="9">
                  <c:v>-1.01849459941764</c:v>
                </c:pt>
                <c:pt idx="10">
                  <c:v>-3.98989007009936</c:v>
                </c:pt>
                <c:pt idx="11">
                  <c:v>-0.607226136990651</c:v>
                </c:pt>
                <c:pt idx="12">
                  <c:v>-2.96173092606418</c:v>
                </c:pt>
                <c:pt idx="13">
                  <c:v>0.0353812185203019</c:v>
                </c:pt>
                <c:pt idx="14">
                  <c:v>-2.49905711391074</c:v>
                </c:pt>
                <c:pt idx="15">
                  <c:v>-0.283352062892687</c:v>
                </c:pt>
                <c:pt idx="16">
                  <c:v>-2.86405544369087</c:v>
                </c:pt>
                <c:pt idx="17">
                  <c:v>0.811650854904255</c:v>
                </c:pt>
                <c:pt idx="18">
                  <c:v>-0.586662707006504</c:v>
                </c:pt>
                <c:pt idx="19">
                  <c:v>1.81925759073771</c:v>
                </c:pt>
                <c:pt idx="20">
                  <c:v>-0.334760652299562</c:v>
                </c:pt>
                <c:pt idx="21">
                  <c:v>1.20749665953943</c:v>
                </c:pt>
                <c:pt idx="22">
                  <c:v>-1.08018484143268</c:v>
                </c:pt>
                <c:pt idx="23">
                  <c:v>1.14066557204775</c:v>
                </c:pt>
                <c:pt idx="24">
                  <c:v>-0.319338075670563</c:v>
                </c:pt>
                <c:pt idx="25">
                  <c:v>1.48510259648101</c:v>
                </c:pt>
                <c:pt idx="26">
                  <c:v>-0.375887522429458</c:v>
                </c:pt>
                <c:pt idx="27">
                  <c:v>0.729397146575949</c:v>
                </c:pt>
                <c:pt idx="28">
                  <c:v>-1.04933972145719</c:v>
                </c:pt>
                <c:pt idx="29">
                  <c:v>0.52890369541696</c:v>
                </c:pt>
                <c:pt idx="30">
                  <c:v>-1.48117118657976</c:v>
                </c:pt>
                <c:pt idx="31">
                  <c:v>0.600875708930469</c:v>
                </c:pt>
                <c:pt idx="32">
                  <c:v>-0.987649475372729</c:v>
                </c:pt>
                <c:pt idx="33">
                  <c:v>0.85277770519898</c:v>
                </c:pt>
                <c:pt idx="34">
                  <c:v>-0.658634709535345</c:v>
                </c:pt>
                <c:pt idx="35">
                  <c:v>0.698552003471944</c:v>
                </c:pt>
                <c:pt idx="36">
                  <c:v>-0.540394987645227</c:v>
                </c:pt>
                <c:pt idx="37">
                  <c:v>0.0919306735289106</c:v>
                </c:pt>
                <c:pt idx="38">
                  <c:v>-1.64567827135319</c:v>
                </c:pt>
                <c:pt idx="39">
                  <c:v>-0.42729610811907</c:v>
                </c:pt>
                <c:pt idx="40">
                  <c:v>-1.68680502867754</c:v>
                </c:pt>
                <c:pt idx="41">
                  <c:v>-0.293633780917535</c:v>
                </c:pt>
                <c:pt idx="42">
                  <c:v>-0.545535845477394</c:v>
                </c:pt>
                <c:pt idx="43">
                  <c:v>0.965876528833372</c:v>
                </c:pt>
                <c:pt idx="44">
                  <c:v>-0.442718683361432</c:v>
                </c:pt>
                <c:pt idx="45">
                  <c:v>0.127916690187087</c:v>
                </c:pt>
                <c:pt idx="46">
                  <c:v>0.451790818141329</c:v>
                </c:pt>
                <c:pt idx="47">
                  <c:v>0.220452160269145</c:v>
                </c:pt>
                <c:pt idx="48">
                  <c:v>1.0686936206475</c:v>
                </c:pt>
                <c:pt idx="49">
                  <c:v>1.11496130496628</c:v>
                </c:pt>
                <c:pt idx="50">
                  <c:v>1.33601795169428</c:v>
                </c:pt>
                <c:pt idx="51">
                  <c:v>0.0199586398663735</c:v>
                </c:pt>
                <c:pt idx="52">
                  <c:v>0.282142471994197</c:v>
                </c:pt>
                <c:pt idx="53">
                  <c:v>-0.175394019978782</c:v>
                </c:pt>
                <c:pt idx="54">
                  <c:v>-0.0828585506181676</c:v>
                </c:pt>
                <c:pt idx="55">
                  <c:v>0.467213394021984</c:v>
                </c:pt>
                <c:pt idx="56">
                  <c:v>0.426086524570325</c:v>
                </c:pt>
                <c:pt idx="57">
                  <c:v>-0.19081659789741</c:v>
                </c:pt>
                <c:pt idx="58">
                  <c:v>-0.159971441959887</c:v>
                </c:pt>
                <c:pt idx="59">
                  <c:v>0.102212392593125</c:v>
                </c:pt>
                <c:pt idx="60">
                  <c:v>-0.108562847933607</c:v>
                </c:pt>
                <c:pt idx="61">
                  <c:v>0.580312277063236</c:v>
                </c:pt>
                <c:pt idx="62">
                  <c:v>0.205029582099439</c:v>
                </c:pt>
                <c:pt idx="63">
                  <c:v>0.564889702859424</c:v>
                </c:pt>
                <c:pt idx="64">
                  <c:v>0.415804806995461</c:v>
                </c:pt>
                <c:pt idx="65">
                  <c:v>1.39770815692809</c:v>
                </c:pt>
                <c:pt idx="66">
                  <c:v>1.40284900690266</c:v>
                </c:pt>
                <c:pt idx="67">
                  <c:v>1.58277870853632</c:v>
                </c:pt>
                <c:pt idx="68">
                  <c:v>0.960735673708175</c:v>
                </c:pt>
                <c:pt idx="69">
                  <c:v>-0.0725768316463411</c:v>
                </c:pt>
                <c:pt idx="70">
                  <c:v>0.00967692076737773</c:v>
                </c:pt>
                <c:pt idx="71">
                  <c:v>0.642002571212814</c:v>
                </c:pt>
                <c:pt idx="72">
                  <c:v>0.354114499933291</c:v>
                </c:pt>
                <c:pt idx="73">
                  <c:v>-0.39645095698138</c:v>
                </c:pt>
                <c:pt idx="74">
                  <c:v>-0.848846393928009</c:v>
                </c:pt>
                <c:pt idx="75">
                  <c:v>0.996721658542205</c:v>
                </c:pt>
                <c:pt idx="76">
                  <c:v>0.251297316337099</c:v>
                </c:pt>
                <c:pt idx="77">
                  <c:v>1.71129986332555</c:v>
                </c:pt>
                <c:pt idx="78">
                  <c:v>1.23320092120397</c:v>
                </c:pt>
                <c:pt idx="79">
                  <c:v>1.7164407083938</c:v>
                </c:pt>
                <c:pt idx="80">
                  <c:v>1.13038386538852</c:v>
                </c:pt>
                <c:pt idx="81">
                  <c:v>2.55953789762357</c:v>
                </c:pt>
                <c:pt idx="82">
                  <c:v>1.98890536311919</c:v>
                </c:pt>
                <c:pt idx="83">
                  <c:v>3.37178668768422</c:v>
                </c:pt>
                <c:pt idx="84">
                  <c:v>6.10666175129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901.662</c:v>
                </c:pt>
                <c:pt idx="79">
                  <c:v>13904.117</c:v>
                </c:pt>
                <c:pt idx="80">
                  <c:v>14245.212</c:v>
                </c:pt>
                <c:pt idx="81">
                  <c:v>14245.477</c:v>
                </c:pt>
                <c:pt idx="82">
                  <c:v>14584.768</c:v>
                </c:pt>
                <c:pt idx="83">
                  <c:v>14590.114</c:v>
                </c:pt>
                <c:pt idx="84">
                  <c:v>14896.498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253.257</c:v>
                </c:pt>
                <c:pt idx="1">
                  <c:v>441.715</c:v>
                </c:pt>
                <c:pt idx="2">
                  <c:v>624.759</c:v>
                </c:pt>
                <c:pt idx="3">
                  <c:v>787.873</c:v>
                </c:pt>
                <c:pt idx="4">
                  <c:v>965.009</c:v>
                </c:pt>
                <c:pt idx="5">
                  <c:v>1132.442</c:v>
                </c:pt>
                <c:pt idx="6">
                  <c:v>1305.209</c:v>
                </c:pt>
                <c:pt idx="7">
                  <c:v>1479.094</c:v>
                </c:pt>
                <c:pt idx="8">
                  <c:v>1651.119</c:v>
                </c:pt>
                <c:pt idx="9">
                  <c:v>1823.468</c:v>
                </c:pt>
                <c:pt idx="10">
                  <c:v>1992.758</c:v>
                </c:pt>
                <c:pt idx="11">
                  <c:v>2168.501</c:v>
                </c:pt>
                <c:pt idx="12">
                  <c:v>2330.908</c:v>
                </c:pt>
                <c:pt idx="13">
                  <c:v>2512.718</c:v>
                </c:pt>
                <c:pt idx="14">
                  <c:v>2670.164</c:v>
                </c:pt>
                <c:pt idx="15">
                  <c:v>2856.405</c:v>
                </c:pt>
                <c:pt idx="16">
                  <c:v>3011.257</c:v>
                </c:pt>
                <c:pt idx="17">
                  <c:v>3201.103</c:v>
                </c:pt>
                <c:pt idx="18">
                  <c:v>3350.344</c:v>
                </c:pt>
                <c:pt idx="19">
                  <c:v>3545.615</c:v>
                </c:pt>
                <c:pt idx="20">
                  <c:v>3690.006</c:v>
                </c:pt>
                <c:pt idx="21">
                  <c:v>3889.721</c:v>
                </c:pt>
                <c:pt idx="22">
                  <c:v>4029.004</c:v>
                </c:pt>
                <c:pt idx="23">
                  <c:v>4234.921</c:v>
                </c:pt>
                <c:pt idx="24">
                  <c:v>4369.891</c:v>
                </c:pt>
                <c:pt idx="25">
                  <c:v>4578.908</c:v>
                </c:pt>
                <c:pt idx="26">
                  <c:v>4709.75</c:v>
                </c:pt>
                <c:pt idx="27">
                  <c:v>4924.326</c:v>
                </c:pt>
                <c:pt idx="28">
                  <c:v>5051.486</c:v>
                </c:pt>
                <c:pt idx="29">
                  <c:v>5269.621</c:v>
                </c:pt>
                <c:pt idx="30">
                  <c:v>5393.014</c:v>
                </c:pt>
                <c:pt idx="31">
                  <c:v>5616.303</c:v>
                </c:pt>
                <c:pt idx="32">
                  <c:v>5732.475</c:v>
                </c:pt>
                <c:pt idx="33">
                  <c:v>5961.44</c:v>
                </c:pt>
                <c:pt idx="34">
                  <c:v>6071.812</c:v>
                </c:pt>
                <c:pt idx="35">
                  <c:v>6308.07</c:v>
                </c:pt>
                <c:pt idx="36">
                  <c:v>6411.832</c:v>
                </c:pt>
                <c:pt idx="37">
                  <c:v>6654.133</c:v>
                </c:pt>
                <c:pt idx="38">
                  <c:v>6751.77</c:v>
                </c:pt>
                <c:pt idx="39">
                  <c:v>6999.198</c:v>
                </c:pt>
                <c:pt idx="40">
                  <c:v>7091.607</c:v>
                </c:pt>
                <c:pt idx="41">
                  <c:v>7346.18</c:v>
                </c:pt>
                <c:pt idx="42">
                  <c:v>7432.068</c:v>
                </c:pt>
                <c:pt idx="43">
                  <c:v>7691.008</c:v>
                </c:pt>
                <c:pt idx="44">
                  <c:v>7772.473</c:v>
                </c:pt>
                <c:pt idx="45">
                  <c:v>8036.437</c:v>
                </c:pt>
                <c:pt idx="46">
                  <c:v>8111.647</c:v>
                </c:pt>
                <c:pt idx="47">
                  <c:v>8382.067</c:v>
                </c:pt>
                <c:pt idx="48">
                  <c:v>8454.107</c:v>
                </c:pt>
                <c:pt idx="49">
                  <c:v>8726.522</c:v>
                </c:pt>
                <c:pt idx="50">
                  <c:v>8795.122</c:v>
                </c:pt>
                <c:pt idx="51">
                  <c:v>9070.802</c:v>
                </c:pt>
                <c:pt idx="52">
                  <c:v>9136.802</c:v>
                </c:pt>
                <c:pt idx="53">
                  <c:v>9417.402</c:v>
                </c:pt>
                <c:pt idx="54">
                  <c:v>9477.697</c:v>
                </c:pt>
                <c:pt idx="55">
                  <c:v>9761.154</c:v>
                </c:pt>
                <c:pt idx="56">
                  <c:v>9819.996</c:v>
                </c:pt>
                <c:pt idx="57">
                  <c:v>10105.853</c:v>
                </c:pt>
                <c:pt idx="58">
                  <c:v>10160.722</c:v>
                </c:pt>
                <c:pt idx="59">
                  <c:v>10451.104</c:v>
                </c:pt>
                <c:pt idx="60">
                  <c:v>10502.45</c:v>
                </c:pt>
                <c:pt idx="61">
                  <c:v>10797.831</c:v>
                </c:pt>
                <c:pt idx="62">
                  <c:v>10843.265</c:v>
                </c:pt>
                <c:pt idx="63">
                  <c:v>11142.491</c:v>
                </c:pt>
                <c:pt idx="64">
                  <c:v>11183.107</c:v>
                </c:pt>
                <c:pt idx="65">
                  <c:v>11487.214</c:v>
                </c:pt>
                <c:pt idx="66">
                  <c:v>11522.007</c:v>
                </c:pt>
                <c:pt idx="67">
                  <c:v>11832.023</c:v>
                </c:pt>
                <c:pt idx="68">
                  <c:v>11861.71</c:v>
                </c:pt>
                <c:pt idx="69">
                  <c:v>12177.065</c:v>
                </c:pt>
                <c:pt idx="70">
                  <c:v>12202.123</c:v>
                </c:pt>
                <c:pt idx="71">
                  <c:v>12521.992</c:v>
                </c:pt>
                <c:pt idx="72">
                  <c:v>12542.444</c:v>
                </c:pt>
                <c:pt idx="73">
                  <c:v>12866.832</c:v>
                </c:pt>
                <c:pt idx="74">
                  <c:v>12884.299</c:v>
                </c:pt>
                <c:pt idx="75">
                  <c:v>13212.604</c:v>
                </c:pt>
                <c:pt idx="76">
                  <c:v>13224.071</c:v>
                </c:pt>
                <c:pt idx="77">
                  <c:v>13556.253</c:v>
                </c:pt>
                <c:pt idx="78">
                  <c:v>13901.662</c:v>
                </c:pt>
                <c:pt idx="79">
                  <c:v>13904.117</c:v>
                </c:pt>
                <c:pt idx="80">
                  <c:v>14245.212</c:v>
                </c:pt>
                <c:pt idx="81">
                  <c:v>14245.477</c:v>
                </c:pt>
                <c:pt idx="82">
                  <c:v>14584.768</c:v>
                </c:pt>
                <c:pt idx="83">
                  <c:v>14590.114</c:v>
                </c:pt>
                <c:pt idx="84">
                  <c:v>14896.498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4980686"/>
        <c:axId val="90797941"/>
      </c:scatterChart>
      <c:valAx>
        <c:axId val="498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7941"/>
        <c:crossesAt val="0"/>
        <c:crossBetween val="midCat"/>
      </c:valAx>
      <c:valAx>
        <c:axId val="9079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53.257</v>
      </c>
      <c r="C2" s="2" t="n">
        <v>97.394</v>
      </c>
      <c r="D2" s="2" t="n">
        <v>-0.483</v>
      </c>
      <c r="E2" s="2" t="n">
        <v>97.90614975</v>
      </c>
      <c r="F2" s="2" t="n">
        <v>0</v>
      </c>
      <c r="G2" s="2" t="n">
        <v>98.90614975</v>
      </c>
      <c r="H2" s="2" t="n">
        <v>96.90614975</v>
      </c>
      <c r="I2" s="2" t="n">
        <v>1</v>
      </c>
      <c r="J2" s="2" t="n">
        <v>-1</v>
      </c>
      <c r="K2" s="2" t="n">
        <v>0.703978953112275</v>
      </c>
      <c r="L2" s="2" t="n">
        <v>0.512149749999992</v>
      </c>
      <c r="M2" s="2" t="n">
        <v>253.257</v>
      </c>
      <c r="N2" s="2" t="n">
        <v>-0.684338994449044</v>
      </c>
      <c r="O2" s="2" t="n">
        <v>-0.0353812185203019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41.715</v>
      </c>
      <c r="C3" s="2" t="n">
        <v>97.821</v>
      </c>
      <c r="D3" s="2" t="n">
        <v>-0.171</v>
      </c>
      <c r="E3" s="2" t="n">
        <v>98.38650762</v>
      </c>
      <c r="F3" s="2" t="n">
        <v>0</v>
      </c>
      <c r="G3" s="2" t="n">
        <v>99.38650762</v>
      </c>
      <c r="H3" s="2" t="n">
        <v>97.38650762</v>
      </c>
      <c r="I3" s="2" t="n">
        <v>1</v>
      </c>
      <c r="J3" s="2" t="n">
        <v>-1</v>
      </c>
      <c r="K3" s="2" t="n">
        <v>0.590795961629792</v>
      </c>
      <c r="L3" s="2" t="n">
        <v>0.565507620000005</v>
      </c>
      <c r="M3" s="2" t="n">
        <v>441.715</v>
      </c>
      <c r="N3" s="2" t="n">
        <v>-0.23194347180108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624.759</v>
      </c>
      <c r="C4" s="2" t="n">
        <v>98.199</v>
      </c>
      <c r="D4" s="2" t="n">
        <v>-0.449</v>
      </c>
      <c r="E4" s="2" t="n">
        <v>98.8451519</v>
      </c>
      <c r="F4" s="2" t="n">
        <v>0</v>
      </c>
      <c r="G4" s="2" t="n">
        <v>99.8451519</v>
      </c>
      <c r="H4" s="2" t="n">
        <v>97.8451519</v>
      </c>
      <c r="I4" s="2" t="n">
        <v>1</v>
      </c>
      <c r="J4" s="2" t="n">
        <v>-1</v>
      </c>
      <c r="K4" s="2" t="n">
        <v>0.786837516818827</v>
      </c>
      <c r="L4" s="2" t="n">
        <v>0.646151900000007</v>
      </c>
      <c r="M4" s="2" t="n">
        <v>624.759</v>
      </c>
      <c r="N4" s="3" t="n">
        <v>-3.41412185865549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787.873</v>
      </c>
      <c r="C5" s="2" t="n">
        <v>98.492</v>
      </c>
      <c r="D5" s="2" t="n">
        <v>-0.138</v>
      </c>
      <c r="E5" s="2" t="n">
        <v>99.24382006</v>
      </c>
      <c r="F5" s="2" t="n">
        <v>0</v>
      </c>
      <c r="G5" s="2" t="n">
        <v>100.24382006</v>
      </c>
      <c r="H5" s="2" t="n">
        <v>98.24382006</v>
      </c>
      <c r="I5" s="2" t="n">
        <v>1</v>
      </c>
      <c r="J5" s="2" t="n">
        <v>-1</v>
      </c>
      <c r="K5" s="2" t="n">
        <v>0.764380404391952</v>
      </c>
      <c r="L5" s="2" t="n">
        <v>0.75182006</v>
      </c>
      <c r="M5" s="2" t="n">
        <v>787.873</v>
      </c>
      <c r="N5" s="2" t="n">
        <v>-0.632930423704559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965.009</v>
      </c>
      <c r="C6" s="2" t="n">
        <v>99.012</v>
      </c>
      <c r="D6" s="2" t="n">
        <v>-0.358</v>
      </c>
      <c r="E6" s="2" t="n">
        <v>99.66604408</v>
      </c>
      <c r="F6" s="2" t="n">
        <v>0</v>
      </c>
      <c r="G6" s="2" t="n">
        <v>100.66604408</v>
      </c>
      <c r="H6" s="2" t="n">
        <v>98.66604408</v>
      </c>
      <c r="I6" s="2" t="n">
        <v>1</v>
      </c>
      <c r="J6" s="2" t="n">
        <v>-1</v>
      </c>
      <c r="K6" s="2" t="n">
        <v>0.745612270944526</v>
      </c>
      <c r="L6" s="2" t="n">
        <v>0.654044080000006</v>
      </c>
      <c r="M6" s="2" t="n">
        <v>965.009</v>
      </c>
      <c r="N6" s="3" t="n">
        <v>-3.7277102103693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132.442</v>
      </c>
      <c r="C7" s="2" t="n">
        <v>99.46</v>
      </c>
      <c r="D7" s="2" t="n">
        <v>-0.002</v>
      </c>
      <c r="E7" s="2" t="n">
        <v>100.0548829</v>
      </c>
      <c r="F7" s="2" t="n">
        <v>0</v>
      </c>
      <c r="G7" s="2" t="n">
        <v>101.0548829</v>
      </c>
      <c r="H7" s="2" t="n">
        <v>99.0548829</v>
      </c>
      <c r="I7" s="2" t="n">
        <v>1</v>
      </c>
      <c r="J7" s="2" t="n">
        <v>-1</v>
      </c>
      <c r="K7" s="2" t="n">
        <v>0.594886261996705</v>
      </c>
      <c r="L7" s="2" t="n">
        <v>0.594882900000002</v>
      </c>
      <c r="M7" s="2" t="n">
        <v>1132.442</v>
      </c>
      <c r="N7" s="2" t="n">
        <v>-0.869409815680384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305.209</v>
      </c>
      <c r="C8" s="2" t="n">
        <v>99.867</v>
      </c>
      <c r="D8" s="2" t="n">
        <v>-0.091</v>
      </c>
      <c r="E8" s="2" t="n">
        <v>100.4456596</v>
      </c>
      <c r="F8" s="2" t="n">
        <v>0</v>
      </c>
      <c r="G8" s="2" t="n">
        <v>101.4456596</v>
      </c>
      <c r="H8" s="2" t="n">
        <v>99.4456596</v>
      </c>
      <c r="I8" s="2" t="n">
        <v>1</v>
      </c>
      <c r="J8" s="2" t="n">
        <v>-1</v>
      </c>
      <c r="K8" s="2" t="n">
        <v>0.5857712289556</v>
      </c>
      <c r="L8" s="2" t="n">
        <v>0.578659599999995</v>
      </c>
      <c r="M8" s="2" t="n">
        <v>1305.209</v>
      </c>
      <c r="N8" s="2" t="n">
        <v>-2.83321054293807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479.094</v>
      </c>
      <c r="C9" s="2" t="n">
        <v>100.387</v>
      </c>
      <c r="D9" s="2" t="n">
        <v>0.134</v>
      </c>
      <c r="E9" s="2" t="n">
        <v>100.8282484</v>
      </c>
      <c r="F9" s="2" t="n">
        <v>0</v>
      </c>
      <c r="G9" s="2" t="n">
        <v>101.8282484</v>
      </c>
      <c r="H9" s="2" t="n">
        <v>99.8282484</v>
      </c>
      <c r="I9" s="2" t="n">
        <v>1</v>
      </c>
      <c r="J9" s="2" t="n">
        <v>-1</v>
      </c>
      <c r="K9" s="2" t="n">
        <v>0.46114656076194</v>
      </c>
      <c r="L9" s="2" t="n">
        <v>0.441248400000006</v>
      </c>
      <c r="M9" s="2" t="n">
        <v>1479.094</v>
      </c>
      <c r="N9" s="2" t="n">
        <v>-0.982508621174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651.119</v>
      </c>
      <c r="C10" s="2" t="n">
        <v>100.721</v>
      </c>
      <c r="D10" s="2" t="n">
        <v>-0.081</v>
      </c>
      <c r="E10" s="2" t="n">
        <v>101.1961654</v>
      </c>
      <c r="F10" s="2" t="n">
        <v>0</v>
      </c>
      <c r="G10" s="2" t="n">
        <v>102.1961654</v>
      </c>
      <c r="H10" s="2" t="n">
        <v>100.1961654</v>
      </c>
      <c r="I10" s="2" t="n">
        <v>1</v>
      </c>
      <c r="J10" s="2" t="n">
        <v>-1</v>
      </c>
      <c r="K10" s="2" t="n">
        <v>0.482019872367473</v>
      </c>
      <c r="L10" s="2" t="n">
        <v>0.475165399999995</v>
      </c>
      <c r="M10" s="2" t="n">
        <v>1651.119</v>
      </c>
      <c r="N10" s="3" t="n">
        <v>-3.67630233293872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823.468</v>
      </c>
      <c r="C11" s="2" t="n">
        <v>101.151</v>
      </c>
      <c r="D11" s="2" t="n">
        <v>0.199</v>
      </c>
      <c r="E11" s="2" t="n">
        <v>101.5542232</v>
      </c>
      <c r="F11" s="2" t="n">
        <v>0</v>
      </c>
      <c r="G11" s="2" t="n">
        <v>102.5542232</v>
      </c>
      <c r="H11" s="2" t="n">
        <v>100.5542232</v>
      </c>
      <c r="I11" s="2" t="n">
        <v>1</v>
      </c>
      <c r="J11" s="2" t="n">
        <v>-1</v>
      </c>
      <c r="K11" s="2" t="n">
        <v>0.449655366940326</v>
      </c>
      <c r="L11" s="2" t="n">
        <v>0.403223199999999</v>
      </c>
      <c r="M11" s="2" t="n">
        <v>1823.468</v>
      </c>
      <c r="N11" s="2" t="n">
        <v>-1.01849459941764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992.758</v>
      </c>
      <c r="C12" s="2" t="n">
        <v>101.621</v>
      </c>
      <c r="D12" s="2" t="n">
        <v>-0.119</v>
      </c>
      <c r="E12" s="2" t="n">
        <v>101.8956434</v>
      </c>
      <c r="F12" s="2" t="n">
        <v>0</v>
      </c>
      <c r="G12" s="2" t="n">
        <v>102.8956434</v>
      </c>
      <c r="H12" s="2" t="n">
        <v>100.8956434</v>
      </c>
      <c r="I12" s="2" t="n">
        <v>1</v>
      </c>
      <c r="J12" s="2" t="n">
        <v>-1</v>
      </c>
      <c r="K12" s="2" t="n">
        <v>0.29931588191</v>
      </c>
      <c r="L12" s="2" t="n">
        <v>0.274643400000002</v>
      </c>
      <c r="M12" s="2" t="n">
        <v>1992.758</v>
      </c>
      <c r="N12" s="3" t="n">
        <v>-3.9898900700993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168.501</v>
      </c>
      <c r="C13" s="2" t="n">
        <v>102.118</v>
      </c>
      <c r="D13" s="2" t="n">
        <v>0.166</v>
      </c>
      <c r="E13" s="2" t="n">
        <v>102.2392991</v>
      </c>
      <c r="F13" s="2" t="n">
        <v>0</v>
      </c>
      <c r="G13" s="2" t="n">
        <v>103.2392991</v>
      </c>
      <c r="H13" s="2" t="n">
        <v>101.2392991</v>
      </c>
      <c r="I13" s="2" t="n">
        <v>1</v>
      </c>
      <c r="J13" s="2" t="n">
        <v>-1</v>
      </c>
      <c r="K13" s="2" t="n">
        <v>0.205595407684147</v>
      </c>
      <c r="L13" s="2" t="n">
        <v>0.121299100000002</v>
      </c>
      <c r="M13" s="2" t="n">
        <v>2168.501</v>
      </c>
      <c r="N13" s="2" t="n">
        <v>-0.60722613699065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330.908</v>
      </c>
      <c r="C14" s="2" t="n">
        <v>102.552</v>
      </c>
      <c r="D14" s="2" t="n">
        <v>-0.048</v>
      </c>
      <c r="E14" s="2" t="n">
        <v>102.5471115</v>
      </c>
      <c r="F14" s="2" t="n">
        <v>0</v>
      </c>
      <c r="G14" s="2" t="n">
        <v>103.5471115</v>
      </c>
      <c r="H14" s="2" t="n">
        <v>101.5471115</v>
      </c>
      <c r="I14" s="2" t="n">
        <v>1</v>
      </c>
      <c r="J14" s="2" t="n">
        <v>-1</v>
      </c>
      <c r="K14" s="2" t="n">
        <v>0.0482482894230466</v>
      </c>
      <c r="L14" s="2" t="n">
        <v>-0.00488850000000696</v>
      </c>
      <c r="M14" s="2" t="n">
        <v>2330.908</v>
      </c>
      <c r="N14" s="2" t="n">
        <v>-2.9617309260641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512.718</v>
      </c>
      <c r="C15" s="2" t="n">
        <v>102.959</v>
      </c>
      <c r="D15" s="2" t="n">
        <v>0.228</v>
      </c>
      <c r="E15" s="2" t="n">
        <v>102.8805723</v>
      </c>
      <c r="F15" s="2" t="n">
        <v>0</v>
      </c>
      <c r="G15" s="2" t="n">
        <v>103.8805723</v>
      </c>
      <c r="H15" s="2" t="n">
        <v>101.8805723</v>
      </c>
      <c r="I15" s="2" t="n">
        <v>1</v>
      </c>
      <c r="J15" s="2" t="n">
        <v>-1</v>
      </c>
      <c r="K15" s="2" t="n">
        <v>0.241111808353077</v>
      </c>
      <c r="L15" s="2" t="n">
        <v>-0.078427700000006</v>
      </c>
      <c r="M15" s="2" t="n">
        <v>2512.718</v>
      </c>
      <c r="N15" s="2" t="n">
        <v>0.0353812185203019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670.164</v>
      </c>
      <c r="C16" s="2" t="n">
        <v>103.321</v>
      </c>
      <c r="D16" s="2" t="n">
        <v>-0.066</v>
      </c>
      <c r="E16" s="2" t="n">
        <v>103.1598503</v>
      </c>
      <c r="F16" s="2" t="n">
        <v>0</v>
      </c>
      <c r="G16" s="2" t="n">
        <v>104.1598503</v>
      </c>
      <c r="H16" s="2" t="n">
        <v>102.1598503</v>
      </c>
      <c r="I16" s="2" t="n">
        <v>1</v>
      </c>
      <c r="J16" s="2" t="n">
        <v>-1</v>
      </c>
      <c r="K16" s="2" t="n">
        <v>0.174141396026587</v>
      </c>
      <c r="L16" s="2" t="n">
        <v>-0.161149699999996</v>
      </c>
      <c r="M16" s="2" t="n">
        <v>2670.164</v>
      </c>
      <c r="N16" s="2" t="n">
        <v>-2.4990571139107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856.405</v>
      </c>
      <c r="C17" s="2" t="n">
        <v>103.686</v>
      </c>
      <c r="D17" s="2" t="n">
        <v>0.037</v>
      </c>
      <c r="E17" s="2" t="n">
        <v>103.4788249</v>
      </c>
      <c r="F17" s="2" t="n">
        <v>0</v>
      </c>
      <c r="G17" s="2" t="n">
        <v>104.4788249</v>
      </c>
      <c r="H17" s="2" t="n">
        <v>102.4788249</v>
      </c>
      <c r="I17" s="2" t="n">
        <v>1</v>
      </c>
      <c r="J17" s="2" t="n">
        <v>-1</v>
      </c>
      <c r="K17" s="2" t="n">
        <v>0.210453135068144</v>
      </c>
      <c r="L17" s="2" t="n">
        <v>-0.207175100000001</v>
      </c>
      <c r="M17" s="2" t="n">
        <v>2856.405</v>
      </c>
      <c r="N17" s="2" t="n">
        <v>-0.28335206289268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011.257</v>
      </c>
      <c r="C18" s="2" t="n">
        <v>104.006</v>
      </c>
      <c r="D18" s="2" t="n">
        <v>-0.206</v>
      </c>
      <c r="E18" s="2" t="n">
        <v>103.7346491</v>
      </c>
      <c r="F18" s="2" t="n">
        <v>0</v>
      </c>
      <c r="G18" s="2" t="n">
        <v>104.7346491</v>
      </c>
      <c r="H18" s="2" t="n">
        <v>102.7346491</v>
      </c>
      <c r="I18" s="2" t="n">
        <v>1</v>
      </c>
      <c r="J18" s="2" t="n">
        <v>-1</v>
      </c>
      <c r="K18" s="2" t="n">
        <v>0.340686528836717</v>
      </c>
      <c r="L18" s="2" t="n">
        <v>-0.271350900000002</v>
      </c>
      <c r="M18" s="2" t="n">
        <v>3011.257</v>
      </c>
      <c r="N18" s="2" t="n">
        <v>-2.8640554436908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201.103</v>
      </c>
      <c r="C19" s="2" t="n">
        <v>104.386</v>
      </c>
      <c r="D19" s="2" t="n">
        <v>0.122</v>
      </c>
      <c r="E19" s="2" t="n">
        <v>104.036651</v>
      </c>
      <c r="F19" s="2" t="n">
        <v>0</v>
      </c>
      <c r="G19" s="2" t="n">
        <v>105.036651</v>
      </c>
      <c r="H19" s="2" t="n">
        <v>103.036651</v>
      </c>
      <c r="I19" s="2" t="n">
        <v>1</v>
      </c>
      <c r="J19" s="2" t="n">
        <v>-1</v>
      </c>
      <c r="K19" s="2" t="n">
        <v>0.37003881391145</v>
      </c>
      <c r="L19" s="2" t="n">
        <v>-0.34934899999999</v>
      </c>
      <c r="M19" s="2" t="n">
        <v>3201.103</v>
      </c>
      <c r="N19" s="2" t="n">
        <v>0.81165085490425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350.344</v>
      </c>
      <c r="C20" s="2" t="n">
        <v>104.596</v>
      </c>
      <c r="D20" s="2" t="n">
        <v>0.102</v>
      </c>
      <c r="E20" s="2" t="n">
        <v>104.2650625</v>
      </c>
      <c r="F20" s="2" t="n">
        <v>0</v>
      </c>
      <c r="G20" s="2" t="n">
        <v>105.2650625</v>
      </c>
      <c r="H20" s="2" t="n">
        <v>103.2650625</v>
      </c>
      <c r="I20" s="2" t="n">
        <v>1</v>
      </c>
      <c r="J20" s="2" t="n">
        <v>-1</v>
      </c>
      <c r="K20" s="2" t="n">
        <v>0.346299911790709</v>
      </c>
      <c r="L20" s="2" t="n">
        <v>-0.330937500000005</v>
      </c>
      <c r="M20" s="2" t="n">
        <v>3350.344</v>
      </c>
      <c r="N20" s="2" t="n">
        <v>-0.58666270700650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545.615</v>
      </c>
      <c r="C21" s="2" t="n">
        <v>104.959</v>
      </c>
      <c r="D21" s="2" t="n">
        <v>0.239</v>
      </c>
      <c r="E21" s="2" t="n">
        <v>104.551962</v>
      </c>
      <c r="F21" s="2" t="n">
        <v>0</v>
      </c>
      <c r="G21" s="2" t="n">
        <v>105.551962</v>
      </c>
      <c r="H21" s="2" t="n">
        <v>103.551962</v>
      </c>
      <c r="I21" s="2" t="n">
        <v>1</v>
      </c>
      <c r="J21" s="2" t="n">
        <v>-1</v>
      </c>
      <c r="K21" s="2" t="n">
        <v>0.472017937629493</v>
      </c>
      <c r="L21" s="2" t="n">
        <v>-0.407038</v>
      </c>
      <c r="M21" s="2" t="n">
        <v>3545.615</v>
      </c>
      <c r="N21" s="2" t="n">
        <v>1.81925759073771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690.006</v>
      </c>
      <c r="C22" s="2" t="n">
        <v>105.098</v>
      </c>
      <c r="D22" s="2" t="n">
        <v>0.049</v>
      </c>
      <c r="E22" s="2" t="n">
        <v>104.7553873</v>
      </c>
      <c r="F22" s="2" t="n">
        <v>0</v>
      </c>
      <c r="G22" s="2" t="n">
        <v>105.7553873</v>
      </c>
      <c r="H22" s="2" t="n">
        <v>103.7553873</v>
      </c>
      <c r="I22" s="2" t="n">
        <v>1</v>
      </c>
      <c r="J22" s="2" t="n">
        <v>-1</v>
      </c>
      <c r="K22" s="2" t="n">
        <v>0.346098919676575</v>
      </c>
      <c r="L22" s="2" t="n">
        <v>-0.342612700000004</v>
      </c>
      <c r="M22" s="2" t="n">
        <v>3690.006</v>
      </c>
      <c r="N22" s="2" t="n">
        <v>-0.33476065229956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889.721</v>
      </c>
      <c r="C23" s="2" t="n">
        <v>105.298</v>
      </c>
      <c r="D23" s="2" t="n">
        <v>-0.018</v>
      </c>
      <c r="E23" s="2" t="n">
        <v>105.0245376</v>
      </c>
      <c r="F23" s="2" t="n">
        <v>0</v>
      </c>
      <c r="G23" s="2" t="n">
        <v>106.0245376</v>
      </c>
      <c r="H23" s="2" t="n">
        <v>104.0245376</v>
      </c>
      <c r="I23" s="2" t="n">
        <v>1</v>
      </c>
      <c r="J23" s="2" t="n">
        <v>-1</v>
      </c>
      <c r="K23" s="2" t="n">
        <v>0.27405416291996</v>
      </c>
      <c r="L23" s="2" t="n">
        <v>-0.2734624</v>
      </c>
      <c r="M23" s="2" t="n">
        <v>3889.721</v>
      </c>
      <c r="N23" s="2" t="n">
        <v>1.2074966595394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029.004</v>
      </c>
      <c r="C24" s="2" t="n">
        <v>105.415</v>
      </c>
      <c r="D24" s="2" t="n">
        <v>-0.216</v>
      </c>
      <c r="E24" s="2" t="n">
        <v>105.2038509</v>
      </c>
      <c r="F24" s="2" t="n">
        <v>0</v>
      </c>
      <c r="G24" s="2" t="n">
        <v>106.2038509</v>
      </c>
      <c r="H24" s="2" t="n">
        <v>104.2038509</v>
      </c>
      <c r="I24" s="2" t="n">
        <v>1</v>
      </c>
      <c r="J24" s="2" t="n">
        <v>-1</v>
      </c>
      <c r="K24" s="2" t="n">
        <v>0.302059501474147</v>
      </c>
      <c r="L24" s="2" t="n">
        <v>-0.2111491</v>
      </c>
      <c r="M24" s="2" t="n">
        <v>4029.004</v>
      </c>
      <c r="N24" s="2" t="n">
        <v>-1.0801848414326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234.921</v>
      </c>
      <c r="C25" s="2" t="n">
        <v>105.687</v>
      </c>
      <c r="D25" s="2" t="n">
        <v>-0.073</v>
      </c>
      <c r="E25" s="2" t="n">
        <v>105.4563115</v>
      </c>
      <c r="F25" s="2" t="n">
        <v>0</v>
      </c>
      <c r="G25" s="2" t="n">
        <v>106.4563115</v>
      </c>
      <c r="H25" s="2" t="n">
        <v>104.4563115</v>
      </c>
      <c r="I25" s="2" t="n">
        <v>1</v>
      </c>
      <c r="J25" s="2" t="n">
        <v>-1</v>
      </c>
      <c r="K25" s="2" t="n">
        <v>0.241963187349336</v>
      </c>
      <c r="L25" s="2" t="n">
        <v>-0.230688499999999</v>
      </c>
      <c r="M25" s="2" t="n">
        <v>4234.921</v>
      </c>
      <c r="N25" s="2" t="n">
        <v>1.14066557204775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369.891</v>
      </c>
      <c r="C26" s="2" t="n">
        <v>105.757</v>
      </c>
      <c r="D26" s="2" t="n">
        <v>-0.126</v>
      </c>
      <c r="E26" s="2" t="n">
        <v>105.6136089</v>
      </c>
      <c r="F26" s="2" t="n">
        <v>0</v>
      </c>
      <c r="G26" s="2" t="n">
        <v>106.6136089</v>
      </c>
      <c r="H26" s="2" t="n">
        <v>104.6136089</v>
      </c>
      <c r="I26" s="2" t="n">
        <v>1</v>
      </c>
      <c r="J26" s="2" t="n">
        <v>-1</v>
      </c>
      <c r="K26" s="2" t="n">
        <v>0.190884801802581</v>
      </c>
      <c r="L26" s="2" t="n">
        <v>-0.143391100000002</v>
      </c>
      <c r="M26" s="2" t="n">
        <v>4369.891</v>
      </c>
      <c r="N26" s="2" t="n">
        <v>-0.319338075670563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578.908</v>
      </c>
      <c r="C27" s="2" t="n">
        <v>105.951</v>
      </c>
      <c r="D27" s="2" t="n">
        <v>-0.062</v>
      </c>
      <c r="E27" s="2" t="n">
        <v>105.8444198</v>
      </c>
      <c r="F27" s="2" t="n">
        <v>0</v>
      </c>
      <c r="G27" s="2" t="n">
        <v>106.8444198</v>
      </c>
      <c r="H27" s="2" t="n">
        <v>104.8444198</v>
      </c>
      <c r="I27" s="2" t="n">
        <v>1</v>
      </c>
      <c r="J27" s="2" t="n">
        <v>-1</v>
      </c>
      <c r="K27" s="2" t="n">
        <v>0.123301820878847</v>
      </c>
      <c r="L27" s="2" t="n">
        <v>-0.106580199999996</v>
      </c>
      <c r="M27" s="2" t="n">
        <v>4578.908</v>
      </c>
      <c r="N27" s="2" t="n">
        <v>1.48510259648101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709.75</v>
      </c>
      <c r="C28" s="2" t="n">
        <v>106.062</v>
      </c>
      <c r="D28" s="2" t="n">
        <v>-0.2</v>
      </c>
      <c r="E28" s="2" t="n">
        <v>105.9809987</v>
      </c>
      <c r="F28" s="2" t="n">
        <v>0</v>
      </c>
      <c r="G28" s="2" t="n">
        <v>106.9809987</v>
      </c>
      <c r="H28" s="2" t="n">
        <v>104.9809987</v>
      </c>
      <c r="I28" s="2" t="n">
        <v>1</v>
      </c>
      <c r="J28" s="2" t="n">
        <v>-1</v>
      </c>
      <c r="K28" s="2" t="n">
        <v>0.215780468536171</v>
      </c>
      <c r="L28" s="2" t="n">
        <v>-0.081001299999997</v>
      </c>
      <c r="M28" s="2" t="n">
        <v>4709.75</v>
      </c>
      <c r="N28" s="2" t="n">
        <v>-0.37588752242945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924.326</v>
      </c>
      <c r="C29" s="2" t="n">
        <v>106.383</v>
      </c>
      <c r="D29" s="2" t="n">
        <v>0.046</v>
      </c>
      <c r="E29" s="2" t="n">
        <v>106.1918057</v>
      </c>
      <c r="F29" s="2" t="n">
        <v>0</v>
      </c>
      <c r="G29" s="2" t="n">
        <v>107.1918057</v>
      </c>
      <c r="H29" s="2" t="n">
        <v>105.1918057</v>
      </c>
      <c r="I29" s="2" t="n">
        <v>1</v>
      </c>
      <c r="J29" s="2" t="n">
        <v>-1</v>
      </c>
      <c r="K29" s="2" t="n">
        <v>0.196650096243269</v>
      </c>
      <c r="L29" s="2" t="n">
        <v>-0.191194299999992</v>
      </c>
      <c r="M29" s="2" t="n">
        <v>4924.326</v>
      </c>
      <c r="N29" s="2" t="n">
        <v>0.72939714657594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051.486</v>
      </c>
      <c r="C30" s="2" t="n">
        <v>106.528</v>
      </c>
      <c r="D30" s="2" t="n">
        <v>-0.096</v>
      </c>
      <c r="E30" s="2" t="n">
        <v>106.3090064</v>
      </c>
      <c r="F30" s="2" t="n">
        <v>0</v>
      </c>
      <c r="G30" s="2" t="n">
        <v>107.3090064</v>
      </c>
      <c r="H30" s="2" t="n">
        <v>105.3090064</v>
      </c>
      <c r="I30" s="2" t="n">
        <v>1</v>
      </c>
      <c r="J30" s="2" t="n">
        <v>-1</v>
      </c>
      <c r="K30" s="2" t="n">
        <v>0.239111264563094</v>
      </c>
      <c r="L30" s="2" t="n">
        <v>-0.218993600000005</v>
      </c>
      <c r="M30" s="2" t="n">
        <v>5051.486</v>
      </c>
      <c r="N30" s="2" t="n">
        <v>-1.04933972145719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269.621</v>
      </c>
      <c r="C31" s="2" t="n">
        <v>106.708</v>
      </c>
      <c r="D31" s="2" t="n">
        <v>0.025</v>
      </c>
      <c r="E31" s="2" t="n">
        <v>106.4966658</v>
      </c>
      <c r="F31" s="2" t="n">
        <v>0</v>
      </c>
      <c r="G31" s="2" t="n">
        <v>107.4966658</v>
      </c>
      <c r="H31" s="2" t="n">
        <v>105.4966658</v>
      </c>
      <c r="I31" s="2" t="n">
        <v>1</v>
      </c>
      <c r="J31" s="2" t="n">
        <v>-1</v>
      </c>
      <c r="K31" s="2" t="n">
        <v>0.212807763226905</v>
      </c>
      <c r="L31" s="2" t="n">
        <v>-0.211334199999996</v>
      </c>
      <c r="M31" s="2" t="n">
        <v>5269.621</v>
      </c>
      <c r="N31" s="2" t="n">
        <v>0.52890369541696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393.014</v>
      </c>
      <c r="C32" s="2" t="n">
        <v>106.874</v>
      </c>
      <c r="D32" s="2" t="n">
        <v>-0.138</v>
      </c>
      <c r="E32" s="2" t="n">
        <v>106.5953272</v>
      </c>
      <c r="F32" s="2" t="n">
        <v>0</v>
      </c>
      <c r="G32" s="2" t="n">
        <v>107.5953272</v>
      </c>
      <c r="H32" s="2" t="n">
        <v>105.5953272</v>
      </c>
      <c r="I32" s="2" t="n">
        <v>1</v>
      </c>
      <c r="J32" s="2" t="n">
        <v>-1</v>
      </c>
      <c r="K32" s="2" t="n">
        <v>0.310970303179962</v>
      </c>
      <c r="L32" s="2" t="n">
        <v>-0.278672799999995</v>
      </c>
      <c r="M32" s="2" t="n">
        <v>5393.014</v>
      </c>
      <c r="N32" s="2" t="n">
        <v>-1.48117118657976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616.303</v>
      </c>
      <c r="C33" s="2" t="n">
        <v>107.159</v>
      </c>
      <c r="D33" s="2" t="n">
        <v>-0.004</v>
      </c>
      <c r="E33" s="2" t="n">
        <v>106.7601</v>
      </c>
      <c r="F33" s="2" t="n">
        <v>0</v>
      </c>
      <c r="G33" s="2" t="n">
        <v>107.7601</v>
      </c>
      <c r="H33" s="2" t="n">
        <v>105.7601</v>
      </c>
      <c r="I33" s="2" t="n">
        <v>1</v>
      </c>
      <c r="J33" s="2" t="n">
        <v>-1</v>
      </c>
      <c r="K33" s="2" t="n">
        <v>0.398920054647556</v>
      </c>
      <c r="L33" s="2" t="n">
        <v>-0.398900000000012</v>
      </c>
      <c r="M33" s="2" t="n">
        <v>5616.303</v>
      </c>
      <c r="N33" s="2" t="n">
        <v>0.600875708930469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732.475</v>
      </c>
      <c r="C34" s="2" t="n">
        <v>107.249</v>
      </c>
      <c r="D34" s="2" t="n">
        <v>-0.137</v>
      </c>
      <c r="E34" s="2" t="n">
        <v>106.8388162</v>
      </c>
      <c r="F34" s="2" t="n">
        <v>0</v>
      </c>
      <c r="G34" s="2" t="n">
        <v>107.8388162</v>
      </c>
      <c r="H34" s="2" t="n">
        <v>105.8388162</v>
      </c>
      <c r="I34" s="2" t="n">
        <v>1</v>
      </c>
      <c r="J34" s="2" t="n">
        <v>-1</v>
      </c>
      <c r="K34" s="2" t="n">
        <v>0.432457801158031</v>
      </c>
      <c r="L34" s="2" t="n">
        <v>-0.410183799999999</v>
      </c>
      <c r="M34" s="2" t="n">
        <v>5732.475</v>
      </c>
      <c r="N34" s="2" t="n">
        <v>-0.98764947537272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961.44</v>
      </c>
      <c r="C35" s="2" t="n">
        <v>107.471</v>
      </c>
      <c r="D35" s="2" t="n">
        <v>0.037</v>
      </c>
      <c r="E35" s="2" t="n">
        <v>106.9799095</v>
      </c>
      <c r="F35" s="2" t="n">
        <v>0</v>
      </c>
      <c r="G35" s="2" t="n">
        <v>107.9799095</v>
      </c>
      <c r="H35" s="2" t="n">
        <v>105.9799095</v>
      </c>
      <c r="I35" s="2" t="n">
        <v>1</v>
      </c>
      <c r="J35" s="2" t="n">
        <v>-1</v>
      </c>
      <c r="K35" s="2" t="n">
        <v>0.492482364344398</v>
      </c>
      <c r="L35" s="2" t="n">
        <v>-0.491090499999999</v>
      </c>
      <c r="M35" s="2" t="n">
        <v>5961.44</v>
      </c>
      <c r="N35" s="2" t="n">
        <v>0.8527777051989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071.812</v>
      </c>
      <c r="C36" s="2" t="n">
        <v>107.457</v>
      </c>
      <c r="D36" s="2" t="n">
        <v>-0.02</v>
      </c>
      <c r="E36" s="2" t="n">
        <v>107.0412645</v>
      </c>
      <c r="F36" s="2" t="n">
        <v>0</v>
      </c>
      <c r="G36" s="2" t="n">
        <v>108.0412645</v>
      </c>
      <c r="H36" s="2" t="n">
        <v>106.0412645</v>
      </c>
      <c r="I36" s="2" t="n">
        <v>1</v>
      </c>
      <c r="J36" s="2" t="n">
        <v>-1</v>
      </c>
      <c r="K36" s="2" t="n">
        <v>0.416216297086319</v>
      </c>
      <c r="L36" s="2" t="n">
        <v>-0.415735499999997</v>
      </c>
      <c r="M36" s="2" t="n">
        <v>6071.812</v>
      </c>
      <c r="N36" s="2" t="n">
        <v>-0.658634709535345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308.07</v>
      </c>
      <c r="C37" s="2" t="n">
        <v>107.575</v>
      </c>
      <c r="D37" s="2" t="n">
        <v>0.109</v>
      </c>
      <c r="E37" s="2" t="n">
        <v>107.1580389</v>
      </c>
      <c r="F37" s="2" t="n">
        <v>0</v>
      </c>
      <c r="G37" s="2" t="n">
        <v>108.1580389</v>
      </c>
      <c r="H37" s="2" t="n">
        <v>106.1580389</v>
      </c>
      <c r="I37" s="2" t="n">
        <v>1</v>
      </c>
      <c r="J37" s="2" t="n">
        <v>-1</v>
      </c>
      <c r="K37" s="2" t="n">
        <v>0.430972805305877</v>
      </c>
      <c r="L37" s="2" t="n">
        <v>-0.416961100000009</v>
      </c>
      <c r="M37" s="2" t="n">
        <v>6308.07</v>
      </c>
      <c r="N37" s="2" t="n">
        <v>0.698552003471944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411.832</v>
      </c>
      <c r="C38" s="2" t="n">
        <v>107.562</v>
      </c>
      <c r="D38" s="2" t="n">
        <v>0.035</v>
      </c>
      <c r="E38" s="2" t="n">
        <v>107.2030524</v>
      </c>
      <c r="F38" s="2" t="n">
        <v>0</v>
      </c>
      <c r="G38" s="2" t="n">
        <v>108.2030524</v>
      </c>
      <c r="H38" s="2" t="n">
        <v>106.2030524</v>
      </c>
      <c r="I38" s="2" t="n">
        <v>1</v>
      </c>
      <c r="J38" s="2" t="n">
        <v>-1</v>
      </c>
      <c r="K38" s="2" t="n">
        <v>0.360649940448845</v>
      </c>
      <c r="L38" s="2" t="n">
        <v>-0.358947599999993</v>
      </c>
      <c r="M38" s="2" t="n">
        <v>6411.832</v>
      </c>
      <c r="N38" s="2" t="n">
        <v>-0.540394987645227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654.133</v>
      </c>
      <c r="C39" s="2" t="n">
        <v>107.572</v>
      </c>
      <c r="D39" s="2" t="n">
        <v>0.172</v>
      </c>
      <c r="E39" s="2" t="n">
        <v>107.2932586</v>
      </c>
      <c r="F39" s="2" t="n">
        <v>0</v>
      </c>
      <c r="G39" s="2" t="n">
        <v>108.2932586</v>
      </c>
      <c r="H39" s="2" t="n">
        <v>106.2932586</v>
      </c>
      <c r="I39" s="2" t="n">
        <v>1</v>
      </c>
      <c r="J39" s="2" t="n">
        <v>-1</v>
      </c>
      <c r="K39" s="2" t="n">
        <v>0.327537430035043</v>
      </c>
      <c r="L39" s="2" t="n">
        <v>-0.278741400000001</v>
      </c>
      <c r="M39" s="2" t="n">
        <v>6654.133</v>
      </c>
      <c r="N39" s="2" t="n">
        <v>0.0919306735289106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751.77</v>
      </c>
      <c r="C40" s="2" t="n">
        <v>107.518</v>
      </c>
      <c r="D40" s="2" t="n">
        <v>0.033</v>
      </c>
      <c r="E40" s="2" t="n">
        <v>107.323707</v>
      </c>
      <c r="F40" s="2" t="n">
        <v>0</v>
      </c>
      <c r="G40" s="2" t="n">
        <v>108.323707</v>
      </c>
      <c r="H40" s="2" t="n">
        <v>106.323707</v>
      </c>
      <c r="I40" s="2" t="n">
        <v>1</v>
      </c>
      <c r="J40" s="2" t="n">
        <v>-1</v>
      </c>
      <c r="K40" s="2" t="n">
        <v>0.197075543508069</v>
      </c>
      <c r="L40" s="2" t="n">
        <v>-0.194293000000002</v>
      </c>
      <c r="M40" s="2" t="n">
        <v>6751.77</v>
      </c>
      <c r="N40" s="2" t="n">
        <v>-1.64567827135319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999.198</v>
      </c>
      <c r="C41" s="2" t="n">
        <v>107.596</v>
      </c>
      <c r="D41" s="2" t="n">
        <v>0.096</v>
      </c>
      <c r="E41" s="2" t="n">
        <v>107.385689</v>
      </c>
      <c r="F41" s="2" t="n">
        <v>0</v>
      </c>
      <c r="G41" s="2" t="n">
        <v>108.385689</v>
      </c>
      <c r="H41" s="2" t="n">
        <v>106.385689</v>
      </c>
      <c r="I41" s="2" t="n">
        <v>1</v>
      </c>
      <c r="J41" s="2" t="n">
        <v>-1</v>
      </c>
      <c r="K41" s="2" t="n">
        <v>0.231185459579537</v>
      </c>
      <c r="L41" s="2" t="n">
        <v>-0.210311000000004</v>
      </c>
      <c r="M41" s="2" t="n">
        <v>6999.198</v>
      </c>
      <c r="N41" s="2" t="n">
        <v>-0.42729610811907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091.607</v>
      </c>
      <c r="C42" s="2" t="n">
        <v>107.57</v>
      </c>
      <c r="D42" s="2" t="n">
        <v>0.03</v>
      </c>
      <c r="E42" s="2" t="n">
        <v>107.4032547</v>
      </c>
      <c r="F42" s="2" t="n">
        <v>0</v>
      </c>
      <c r="G42" s="2" t="n">
        <v>108.4032547</v>
      </c>
      <c r="H42" s="2" t="n">
        <v>106.4032547</v>
      </c>
      <c r="I42" s="2" t="n">
        <v>1</v>
      </c>
      <c r="J42" s="2" t="n">
        <v>-1</v>
      </c>
      <c r="K42" s="2" t="n">
        <v>0.169422534133114</v>
      </c>
      <c r="L42" s="2" t="n">
        <v>-0.166745299999988</v>
      </c>
      <c r="M42" s="2" t="n">
        <v>7091.607</v>
      </c>
      <c r="N42" s="2" t="n">
        <v>-1.68680502867754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346.18</v>
      </c>
      <c r="C43" s="2" t="n">
        <v>107.734</v>
      </c>
      <c r="D43" s="2" t="n">
        <v>0.112</v>
      </c>
      <c r="E43" s="2" t="n">
        <v>107.4359413</v>
      </c>
      <c r="F43" s="2" t="n">
        <v>0</v>
      </c>
      <c r="G43" s="2" t="n">
        <v>108.4359413</v>
      </c>
      <c r="H43" s="2" t="n">
        <v>106.4359413</v>
      </c>
      <c r="I43" s="2" t="n">
        <v>1</v>
      </c>
      <c r="J43" s="2" t="n">
        <v>-1</v>
      </c>
      <c r="K43" s="2" t="n">
        <v>0.318406954455598</v>
      </c>
      <c r="L43" s="2" t="n">
        <v>-0.298058699999999</v>
      </c>
      <c r="M43" s="2" t="n">
        <v>7346.18</v>
      </c>
      <c r="N43" s="2" t="n">
        <v>-0.293633780917535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432.068</v>
      </c>
      <c r="C44" s="2" t="n">
        <v>107.718</v>
      </c>
      <c r="D44" s="2" t="n">
        <v>0.225</v>
      </c>
      <c r="E44" s="2" t="n">
        <v>107.4417704</v>
      </c>
      <c r="F44" s="2" t="n">
        <v>0</v>
      </c>
      <c r="G44" s="2" t="n">
        <v>108.4417704</v>
      </c>
      <c r="H44" s="2" t="n">
        <v>106.4417704</v>
      </c>
      <c r="I44" s="2" t="n">
        <v>1</v>
      </c>
      <c r="J44" s="2" t="n">
        <v>-1</v>
      </c>
      <c r="K44" s="2" t="n">
        <v>0.356269268834914</v>
      </c>
      <c r="L44" s="2" t="n">
        <v>-0.276229600000008</v>
      </c>
      <c r="M44" s="2" t="n">
        <v>7432.068</v>
      </c>
      <c r="N44" s="2" t="n">
        <v>-0.54553584547739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691.008</v>
      </c>
      <c r="C45" s="2" t="n">
        <v>107.762</v>
      </c>
      <c r="D45" s="2" t="n">
        <v>0.197</v>
      </c>
      <c r="E45" s="2" t="n">
        <v>107.4434696</v>
      </c>
      <c r="F45" s="2" t="n">
        <v>0</v>
      </c>
      <c r="G45" s="2" t="n">
        <v>108.4434696</v>
      </c>
      <c r="H45" s="2" t="n">
        <v>106.4434696</v>
      </c>
      <c r="I45" s="2" t="n">
        <v>1</v>
      </c>
      <c r="J45" s="2" t="n">
        <v>-1</v>
      </c>
      <c r="K45" s="2" t="n">
        <v>0.374527189565938</v>
      </c>
      <c r="L45" s="2" t="n">
        <v>-0.3185304</v>
      </c>
      <c r="M45" s="2" t="n">
        <v>7691.008</v>
      </c>
      <c r="N45" s="2" t="n">
        <v>0.965876528833372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772.473</v>
      </c>
      <c r="C46" s="2" t="n">
        <v>107.689</v>
      </c>
      <c r="D46" s="2" t="n">
        <v>0.092</v>
      </c>
      <c r="E46" s="2" t="n">
        <v>107.439074</v>
      </c>
      <c r="F46" s="2" t="n">
        <v>0</v>
      </c>
      <c r="G46" s="2" t="n">
        <v>108.439074</v>
      </c>
      <c r="H46" s="2" t="n">
        <v>106.439074</v>
      </c>
      <c r="I46" s="2" t="n">
        <v>1</v>
      </c>
      <c r="J46" s="2" t="n">
        <v>-1</v>
      </c>
      <c r="K46" s="2" t="n">
        <v>0.266321244882931</v>
      </c>
      <c r="L46" s="2" t="n">
        <v>-0.249925999999988</v>
      </c>
      <c r="M46" s="2" t="n">
        <v>7772.473</v>
      </c>
      <c r="N46" s="2" t="n">
        <v>-0.442718683361432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8036.437</v>
      </c>
      <c r="C47" s="2" t="n">
        <v>107.645</v>
      </c>
      <c r="D47" s="2" t="n">
        <v>0.069</v>
      </c>
      <c r="E47" s="2" t="n">
        <v>107.4086204</v>
      </c>
      <c r="F47" s="2" t="n">
        <v>0</v>
      </c>
      <c r="G47" s="2" t="n">
        <v>108.4086204</v>
      </c>
      <c r="H47" s="2" t="n">
        <v>106.4086204</v>
      </c>
      <c r="I47" s="2" t="n">
        <v>1</v>
      </c>
      <c r="J47" s="2" t="n">
        <v>-1</v>
      </c>
      <c r="K47" s="2" t="n">
        <v>0.246244421857951</v>
      </c>
      <c r="L47" s="2" t="n">
        <v>-0.236379599999992</v>
      </c>
      <c r="M47" s="2" t="n">
        <v>8036.437</v>
      </c>
      <c r="N47" s="2" t="n">
        <v>0.127916690187087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111.647</v>
      </c>
      <c r="C48" s="2" t="n">
        <v>107.594</v>
      </c>
      <c r="D48" s="2" t="n">
        <v>-0.025</v>
      </c>
      <c r="E48" s="2" t="n">
        <v>107.3954082</v>
      </c>
      <c r="F48" s="2" t="n">
        <v>0</v>
      </c>
      <c r="G48" s="2" t="n">
        <v>108.3954082</v>
      </c>
      <c r="H48" s="2" t="n">
        <v>106.3954082</v>
      </c>
      <c r="I48" s="2" t="n">
        <v>1</v>
      </c>
      <c r="J48" s="2" t="n">
        <v>-1</v>
      </c>
      <c r="K48" s="2" t="n">
        <v>0.200159194211096</v>
      </c>
      <c r="L48" s="2" t="n">
        <v>-0.198591799999988</v>
      </c>
      <c r="M48" s="2" t="n">
        <v>8111.647</v>
      </c>
      <c r="N48" s="2" t="n">
        <v>0.451790818141329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382.067</v>
      </c>
      <c r="C49" s="2" t="n">
        <v>107.799</v>
      </c>
      <c r="D49" s="2" t="n">
        <v>-0.088</v>
      </c>
      <c r="E49" s="2" t="n">
        <v>107.3312865</v>
      </c>
      <c r="F49" s="2" t="n">
        <v>0</v>
      </c>
      <c r="G49" s="2" t="n">
        <v>108.3312865</v>
      </c>
      <c r="H49" s="2" t="n">
        <v>106.3312865</v>
      </c>
      <c r="I49" s="2" t="n">
        <v>1</v>
      </c>
      <c r="J49" s="2" t="n">
        <v>-1</v>
      </c>
      <c r="K49" s="2" t="n">
        <v>0.475920075309134</v>
      </c>
      <c r="L49" s="2" t="n">
        <v>-0.467713500000002</v>
      </c>
      <c r="M49" s="2" t="n">
        <v>8382.067</v>
      </c>
      <c r="N49" s="2" t="n">
        <v>0.22045216026914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454.107</v>
      </c>
      <c r="C50" s="2" t="n">
        <v>107.804</v>
      </c>
      <c r="D50" s="2" t="n">
        <v>-0.095</v>
      </c>
      <c r="E50" s="2" t="n">
        <v>107.3098182</v>
      </c>
      <c r="F50" s="2" t="n">
        <v>0</v>
      </c>
      <c r="G50" s="2" t="n">
        <v>108.3098182</v>
      </c>
      <c r="H50" s="2" t="n">
        <v>106.3098182</v>
      </c>
      <c r="I50" s="2" t="n">
        <v>1</v>
      </c>
      <c r="J50" s="2" t="n">
        <v>-1</v>
      </c>
      <c r="K50" s="2" t="n">
        <v>0.503230217148421</v>
      </c>
      <c r="L50" s="2" t="n">
        <v>-0.494181800000007</v>
      </c>
      <c r="M50" s="2" t="n">
        <v>8454.107</v>
      </c>
      <c r="N50" s="2" t="n">
        <v>1.068693620647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726.522</v>
      </c>
      <c r="C51" s="2" t="n">
        <v>107.901</v>
      </c>
      <c r="D51" s="2" t="n">
        <v>-0.062</v>
      </c>
      <c r="E51" s="2" t="n">
        <v>107.2119549</v>
      </c>
      <c r="F51" s="2" t="n">
        <v>0</v>
      </c>
      <c r="G51" s="2" t="n">
        <v>108.2119549</v>
      </c>
      <c r="H51" s="2" t="n">
        <v>106.2119549</v>
      </c>
      <c r="I51" s="2" t="n">
        <v>1</v>
      </c>
      <c r="J51" s="2" t="n">
        <v>-1</v>
      </c>
      <c r="K51" s="2" t="n">
        <v>0.691828844320625</v>
      </c>
      <c r="L51" s="2" t="n">
        <v>-0.689045100000001</v>
      </c>
      <c r="M51" s="2" t="n">
        <v>8726.522</v>
      </c>
      <c r="N51" s="2" t="n">
        <v>1.11496130496628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795.122</v>
      </c>
      <c r="C52" s="2" t="n">
        <v>107.844</v>
      </c>
      <c r="D52" s="2" t="n">
        <v>-0.144</v>
      </c>
      <c r="E52" s="2" t="n">
        <v>107.1831517</v>
      </c>
      <c r="F52" s="2" t="n">
        <v>0</v>
      </c>
      <c r="G52" s="2" t="n">
        <v>108.1831517</v>
      </c>
      <c r="H52" s="2" t="n">
        <v>106.1831517</v>
      </c>
      <c r="I52" s="2" t="n">
        <v>1</v>
      </c>
      <c r="J52" s="2" t="n">
        <v>-1</v>
      </c>
      <c r="K52" s="2" t="n">
        <v>0.676355288005414</v>
      </c>
      <c r="L52" s="2" t="n">
        <v>-0.660848299999998</v>
      </c>
      <c r="M52" s="2" t="n">
        <v>8795.122</v>
      </c>
      <c r="N52" s="2" t="n">
        <v>1.33601795169428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9070.802</v>
      </c>
      <c r="C53" s="2" t="n">
        <v>107.472</v>
      </c>
      <c r="D53" s="2" t="n">
        <v>-0.112</v>
      </c>
      <c r="E53" s="2" t="n">
        <v>107.0505275</v>
      </c>
      <c r="F53" s="2" t="n">
        <v>0</v>
      </c>
      <c r="G53" s="2" t="n">
        <v>108.0505275</v>
      </c>
      <c r="H53" s="2" t="n">
        <v>106.0505275</v>
      </c>
      <c r="I53" s="2" t="n">
        <v>1</v>
      </c>
      <c r="J53" s="2" t="n">
        <v>-1</v>
      </c>
      <c r="K53" s="2" t="n">
        <v>0.436099837487065</v>
      </c>
      <c r="L53" s="2" t="n">
        <v>-0.421472499999993</v>
      </c>
      <c r="M53" s="2" t="n">
        <v>9070.802</v>
      </c>
      <c r="N53" s="2" t="n">
        <v>0.0199586398663735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136.802</v>
      </c>
      <c r="C54" s="2" t="n">
        <v>107.22</v>
      </c>
      <c r="D54" s="2" t="n">
        <v>-0.195</v>
      </c>
      <c r="E54" s="2" t="n">
        <v>107.0147675</v>
      </c>
      <c r="F54" s="2" t="n">
        <v>0</v>
      </c>
      <c r="G54" s="2" t="n">
        <v>108.0147675</v>
      </c>
      <c r="H54" s="2" t="n">
        <v>106.0147675</v>
      </c>
      <c r="I54" s="2" t="n">
        <v>1</v>
      </c>
      <c r="J54" s="2" t="n">
        <v>-1</v>
      </c>
      <c r="K54" s="2" t="n">
        <v>0.283099592116003</v>
      </c>
      <c r="L54" s="2" t="n">
        <v>-0.205232499999994</v>
      </c>
      <c r="M54" s="2" t="n">
        <v>9136.802</v>
      </c>
      <c r="N54" s="2" t="n">
        <v>0.28214247199419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417.402</v>
      </c>
      <c r="C55" s="2" t="n">
        <v>106.955</v>
      </c>
      <c r="D55" s="2" t="n">
        <v>-0.283</v>
      </c>
      <c r="E55" s="2" t="n">
        <v>106.8454402</v>
      </c>
      <c r="F55" s="2" t="n">
        <v>0</v>
      </c>
      <c r="G55" s="2" t="n">
        <v>107.8454402</v>
      </c>
      <c r="H55" s="2" t="n">
        <v>105.8454402</v>
      </c>
      <c r="I55" s="2" t="n">
        <v>1</v>
      </c>
      <c r="J55" s="2" t="n">
        <v>-1</v>
      </c>
      <c r="K55" s="2" t="n">
        <v>0.303467213675613</v>
      </c>
      <c r="L55" s="2" t="n">
        <v>-0.1095598</v>
      </c>
      <c r="M55" s="2" t="n">
        <v>9417.402</v>
      </c>
      <c r="N55" s="2" t="n">
        <v>-0.175394019978782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477.697</v>
      </c>
      <c r="C56" s="2" t="n">
        <v>106.816</v>
      </c>
      <c r="D56" s="2" t="n">
        <v>-0.37</v>
      </c>
      <c r="E56" s="2" t="n">
        <v>106.8054011</v>
      </c>
      <c r="F56" s="2" t="n">
        <v>0</v>
      </c>
      <c r="G56" s="2" t="n">
        <v>107.8054011</v>
      </c>
      <c r="H56" s="2" t="n">
        <v>105.8054011</v>
      </c>
      <c r="I56" s="2" t="n">
        <v>1</v>
      </c>
      <c r="J56" s="2" t="n">
        <v>-1</v>
      </c>
      <c r="K56" s="2" t="n">
        <v>0.370151775196621</v>
      </c>
      <c r="L56" s="2" t="n">
        <v>-0.0105989000000051</v>
      </c>
      <c r="M56" s="2" t="n">
        <v>9477.697</v>
      </c>
      <c r="N56" s="2" t="n">
        <v>-0.082858550618167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761.154</v>
      </c>
      <c r="C57" s="2" t="n">
        <v>106.687</v>
      </c>
      <c r="D57" s="2" t="n">
        <v>-0.413</v>
      </c>
      <c r="E57" s="2" t="n">
        <v>106.599847</v>
      </c>
      <c r="F57" s="2" t="n">
        <v>0</v>
      </c>
      <c r="G57" s="2" t="n">
        <v>107.599847</v>
      </c>
      <c r="H57" s="2" t="n">
        <v>105.599847</v>
      </c>
      <c r="I57" s="2" t="n">
        <v>1</v>
      </c>
      <c r="J57" s="2" t="n">
        <v>-1</v>
      </c>
      <c r="K57" s="2" t="n">
        <v>0.422095540617287</v>
      </c>
      <c r="L57" s="2" t="n">
        <v>-0.0871530000000007</v>
      </c>
      <c r="M57" s="2" t="n">
        <v>9761.154</v>
      </c>
      <c r="N57" s="2" t="n">
        <v>0.467213394021984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819.996</v>
      </c>
      <c r="C58" s="2" t="n">
        <v>106.552</v>
      </c>
      <c r="D58" s="2" t="n">
        <v>-0.49</v>
      </c>
      <c r="E58" s="2" t="n">
        <v>106.5535957</v>
      </c>
      <c r="F58" s="2" t="n">
        <v>0</v>
      </c>
      <c r="G58" s="2" t="n">
        <v>107.5535957</v>
      </c>
      <c r="H58" s="2" t="n">
        <v>105.5535957</v>
      </c>
      <c r="I58" s="2" t="n">
        <v>1</v>
      </c>
      <c r="J58" s="2" t="n">
        <v>-1</v>
      </c>
      <c r="K58" s="2" t="n">
        <v>0.49000259821606</v>
      </c>
      <c r="L58" s="2" t="n">
        <v>0.00159569999999576</v>
      </c>
      <c r="M58" s="2" t="n">
        <v>9819.996</v>
      </c>
      <c r="N58" s="2" t="n">
        <v>0.426086524570325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0105.853</v>
      </c>
      <c r="C59" s="2" t="n">
        <v>106.36</v>
      </c>
      <c r="D59" s="2" t="n">
        <v>-0.444</v>
      </c>
      <c r="E59" s="2" t="n">
        <v>106.3113868</v>
      </c>
      <c r="F59" s="2" t="n">
        <v>0</v>
      </c>
      <c r="G59" s="2" t="n">
        <v>107.3113868</v>
      </c>
      <c r="H59" s="2" t="n">
        <v>105.3113868</v>
      </c>
      <c r="I59" s="2" t="n">
        <v>1</v>
      </c>
      <c r="J59" s="2" t="n">
        <v>-1</v>
      </c>
      <c r="K59" s="2" t="n">
        <v>0.446653381509914</v>
      </c>
      <c r="L59" s="2" t="n">
        <v>-0.0486132000000055</v>
      </c>
      <c r="M59" s="2" t="n">
        <v>10105.853</v>
      </c>
      <c r="N59" s="2" t="n">
        <v>-0.19081659789741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160.722</v>
      </c>
      <c r="C60" s="2" t="n">
        <v>106.231</v>
      </c>
      <c r="D60" s="2" t="n">
        <v>-0.505</v>
      </c>
      <c r="E60" s="2" t="n">
        <v>106.2615721</v>
      </c>
      <c r="F60" s="2" t="n">
        <v>0</v>
      </c>
      <c r="G60" s="2" t="n">
        <v>107.2615721</v>
      </c>
      <c r="H60" s="2" t="n">
        <v>105.2615721</v>
      </c>
      <c r="I60" s="2" t="n">
        <v>1</v>
      </c>
      <c r="J60" s="2" t="n">
        <v>-1</v>
      </c>
      <c r="K60" s="2" t="n">
        <v>0.50592455297051</v>
      </c>
      <c r="L60" s="2" t="n">
        <v>0.0305721000000005</v>
      </c>
      <c r="M60" s="2" t="n">
        <v>10160.722</v>
      </c>
      <c r="N60" s="2" t="n">
        <v>-0.159971441959887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451.104</v>
      </c>
      <c r="C61" s="2" t="n">
        <v>105.81</v>
      </c>
      <c r="D61" s="2" t="n">
        <v>-0.454</v>
      </c>
      <c r="E61" s="2" t="n">
        <v>105.9801148</v>
      </c>
      <c r="F61" s="2" t="n">
        <v>0</v>
      </c>
      <c r="G61" s="2" t="n">
        <v>106.9801148</v>
      </c>
      <c r="H61" s="2" t="n">
        <v>104.9801148</v>
      </c>
      <c r="I61" s="2" t="n">
        <v>1</v>
      </c>
      <c r="J61" s="2" t="n">
        <v>-1</v>
      </c>
      <c r="K61" s="2" t="n">
        <v>0.484824757184529</v>
      </c>
      <c r="L61" s="2" t="n">
        <v>0.170114799999993</v>
      </c>
      <c r="M61" s="2" t="n">
        <v>10451.104</v>
      </c>
      <c r="N61" s="2" t="n">
        <v>0.102212392593125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502.45</v>
      </c>
      <c r="C62" s="2" t="n">
        <v>105.55</v>
      </c>
      <c r="D62" s="2" t="n">
        <v>-0.5</v>
      </c>
      <c r="E62" s="2" t="n">
        <v>105.9272274</v>
      </c>
      <c r="F62" s="2" t="n">
        <v>0</v>
      </c>
      <c r="G62" s="2" t="n">
        <v>106.9272274</v>
      </c>
      <c r="H62" s="2" t="n">
        <v>104.9272274</v>
      </c>
      <c r="I62" s="2" t="n">
        <v>1</v>
      </c>
      <c r="J62" s="2" t="n">
        <v>-1</v>
      </c>
      <c r="K62" s="2" t="n">
        <v>0.626338974765875</v>
      </c>
      <c r="L62" s="2" t="n">
        <v>0.37722740000001</v>
      </c>
      <c r="M62" s="2" t="n">
        <v>10502.45</v>
      </c>
      <c r="N62" s="2" t="n">
        <v>-0.108562847933607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797.831</v>
      </c>
      <c r="C63" s="2" t="n">
        <v>105.066</v>
      </c>
      <c r="D63" s="2" t="n">
        <v>-0.367</v>
      </c>
      <c r="E63" s="2" t="n">
        <v>105.6047705</v>
      </c>
      <c r="F63" s="2" t="n">
        <v>0</v>
      </c>
      <c r="G63" s="2" t="n">
        <v>106.6047705</v>
      </c>
      <c r="H63" s="2" t="n">
        <v>104.6047705</v>
      </c>
      <c r="I63" s="2" t="n">
        <v>1</v>
      </c>
      <c r="J63" s="2" t="n">
        <v>-1</v>
      </c>
      <c r="K63" s="2" t="n">
        <v>0.651891595029609</v>
      </c>
      <c r="L63" s="2" t="n">
        <v>0.538770499999998</v>
      </c>
      <c r="M63" s="2" t="n">
        <v>10797.831</v>
      </c>
      <c r="N63" s="2" t="n">
        <v>0.58031227706323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843.265</v>
      </c>
      <c r="C64" s="2" t="n">
        <v>105.021</v>
      </c>
      <c r="D64" s="2" t="n">
        <v>-0.471</v>
      </c>
      <c r="E64" s="2" t="n">
        <v>105.5524188</v>
      </c>
      <c r="F64" s="2" t="n">
        <v>0</v>
      </c>
      <c r="G64" s="2" t="n">
        <v>106.5524188</v>
      </c>
      <c r="H64" s="2" t="n">
        <v>104.5524188</v>
      </c>
      <c r="I64" s="2" t="n">
        <v>1</v>
      </c>
      <c r="J64" s="2" t="n">
        <v>-1</v>
      </c>
      <c r="K64" s="2" t="n">
        <v>0.710103472033081</v>
      </c>
      <c r="L64" s="2" t="n">
        <v>0.531418799999997</v>
      </c>
      <c r="M64" s="2" t="n">
        <v>10843.265</v>
      </c>
      <c r="N64" s="2" t="n">
        <v>0.205029582099439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142.491</v>
      </c>
      <c r="C65" s="2" t="n">
        <v>104.628</v>
      </c>
      <c r="D65" s="2" t="n">
        <v>-0.251</v>
      </c>
      <c r="E65" s="2" t="n">
        <v>105.1892982</v>
      </c>
      <c r="F65" s="2" t="n">
        <v>0</v>
      </c>
      <c r="G65" s="2" t="n">
        <v>106.1892982</v>
      </c>
      <c r="H65" s="2" t="n">
        <v>104.1892982</v>
      </c>
      <c r="I65" s="2" t="n">
        <v>1</v>
      </c>
      <c r="J65" s="2" t="n">
        <v>-1</v>
      </c>
      <c r="K65" s="2" t="n">
        <v>0.614863130560969</v>
      </c>
      <c r="L65" s="2" t="n">
        <v>0.561298199999996</v>
      </c>
      <c r="M65" s="2" t="n">
        <v>11142.491</v>
      </c>
      <c r="N65" s="2" t="n">
        <v>0.564889702859424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183.107</v>
      </c>
      <c r="C66" s="2" t="n">
        <v>104.485</v>
      </c>
      <c r="D66" s="2" t="n">
        <v>-0.28</v>
      </c>
      <c r="E66" s="2" t="n">
        <v>105.1375554</v>
      </c>
      <c r="F66" s="2" t="n">
        <v>0</v>
      </c>
      <c r="G66" s="2" t="n">
        <v>106.1375554</v>
      </c>
      <c r="H66" s="2" t="n">
        <v>104.1375554</v>
      </c>
      <c r="I66" s="2" t="n">
        <v>1</v>
      </c>
      <c r="J66" s="2" t="n">
        <v>-1</v>
      </c>
      <c r="K66" s="2" t="n">
        <v>0.710090522447072</v>
      </c>
      <c r="L66" s="2" t="n">
        <v>0.652555399999997</v>
      </c>
      <c r="M66" s="2" t="n">
        <v>11183.107</v>
      </c>
      <c r="N66" s="2" t="n">
        <v>0.415804806995461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487.214</v>
      </c>
      <c r="C67" s="2" t="n">
        <v>104.242</v>
      </c>
      <c r="D67" s="2" t="n">
        <v>-0.065</v>
      </c>
      <c r="E67" s="2" t="n">
        <v>104.7314996</v>
      </c>
      <c r="F67" s="2" t="n">
        <v>0</v>
      </c>
      <c r="G67" s="2" t="n">
        <v>105.7314996</v>
      </c>
      <c r="H67" s="2" t="n">
        <v>103.7314996</v>
      </c>
      <c r="I67" s="2" t="n">
        <v>1</v>
      </c>
      <c r="J67" s="2" t="n">
        <v>-1</v>
      </c>
      <c r="K67" s="2" t="n">
        <v>0.493796373417385</v>
      </c>
      <c r="L67" s="2" t="n">
        <v>0.489499600000002</v>
      </c>
      <c r="M67" s="2" t="n">
        <v>11487.214</v>
      </c>
      <c r="N67" s="2" t="n">
        <v>1.39770815692809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522.007</v>
      </c>
      <c r="C68" s="2" t="n">
        <v>104.183</v>
      </c>
      <c r="D68" s="2" t="n">
        <v>-0.077</v>
      </c>
      <c r="E68" s="2" t="n">
        <v>104.6829462</v>
      </c>
      <c r="F68" s="2" t="n">
        <v>0</v>
      </c>
      <c r="G68" s="2" t="n">
        <v>105.6829462</v>
      </c>
      <c r="H68" s="2" t="n">
        <v>103.6829462</v>
      </c>
      <c r="I68" s="2" t="n">
        <v>1</v>
      </c>
      <c r="J68" s="2" t="n">
        <v>-1</v>
      </c>
      <c r="K68" s="2" t="n">
        <v>0.505841084624842</v>
      </c>
      <c r="L68" s="2" t="n">
        <v>0.499946199999997</v>
      </c>
      <c r="M68" s="2" t="n">
        <v>11522.007</v>
      </c>
      <c r="N68" s="2" t="n">
        <v>1.40284900690266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832.023</v>
      </c>
      <c r="C69" s="2" t="n">
        <v>103.873</v>
      </c>
      <c r="D69" s="2" t="n">
        <v>0.189</v>
      </c>
      <c r="E69" s="2" t="n">
        <v>104.2313165</v>
      </c>
      <c r="F69" s="2" t="n">
        <v>0</v>
      </c>
      <c r="G69" s="2" t="n">
        <v>105.2313165</v>
      </c>
      <c r="H69" s="2" t="n">
        <v>103.2313165</v>
      </c>
      <c r="I69" s="2" t="n">
        <v>1</v>
      </c>
      <c r="J69" s="2" t="n">
        <v>-1</v>
      </c>
      <c r="K69" s="2" t="n">
        <v>0.405107040388402</v>
      </c>
      <c r="L69" s="2" t="n">
        <v>0.358316500000001</v>
      </c>
      <c r="M69" s="2" t="n">
        <v>11832.023</v>
      </c>
      <c r="N69" s="2" t="n">
        <v>1.58277870853632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861.71</v>
      </c>
      <c r="C70" s="2" t="n">
        <v>103.765</v>
      </c>
      <c r="D70" s="2" t="n">
        <v>0.141</v>
      </c>
      <c r="E70" s="2" t="n">
        <v>104.1862757</v>
      </c>
      <c r="F70" s="2" t="n">
        <v>0</v>
      </c>
      <c r="G70" s="2" t="n">
        <v>105.1862757</v>
      </c>
      <c r="H70" s="2" t="n">
        <v>103.1862757</v>
      </c>
      <c r="I70" s="2" t="n">
        <v>1</v>
      </c>
      <c r="J70" s="2" t="n">
        <v>-1</v>
      </c>
      <c r="K70" s="2" t="n">
        <v>0.444245670108878</v>
      </c>
      <c r="L70" s="2" t="n">
        <v>0.421275699999995</v>
      </c>
      <c r="M70" s="2" t="n">
        <v>11861.71</v>
      </c>
      <c r="N70" s="2" t="n">
        <v>0.960735673708175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177.065</v>
      </c>
      <c r="C71" s="2" t="n">
        <v>103.549</v>
      </c>
      <c r="D71" s="2" t="n">
        <v>0.068</v>
      </c>
      <c r="E71" s="2" t="n">
        <v>103.6884771</v>
      </c>
      <c r="F71" s="2" t="n">
        <v>0</v>
      </c>
      <c r="G71" s="2" t="n">
        <v>104.6884771</v>
      </c>
      <c r="H71" s="2" t="n">
        <v>102.6884771</v>
      </c>
      <c r="I71" s="2" t="n">
        <v>1</v>
      </c>
      <c r="J71" s="2" t="n">
        <v>-1</v>
      </c>
      <c r="K71" s="2" t="n">
        <v>0.155170427029148</v>
      </c>
      <c r="L71" s="2" t="n">
        <v>0.139477099999993</v>
      </c>
      <c r="M71" s="2" t="n">
        <v>12177.065</v>
      </c>
      <c r="N71" s="2" t="n">
        <v>-0.0725768316463411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202.123</v>
      </c>
      <c r="C72" s="2" t="n">
        <v>103.467</v>
      </c>
      <c r="D72" s="2" t="n">
        <v>0.05</v>
      </c>
      <c r="E72" s="2" t="n">
        <v>103.6474057</v>
      </c>
      <c r="F72" s="2" t="n">
        <v>0</v>
      </c>
      <c r="G72" s="2" t="n">
        <v>104.6474057</v>
      </c>
      <c r="H72" s="2" t="n">
        <v>102.6474057</v>
      </c>
      <c r="I72" s="2" t="n">
        <v>1</v>
      </c>
      <c r="J72" s="2" t="n">
        <v>-1</v>
      </c>
      <c r="K72" s="2" t="n">
        <v>0.187206347628727</v>
      </c>
      <c r="L72" s="2" t="n">
        <v>0.180405699999994</v>
      </c>
      <c r="M72" s="2" t="n">
        <v>12202.123</v>
      </c>
      <c r="N72" s="2" t="n">
        <v>0.00967692076737773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521.992</v>
      </c>
      <c r="C73" s="2" t="n">
        <v>102.95</v>
      </c>
      <c r="D73" s="2" t="n">
        <v>0.085</v>
      </c>
      <c r="E73" s="2" t="n">
        <v>103.1035071</v>
      </c>
      <c r="F73" s="2" t="n">
        <v>0</v>
      </c>
      <c r="G73" s="2" t="n">
        <v>104.1035071</v>
      </c>
      <c r="H73" s="2" t="n">
        <v>102.1035071</v>
      </c>
      <c r="I73" s="2" t="n">
        <v>1</v>
      </c>
      <c r="J73" s="2" t="n">
        <v>-1</v>
      </c>
      <c r="K73" s="2" t="n">
        <v>0.17546917037021</v>
      </c>
      <c r="L73" s="2" t="n">
        <v>0.153507099999999</v>
      </c>
      <c r="M73" s="2" t="n">
        <v>12521.992</v>
      </c>
      <c r="N73" s="2" t="n">
        <v>0.642002571212814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542.444</v>
      </c>
      <c r="C74" s="2" t="n">
        <v>102.779</v>
      </c>
      <c r="D74" s="2" t="n">
        <v>0.014</v>
      </c>
      <c r="E74" s="2" t="n">
        <v>103.0674935</v>
      </c>
      <c r="F74" s="2" t="n">
        <v>0</v>
      </c>
      <c r="G74" s="2" t="n">
        <v>104.0674935</v>
      </c>
      <c r="H74" s="2" t="n">
        <v>102.0674935</v>
      </c>
      <c r="I74" s="2" t="n">
        <v>1</v>
      </c>
      <c r="J74" s="2" t="n">
        <v>-1</v>
      </c>
      <c r="K74" s="2" t="n">
        <v>0.288832995937533</v>
      </c>
      <c r="L74" s="2" t="n">
        <v>0.288493500000001</v>
      </c>
      <c r="M74" s="2" t="n">
        <v>12542.444</v>
      </c>
      <c r="N74" s="2" t="n">
        <v>0.354114499933291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866.832</v>
      </c>
      <c r="C75" s="2" t="n">
        <v>102.184</v>
      </c>
      <c r="D75" s="2" t="n">
        <v>0.105</v>
      </c>
      <c r="E75" s="2" t="n">
        <v>102.4763963</v>
      </c>
      <c r="F75" s="2" t="n">
        <v>0</v>
      </c>
      <c r="G75" s="2" t="n">
        <v>103.4763963</v>
      </c>
      <c r="H75" s="2" t="n">
        <v>101.4763963</v>
      </c>
      <c r="I75" s="2" t="n">
        <v>1</v>
      </c>
      <c r="J75" s="2" t="n">
        <v>-1</v>
      </c>
      <c r="K75" s="2" t="n">
        <v>0.310677640414778</v>
      </c>
      <c r="L75" s="2" t="n">
        <v>0.292396300000007</v>
      </c>
      <c r="M75" s="2" t="n">
        <v>12866.832</v>
      </c>
      <c r="N75" s="2" t="n">
        <v>-0.39645095698138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884.299</v>
      </c>
      <c r="C76" s="2" t="n">
        <v>102.066</v>
      </c>
      <c r="D76" s="2" t="n">
        <v>0.091</v>
      </c>
      <c r="E76" s="2" t="n">
        <v>102.4435064</v>
      </c>
      <c r="F76" s="2" t="n">
        <v>0</v>
      </c>
      <c r="G76" s="2" t="n">
        <v>103.4435064</v>
      </c>
      <c r="H76" s="2" t="n">
        <v>101.4435064</v>
      </c>
      <c r="I76" s="2" t="n">
        <v>1</v>
      </c>
      <c r="J76" s="2" t="n">
        <v>-1</v>
      </c>
      <c r="K76" s="2" t="n">
        <v>0.388319561754184</v>
      </c>
      <c r="L76" s="2" t="n">
        <v>0.377506400000001</v>
      </c>
      <c r="M76" s="2" t="n">
        <v>12884.299</v>
      </c>
      <c r="N76" s="2" t="n">
        <v>-0.848846393928009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212.604</v>
      </c>
      <c r="C77" s="2" t="n">
        <v>101.588</v>
      </c>
      <c r="D77" s="2" t="n">
        <v>0.386</v>
      </c>
      <c r="E77" s="2" t="n">
        <v>101.8051358</v>
      </c>
      <c r="F77" s="2" t="n">
        <v>0</v>
      </c>
      <c r="G77" s="2" t="n">
        <v>102.8051358</v>
      </c>
      <c r="H77" s="2" t="n">
        <v>100.8051358</v>
      </c>
      <c r="I77" s="2" t="n">
        <v>1</v>
      </c>
      <c r="J77" s="2" t="n">
        <v>-1</v>
      </c>
      <c r="K77" s="2" t="n">
        <v>0.44288142390672</v>
      </c>
      <c r="L77" s="2" t="n">
        <v>0.217135800000008</v>
      </c>
      <c r="M77" s="2" t="n">
        <v>13212.604</v>
      </c>
      <c r="N77" s="2" t="n">
        <v>0.996721658542205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224.071</v>
      </c>
      <c r="C78" s="2" t="n">
        <v>101.527</v>
      </c>
      <c r="D78" s="2" t="n">
        <v>0.331</v>
      </c>
      <c r="E78" s="2" t="n">
        <v>101.7821462</v>
      </c>
      <c r="F78" s="2" t="n">
        <v>0</v>
      </c>
      <c r="G78" s="2" t="n">
        <v>102.7821462</v>
      </c>
      <c r="H78" s="2" t="n">
        <v>100.7821462</v>
      </c>
      <c r="I78" s="2" t="n">
        <v>1</v>
      </c>
      <c r="J78" s="2" t="n">
        <v>-1</v>
      </c>
      <c r="K78" s="2" t="n">
        <v>0.417924135907989</v>
      </c>
      <c r="L78" s="2" t="n">
        <v>0.255146199999999</v>
      </c>
      <c r="M78" s="2" t="n">
        <v>13224.071</v>
      </c>
      <c r="N78" s="2" t="n">
        <v>0.251297316337099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556.253</v>
      </c>
      <c r="C79" s="2" t="n">
        <v>101.158</v>
      </c>
      <c r="D79" s="2" t="n">
        <v>0.596</v>
      </c>
      <c r="E79" s="2" t="n">
        <v>101.0958754</v>
      </c>
      <c r="F79" s="2" t="n">
        <v>0</v>
      </c>
      <c r="G79" s="2" t="n">
        <v>102.0958754</v>
      </c>
      <c r="H79" s="2" t="n">
        <v>100.0958754</v>
      </c>
      <c r="I79" s="2" t="n">
        <v>1</v>
      </c>
      <c r="J79" s="2" t="n">
        <v>-1</v>
      </c>
      <c r="K79" s="2" t="n">
        <v>0.599229059646777</v>
      </c>
      <c r="L79" s="2" t="n">
        <v>-0.0621246000000042</v>
      </c>
      <c r="M79" s="2" t="n">
        <v>13556.253</v>
      </c>
      <c r="N79" s="2" t="n">
        <v>1.71129986332555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564.648</v>
      </c>
      <c r="C80" s="2" t="n">
        <v>101.136</v>
      </c>
      <c r="D80" s="2" t="n">
        <v>0.547</v>
      </c>
      <c r="E80" s="2" t="n">
        <v>101.0780235</v>
      </c>
      <c r="F80" s="2" t="n">
        <v>0</v>
      </c>
      <c r="G80" s="2" t="n">
        <v>102.0780235</v>
      </c>
      <c r="H80" s="2" t="n">
        <v>100.0780235</v>
      </c>
      <c r="I80" s="2" t="n">
        <v>1</v>
      </c>
      <c r="J80" s="2" t="n">
        <v>-1</v>
      </c>
      <c r="K80" s="2" t="n">
        <v>0.550063882246644</v>
      </c>
      <c r="L80" s="2" t="n">
        <v>-0.0579764999999952</v>
      </c>
      <c r="M80" s="2" t="n">
        <v>13901.662</v>
      </c>
      <c r="N80" s="2" t="n">
        <v>1.23320092120397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901.662</v>
      </c>
      <c r="C81" s="2" t="n">
        <v>100.56</v>
      </c>
      <c r="D81" s="2" t="n">
        <v>0.613</v>
      </c>
      <c r="E81" s="2" t="n">
        <v>100.3406678</v>
      </c>
      <c r="F81" s="2" t="n">
        <v>0</v>
      </c>
      <c r="G81" s="2" t="n">
        <v>101.3406678</v>
      </c>
      <c r="H81" s="2" t="n">
        <v>99.3406678</v>
      </c>
      <c r="I81" s="2" t="n">
        <v>1</v>
      </c>
      <c r="J81" s="2" t="n">
        <v>-1</v>
      </c>
      <c r="K81" s="2" t="n">
        <v>0.651057304664373</v>
      </c>
      <c r="L81" s="2" t="n">
        <v>-0.219332199999997</v>
      </c>
      <c r="M81" s="2" t="n">
        <v>13904.117</v>
      </c>
      <c r="N81" s="2" t="n">
        <v>1.7164407083938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904.117</v>
      </c>
      <c r="C82" s="2" t="n">
        <v>100.464</v>
      </c>
      <c r="D82" s="2" t="n">
        <v>0.558</v>
      </c>
      <c r="E82" s="2" t="n">
        <v>100.3351483</v>
      </c>
      <c r="F82" s="2" t="n">
        <v>0</v>
      </c>
      <c r="G82" s="2" t="n">
        <v>101.3351483</v>
      </c>
      <c r="H82" s="2" t="n">
        <v>99.3351483</v>
      </c>
      <c r="I82" s="2" t="n">
        <v>1</v>
      </c>
      <c r="J82" s="2" t="n">
        <v>-1</v>
      </c>
      <c r="K82" s="2" t="n">
        <v>0.572683822534642</v>
      </c>
      <c r="L82" s="2" t="n">
        <v>-0.128851699999998</v>
      </c>
      <c r="M82" s="2" t="n">
        <v>14245.212</v>
      </c>
      <c r="N82" s="2" t="n">
        <v>1.13038386538852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245.212</v>
      </c>
      <c r="C83" s="2" t="n">
        <v>99.567</v>
      </c>
      <c r="D83" s="2" t="n">
        <v>0.539</v>
      </c>
      <c r="E83" s="2" t="n">
        <v>99.54744608</v>
      </c>
      <c r="F83" s="2" t="n">
        <v>0</v>
      </c>
      <c r="G83" s="2" t="n">
        <v>100.54744608</v>
      </c>
      <c r="H83" s="2" t="n">
        <v>98.54744608</v>
      </c>
      <c r="I83" s="2" t="n">
        <v>1</v>
      </c>
      <c r="J83" s="2" t="n">
        <v>-1</v>
      </c>
      <c r="K83" s="2" t="n">
        <v>0.539354573344258</v>
      </c>
      <c r="L83" s="2" t="n">
        <v>-0.0195539199999928</v>
      </c>
      <c r="M83" s="2" t="n">
        <v>14245.477</v>
      </c>
      <c r="N83" s="2" t="n">
        <v>2.55953789762357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245.477</v>
      </c>
      <c r="C84" s="2" t="n">
        <v>99.651</v>
      </c>
      <c r="D84" s="2" t="n">
        <v>0.577</v>
      </c>
      <c r="E84" s="2" t="n">
        <v>99.54681565</v>
      </c>
      <c r="F84" s="2" t="n">
        <v>0</v>
      </c>
      <c r="G84" s="2" t="n">
        <v>100.54681565</v>
      </c>
      <c r="H84" s="2" t="n">
        <v>98.54681565</v>
      </c>
      <c r="I84" s="2" t="n">
        <v>1</v>
      </c>
      <c r="J84" s="2" t="n">
        <v>-1</v>
      </c>
      <c r="K84" s="2" t="n">
        <v>0.586330434810374</v>
      </c>
      <c r="L84" s="2" t="n">
        <v>-0.104184349999997</v>
      </c>
      <c r="M84" s="2" t="n">
        <v>14584.768</v>
      </c>
      <c r="N84" s="2" t="n">
        <v>1.98890536311919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584.768</v>
      </c>
      <c r="C85" s="2" t="n">
        <v>98.46</v>
      </c>
      <c r="D85" s="2" t="n">
        <v>0.518</v>
      </c>
      <c r="E85" s="2" t="n">
        <v>98.72220535</v>
      </c>
      <c r="F85" s="2" t="n">
        <v>0</v>
      </c>
      <c r="G85" s="2" t="n">
        <v>99.72220535</v>
      </c>
      <c r="H85" s="2" t="n">
        <v>97.72220535</v>
      </c>
      <c r="I85" s="2" t="n">
        <v>1</v>
      </c>
      <c r="J85" s="2" t="n">
        <v>-1</v>
      </c>
      <c r="K85" s="2" t="n">
        <v>0.580582160911463</v>
      </c>
      <c r="L85" s="2" t="n">
        <v>0.262205350000002</v>
      </c>
      <c r="M85" s="2" t="n">
        <v>14590.114</v>
      </c>
      <c r="N85" s="3" t="n">
        <v>3.37178668768422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590.114</v>
      </c>
      <c r="C86" s="2" t="n">
        <v>98.585</v>
      </c>
      <c r="D86" s="2" t="n">
        <v>0.602</v>
      </c>
      <c r="E86" s="2" t="n">
        <v>98.70888487</v>
      </c>
      <c r="F86" s="2" t="n">
        <v>0</v>
      </c>
      <c r="G86" s="2" t="n">
        <v>99.70888487</v>
      </c>
      <c r="H86" s="2" t="n">
        <v>97.70888487</v>
      </c>
      <c r="I86" s="2" t="n">
        <v>1</v>
      </c>
      <c r="J86" s="2" t="n">
        <v>-1</v>
      </c>
      <c r="K86" s="2" t="n">
        <v>0.614614888377202</v>
      </c>
      <c r="L86" s="2" t="n">
        <v>0.123884870000012</v>
      </c>
      <c r="M86" s="2" t="n">
        <v>14896.498</v>
      </c>
      <c r="N86" s="3" t="n">
        <v>6.10666175129286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896.498</v>
      </c>
      <c r="C87" s="2" t="n">
        <v>97.551</v>
      </c>
      <c r="D87" s="2" t="n">
        <v>0.671</v>
      </c>
      <c r="E87" s="2" t="n">
        <v>97.93223423</v>
      </c>
      <c r="F87" s="2" t="n">
        <v>0</v>
      </c>
      <c r="G87" s="2" t="n">
        <v>98.93223423</v>
      </c>
      <c r="H87" s="2" t="n">
        <v>96.93223423</v>
      </c>
      <c r="I87" s="2" t="n">
        <v>1</v>
      </c>
      <c r="J87" s="2" t="n">
        <v>-1</v>
      </c>
      <c r="K87" s="2" t="n">
        <v>0.771738646255127</v>
      </c>
      <c r="L87" s="2" t="n">
        <v>0.381234230000004</v>
      </c>
    </row>
    <row r="88" customFormat="false" ht="12.75" hidden="false" customHeight="false" outlineLevel="0" collapsed="false">
      <c r="A88" s="2" t="s">
        <v>103</v>
      </c>
      <c r="B88" s="2" t="n">
        <v>249.178</v>
      </c>
      <c r="C88" s="2" t="n">
        <v>-97.209</v>
      </c>
      <c r="D88" s="2" t="n">
        <v>-0.343</v>
      </c>
      <c r="E88" s="2" t="n">
        <v>-96.62494281</v>
      </c>
      <c r="F88" s="2" t="n">
        <v>0</v>
      </c>
      <c r="G88" s="2" t="n">
        <v>-95.62494281</v>
      </c>
      <c r="H88" s="2" t="n">
        <v>-97.62494281</v>
      </c>
      <c r="I88" s="2" t="n">
        <v>1</v>
      </c>
      <c r="J88" s="2" t="n">
        <v>-1</v>
      </c>
      <c r="K88" s="2" t="n">
        <v>0.677326952948654</v>
      </c>
      <c r="L88" s="2" t="n">
        <v>0.58405719000001</v>
      </c>
    </row>
    <row r="89" customFormat="false" ht="12.75" hidden="false" customHeight="false" outlineLevel="0" collapsed="false">
      <c r="A89" s="2" t="s">
        <v>104</v>
      </c>
      <c r="B89" s="2" t="n">
        <v>547.045</v>
      </c>
      <c r="C89" s="2" t="n">
        <v>-96.336</v>
      </c>
      <c r="D89" s="2" t="n">
        <v>-0.119</v>
      </c>
      <c r="E89" s="2" t="n">
        <v>-95.86880686</v>
      </c>
      <c r="F89" s="2" t="n">
        <v>0</v>
      </c>
      <c r="G89" s="2" t="n">
        <v>-94.86880686</v>
      </c>
      <c r="H89" s="2" t="n">
        <v>-96.86880686</v>
      </c>
      <c r="I89" s="2" t="n">
        <v>1</v>
      </c>
      <c r="J89" s="2" t="n">
        <v>-1</v>
      </c>
      <c r="K89" s="2" t="n">
        <v>0.482110391988238</v>
      </c>
      <c r="L89" s="2" t="n">
        <v>0.467193139999992</v>
      </c>
    </row>
    <row r="90" customFormat="false" ht="12.75" hidden="false" customHeight="false" outlineLevel="0" collapsed="false">
      <c r="A90" s="2" t="s">
        <v>105</v>
      </c>
      <c r="B90" s="2" t="n">
        <v>611.835</v>
      </c>
      <c r="C90" s="2" t="n">
        <v>-96.153</v>
      </c>
      <c r="D90" s="2" t="n">
        <v>0.222</v>
      </c>
      <c r="E90" s="2" t="n">
        <v>-95.70752718</v>
      </c>
      <c r="F90" s="2" t="n">
        <v>0</v>
      </c>
      <c r="G90" s="2" t="n">
        <v>-94.70752718</v>
      </c>
      <c r="H90" s="2" t="n">
        <v>-96.70752718</v>
      </c>
      <c r="I90" s="2" t="n">
        <v>1</v>
      </c>
      <c r="J90" s="2" t="n">
        <v>-1</v>
      </c>
      <c r="K90" s="2" t="n">
        <v>0.497724857083467</v>
      </c>
      <c r="L90" s="2" t="n">
        <v>0.445472820000006</v>
      </c>
    </row>
    <row r="91" customFormat="false" ht="12.75" hidden="false" customHeight="false" outlineLevel="0" collapsed="false">
      <c r="A91" s="2" t="s">
        <v>106</v>
      </c>
      <c r="B91" s="2" t="n">
        <v>895.907</v>
      </c>
      <c r="C91" s="2" t="n">
        <v>-95.447</v>
      </c>
      <c r="D91" s="2" t="n">
        <v>-0.008</v>
      </c>
      <c r="E91" s="2" t="n">
        <v>-95.01802595</v>
      </c>
      <c r="F91" s="2" t="n">
        <v>0</v>
      </c>
      <c r="G91" s="2" t="n">
        <v>-94.01802595</v>
      </c>
      <c r="H91" s="2" t="n">
        <v>-96.01802595</v>
      </c>
      <c r="I91" s="2" t="n">
        <v>1</v>
      </c>
      <c r="J91" s="2" t="n">
        <v>-1</v>
      </c>
      <c r="K91" s="2" t="n">
        <v>0.429048640102039</v>
      </c>
      <c r="L91" s="2" t="n">
        <v>0.428974050000008</v>
      </c>
    </row>
    <row r="92" customFormat="false" ht="12.75" hidden="false" customHeight="false" outlineLevel="0" collapsed="false">
      <c r="A92" s="2" t="s">
        <v>107</v>
      </c>
      <c r="B92" s="2" t="n">
        <v>957.047</v>
      </c>
      <c r="C92" s="2" t="n">
        <v>-95.291</v>
      </c>
      <c r="D92" s="2" t="n">
        <v>0.374</v>
      </c>
      <c r="E92" s="2" t="n">
        <v>-94.87337903</v>
      </c>
      <c r="F92" s="2" t="n">
        <v>0</v>
      </c>
      <c r="G92" s="2" t="n">
        <v>-93.87337903</v>
      </c>
      <c r="H92" s="2" t="n">
        <v>-95.87337903</v>
      </c>
      <c r="I92" s="2" t="n">
        <v>1</v>
      </c>
      <c r="J92" s="2" t="n">
        <v>-1</v>
      </c>
      <c r="K92" s="2" t="n">
        <v>0.560609734649464</v>
      </c>
      <c r="L92" s="2" t="n">
        <v>0.417620970000002</v>
      </c>
    </row>
    <row r="93" customFormat="false" ht="12.75" hidden="false" customHeight="false" outlineLevel="0" collapsed="false">
      <c r="A93" s="2" t="s">
        <v>108</v>
      </c>
      <c r="B93" s="2" t="n">
        <v>1245.915</v>
      </c>
      <c r="C93" s="2" t="n">
        <v>-94.754</v>
      </c>
      <c r="D93" s="2" t="n">
        <v>0.174</v>
      </c>
      <c r="E93" s="2" t="n">
        <v>-94.2079416</v>
      </c>
      <c r="F93" s="2" t="n">
        <v>0</v>
      </c>
      <c r="G93" s="2" t="n">
        <v>-93.2079416</v>
      </c>
      <c r="H93" s="2" t="n">
        <v>-95.2079416</v>
      </c>
      <c r="I93" s="2" t="n">
        <v>1</v>
      </c>
      <c r="J93" s="2" t="n">
        <v>-1</v>
      </c>
      <c r="K93" s="2" t="n">
        <v>0.573110614288871</v>
      </c>
      <c r="L93" s="2" t="n">
        <v>0.546058400000007</v>
      </c>
    </row>
    <row r="94" customFormat="false" ht="12.75" hidden="false" customHeight="false" outlineLevel="0" collapsed="false">
      <c r="A94" s="2" t="s">
        <v>109</v>
      </c>
      <c r="B94" s="2" t="n">
        <v>1303.578</v>
      </c>
      <c r="C94" s="2" t="n">
        <v>-94.607</v>
      </c>
      <c r="D94" s="2" t="n">
        <v>0.467</v>
      </c>
      <c r="E94" s="2" t="n">
        <v>-94.07866146</v>
      </c>
      <c r="F94" s="2" t="n">
        <v>0</v>
      </c>
      <c r="G94" s="2" t="n">
        <v>-93.07866146</v>
      </c>
      <c r="H94" s="2" t="n">
        <v>-95.07866146</v>
      </c>
      <c r="I94" s="2" t="n">
        <v>1</v>
      </c>
      <c r="J94" s="2" t="n">
        <v>-1</v>
      </c>
      <c r="K94" s="2" t="n">
        <v>0.705145809637499</v>
      </c>
      <c r="L94" s="2" t="n">
        <v>0.528338539999993</v>
      </c>
    </row>
    <row r="95" customFormat="false" ht="12.75" hidden="false" customHeight="false" outlineLevel="0" collapsed="false">
      <c r="A95" s="2" t="s">
        <v>110</v>
      </c>
      <c r="B95" s="2" t="n">
        <v>1596.112</v>
      </c>
      <c r="C95" s="2" t="n">
        <v>-93.962</v>
      </c>
      <c r="D95" s="2" t="n">
        <v>0.332</v>
      </c>
      <c r="E95" s="2" t="n">
        <v>-93.44101522</v>
      </c>
      <c r="F95" s="2" t="n">
        <v>0</v>
      </c>
      <c r="G95" s="2" t="n">
        <v>-92.44101522</v>
      </c>
      <c r="H95" s="2" t="n">
        <v>-94.44101522</v>
      </c>
      <c r="I95" s="2" t="n">
        <v>1</v>
      </c>
      <c r="J95" s="2" t="n">
        <v>-1</v>
      </c>
      <c r="K95" s="2" t="n">
        <v>0.617777582137499</v>
      </c>
      <c r="L95" s="2" t="n">
        <v>0.520984780000006</v>
      </c>
    </row>
    <row r="96" customFormat="false" ht="12.75" hidden="false" customHeight="false" outlineLevel="0" collapsed="false">
      <c r="A96" s="2" t="s">
        <v>111</v>
      </c>
      <c r="B96" s="2" t="n">
        <v>1650.335</v>
      </c>
      <c r="C96" s="2" t="n">
        <v>-93.768</v>
      </c>
      <c r="D96" s="2" t="n">
        <v>0.641</v>
      </c>
      <c r="E96" s="2" t="n">
        <v>-93.32616633</v>
      </c>
      <c r="F96" s="2" t="n">
        <v>0</v>
      </c>
      <c r="G96" s="2" t="n">
        <v>-92.32616633</v>
      </c>
      <c r="H96" s="2" t="n">
        <v>-94.32616633</v>
      </c>
      <c r="I96" s="2" t="n">
        <v>1</v>
      </c>
      <c r="J96" s="2" t="n">
        <v>-1</v>
      </c>
      <c r="K96" s="2" t="n">
        <v>0.778522955310673</v>
      </c>
      <c r="L96" s="2" t="n">
        <v>0.441833669999994</v>
      </c>
    </row>
    <row r="97" customFormat="false" ht="12.75" hidden="false" customHeight="false" outlineLevel="0" collapsed="false">
      <c r="A97" s="2" t="s">
        <v>112</v>
      </c>
      <c r="B97" s="2" t="n">
        <v>1947.16</v>
      </c>
      <c r="C97" s="2" t="n">
        <v>-93.044</v>
      </c>
      <c r="D97" s="2" t="n">
        <v>0.404</v>
      </c>
      <c r="E97" s="2" t="n">
        <v>-92.71599138</v>
      </c>
      <c r="F97" s="2" t="n">
        <v>0</v>
      </c>
      <c r="G97" s="2" t="n">
        <v>-91.71599138</v>
      </c>
      <c r="H97" s="2" t="n">
        <v>-93.71599138</v>
      </c>
      <c r="I97" s="2" t="n">
        <v>1</v>
      </c>
      <c r="J97" s="2" t="n">
        <v>-1</v>
      </c>
      <c r="K97" s="2" t="n">
        <v>0.520389906506937</v>
      </c>
      <c r="L97" s="2" t="n">
        <v>0.328008619999991</v>
      </c>
    </row>
    <row r="98" customFormat="false" ht="12.75" hidden="false" customHeight="false" outlineLevel="0" collapsed="false">
      <c r="A98" s="2" t="s">
        <v>113</v>
      </c>
      <c r="B98" s="2" t="n">
        <v>1995.512</v>
      </c>
      <c r="C98" s="2" t="n">
        <v>-92.875</v>
      </c>
      <c r="D98" s="2" t="n">
        <v>0.664</v>
      </c>
      <c r="E98" s="2" t="n">
        <v>-92.6195628</v>
      </c>
      <c r="F98" s="2" t="n">
        <v>0</v>
      </c>
      <c r="G98" s="2" t="n">
        <v>-91.6195628</v>
      </c>
      <c r="H98" s="2" t="n">
        <v>-93.6195628</v>
      </c>
      <c r="I98" s="2" t="n">
        <v>1</v>
      </c>
      <c r="J98" s="2" t="n">
        <v>-1</v>
      </c>
      <c r="K98" s="2" t="n">
        <v>0.711438095088984</v>
      </c>
      <c r="L98" s="2" t="n">
        <v>0.255437200000003</v>
      </c>
    </row>
    <row r="99" customFormat="false" ht="12.75" hidden="false" customHeight="false" outlineLevel="0" collapsed="false">
      <c r="A99" s="2" t="s">
        <v>114</v>
      </c>
      <c r="B99" s="2" t="n">
        <v>2296.153</v>
      </c>
      <c r="C99" s="2" t="n">
        <v>-92.067</v>
      </c>
      <c r="D99" s="2" t="n">
        <v>0.291</v>
      </c>
      <c r="E99" s="2" t="n">
        <v>-92.03864704</v>
      </c>
      <c r="F99" s="2" t="n">
        <v>0</v>
      </c>
      <c r="G99" s="2" t="n">
        <v>-91.03864704</v>
      </c>
      <c r="H99" s="2" t="n">
        <v>-93.03864704</v>
      </c>
      <c r="I99" s="2" t="n">
        <v>1</v>
      </c>
      <c r="J99" s="2" t="n">
        <v>-1</v>
      </c>
      <c r="K99" s="2" t="n">
        <v>0.292377992230539</v>
      </c>
      <c r="L99" s="2" t="n">
        <v>0.0283529599999923</v>
      </c>
    </row>
    <row r="100" customFormat="false" ht="12.75" hidden="false" customHeight="false" outlineLevel="0" collapsed="false">
      <c r="A100" s="2" t="s">
        <v>115</v>
      </c>
      <c r="B100" s="2" t="n">
        <v>2342.866</v>
      </c>
      <c r="C100" s="2" t="n">
        <v>-91.932</v>
      </c>
      <c r="D100" s="2" t="n">
        <v>0.535</v>
      </c>
      <c r="E100" s="2" t="n">
        <v>-91.95127029</v>
      </c>
      <c r="F100" s="2" t="n">
        <v>0</v>
      </c>
      <c r="G100" s="2" t="n">
        <v>-90.95127029</v>
      </c>
      <c r="H100" s="2" t="n">
        <v>-92.95127029</v>
      </c>
      <c r="I100" s="2" t="n">
        <v>1</v>
      </c>
      <c r="J100" s="2" t="n">
        <v>-1</v>
      </c>
      <c r="K100" s="2" t="n">
        <v>0.53534693804736</v>
      </c>
      <c r="L100" s="2" t="n">
        <v>-0.0192702899999944</v>
      </c>
    </row>
    <row r="101" customFormat="false" ht="12.75" hidden="false" customHeight="false" outlineLevel="0" collapsed="false">
      <c r="A101" s="2" t="s">
        <v>116</v>
      </c>
      <c r="B101" s="2" t="n">
        <v>2645.998</v>
      </c>
      <c r="C101" s="2" t="n">
        <v>-91.27</v>
      </c>
      <c r="D101" s="2" t="n">
        <v>0.228</v>
      </c>
      <c r="E101" s="2" t="n">
        <v>-91.40311556</v>
      </c>
      <c r="F101" s="2" t="n">
        <v>0</v>
      </c>
      <c r="G101" s="2" t="n">
        <v>-90.40311556</v>
      </c>
      <c r="H101" s="2" t="n">
        <v>-92.40311556</v>
      </c>
      <c r="I101" s="2" t="n">
        <v>1</v>
      </c>
      <c r="J101" s="2" t="n">
        <v>-1</v>
      </c>
      <c r="K101" s="2" t="n">
        <v>0.264014682004838</v>
      </c>
      <c r="L101" s="2" t="n">
        <v>-0.133115560000007</v>
      </c>
    </row>
    <row r="102" customFormat="false" ht="12.75" hidden="false" customHeight="false" outlineLevel="0" collapsed="false">
      <c r="A102" s="2" t="s">
        <v>117</v>
      </c>
      <c r="B102" s="2" t="n">
        <v>2689.218</v>
      </c>
      <c r="C102" s="2" t="n">
        <v>-91.227</v>
      </c>
      <c r="D102" s="2" t="n">
        <v>0.427</v>
      </c>
      <c r="E102" s="2" t="n">
        <v>-91.32762203</v>
      </c>
      <c r="F102" s="2" t="n">
        <v>0</v>
      </c>
      <c r="G102" s="2" t="n">
        <v>-90.32762203</v>
      </c>
      <c r="H102" s="2" t="n">
        <v>-92.32762203</v>
      </c>
      <c r="I102" s="2" t="n">
        <v>1</v>
      </c>
      <c r="J102" s="2" t="n">
        <v>-1</v>
      </c>
      <c r="K102" s="2" t="n">
        <v>0.438695558356043</v>
      </c>
      <c r="L102" s="2" t="n">
        <v>-0.100622029999997</v>
      </c>
    </row>
    <row r="103" customFormat="false" ht="12.75" hidden="false" customHeight="false" outlineLevel="0" collapsed="false">
      <c r="A103" s="2" t="s">
        <v>118</v>
      </c>
      <c r="B103" s="2" t="n">
        <v>2995.142</v>
      </c>
      <c r="C103" s="2" t="n">
        <v>-90.666</v>
      </c>
      <c r="D103" s="2" t="n">
        <v>0.099</v>
      </c>
      <c r="E103" s="2" t="n">
        <v>-90.81224622</v>
      </c>
      <c r="F103" s="2" t="n">
        <v>0</v>
      </c>
      <c r="G103" s="2" t="n">
        <v>-89.81224622</v>
      </c>
      <c r="H103" s="2" t="n">
        <v>-91.81224622</v>
      </c>
      <c r="I103" s="2" t="n">
        <v>1</v>
      </c>
      <c r="J103" s="2" t="n">
        <v>-1</v>
      </c>
      <c r="K103" s="2" t="n">
        <v>0.176603954837628</v>
      </c>
      <c r="L103" s="2" t="n">
        <v>-0.146246220000009</v>
      </c>
    </row>
    <row r="104" customFormat="false" ht="12.75" hidden="false" customHeight="false" outlineLevel="0" collapsed="false">
      <c r="A104" s="2" t="s">
        <v>119</v>
      </c>
      <c r="B104" s="2" t="n">
        <v>3036.892</v>
      </c>
      <c r="C104" s="2" t="n">
        <v>-90.593</v>
      </c>
      <c r="D104" s="2" t="n">
        <v>0.358</v>
      </c>
      <c r="E104" s="2" t="n">
        <v>-90.74449261</v>
      </c>
      <c r="F104" s="2" t="n">
        <v>0</v>
      </c>
      <c r="G104" s="2" t="n">
        <v>-89.74449261</v>
      </c>
      <c r="H104" s="2" t="n">
        <v>-91.74449261</v>
      </c>
      <c r="I104" s="2" t="n">
        <v>1</v>
      </c>
      <c r="J104" s="2" t="n">
        <v>-1</v>
      </c>
      <c r="K104" s="2" t="n">
        <v>0.388733856108018</v>
      </c>
      <c r="L104" s="2" t="n">
        <v>-0.151492609999991</v>
      </c>
    </row>
    <row r="105" customFormat="false" ht="12.75" hidden="false" customHeight="false" outlineLevel="0" collapsed="false">
      <c r="A105" s="2" t="s">
        <v>120</v>
      </c>
      <c r="B105" s="2" t="n">
        <v>3343.287</v>
      </c>
      <c r="C105" s="2" t="n">
        <v>-90.01</v>
      </c>
      <c r="D105" s="2" t="n">
        <v>-0.029</v>
      </c>
      <c r="E105" s="2" t="n">
        <v>-90.26622685</v>
      </c>
      <c r="F105" s="2" t="n">
        <v>0</v>
      </c>
      <c r="G105" s="2" t="n">
        <v>-89.26622685</v>
      </c>
      <c r="H105" s="2" t="n">
        <v>-91.26622685</v>
      </c>
      <c r="I105" s="2" t="n">
        <v>1</v>
      </c>
      <c r="J105" s="2" t="n">
        <v>-1</v>
      </c>
      <c r="K105" s="2" t="n">
        <v>0.257862751596499</v>
      </c>
      <c r="L105" s="2" t="n">
        <v>-0.25622684999999</v>
      </c>
    </row>
    <row r="106" customFormat="false" ht="12.75" hidden="false" customHeight="false" outlineLevel="0" collapsed="false">
      <c r="A106" s="2" t="s">
        <v>121</v>
      </c>
      <c r="B106" s="2" t="n">
        <v>3383.541</v>
      </c>
      <c r="C106" s="2" t="n">
        <v>-89.928</v>
      </c>
      <c r="D106" s="2" t="n">
        <v>0.223</v>
      </c>
      <c r="E106" s="2" t="n">
        <v>-90.20587341</v>
      </c>
      <c r="F106" s="2" t="n">
        <v>0</v>
      </c>
      <c r="G106" s="2" t="n">
        <v>-89.20587341</v>
      </c>
      <c r="H106" s="2" t="n">
        <v>-91.20587341</v>
      </c>
      <c r="I106" s="2" t="n">
        <v>1</v>
      </c>
      <c r="J106" s="2" t="n">
        <v>-1</v>
      </c>
      <c r="K106" s="2" t="n">
        <v>0.356290095266522</v>
      </c>
      <c r="L106" s="2" t="n">
        <v>-0.277873409999998</v>
      </c>
    </row>
    <row r="107" customFormat="false" ht="12.75" hidden="false" customHeight="false" outlineLevel="0" collapsed="false">
      <c r="A107" s="2" t="s">
        <v>122</v>
      </c>
      <c r="B107" s="2" t="n">
        <v>3691.508</v>
      </c>
      <c r="C107" s="2" t="n">
        <v>-89.37</v>
      </c>
      <c r="D107" s="2" t="n">
        <v>-0.108</v>
      </c>
      <c r="E107" s="2" t="n">
        <v>-89.76319984</v>
      </c>
      <c r="F107" s="2" t="n">
        <v>0</v>
      </c>
      <c r="G107" s="2" t="n">
        <v>-88.76319984</v>
      </c>
      <c r="H107" s="2" t="n">
        <v>-90.76319984</v>
      </c>
      <c r="I107" s="2" t="n">
        <v>1</v>
      </c>
      <c r="J107" s="2" t="n">
        <v>-1</v>
      </c>
      <c r="K107" s="2" t="n">
        <v>0.40776232559669</v>
      </c>
      <c r="L107" s="2" t="n">
        <v>-0.393199839999994</v>
      </c>
    </row>
    <row r="108" customFormat="false" ht="12.75" hidden="false" customHeight="false" outlineLevel="0" collapsed="false">
      <c r="A108" s="2" t="s">
        <v>123</v>
      </c>
      <c r="B108" s="2" t="n">
        <v>3728.633</v>
      </c>
      <c r="C108" s="2" t="n">
        <v>-89.328</v>
      </c>
      <c r="D108" s="2" t="n">
        <v>0.121</v>
      </c>
      <c r="E108" s="2" t="n">
        <v>-89.71211388</v>
      </c>
      <c r="F108" s="2" t="n">
        <v>0</v>
      </c>
      <c r="G108" s="2" t="n">
        <v>-88.71211388</v>
      </c>
      <c r="H108" s="2" t="n">
        <v>-90.71211388</v>
      </c>
      <c r="I108" s="2" t="n">
        <v>1</v>
      </c>
      <c r="J108" s="2" t="n">
        <v>-1</v>
      </c>
      <c r="K108" s="2" t="n">
        <v>0.402721333937818</v>
      </c>
      <c r="L108" s="2" t="n">
        <v>-0.384113880000001</v>
      </c>
    </row>
    <row r="109" customFormat="false" ht="12.75" hidden="false" customHeight="false" outlineLevel="0" collapsed="false">
      <c r="A109" s="2" t="s">
        <v>124</v>
      </c>
      <c r="B109" s="2" t="n">
        <v>4041.662</v>
      </c>
      <c r="C109" s="2" t="n">
        <v>-89.123</v>
      </c>
      <c r="D109" s="2" t="n">
        <v>-0.246</v>
      </c>
      <c r="E109" s="2" t="n">
        <v>-89.30085641</v>
      </c>
      <c r="F109" s="2" t="n">
        <v>0</v>
      </c>
      <c r="G109" s="2" t="n">
        <v>-88.30085641</v>
      </c>
      <c r="H109" s="2" t="n">
        <v>-90.30085641</v>
      </c>
      <c r="I109" s="2" t="n">
        <v>1</v>
      </c>
      <c r="J109" s="2" t="n">
        <v>-1</v>
      </c>
      <c r="K109" s="2" t="n">
        <v>0.303560377154339</v>
      </c>
      <c r="L109" s="2" t="n">
        <v>-0.17785640999999</v>
      </c>
    </row>
    <row r="110" customFormat="false" ht="12.75" hidden="false" customHeight="false" outlineLevel="0" collapsed="false">
      <c r="A110" s="2" t="s">
        <v>125</v>
      </c>
      <c r="B110" s="2" t="n">
        <v>4074.929</v>
      </c>
      <c r="C110" s="2" t="n">
        <v>-89.089</v>
      </c>
      <c r="D110" s="2" t="n">
        <v>0.001</v>
      </c>
      <c r="E110" s="2" t="n">
        <v>-89.25919838</v>
      </c>
      <c r="F110" s="2" t="n">
        <v>0</v>
      </c>
      <c r="G110" s="2" t="n">
        <v>-88.25919838</v>
      </c>
      <c r="H110" s="2" t="n">
        <v>-90.25919838</v>
      </c>
      <c r="I110" s="2" t="n">
        <v>1</v>
      </c>
      <c r="J110" s="2" t="n">
        <v>-1</v>
      </c>
      <c r="K110" s="2" t="n">
        <v>0.17020131772294</v>
      </c>
      <c r="L110" s="2" t="n">
        <v>-0.170198380000002</v>
      </c>
    </row>
    <row r="111" customFormat="false" ht="12.75" hidden="false" customHeight="false" outlineLevel="0" collapsed="false">
      <c r="A111" s="2" t="s">
        <v>126</v>
      </c>
      <c r="B111" s="2" t="n">
        <v>4390.11</v>
      </c>
      <c r="C111" s="2" t="n">
        <v>-88.841</v>
      </c>
      <c r="D111" s="2" t="n">
        <v>-0.288</v>
      </c>
      <c r="E111" s="2" t="n">
        <v>-88.88404374</v>
      </c>
      <c r="F111" s="2" t="n">
        <v>0</v>
      </c>
      <c r="G111" s="2" t="n">
        <v>-87.88404374</v>
      </c>
      <c r="H111" s="2" t="n">
        <v>-89.88404374</v>
      </c>
      <c r="I111" s="2" t="n">
        <v>1</v>
      </c>
      <c r="J111" s="2" t="n">
        <v>-1</v>
      </c>
      <c r="K111" s="2" t="n">
        <v>0.291198838516207</v>
      </c>
      <c r="L111" s="2" t="n">
        <v>-0.0430437400000017</v>
      </c>
    </row>
    <row r="112" customFormat="false" ht="12.75" hidden="false" customHeight="false" outlineLevel="0" collapsed="false">
      <c r="A112" s="2" t="s">
        <v>127</v>
      </c>
      <c r="B112" s="2" t="n">
        <v>4421.946</v>
      </c>
      <c r="C112" s="2" t="n">
        <v>-88.765</v>
      </c>
      <c r="D112" s="2" t="n">
        <v>-0.057</v>
      </c>
      <c r="E112" s="2" t="n">
        <v>-88.84811401</v>
      </c>
      <c r="F112" s="2" t="n">
        <v>0</v>
      </c>
      <c r="G112" s="2" t="n">
        <v>-87.84811401</v>
      </c>
      <c r="H112" s="2" t="n">
        <v>-89.84811401</v>
      </c>
      <c r="I112" s="2" t="n">
        <v>1</v>
      </c>
      <c r="J112" s="2" t="n">
        <v>-1</v>
      </c>
      <c r="K112" s="2" t="n">
        <v>0.100781638497697</v>
      </c>
      <c r="L112" s="2" t="n">
        <v>-0.0831140100000027</v>
      </c>
    </row>
    <row r="113" customFormat="false" ht="12.75" hidden="false" customHeight="false" outlineLevel="0" collapsed="false">
      <c r="A113" s="2" t="s">
        <v>128</v>
      </c>
      <c r="B113" s="2" t="n">
        <v>4739.452</v>
      </c>
      <c r="C113" s="2" t="n">
        <v>-88.489</v>
      </c>
      <c r="D113" s="2" t="n">
        <v>-0.344</v>
      </c>
      <c r="E113" s="2" t="n">
        <v>-88.50950039</v>
      </c>
      <c r="F113" s="2" t="n">
        <v>0</v>
      </c>
      <c r="G113" s="2" t="n">
        <v>-87.50950039</v>
      </c>
      <c r="H113" s="2" t="n">
        <v>-89.50950039</v>
      </c>
      <c r="I113" s="2" t="n">
        <v>1</v>
      </c>
      <c r="J113" s="2" t="n">
        <v>-1</v>
      </c>
      <c r="K113" s="2" t="n">
        <v>0.344610310336403</v>
      </c>
      <c r="L113" s="2" t="n">
        <v>-0.0205003899999952</v>
      </c>
    </row>
    <row r="114" customFormat="false" ht="12.75" hidden="false" customHeight="false" outlineLevel="0" collapsed="false">
      <c r="A114" s="2" t="s">
        <v>129</v>
      </c>
      <c r="B114" s="2" t="n">
        <v>4768.441</v>
      </c>
      <c r="C114" s="2" t="n">
        <v>-88.456</v>
      </c>
      <c r="D114" s="2" t="n">
        <v>-0.12</v>
      </c>
      <c r="E114" s="2" t="n">
        <v>-88.48037001</v>
      </c>
      <c r="F114" s="2" t="n">
        <v>0</v>
      </c>
      <c r="G114" s="2" t="n">
        <v>-87.48037001</v>
      </c>
      <c r="H114" s="2" t="n">
        <v>-89.48037001</v>
      </c>
      <c r="I114" s="2" t="n">
        <v>1</v>
      </c>
      <c r="J114" s="2" t="n">
        <v>-1</v>
      </c>
      <c r="K114" s="2" t="n">
        <v>0.122449570793041</v>
      </c>
      <c r="L114" s="2" t="n">
        <v>-0.0243700099999984</v>
      </c>
    </row>
    <row r="115" customFormat="false" ht="12.75" hidden="false" customHeight="false" outlineLevel="0" collapsed="false">
      <c r="A115" s="2" t="s">
        <v>130</v>
      </c>
      <c r="B115" s="2" t="n">
        <v>5087.986</v>
      </c>
      <c r="C115" s="2" t="n">
        <v>-88.045</v>
      </c>
      <c r="D115" s="2" t="n">
        <v>-0.089</v>
      </c>
      <c r="E115" s="2" t="n">
        <v>-88.17906714</v>
      </c>
      <c r="F115" s="2" t="n">
        <v>0</v>
      </c>
      <c r="G115" s="2" t="n">
        <v>-87.17906714</v>
      </c>
      <c r="H115" s="2" t="n">
        <v>-89.17906714</v>
      </c>
      <c r="I115" s="2" t="n">
        <v>1</v>
      </c>
      <c r="J115" s="2" t="n">
        <v>-1</v>
      </c>
      <c r="K115" s="2" t="n">
        <v>0.160919228272383</v>
      </c>
      <c r="L115" s="2" t="n">
        <v>-0.134067139999999</v>
      </c>
    </row>
    <row r="116" customFormat="false" ht="12.75" hidden="false" customHeight="false" outlineLevel="0" collapsed="false">
      <c r="A116" s="2" t="s">
        <v>131</v>
      </c>
      <c r="B116" s="2" t="n">
        <v>5113.88</v>
      </c>
      <c r="C116" s="2" t="n">
        <v>-87.981</v>
      </c>
      <c r="D116" s="2" t="n">
        <v>0.115</v>
      </c>
      <c r="E116" s="2" t="n">
        <v>-88.15624164</v>
      </c>
      <c r="F116" s="2" t="n">
        <v>0</v>
      </c>
      <c r="G116" s="2" t="n">
        <v>-87.15624164</v>
      </c>
      <c r="H116" s="2" t="n">
        <v>-89.15624164</v>
      </c>
      <c r="I116" s="2" t="n">
        <v>1</v>
      </c>
      <c r="J116" s="2" t="n">
        <v>-1</v>
      </c>
      <c r="K116" s="2" t="n">
        <v>0.209605897793676</v>
      </c>
      <c r="L116" s="2" t="n">
        <v>-0.17524164000001</v>
      </c>
    </row>
    <row r="117" customFormat="false" ht="12.75" hidden="false" customHeight="false" outlineLevel="0" collapsed="false">
      <c r="A117" s="2" t="s">
        <v>132</v>
      </c>
      <c r="B117" s="2" t="n">
        <v>5438.076</v>
      </c>
      <c r="C117" s="2" t="n">
        <v>-87.639</v>
      </c>
      <c r="D117" s="2" t="n">
        <v>-0.071</v>
      </c>
      <c r="E117" s="2" t="n">
        <v>-87.89064209</v>
      </c>
      <c r="F117" s="2" t="n">
        <v>0</v>
      </c>
      <c r="G117" s="2" t="n">
        <v>-86.89064209</v>
      </c>
      <c r="H117" s="2" t="n">
        <v>-88.89064209</v>
      </c>
      <c r="I117" s="2" t="n">
        <v>1</v>
      </c>
      <c r="J117" s="2" t="n">
        <v>-1</v>
      </c>
      <c r="K117" s="2" t="n">
        <v>0.261466520724108</v>
      </c>
      <c r="L117" s="2" t="n">
        <v>-0.251642090000004</v>
      </c>
    </row>
    <row r="118" customFormat="false" ht="12.75" hidden="false" customHeight="false" outlineLevel="0" collapsed="false">
      <c r="A118" s="2" t="s">
        <v>133</v>
      </c>
      <c r="B118" s="2" t="n">
        <v>5461.327</v>
      </c>
      <c r="C118" s="2" t="n">
        <v>-87.636</v>
      </c>
      <c r="D118" s="2" t="n">
        <v>0.157</v>
      </c>
      <c r="E118" s="2" t="n">
        <v>-87.87302982</v>
      </c>
      <c r="F118" s="2" t="n">
        <v>0</v>
      </c>
      <c r="G118" s="2" t="n">
        <v>-86.87302982</v>
      </c>
      <c r="H118" s="2" t="n">
        <v>-88.87302982</v>
      </c>
      <c r="I118" s="2" t="n">
        <v>1</v>
      </c>
      <c r="J118" s="2" t="n">
        <v>-1</v>
      </c>
      <c r="K118" s="2" t="n">
        <v>0.284309928720814</v>
      </c>
      <c r="L118" s="2" t="n">
        <v>-0.237029820000004</v>
      </c>
    </row>
    <row r="119" customFormat="false" ht="12.75" hidden="false" customHeight="false" outlineLevel="0" collapsed="false">
      <c r="A119" s="2" t="s">
        <v>134</v>
      </c>
      <c r="B119" s="2" t="n">
        <v>5785.942</v>
      </c>
      <c r="C119" s="2" t="n">
        <v>-87.418</v>
      </c>
      <c r="D119" s="2" t="n">
        <v>-0.114</v>
      </c>
      <c r="E119" s="2" t="n">
        <v>-87.64721515</v>
      </c>
      <c r="F119" s="2" t="n">
        <v>0</v>
      </c>
      <c r="G119" s="2" t="n">
        <v>-86.64721515</v>
      </c>
      <c r="H119" s="2" t="n">
        <v>-88.64721515</v>
      </c>
      <c r="I119" s="2" t="n">
        <v>1</v>
      </c>
      <c r="J119" s="2" t="n">
        <v>-1</v>
      </c>
      <c r="K119" s="2" t="n">
        <v>0.255999189431367</v>
      </c>
      <c r="L119" s="2" t="n">
        <v>-0.229215149999988</v>
      </c>
    </row>
    <row r="120" customFormat="false" ht="12.75" hidden="false" customHeight="false" outlineLevel="0" collapsed="false">
      <c r="A120" s="2" t="s">
        <v>135</v>
      </c>
      <c r="B120" s="2" t="n">
        <v>5809.528</v>
      </c>
      <c r="C120" s="2" t="n">
        <v>-87.374</v>
      </c>
      <c r="D120" s="2" t="n">
        <v>0.062</v>
      </c>
      <c r="E120" s="2" t="n">
        <v>-87.63226793</v>
      </c>
      <c r="F120" s="2" t="n">
        <v>0</v>
      </c>
      <c r="G120" s="2" t="n">
        <v>-86.63226793</v>
      </c>
      <c r="H120" s="2" t="n">
        <v>-88.63226793</v>
      </c>
      <c r="I120" s="2" t="n">
        <v>1</v>
      </c>
      <c r="J120" s="2" t="n">
        <v>-1</v>
      </c>
      <c r="K120" s="2" t="n">
        <v>0.26560557913283</v>
      </c>
      <c r="L120" s="2" t="n">
        <v>-0.258267930000002</v>
      </c>
    </row>
    <row r="121" customFormat="false" ht="12.75" hidden="false" customHeight="false" outlineLevel="0" collapsed="false">
      <c r="A121" s="2" t="s">
        <v>136</v>
      </c>
      <c r="B121" s="2" t="n">
        <v>6135.89</v>
      </c>
      <c r="C121" s="2" t="n">
        <v>-87.15</v>
      </c>
      <c r="D121" s="2" t="n">
        <v>-0.122</v>
      </c>
      <c r="E121" s="2" t="n">
        <v>-87.44574664</v>
      </c>
      <c r="F121" s="2" t="n">
        <v>0</v>
      </c>
      <c r="G121" s="2" t="n">
        <v>-86.44574664</v>
      </c>
      <c r="H121" s="2" t="n">
        <v>-88.44574664</v>
      </c>
      <c r="I121" s="2" t="n">
        <v>1</v>
      </c>
      <c r="J121" s="2" t="n">
        <v>-1</v>
      </c>
      <c r="K121" s="2" t="n">
        <v>0.319921982788435</v>
      </c>
      <c r="L121" s="2" t="n">
        <v>-0.29574663999999</v>
      </c>
    </row>
    <row r="122" customFormat="false" ht="12.75" hidden="false" customHeight="false" outlineLevel="0" collapsed="false">
      <c r="A122" s="2" t="s">
        <v>137</v>
      </c>
      <c r="B122" s="2" t="n">
        <v>6154.62</v>
      </c>
      <c r="C122" s="2" t="n">
        <v>-87.095</v>
      </c>
      <c r="D122" s="2" t="n">
        <v>0.115</v>
      </c>
      <c r="E122" s="2" t="n">
        <v>-87.43619127</v>
      </c>
      <c r="F122" s="2" t="n">
        <v>0</v>
      </c>
      <c r="G122" s="2" t="n">
        <v>-86.43619127</v>
      </c>
      <c r="H122" s="2" t="n">
        <v>-88.43619127</v>
      </c>
      <c r="I122" s="2" t="n">
        <v>1</v>
      </c>
      <c r="J122" s="2" t="n">
        <v>-1</v>
      </c>
      <c r="K122" s="2" t="n">
        <v>0.360050666884829</v>
      </c>
      <c r="L122" s="2" t="n">
        <v>-0.341191269999996</v>
      </c>
    </row>
    <row r="123" customFormat="false" ht="12.75" hidden="false" customHeight="false" outlineLevel="0" collapsed="false">
      <c r="A123" s="2" t="s">
        <v>138</v>
      </c>
      <c r="B123" s="2" t="n">
        <v>6484.745</v>
      </c>
      <c r="C123" s="2" t="n">
        <v>-86.948</v>
      </c>
      <c r="D123" s="2" t="n">
        <v>-0.02</v>
      </c>
      <c r="E123" s="2" t="n">
        <v>-87.28824844</v>
      </c>
      <c r="F123" s="2" t="n">
        <v>0</v>
      </c>
      <c r="G123" s="2" t="n">
        <v>-86.28824844</v>
      </c>
      <c r="H123" s="2" t="n">
        <v>-88.28824844</v>
      </c>
      <c r="I123" s="2" t="n">
        <v>1</v>
      </c>
      <c r="J123" s="2" t="n">
        <v>-1</v>
      </c>
      <c r="K123" s="2" t="n">
        <v>0.340835738916037</v>
      </c>
      <c r="L123" s="2" t="n">
        <v>-0.340248440000011</v>
      </c>
    </row>
    <row r="124" customFormat="false" ht="12.75" hidden="false" customHeight="false" outlineLevel="0" collapsed="false">
      <c r="A124" s="2" t="s">
        <v>139</v>
      </c>
      <c r="B124" s="2" t="n">
        <v>6501.035</v>
      </c>
      <c r="C124" s="2" t="n">
        <v>-86.928</v>
      </c>
      <c r="D124" s="2" t="n">
        <v>0.147</v>
      </c>
      <c r="E124" s="2" t="n">
        <v>-87.28195148</v>
      </c>
      <c r="F124" s="2" t="n">
        <v>0</v>
      </c>
      <c r="G124" s="2" t="n">
        <v>-86.28195148</v>
      </c>
      <c r="H124" s="2" t="n">
        <v>-88.28195148</v>
      </c>
      <c r="I124" s="2" t="n">
        <v>1</v>
      </c>
      <c r="J124" s="2" t="n">
        <v>-1</v>
      </c>
      <c r="K124" s="2" t="n">
        <v>0.38326316049706</v>
      </c>
      <c r="L124" s="2" t="n">
        <v>-0.353951480000006</v>
      </c>
    </row>
    <row r="125" customFormat="false" ht="12.75" hidden="false" customHeight="false" outlineLevel="0" collapsed="false">
      <c r="A125" s="2" t="s">
        <v>140</v>
      </c>
      <c r="B125" s="2" t="n">
        <v>6835.048</v>
      </c>
      <c r="C125" s="2" t="n">
        <v>-86.972</v>
      </c>
      <c r="D125" s="2" t="n">
        <v>0.161</v>
      </c>
      <c r="E125" s="2" t="n">
        <v>-87.1736396</v>
      </c>
      <c r="F125" s="2" t="n">
        <v>0</v>
      </c>
      <c r="G125" s="2" t="n">
        <v>-86.1736396</v>
      </c>
      <c r="H125" s="2" t="n">
        <v>-88.1736396</v>
      </c>
      <c r="I125" s="2" t="n">
        <v>1</v>
      </c>
      <c r="J125" s="2" t="n">
        <v>-1</v>
      </c>
      <c r="K125" s="2" t="n">
        <v>0.258030091826831</v>
      </c>
      <c r="L125" s="2" t="n">
        <v>-0.201639600000007</v>
      </c>
    </row>
    <row r="126" customFormat="false" ht="12.75" hidden="false" customHeight="false" outlineLevel="0" collapsed="false">
      <c r="A126" s="2" t="s">
        <v>141</v>
      </c>
      <c r="B126" s="2" t="n">
        <v>6847.31</v>
      </c>
      <c r="C126" s="2" t="n">
        <v>-86.936</v>
      </c>
      <c r="D126" s="2" t="n">
        <v>0.36</v>
      </c>
      <c r="E126" s="2" t="n">
        <v>-87.17041823</v>
      </c>
      <c r="F126" s="2" t="n">
        <v>0</v>
      </c>
      <c r="G126" s="2" t="n">
        <v>-86.17041823</v>
      </c>
      <c r="H126" s="2" t="n">
        <v>-88.17041823</v>
      </c>
      <c r="I126" s="2" t="n">
        <v>1</v>
      </c>
      <c r="J126" s="2" t="n">
        <v>-1</v>
      </c>
      <c r="K126" s="2" t="n">
        <v>0.429595049501653</v>
      </c>
      <c r="L126" s="2" t="n">
        <v>-0.234418229999989</v>
      </c>
    </row>
    <row r="127" customFormat="false" ht="12.75" hidden="false" customHeight="false" outlineLevel="0" collapsed="false">
      <c r="A127" s="2" t="s">
        <v>142</v>
      </c>
      <c r="B127" s="2" t="n">
        <v>7184.329</v>
      </c>
      <c r="C127" s="2" t="n">
        <v>-86.798</v>
      </c>
      <c r="D127" s="2" t="n">
        <v>0.186</v>
      </c>
      <c r="E127" s="2" t="n">
        <v>-87.1028076</v>
      </c>
      <c r="F127" s="2" t="n">
        <v>0</v>
      </c>
      <c r="G127" s="2" t="n">
        <v>-86.1028076</v>
      </c>
      <c r="H127" s="2" t="n">
        <v>-88.1028076</v>
      </c>
      <c r="I127" s="2" t="n">
        <v>1</v>
      </c>
      <c r="J127" s="2" t="n">
        <v>-1</v>
      </c>
      <c r="K127" s="2" t="n">
        <v>0.357076564643722</v>
      </c>
      <c r="L127" s="2" t="n">
        <v>-0.304807600000004</v>
      </c>
    </row>
    <row r="128" customFormat="false" ht="12.75" hidden="false" customHeight="false" outlineLevel="0" collapsed="false">
      <c r="A128" s="2" t="s">
        <v>143</v>
      </c>
      <c r="B128" s="2" t="n">
        <v>7193.497</v>
      </c>
      <c r="C128" s="2" t="n">
        <v>-86.764</v>
      </c>
      <c r="D128" s="2" t="n">
        <v>0.365</v>
      </c>
      <c r="E128" s="2" t="n">
        <v>-87.10153264</v>
      </c>
      <c r="F128" s="2" t="n">
        <v>0</v>
      </c>
      <c r="G128" s="2" t="n">
        <v>-86.10153264</v>
      </c>
      <c r="H128" s="2" t="n">
        <v>-88.10153264</v>
      </c>
      <c r="I128" s="2" t="n">
        <v>1</v>
      </c>
      <c r="J128" s="2" t="n">
        <v>-1</v>
      </c>
      <c r="K128" s="2" t="n">
        <v>0.497145132798636</v>
      </c>
      <c r="L128" s="2" t="n">
        <v>-0.337532640000006</v>
      </c>
    </row>
    <row r="129" customFormat="false" ht="12.75" hidden="false" customHeight="false" outlineLevel="0" collapsed="false">
      <c r="A129" s="2" t="s">
        <v>144</v>
      </c>
      <c r="B129" s="2" t="n">
        <v>7534.943</v>
      </c>
      <c r="C129" s="2" t="n">
        <v>-86.702</v>
      </c>
      <c r="D129" s="2" t="n">
        <v>0.176</v>
      </c>
      <c r="E129" s="2" t="n">
        <v>-87.07533295</v>
      </c>
      <c r="F129" s="2" t="n">
        <v>0</v>
      </c>
      <c r="G129" s="2" t="n">
        <v>-86.07533295</v>
      </c>
      <c r="H129" s="2" t="n">
        <v>-88.07533295</v>
      </c>
      <c r="I129" s="2" t="n">
        <v>1</v>
      </c>
      <c r="J129" s="2" t="n">
        <v>-1</v>
      </c>
      <c r="K129" s="2" t="n">
        <v>0.412739011429386</v>
      </c>
      <c r="L129" s="2" t="n">
        <v>-0.373332950000005</v>
      </c>
    </row>
    <row r="130" customFormat="false" ht="12.75" hidden="false" customHeight="false" outlineLevel="0" collapsed="false">
      <c r="A130" s="2" t="s">
        <v>145</v>
      </c>
      <c r="B130" s="2" t="n">
        <v>7539.941</v>
      </c>
      <c r="C130" s="2" t="n">
        <v>-86.689</v>
      </c>
      <c r="D130" s="2" t="n">
        <v>0.338</v>
      </c>
      <c r="E130" s="2" t="n">
        <v>-87.07525729</v>
      </c>
      <c r="F130" s="2" t="n">
        <v>0</v>
      </c>
      <c r="G130" s="2" t="n">
        <v>-86.07525729</v>
      </c>
      <c r="H130" s="2" t="n">
        <v>-88.07525729</v>
      </c>
      <c r="I130" s="2" t="n">
        <v>1</v>
      </c>
      <c r="J130" s="2" t="n">
        <v>-1</v>
      </c>
      <c r="K130" s="2" t="n">
        <v>0.51326279241549</v>
      </c>
      <c r="L130" s="2" t="n">
        <v>-0.386257290000003</v>
      </c>
    </row>
    <row r="131" customFormat="false" ht="12.75" hidden="false" customHeight="false" outlineLevel="0" collapsed="false">
      <c r="A131" s="2" t="s">
        <v>146</v>
      </c>
      <c r="B131" s="2" t="n">
        <v>7883.565</v>
      </c>
      <c r="C131" s="2" t="n">
        <v>-86.843</v>
      </c>
      <c r="D131" s="2" t="n">
        <v>0.016</v>
      </c>
      <c r="E131" s="2" t="n">
        <v>-87.09135334</v>
      </c>
      <c r="F131" s="2" t="n">
        <v>0</v>
      </c>
      <c r="G131" s="2" t="n">
        <v>-86.09135334</v>
      </c>
      <c r="H131" s="2" t="n">
        <v>-88.09135334</v>
      </c>
      <c r="I131" s="2" t="n">
        <v>1</v>
      </c>
      <c r="J131" s="2" t="n">
        <v>-1</v>
      </c>
      <c r="K131" s="2" t="n">
        <v>0.248868201040536</v>
      </c>
      <c r="L131" s="2" t="n">
        <v>-0.248353339999994</v>
      </c>
    </row>
    <row r="132" customFormat="false" ht="12.75" hidden="false" customHeight="false" outlineLevel="0" collapsed="false">
      <c r="A132" s="2" t="s">
        <v>147</v>
      </c>
      <c r="B132" s="2" t="n">
        <v>7885.624</v>
      </c>
      <c r="C132" s="2" t="n">
        <v>-86.885</v>
      </c>
      <c r="D132" s="2" t="n">
        <v>0.185</v>
      </c>
      <c r="E132" s="2" t="n">
        <v>-87.09157633</v>
      </c>
      <c r="F132" s="2" t="n">
        <v>0</v>
      </c>
      <c r="G132" s="2" t="n">
        <v>-86.09157633</v>
      </c>
      <c r="H132" s="2" t="n">
        <v>-88.09157633</v>
      </c>
      <c r="I132" s="2" t="n">
        <v>1</v>
      </c>
      <c r="J132" s="2" t="n">
        <v>-1</v>
      </c>
      <c r="K132" s="2" t="n">
        <v>0.277306292961889</v>
      </c>
      <c r="L132" s="2" t="n">
        <v>-0.20657632999999</v>
      </c>
    </row>
    <row r="133" customFormat="false" ht="12.75" hidden="false" customHeight="false" outlineLevel="0" collapsed="false">
      <c r="A133" s="2" t="s">
        <v>148</v>
      </c>
      <c r="B133" s="2" t="n">
        <v>8230.907</v>
      </c>
      <c r="C133" s="2" t="n">
        <v>-86.959</v>
      </c>
      <c r="D133" s="2" t="n">
        <v>0.051</v>
      </c>
      <c r="E133" s="2" t="n">
        <v>-87.15029268</v>
      </c>
      <c r="F133" s="2" t="n">
        <v>0</v>
      </c>
      <c r="G133" s="2" t="n">
        <v>-86.15029268</v>
      </c>
      <c r="H133" s="2" t="n">
        <v>-88.15029268</v>
      </c>
      <c r="I133" s="2" t="n">
        <v>1</v>
      </c>
      <c r="J133" s="2" t="n">
        <v>-1</v>
      </c>
      <c r="K133" s="2" t="n">
        <v>0.197974466589972</v>
      </c>
      <c r="L133" s="2" t="n">
        <v>-0.191292680000004</v>
      </c>
    </row>
    <row r="134" customFormat="false" ht="12.75" hidden="false" customHeight="false" outlineLevel="0" collapsed="false">
      <c r="A134" s="2" t="s">
        <v>149</v>
      </c>
      <c r="B134" s="2" t="n">
        <v>8232.663</v>
      </c>
      <c r="C134" s="2" t="n">
        <v>-86.975</v>
      </c>
      <c r="D134" s="2" t="n">
        <v>-0.106</v>
      </c>
      <c r="E134" s="2" t="n">
        <v>-87.15069964</v>
      </c>
      <c r="F134" s="2" t="n">
        <v>0</v>
      </c>
      <c r="G134" s="2" t="n">
        <v>-86.15069964</v>
      </c>
      <c r="H134" s="2" t="n">
        <v>-88.15069964</v>
      </c>
      <c r="I134" s="2" t="n">
        <v>1</v>
      </c>
      <c r="J134" s="2" t="n">
        <v>-1</v>
      </c>
      <c r="K134" s="2" t="n">
        <v>0.20519835159214</v>
      </c>
      <c r="L134" s="2" t="n">
        <v>-0.175699640000005</v>
      </c>
    </row>
    <row r="135" customFormat="false" ht="12.75" hidden="false" customHeight="false" outlineLevel="0" collapsed="false">
      <c r="A135" s="2" t="s">
        <v>150</v>
      </c>
      <c r="B135" s="2" t="n">
        <v>8576.076</v>
      </c>
      <c r="C135" s="2" t="n">
        <v>-86.773</v>
      </c>
      <c r="D135" s="2" t="n">
        <v>-0.124</v>
      </c>
      <c r="E135" s="2" t="n">
        <v>-87.25136029</v>
      </c>
      <c r="F135" s="2" t="n">
        <v>0</v>
      </c>
      <c r="G135" s="2" t="n">
        <v>-86.25136029</v>
      </c>
      <c r="H135" s="2" t="n">
        <v>-88.25136029</v>
      </c>
      <c r="I135" s="2" t="n">
        <v>1</v>
      </c>
      <c r="J135" s="2" t="n">
        <v>-1</v>
      </c>
      <c r="K135" s="2" t="n">
        <v>0.494170584969282</v>
      </c>
      <c r="L135" s="2" t="n">
        <v>-0.478360289999998</v>
      </c>
    </row>
    <row r="136" customFormat="false" ht="12.75" hidden="false" customHeight="false" outlineLevel="0" collapsed="false">
      <c r="A136" s="2" t="s">
        <v>151</v>
      </c>
      <c r="B136" s="2" t="n">
        <v>8582.414</v>
      </c>
      <c r="C136" s="2" t="n">
        <v>-86.731</v>
      </c>
      <c r="D136" s="2" t="n">
        <v>-0.296</v>
      </c>
      <c r="E136" s="2" t="n">
        <v>-87.25361218</v>
      </c>
      <c r="F136" s="2" t="n">
        <v>0</v>
      </c>
      <c r="G136" s="2" t="n">
        <v>-86.25361218</v>
      </c>
      <c r="H136" s="2" t="n">
        <v>-88.25361218</v>
      </c>
      <c r="I136" s="2" t="n">
        <v>1</v>
      </c>
      <c r="J136" s="2" t="n">
        <v>-1</v>
      </c>
      <c r="K136" s="2" t="n">
        <v>0.600615926099502</v>
      </c>
      <c r="L136" s="2" t="n">
        <v>-0.52261218000001</v>
      </c>
    </row>
    <row r="137" customFormat="false" ht="12.75" hidden="false" customHeight="false" outlineLevel="0" collapsed="false">
      <c r="A137" s="2" t="s">
        <v>152</v>
      </c>
      <c r="B137" s="2" t="n">
        <v>8920.716</v>
      </c>
      <c r="C137" s="2" t="n">
        <v>-86.969</v>
      </c>
      <c r="D137" s="2" t="n">
        <v>-0.272</v>
      </c>
      <c r="E137" s="2" t="n">
        <v>-87.39453933</v>
      </c>
      <c r="F137" s="2" t="n">
        <v>0</v>
      </c>
      <c r="G137" s="2" t="n">
        <v>-86.39453933</v>
      </c>
      <c r="H137" s="2" t="n">
        <v>-88.39453933</v>
      </c>
      <c r="I137" s="2" t="n">
        <v>1</v>
      </c>
      <c r="J137" s="2" t="n">
        <v>-1</v>
      </c>
      <c r="K137" s="2" t="n">
        <v>0.505042296621634</v>
      </c>
      <c r="L137" s="2" t="n">
        <v>-0.425539330000007</v>
      </c>
    </row>
    <row r="138" customFormat="false" ht="12.75" hidden="false" customHeight="false" outlineLevel="0" collapsed="false">
      <c r="A138" s="2" t="s">
        <v>153</v>
      </c>
      <c r="B138" s="2" t="n">
        <v>8931.864</v>
      </c>
      <c r="C138" s="2" t="n">
        <v>-86.943</v>
      </c>
      <c r="D138" s="2" t="n">
        <v>-0.397</v>
      </c>
      <c r="E138" s="2" t="n">
        <v>-87.39987588</v>
      </c>
      <c r="F138" s="2" t="n">
        <v>0</v>
      </c>
      <c r="G138" s="2" t="n">
        <v>-86.39987588</v>
      </c>
      <c r="H138" s="2" t="n">
        <v>-88.39987588</v>
      </c>
      <c r="I138" s="2" t="n">
        <v>1</v>
      </c>
      <c r="J138" s="2" t="n">
        <v>-1</v>
      </c>
      <c r="K138" s="2" t="n">
        <v>0.605264049589741</v>
      </c>
      <c r="L138" s="2" t="n">
        <v>-0.456875879999998</v>
      </c>
    </row>
    <row r="139" customFormat="false" ht="12.75" hidden="false" customHeight="false" outlineLevel="0" collapsed="false">
      <c r="A139" s="2" t="s">
        <v>154</v>
      </c>
      <c r="B139" s="2" t="n">
        <v>9268.116</v>
      </c>
      <c r="C139" s="2" t="n">
        <v>-87.388</v>
      </c>
      <c r="D139" s="2" t="n">
        <v>-0.109</v>
      </c>
      <c r="E139" s="2" t="n">
        <v>-87.5816076</v>
      </c>
      <c r="F139" s="2" t="n">
        <v>0</v>
      </c>
      <c r="G139" s="2" t="n">
        <v>-86.5816076</v>
      </c>
      <c r="H139" s="2" t="n">
        <v>-88.5816076</v>
      </c>
      <c r="I139" s="2" t="n">
        <v>1</v>
      </c>
      <c r="J139" s="2" t="n">
        <v>-1</v>
      </c>
      <c r="K139" s="2" t="n">
        <v>0.222182138746024</v>
      </c>
      <c r="L139" s="2" t="n">
        <v>-0.193607599999993</v>
      </c>
    </row>
    <row r="140" customFormat="false" ht="12.75" hidden="false" customHeight="false" outlineLevel="0" collapsed="false">
      <c r="A140" s="2" t="s">
        <v>155</v>
      </c>
      <c r="B140" s="2" t="n">
        <v>9282.664</v>
      </c>
      <c r="C140" s="2" t="n">
        <v>-87.413</v>
      </c>
      <c r="D140" s="2" t="n">
        <v>-0.243</v>
      </c>
      <c r="E140" s="2" t="n">
        <v>-87.59037758</v>
      </c>
      <c r="F140" s="2" t="n">
        <v>0</v>
      </c>
      <c r="G140" s="2" t="n">
        <v>-86.59037758</v>
      </c>
      <c r="H140" s="2" t="n">
        <v>-88.59037758</v>
      </c>
      <c r="I140" s="2" t="n">
        <v>1</v>
      </c>
      <c r="J140" s="2" t="n">
        <v>-1</v>
      </c>
      <c r="K140" s="2" t="n">
        <v>0.3008518005375</v>
      </c>
      <c r="L140" s="2" t="n">
        <v>-0.177377579999998</v>
      </c>
    </row>
    <row r="141" customFormat="false" ht="12.75" hidden="false" customHeight="false" outlineLevel="0" collapsed="false">
      <c r="A141" s="2" t="s">
        <v>156</v>
      </c>
      <c r="B141" s="2" t="n">
        <v>9612.922</v>
      </c>
      <c r="C141" s="2" t="n">
        <v>-87.715</v>
      </c>
      <c r="D141" s="2" t="n">
        <v>-0.242</v>
      </c>
      <c r="E141" s="2" t="n">
        <v>-87.80971268</v>
      </c>
      <c r="F141" s="2" t="n">
        <v>0</v>
      </c>
      <c r="G141" s="2" t="n">
        <v>-86.80971268</v>
      </c>
      <c r="H141" s="2" t="n">
        <v>-88.80971268</v>
      </c>
      <c r="I141" s="2" t="n">
        <v>1</v>
      </c>
      <c r="J141" s="2" t="n">
        <v>-1</v>
      </c>
      <c r="K141" s="2" t="n">
        <v>0.259873992066891</v>
      </c>
      <c r="L141" s="2" t="n">
        <v>-0.0947126800000007</v>
      </c>
    </row>
    <row r="142" customFormat="false" ht="12.75" hidden="false" customHeight="false" outlineLevel="0" collapsed="false">
      <c r="A142" s="2" t="s">
        <v>157</v>
      </c>
      <c r="B142" s="2" t="n">
        <v>9630.983</v>
      </c>
      <c r="C142" s="2" t="n">
        <v>-87.671</v>
      </c>
      <c r="D142" s="2" t="n">
        <v>-0.347</v>
      </c>
      <c r="E142" s="2" t="n">
        <v>-87.82282604</v>
      </c>
      <c r="F142" s="2" t="n">
        <v>0</v>
      </c>
      <c r="G142" s="2" t="n">
        <v>-86.82282604</v>
      </c>
      <c r="H142" s="2" t="n">
        <v>-88.82282604</v>
      </c>
      <c r="I142" s="2" t="n">
        <v>1</v>
      </c>
      <c r="J142" s="2" t="n">
        <v>-1</v>
      </c>
      <c r="K142" s="2" t="n">
        <v>0.378761331740818</v>
      </c>
      <c r="L142" s="2" t="n">
        <v>-0.151826039999989</v>
      </c>
    </row>
    <row r="143" customFormat="false" ht="12.75" hidden="false" customHeight="false" outlineLevel="0" collapsed="false">
      <c r="A143" s="2" t="s">
        <v>158</v>
      </c>
      <c r="B143" s="2" t="n">
        <v>9958.733</v>
      </c>
      <c r="C143" s="2" t="n">
        <v>-88.052</v>
      </c>
      <c r="D143" s="2" t="n">
        <v>-0.497</v>
      </c>
      <c r="E143" s="2" t="n">
        <v>-88.08094225</v>
      </c>
      <c r="F143" s="2" t="n">
        <v>0</v>
      </c>
      <c r="G143" s="2" t="n">
        <v>-87.08094225</v>
      </c>
      <c r="H143" s="2" t="n">
        <v>-89.08094225</v>
      </c>
      <c r="I143" s="2" t="n">
        <v>1</v>
      </c>
      <c r="J143" s="2" t="n">
        <v>-1</v>
      </c>
      <c r="K143" s="2" t="n">
        <v>0.497841996857499</v>
      </c>
      <c r="L143" s="2" t="n">
        <v>-0.0289422500000001</v>
      </c>
    </row>
    <row r="144" customFormat="false" ht="12.75" hidden="false" customHeight="false" outlineLevel="0" collapsed="false">
      <c r="A144" s="2" t="s">
        <v>159</v>
      </c>
      <c r="B144" s="2" t="n">
        <v>9980.832</v>
      </c>
      <c r="C144" s="2" t="n">
        <v>-88.007</v>
      </c>
      <c r="D144" s="2" t="n">
        <v>-0.566</v>
      </c>
      <c r="E144" s="2" t="n">
        <v>-88.09972062</v>
      </c>
      <c r="F144" s="2" t="n">
        <v>0</v>
      </c>
      <c r="G144" s="2" t="n">
        <v>-87.09972062</v>
      </c>
      <c r="H144" s="2" t="n">
        <v>-89.09972062</v>
      </c>
      <c r="I144" s="2" t="n">
        <v>1</v>
      </c>
      <c r="J144" s="2" t="n">
        <v>-1</v>
      </c>
      <c r="K144" s="2" t="n">
        <v>0.573544342987692</v>
      </c>
      <c r="L144" s="2" t="n">
        <v>-0.0927206199999944</v>
      </c>
    </row>
    <row r="145" customFormat="false" ht="12.75" hidden="false" customHeight="false" outlineLevel="0" collapsed="false">
      <c r="A145" s="2" t="s">
        <v>160</v>
      </c>
      <c r="B145" s="2" t="n">
        <v>10305.129</v>
      </c>
      <c r="C145" s="2" t="n">
        <v>-88.522</v>
      </c>
      <c r="D145" s="2" t="n">
        <v>-0.4</v>
      </c>
      <c r="E145" s="2" t="n">
        <v>-88.39526004</v>
      </c>
      <c r="F145" s="2" t="n">
        <v>0</v>
      </c>
      <c r="G145" s="2" t="n">
        <v>-87.39526004</v>
      </c>
      <c r="H145" s="2" t="n">
        <v>-89.39526004</v>
      </c>
      <c r="I145" s="2" t="n">
        <v>1</v>
      </c>
      <c r="J145" s="2" t="n">
        <v>-1</v>
      </c>
      <c r="K145" s="2" t="n">
        <v>0.419598638535451</v>
      </c>
      <c r="L145" s="2" t="n">
        <v>0.126739960000009</v>
      </c>
    </row>
    <row r="146" customFormat="false" ht="12.75" hidden="false" customHeight="false" outlineLevel="0" collapsed="false">
      <c r="A146" s="2" t="s">
        <v>161</v>
      </c>
      <c r="B146" s="2" t="n">
        <v>10329.343</v>
      </c>
      <c r="C146" s="2" t="n">
        <v>-88.553</v>
      </c>
      <c r="D146" s="2" t="n">
        <v>-0.467</v>
      </c>
      <c r="E146" s="2" t="n">
        <v>-88.41882714</v>
      </c>
      <c r="F146" s="2" t="n">
        <v>0</v>
      </c>
      <c r="G146" s="2" t="n">
        <v>-87.41882714</v>
      </c>
      <c r="H146" s="2" t="n">
        <v>-89.41882714</v>
      </c>
      <c r="I146" s="2" t="n">
        <v>1</v>
      </c>
      <c r="J146" s="2" t="n">
        <v>-1</v>
      </c>
      <c r="K146" s="2" t="n">
        <v>0.485892330007974</v>
      </c>
      <c r="L146" s="2" t="n">
        <v>0.134172859999993</v>
      </c>
    </row>
    <row r="147" customFormat="false" ht="12.75" hidden="false" customHeight="false" outlineLevel="0" collapsed="false">
      <c r="A147" s="2" t="s">
        <v>162</v>
      </c>
      <c r="B147" s="2" t="n">
        <v>10649.403</v>
      </c>
      <c r="C147" s="2" t="n">
        <v>-89.094</v>
      </c>
      <c r="D147" s="2" t="n">
        <v>-0.467</v>
      </c>
      <c r="E147" s="2" t="n">
        <v>-88.74992543</v>
      </c>
      <c r="F147" s="2" t="n">
        <v>0</v>
      </c>
      <c r="G147" s="2" t="n">
        <v>-87.74992543</v>
      </c>
      <c r="H147" s="2" t="n">
        <v>-89.74992543</v>
      </c>
      <c r="I147" s="2" t="n">
        <v>1</v>
      </c>
      <c r="J147" s="2" t="n">
        <v>-1</v>
      </c>
      <c r="K147" s="2" t="n">
        <v>0.580065780511726</v>
      </c>
      <c r="L147" s="2" t="n">
        <v>0.344074569999989</v>
      </c>
    </row>
    <row r="148" customFormat="false" ht="12.75" hidden="false" customHeight="false" outlineLevel="0" collapsed="false">
      <c r="A148" s="2" t="s">
        <v>163</v>
      </c>
      <c r="B148" s="2" t="n">
        <v>10678.168</v>
      </c>
      <c r="C148" s="2" t="n">
        <v>-89.135</v>
      </c>
      <c r="D148" s="2" t="n">
        <v>-0.472</v>
      </c>
      <c r="E148" s="2" t="n">
        <v>-88.78146648</v>
      </c>
      <c r="F148" s="2" t="n">
        <v>0</v>
      </c>
      <c r="G148" s="2" t="n">
        <v>-87.78146648</v>
      </c>
      <c r="H148" s="2" t="n">
        <v>-89.78146648</v>
      </c>
      <c r="I148" s="2" t="n">
        <v>1</v>
      </c>
      <c r="J148" s="2" t="n">
        <v>-1</v>
      </c>
      <c r="K148" s="2" t="n">
        <v>0.589720230078289</v>
      </c>
      <c r="L148" s="2" t="n">
        <v>0.353533519999999</v>
      </c>
    </row>
    <row r="149" customFormat="false" ht="12.75" hidden="false" customHeight="false" outlineLevel="0" collapsed="false">
      <c r="A149" s="2" t="s">
        <v>164</v>
      </c>
      <c r="B149" s="2" t="n">
        <v>10995.809</v>
      </c>
      <c r="C149" s="2" t="n">
        <v>-89.607</v>
      </c>
      <c r="D149" s="2" t="n">
        <v>-0.473</v>
      </c>
      <c r="E149" s="2" t="n">
        <v>-89.14932476</v>
      </c>
      <c r="F149" s="2" t="n">
        <v>0</v>
      </c>
      <c r="G149" s="2" t="n">
        <v>-88.14932476</v>
      </c>
      <c r="H149" s="2" t="n">
        <v>-90.14932476</v>
      </c>
      <c r="I149" s="2" t="n">
        <v>1</v>
      </c>
      <c r="J149" s="2" t="n">
        <v>-1</v>
      </c>
      <c r="K149" s="2" t="n">
        <v>0.658175983540161</v>
      </c>
      <c r="L149" s="2" t="n">
        <v>0.45767524</v>
      </c>
    </row>
    <row r="150" customFormat="false" ht="12.75" hidden="false" customHeight="false" outlineLevel="0" collapsed="false">
      <c r="A150" s="2" t="s">
        <v>165</v>
      </c>
      <c r="B150" s="2" t="n">
        <v>11025.675</v>
      </c>
      <c r="C150" s="2" t="n">
        <v>-89.582</v>
      </c>
      <c r="D150" s="2" t="n">
        <v>-0.504</v>
      </c>
      <c r="E150" s="2" t="n">
        <v>-89.18575759</v>
      </c>
      <c r="F150" s="2" t="n">
        <v>0</v>
      </c>
      <c r="G150" s="2" t="n">
        <v>-88.18575759</v>
      </c>
      <c r="H150" s="2" t="n">
        <v>-90.18575759</v>
      </c>
      <c r="I150" s="2" t="n">
        <v>1</v>
      </c>
      <c r="J150" s="2" t="n">
        <v>-1</v>
      </c>
      <c r="K150" s="2" t="n">
        <v>0.641111571789659</v>
      </c>
      <c r="L150" s="2" t="n">
        <v>0.396242409999999</v>
      </c>
    </row>
    <row r="151" customFormat="false" ht="12.75" hidden="false" customHeight="false" outlineLevel="0" collapsed="false">
      <c r="A151" s="2" t="s">
        <v>166</v>
      </c>
      <c r="B151" s="2" t="n">
        <v>11340.889</v>
      </c>
      <c r="C151" s="2" t="n">
        <v>-90.04</v>
      </c>
      <c r="D151" s="2" t="n">
        <v>-0.354</v>
      </c>
      <c r="E151" s="2" t="n">
        <v>-89.58961848</v>
      </c>
      <c r="F151" s="2" t="n">
        <v>0</v>
      </c>
      <c r="G151" s="2" t="n">
        <v>-88.58961848</v>
      </c>
      <c r="H151" s="2" t="n">
        <v>-90.58961848</v>
      </c>
      <c r="I151" s="2" t="n">
        <v>1</v>
      </c>
      <c r="J151" s="2" t="n">
        <v>-1</v>
      </c>
      <c r="K151" s="2" t="n">
        <v>0.572852086980153</v>
      </c>
      <c r="L151" s="2" t="n">
        <v>0.450381520000008</v>
      </c>
    </row>
    <row r="152" customFormat="false" ht="12.75" hidden="false" customHeight="false" outlineLevel="0" collapsed="false">
      <c r="A152" s="2" t="s">
        <v>167</v>
      </c>
      <c r="B152" s="2" t="n">
        <v>11375.525</v>
      </c>
      <c r="C152" s="2" t="n">
        <v>-90.111</v>
      </c>
      <c r="D152" s="2" t="n">
        <v>-0.354</v>
      </c>
      <c r="E152" s="2" t="n">
        <v>-89.6361494</v>
      </c>
      <c r="F152" s="2" t="n">
        <v>0</v>
      </c>
      <c r="G152" s="2" t="n">
        <v>-88.6361494</v>
      </c>
      <c r="H152" s="2" t="n">
        <v>-90.6361494</v>
      </c>
      <c r="I152" s="2" t="n">
        <v>1</v>
      </c>
      <c r="J152" s="2" t="n">
        <v>-1</v>
      </c>
      <c r="K152" s="2" t="n">
        <v>0.592282949543856</v>
      </c>
      <c r="L152" s="2" t="n">
        <v>0.474850600000011</v>
      </c>
    </row>
    <row r="153" customFormat="false" ht="12.75" hidden="false" customHeight="false" outlineLevel="0" collapsed="false">
      <c r="A153" s="2" t="s">
        <v>168</v>
      </c>
      <c r="B153" s="2" t="n">
        <v>11686.618</v>
      </c>
      <c r="C153" s="2" t="n">
        <v>-90.459</v>
      </c>
      <c r="D153" s="2" t="n">
        <v>-0.33</v>
      </c>
      <c r="E153" s="2" t="n">
        <v>-90.07320172</v>
      </c>
      <c r="F153" s="2" t="n">
        <v>0</v>
      </c>
      <c r="G153" s="2" t="n">
        <v>-89.07320172</v>
      </c>
      <c r="H153" s="2" t="n">
        <v>-91.07320172</v>
      </c>
      <c r="I153" s="2" t="n">
        <v>1</v>
      </c>
      <c r="J153" s="2" t="n">
        <v>-1</v>
      </c>
      <c r="K153" s="2" t="n">
        <v>0.507681310322687</v>
      </c>
      <c r="L153" s="2" t="n">
        <v>0.385798280000003</v>
      </c>
    </row>
    <row r="154" customFormat="false" ht="12.75" hidden="false" customHeight="false" outlineLevel="0" collapsed="false">
      <c r="A154" s="2" t="s">
        <v>169</v>
      </c>
      <c r="B154" s="2" t="n">
        <v>11724.439</v>
      </c>
      <c r="C154" s="2" t="n">
        <v>-90.495</v>
      </c>
      <c r="D154" s="2" t="n">
        <v>-0.343</v>
      </c>
      <c r="E154" s="2" t="n">
        <v>-90.1286823</v>
      </c>
      <c r="F154" s="2" t="n">
        <v>0</v>
      </c>
      <c r="G154" s="2" t="n">
        <v>-89.1286823</v>
      </c>
      <c r="H154" s="2" t="n">
        <v>-91.1286823</v>
      </c>
      <c r="I154" s="2" t="n">
        <v>1</v>
      </c>
      <c r="J154" s="2" t="n">
        <v>-1</v>
      </c>
      <c r="K154" s="2" t="n">
        <v>0.501834292703575</v>
      </c>
      <c r="L154" s="2" t="n">
        <v>0.36631770000001</v>
      </c>
    </row>
    <row r="155" customFormat="false" ht="12.75" hidden="false" customHeight="false" outlineLevel="0" collapsed="false">
      <c r="A155" s="2" t="s">
        <v>170</v>
      </c>
      <c r="B155" s="2" t="n">
        <v>12028.847</v>
      </c>
      <c r="C155" s="2" t="n">
        <v>-90.95</v>
      </c>
      <c r="D155" s="2" t="n">
        <v>-0.112</v>
      </c>
      <c r="E155" s="2" t="n">
        <v>-90.59374753</v>
      </c>
      <c r="F155" s="2" t="n">
        <v>0</v>
      </c>
      <c r="G155" s="2" t="n">
        <v>-89.59374753</v>
      </c>
      <c r="H155" s="2" t="n">
        <v>-91.59374753</v>
      </c>
      <c r="I155" s="2" t="n">
        <v>1</v>
      </c>
      <c r="J155" s="2" t="n">
        <v>-1</v>
      </c>
      <c r="K155" s="2" t="n">
        <v>0.373443198332895</v>
      </c>
      <c r="L155" s="2" t="n">
        <v>0.356252470000001</v>
      </c>
    </row>
    <row r="156" customFormat="false" ht="12.75" hidden="false" customHeight="false" outlineLevel="0" collapsed="false">
      <c r="A156" s="2" t="s">
        <v>171</v>
      </c>
      <c r="B156" s="2" t="n">
        <v>12073.691</v>
      </c>
      <c r="C156" s="2" t="n">
        <v>-91.015</v>
      </c>
      <c r="D156" s="2" t="n">
        <v>-0.039</v>
      </c>
      <c r="E156" s="2" t="n">
        <v>-90.6650433</v>
      </c>
      <c r="F156" s="2" t="n">
        <v>0</v>
      </c>
      <c r="G156" s="2" t="n">
        <v>-89.6650433</v>
      </c>
      <c r="H156" s="2" t="n">
        <v>-91.6650433</v>
      </c>
      <c r="I156" s="2" t="n">
        <v>1</v>
      </c>
      <c r="J156" s="2" t="n">
        <v>-1</v>
      </c>
      <c r="K156" s="2" t="n">
        <v>0.352123120335622</v>
      </c>
      <c r="L156" s="2" t="n">
        <v>0.349956700000007</v>
      </c>
    </row>
    <row r="157" customFormat="false" ht="12.75" hidden="false" customHeight="false" outlineLevel="0" collapsed="false">
      <c r="A157" s="2" t="s">
        <v>172</v>
      </c>
      <c r="B157" s="2" t="n">
        <v>12373.211</v>
      </c>
      <c r="C157" s="2" t="n">
        <v>-91.312</v>
      </c>
      <c r="D157" s="2" t="n">
        <v>0.089</v>
      </c>
      <c r="E157" s="2" t="n">
        <v>-91.15957649</v>
      </c>
      <c r="F157" s="2" t="n">
        <v>0</v>
      </c>
      <c r="G157" s="2" t="n">
        <v>-90.15957649</v>
      </c>
      <c r="H157" s="2" t="n">
        <v>-92.15957649</v>
      </c>
      <c r="I157" s="2" t="n">
        <v>1</v>
      </c>
      <c r="J157" s="2" t="n">
        <v>-1</v>
      </c>
      <c r="K157" s="2" t="n">
        <v>0.176504748946643</v>
      </c>
      <c r="L157" s="2" t="n">
        <v>0.152423509999991</v>
      </c>
    </row>
    <row r="158" customFormat="false" ht="12.75" hidden="false" customHeight="false" outlineLevel="0" collapsed="false">
      <c r="A158" s="2" t="s">
        <v>173</v>
      </c>
      <c r="B158" s="2" t="n">
        <v>12423.1</v>
      </c>
      <c r="C158" s="2" t="n">
        <v>-91.46</v>
      </c>
      <c r="D158" s="2" t="n">
        <v>0.055</v>
      </c>
      <c r="E158" s="2" t="n">
        <v>-91.24504664</v>
      </c>
      <c r="F158" s="2" t="n">
        <v>0</v>
      </c>
      <c r="G158" s="2" t="n">
        <v>-90.24504664</v>
      </c>
      <c r="H158" s="2" t="n">
        <v>-92.24504664</v>
      </c>
      <c r="I158" s="2" t="n">
        <v>1</v>
      </c>
      <c r="J158" s="2" t="n">
        <v>-1</v>
      </c>
      <c r="K158" s="2" t="n">
        <v>0.221878225554667</v>
      </c>
      <c r="L158" s="2" t="n">
        <v>0.214953359999996</v>
      </c>
    </row>
    <row r="159" customFormat="false" ht="12.75" hidden="false" customHeight="false" outlineLevel="0" collapsed="false">
      <c r="A159" s="2" t="s">
        <v>174</v>
      </c>
      <c r="B159" s="2" t="n">
        <v>12719.21</v>
      </c>
      <c r="C159" s="2" t="n">
        <v>-92.085</v>
      </c>
      <c r="D159" s="2" t="n">
        <v>-0.033</v>
      </c>
      <c r="E159" s="2" t="n">
        <v>-91.77055918</v>
      </c>
      <c r="F159" s="2" t="n">
        <v>0</v>
      </c>
      <c r="G159" s="2" t="n">
        <v>-90.77055918</v>
      </c>
      <c r="H159" s="2" t="n">
        <v>-92.77055918</v>
      </c>
      <c r="I159" s="2" t="n">
        <v>1</v>
      </c>
      <c r="J159" s="2" t="n">
        <v>-1</v>
      </c>
      <c r="K159" s="2" t="n">
        <v>0.31616772334042</v>
      </c>
      <c r="L159" s="2" t="n">
        <v>0.314440819999987</v>
      </c>
    </row>
    <row r="160" customFormat="false" ht="12.75" hidden="false" customHeight="false" outlineLevel="0" collapsed="false">
      <c r="A160" s="2" t="s">
        <v>175</v>
      </c>
      <c r="B160" s="2" t="n">
        <v>12772.641</v>
      </c>
      <c r="C160" s="2" t="n">
        <v>-92.185</v>
      </c>
      <c r="D160" s="2" t="n">
        <v>-0.048</v>
      </c>
      <c r="E160" s="2" t="n">
        <v>-91.86870471</v>
      </c>
      <c r="F160" s="2" t="n">
        <v>0</v>
      </c>
      <c r="G160" s="2" t="n">
        <v>-90.86870471</v>
      </c>
      <c r="H160" s="2" t="n">
        <v>-92.86870471</v>
      </c>
      <c r="I160" s="2" t="n">
        <v>1</v>
      </c>
      <c r="J160" s="2" t="n">
        <v>-1</v>
      </c>
      <c r="K160" s="2" t="n">
        <v>0.319916724283342</v>
      </c>
      <c r="L160" s="2" t="n">
        <v>0.316295289999999</v>
      </c>
    </row>
    <row r="161" customFormat="false" ht="12.75" hidden="false" customHeight="false" outlineLevel="0" collapsed="false">
      <c r="A161" s="2" t="s">
        <v>176</v>
      </c>
      <c r="B161" s="2" t="n">
        <v>13066.676</v>
      </c>
      <c r="C161" s="2" t="n">
        <v>-92.748</v>
      </c>
      <c r="D161" s="2" t="n">
        <v>0.189</v>
      </c>
      <c r="E161" s="2" t="n">
        <v>-92.42697133</v>
      </c>
      <c r="F161" s="2" t="n">
        <v>0</v>
      </c>
      <c r="G161" s="2" t="n">
        <v>-91.42697133</v>
      </c>
      <c r="H161" s="2" t="n">
        <v>-93.42697133</v>
      </c>
      <c r="I161" s="2" t="n">
        <v>1</v>
      </c>
      <c r="J161" s="2" t="n">
        <v>-1</v>
      </c>
      <c r="K161" s="2" t="n">
        <v>0.372532424041145</v>
      </c>
      <c r="L161" s="2" t="n">
        <v>0.321028670000004</v>
      </c>
    </row>
    <row r="162" customFormat="false" ht="12.75" hidden="false" customHeight="false" outlineLevel="0" collapsed="false">
      <c r="A162" s="2" t="s">
        <v>177</v>
      </c>
      <c r="B162" s="2" t="n">
        <v>13123.181</v>
      </c>
      <c r="C162" s="2" t="n">
        <v>-92.837</v>
      </c>
      <c r="D162" s="2" t="n">
        <v>0.263</v>
      </c>
      <c r="E162" s="2" t="n">
        <v>-92.53777548</v>
      </c>
      <c r="F162" s="2" t="n">
        <v>0</v>
      </c>
      <c r="G162" s="2" t="n">
        <v>-91.53777548</v>
      </c>
      <c r="H162" s="2" t="n">
        <v>-93.53777548</v>
      </c>
      <c r="I162" s="2" t="n">
        <v>1</v>
      </c>
      <c r="J162" s="2" t="n">
        <v>-1</v>
      </c>
      <c r="K162" s="2" t="n">
        <v>0.398377099453817</v>
      </c>
      <c r="L162" s="2" t="n">
        <v>0.29922452000001</v>
      </c>
    </row>
    <row r="163" customFormat="false" ht="12.75" hidden="false" customHeight="false" outlineLevel="0" collapsed="false">
      <c r="A163" s="2" t="s">
        <v>178</v>
      </c>
      <c r="B163" s="2" t="n">
        <v>13412.999</v>
      </c>
      <c r="C163" s="2" t="n">
        <v>-93.113</v>
      </c>
      <c r="D163" s="2" t="n">
        <v>0.199</v>
      </c>
      <c r="E163" s="2" t="n">
        <v>-93.12394221</v>
      </c>
      <c r="F163" s="2" t="n">
        <v>0</v>
      </c>
      <c r="G163" s="2" t="n">
        <v>-92.12394221</v>
      </c>
      <c r="H163" s="2" t="n">
        <v>-94.12394221</v>
      </c>
      <c r="I163" s="2" t="n">
        <v>1</v>
      </c>
      <c r="J163" s="2" t="n">
        <v>-1</v>
      </c>
      <c r="K163" s="2" t="n">
        <v>0.199300607022869</v>
      </c>
      <c r="L163" s="2" t="n">
        <v>-0.0109422099999961</v>
      </c>
    </row>
    <row r="164" customFormat="false" ht="12.75" hidden="false" customHeight="false" outlineLevel="0" collapsed="false">
      <c r="A164" s="2" t="s">
        <v>179</v>
      </c>
      <c r="B164" s="2" t="n">
        <v>13472.242</v>
      </c>
      <c r="C164" s="2" t="n">
        <v>-93.154</v>
      </c>
      <c r="D164" s="2" t="n">
        <v>0.289</v>
      </c>
      <c r="E164" s="2" t="n">
        <v>-93.24743974</v>
      </c>
      <c r="F164" s="2" t="n">
        <v>0</v>
      </c>
      <c r="G164" s="2" t="n">
        <v>-92.24743974</v>
      </c>
      <c r="H164" s="2" t="n">
        <v>-94.24743974</v>
      </c>
      <c r="I164" s="2" t="n">
        <v>1</v>
      </c>
      <c r="J164" s="2" t="n">
        <v>-1</v>
      </c>
      <c r="K164" s="2" t="n">
        <v>0.303730118709471</v>
      </c>
      <c r="L164" s="2" t="n">
        <v>-0.093439740000008</v>
      </c>
    </row>
    <row r="165" customFormat="false" ht="12.75" hidden="false" customHeight="false" outlineLevel="0" collapsed="false">
      <c r="A165" s="2" t="s">
        <v>180</v>
      </c>
      <c r="B165" s="2" t="n">
        <v>13759.501</v>
      </c>
      <c r="C165" s="2" t="n">
        <v>-93.652</v>
      </c>
      <c r="D165" s="2" t="n">
        <v>0.27</v>
      </c>
      <c r="E165" s="2" t="n">
        <v>-93.86395405</v>
      </c>
      <c r="F165" s="2" t="n">
        <v>0</v>
      </c>
      <c r="G165" s="2" t="n">
        <v>-92.86395405</v>
      </c>
      <c r="H165" s="2" t="n">
        <v>-94.86395405</v>
      </c>
      <c r="I165" s="2" t="n">
        <v>1</v>
      </c>
      <c r="J165" s="2" t="n">
        <v>-1</v>
      </c>
      <c r="K165" s="2" t="n">
        <v>0.343255763697281</v>
      </c>
      <c r="L165" s="2" t="n">
        <v>-0.211954050000003</v>
      </c>
    </row>
    <row r="166" customFormat="false" ht="12.75" hidden="false" customHeight="false" outlineLevel="0" collapsed="false">
      <c r="A166" s="2" t="s">
        <v>181</v>
      </c>
      <c r="B166" s="2" t="n">
        <v>13824.315</v>
      </c>
      <c r="C166" s="2" t="n">
        <v>-93.834</v>
      </c>
      <c r="D166" s="2" t="n">
        <v>0.38</v>
      </c>
      <c r="E166" s="2" t="n">
        <v>-94.00711464</v>
      </c>
      <c r="F166" s="2" t="n">
        <v>0</v>
      </c>
      <c r="G166" s="2" t="n">
        <v>-93.00711464</v>
      </c>
      <c r="H166" s="2" t="n">
        <v>-95.00711464</v>
      </c>
      <c r="I166" s="2" t="n">
        <v>1</v>
      </c>
      <c r="J166" s="2" t="n">
        <v>-1</v>
      </c>
      <c r="K166" s="2" t="n">
        <v>0.417574758076117</v>
      </c>
      <c r="L166" s="2" t="n">
        <v>-0.173114639999994</v>
      </c>
    </row>
    <row r="167" customFormat="false" ht="12.75" hidden="false" customHeight="false" outlineLevel="0" collapsed="false">
      <c r="A167" s="2" t="s">
        <v>182</v>
      </c>
      <c r="B167" s="2" t="n">
        <v>14104.436</v>
      </c>
      <c r="C167" s="2" t="n">
        <v>-94.457</v>
      </c>
      <c r="D167" s="2" t="n">
        <v>0.231</v>
      </c>
      <c r="E167" s="2" t="n">
        <v>-94.64302194</v>
      </c>
      <c r="F167" s="2" t="n">
        <v>0</v>
      </c>
      <c r="G167" s="2" t="n">
        <v>-93.64302194</v>
      </c>
      <c r="H167" s="2" t="n">
        <v>-95.64302194</v>
      </c>
      <c r="I167" s="2" t="n">
        <v>1</v>
      </c>
      <c r="J167" s="2" t="n">
        <v>-1</v>
      </c>
      <c r="K167" s="2" t="n">
        <v>0.296589214506133</v>
      </c>
      <c r="L167" s="2" t="n">
        <v>-0.186021940000003</v>
      </c>
    </row>
    <row r="168" customFormat="false" ht="12.75" hidden="false" customHeight="false" outlineLevel="0" collapsed="false">
      <c r="A168" s="2" t="s">
        <v>183</v>
      </c>
      <c r="B168" s="2" t="n">
        <v>14173.667</v>
      </c>
      <c r="C168" s="2" t="n">
        <v>-94.636</v>
      </c>
      <c r="D168" s="2" t="n">
        <v>0.326</v>
      </c>
      <c r="E168" s="2" t="n">
        <v>-94.80448437</v>
      </c>
      <c r="F168" s="2" t="n">
        <v>0</v>
      </c>
      <c r="G168" s="2" t="n">
        <v>-93.80448437</v>
      </c>
      <c r="H168" s="2" t="n">
        <v>-95.80448437</v>
      </c>
      <c r="I168" s="2" t="n">
        <v>1</v>
      </c>
      <c r="J168" s="2" t="n">
        <v>-1</v>
      </c>
      <c r="K168" s="2" t="n">
        <v>0.366964552694531</v>
      </c>
      <c r="L168" s="2" t="n">
        <v>-0.168484370000002</v>
      </c>
    </row>
    <row r="169" customFormat="false" ht="12.75" hidden="false" customHeight="false" outlineLevel="0" collapsed="false">
      <c r="A169" s="2" t="s">
        <v>184</v>
      </c>
      <c r="B169" s="2" t="n">
        <v>14449.654</v>
      </c>
      <c r="C169" s="2" t="n">
        <v>-95.448</v>
      </c>
      <c r="D169" s="2" t="n">
        <v>0.086</v>
      </c>
      <c r="E169" s="2" t="n">
        <v>-95.46508767</v>
      </c>
      <c r="F169" s="2" t="n">
        <v>0</v>
      </c>
      <c r="G169" s="2" t="n">
        <v>-94.46508767</v>
      </c>
      <c r="H169" s="2" t="n">
        <v>-96.46508767</v>
      </c>
      <c r="I169" s="2" t="n">
        <v>1</v>
      </c>
      <c r="J169" s="2" t="n">
        <v>-1</v>
      </c>
      <c r="K169" s="2" t="n">
        <v>0.0876811750949382</v>
      </c>
      <c r="L169" s="2" t="n">
        <v>-0.0170876700000093</v>
      </c>
    </row>
    <row r="170" customFormat="false" ht="12.75" hidden="false" customHeight="false" outlineLevel="0" collapsed="false">
      <c r="A170" s="2" t="s">
        <v>185</v>
      </c>
      <c r="B170" s="2" t="n">
        <v>14525.424</v>
      </c>
      <c r="C170" s="2" t="n">
        <v>-95.549</v>
      </c>
      <c r="D170" s="2" t="n">
        <v>0.138</v>
      </c>
      <c r="E170" s="2" t="n">
        <v>-95.6511895</v>
      </c>
      <c r="F170" s="2" t="n">
        <v>0</v>
      </c>
      <c r="G170" s="2" t="n">
        <v>-94.6511895</v>
      </c>
      <c r="H170" s="2" t="n">
        <v>-96.6511895</v>
      </c>
      <c r="I170" s="2" t="n">
        <v>1</v>
      </c>
      <c r="J170" s="2" t="n">
        <v>-1</v>
      </c>
      <c r="K170" s="2" t="n">
        <v>0.17171690047939</v>
      </c>
      <c r="L170" s="2" t="n">
        <v>-0.102189499999994</v>
      </c>
    </row>
    <row r="171" customFormat="false" ht="12.75" hidden="false" customHeight="false" outlineLevel="0" collapsed="false">
      <c r="A171" s="2" t="s">
        <v>186</v>
      </c>
      <c r="B171" s="2" t="n">
        <v>14793.389</v>
      </c>
      <c r="C171" s="2" t="n">
        <v>-96.298</v>
      </c>
      <c r="D171" s="2" t="n">
        <v>-0.047</v>
      </c>
      <c r="E171" s="2" t="n">
        <v>-96.32541104</v>
      </c>
      <c r="F171" s="2" t="n">
        <v>0</v>
      </c>
      <c r="G171" s="2" t="n">
        <v>-95.32541104</v>
      </c>
      <c r="H171" s="2" t="n">
        <v>-97.32541104</v>
      </c>
      <c r="I171" s="2" t="n">
        <v>1</v>
      </c>
      <c r="J171" s="2" t="n">
        <v>-1</v>
      </c>
      <c r="K171" s="2" t="n">
        <v>0.0544092373947827</v>
      </c>
      <c r="L171" s="2" t="n">
        <v>-0.0274110400000041</v>
      </c>
    </row>
    <row r="172" customFormat="false" ht="12.75" hidden="false" customHeight="false" outlineLevel="0" collapsed="false">
      <c r="A172" s="2" t="s">
        <v>187</v>
      </c>
      <c r="B172" s="2" t="n">
        <v>15015.431</v>
      </c>
      <c r="C172" s="2" t="n">
        <v>-96.867</v>
      </c>
      <c r="D172" s="2" t="n">
        <v>-0.51</v>
      </c>
      <c r="E172" s="2" t="n">
        <v>-96.89161935</v>
      </c>
      <c r="F172" s="2" t="n">
        <v>0</v>
      </c>
      <c r="G172" s="2" t="n">
        <v>-95.89161935</v>
      </c>
      <c r="H172" s="2" t="n">
        <v>-97.89161935</v>
      </c>
      <c r="I172" s="2" t="n">
        <v>1</v>
      </c>
      <c r="J172" s="2" t="n">
        <v>-1</v>
      </c>
      <c r="K172" s="2" t="n">
        <v>0.510593882057377</v>
      </c>
      <c r="L172" s="2" t="n">
        <v>-0.0246193499999947</v>
      </c>
    </row>
    <row r="173" customFormat="false" ht="12.75" hidden="false" customHeight="false" outlineLevel="0" collapsed="false">
      <c r="A173" s="2" t="s">
        <v>188</v>
      </c>
      <c r="B173" s="2" t="n">
        <v>15015.431</v>
      </c>
      <c r="C173" s="2" t="n">
        <v>-96.858</v>
      </c>
      <c r="D173" s="2" t="n">
        <v>-0.519</v>
      </c>
      <c r="E173" s="2" t="n">
        <v>-96.89161935</v>
      </c>
      <c r="F173" s="2" t="n">
        <v>0</v>
      </c>
      <c r="G173" s="2" t="n">
        <v>-95.89161935</v>
      </c>
      <c r="H173" s="2" t="n">
        <v>-97.89161935</v>
      </c>
      <c r="I173" s="2" t="n">
        <v>1</v>
      </c>
      <c r="J173" s="2" t="n">
        <v>-1</v>
      </c>
      <c r="K173" s="2" t="n">
        <v>0.520087743264944</v>
      </c>
      <c r="L173" s="2" t="n">
        <v>-0.0336193499999951</v>
      </c>
    </row>
    <row r="174" customFormat="false" ht="12.75" hidden="false" customHeight="false" outlineLevel="0" collapsed="false">
      <c r="I1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6:53:33Z</dcterms:created>
  <dc:creator>CERN_LHC_3</dc:creator>
  <dc:description/>
  <dc:language>en-US</dc:language>
  <cp:lastModifiedBy>CERN_LHC_3</cp:lastModifiedBy>
  <dcterms:modified xsi:type="dcterms:W3CDTF">2002-07-12T16:53:33Z</dcterms:modified>
  <cp:revision>0</cp:revision>
  <dc:subject/>
  <dc:title/>
</cp:coreProperties>
</file>