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C$2:$C$45</c:f>
              <c:numCache>
                <c:formatCode>General</c:formatCode>
                <c:ptCount val="44"/>
                <c:pt idx="0">
                  <c:v>96.06</c:v>
                </c:pt>
                <c:pt idx="1">
                  <c:v>96.97</c:v>
                </c:pt>
                <c:pt idx="2">
                  <c:v>97.96</c:v>
                </c:pt>
                <c:pt idx="3">
                  <c:v>98.859</c:v>
                </c:pt>
                <c:pt idx="4">
                  <c:v>99.802</c:v>
                </c:pt>
                <c:pt idx="5">
                  <c:v>100.894</c:v>
                </c:pt>
                <c:pt idx="6">
                  <c:v>101.917</c:v>
                </c:pt>
                <c:pt idx="7">
                  <c:v>102.769</c:v>
                </c:pt>
                <c:pt idx="8">
                  <c:v>103.489</c:v>
                </c:pt>
                <c:pt idx="9">
                  <c:v>104.226</c:v>
                </c:pt>
                <c:pt idx="10">
                  <c:v>104.813</c:v>
                </c:pt>
                <c:pt idx="11">
                  <c:v>105.244</c:v>
                </c:pt>
                <c:pt idx="12">
                  <c:v>105.625</c:v>
                </c:pt>
                <c:pt idx="13">
                  <c:v>106.056</c:v>
                </c:pt>
                <c:pt idx="14">
                  <c:v>106.646</c:v>
                </c:pt>
                <c:pt idx="15">
                  <c:v>107.065</c:v>
                </c:pt>
                <c:pt idx="16">
                  <c:v>107.38</c:v>
                </c:pt>
                <c:pt idx="17">
                  <c:v>107.613</c:v>
                </c:pt>
                <c:pt idx="18">
                  <c:v>107.678</c:v>
                </c:pt>
                <c:pt idx="19">
                  <c:v>107.679</c:v>
                </c:pt>
                <c:pt idx="20">
                  <c:v>107.755</c:v>
                </c:pt>
                <c:pt idx="21">
                  <c:v>107.902</c:v>
                </c:pt>
                <c:pt idx="22">
                  <c:v>107.782</c:v>
                </c:pt>
                <c:pt idx="23">
                  <c:v>107.657</c:v>
                </c:pt>
                <c:pt idx="24">
                  <c:v>107.838</c:v>
                </c:pt>
                <c:pt idx="25">
                  <c:v>107.756</c:v>
                </c:pt>
                <c:pt idx="26">
                  <c:v>107.149</c:v>
                </c:pt>
                <c:pt idx="27">
                  <c:v>106.672</c:v>
                </c:pt>
                <c:pt idx="28">
                  <c:v>106.366</c:v>
                </c:pt>
                <c:pt idx="29">
                  <c:v>105.998</c:v>
                </c:pt>
                <c:pt idx="30">
                  <c:v>105.233</c:v>
                </c:pt>
                <c:pt idx="31">
                  <c:v>104.568</c:v>
                </c:pt>
                <c:pt idx="32">
                  <c:v>103.991</c:v>
                </c:pt>
                <c:pt idx="33">
                  <c:v>103.536</c:v>
                </c:pt>
                <c:pt idx="34">
                  <c:v>103.078</c:v>
                </c:pt>
                <c:pt idx="35">
                  <c:v>102.653</c:v>
                </c:pt>
                <c:pt idx="36">
                  <c:v>101.883</c:v>
                </c:pt>
                <c:pt idx="37">
                  <c:v>101.042</c:v>
                </c:pt>
                <c:pt idx="38">
                  <c:v>100.356</c:v>
                </c:pt>
                <c:pt idx="39">
                  <c:v>99.801</c:v>
                </c:pt>
                <c:pt idx="40">
                  <c:v>99.157</c:v>
                </c:pt>
                <c:pt idx="41">
                  <c:v>98.255</c:v>
                </c:pt>
                <c:pt idx="42">
                  <c:v>97.098</c:v>
                </c:pt>
                <c:pt idx="43">
                  <c:v>95.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E$2:$E$45</c:f>
              <c:numCache>
                <c:formatCode>General</c:formatCode>
                <c:ptCount val="44"/>
                <c:pt idx="0">
                  <c:v>97.96614309</c:v>
                </c:pt>
                <c:pt idx="1">
                  <c:v>98.68979236</c:v>
                </c:pt>
                <c:pt idx="2">
                  <c:v>99.4741415</c:v>
                </c:pt>
                <c:pt idx="3">
                  <c:v>100.2224551</c:v>
                </c:pt>
                <c:pt idx="4">
                  <c:v>100.9265987</c:v>
                </c:pt>
                <c:pt idx="5">
                  <c:v>101.597072</c:v>
                </c:pt>
                <c:pt idx="6">
                  <c:v>102.2250807</c:v>
                </c:pt>
                <c:pt idx="7">
                  <c:v>102.8153527</c:v>
                </c:pt>
                <c:pt idx="8">
                  <c:v>103.3659491</c:v>
                </c:pt>
                <c:pt idx="9">
                  <c:v>103.8761079</c:v>
                </c:pt>
                <c:pt idx="10">
                  <c:v>104.3450473</c:v>
                </c:pt>
                <c:pt idx="11">
                  <c:v>104.773877</c:v>
                </c:pt>
                <c:pt idx="12">
                  <c:v>105.163461</c:v>
                </c:pt>
                <c:pt idx="13">
                  <c:v>105.5112038</c:v>
                </c:pt>
                <c:pt idx="14">
                  <c:v>105.8246398</c:v>
                </c:pt>
                <c:pt idx="15">
                  <c:v>106.092102</c:v>
                </c:pt>
                <c:pt idx="16">
                  <c:v>106.3213805</c:v>
                </c:pt>
                <c:pt idx="17">
                  <c:v>106.5110591</c:v>
                </c:pt>
                <c:pt idx="18">
                  <c:v>106.6605585</c:v>
                </c:pt>
                <c:pt idx="19">
                  <c:v>106.7697331</c:v>
                </c:pt>
                <c:pt idx="20">
                  <c:v>106.8381843</c:v>
                </c:pt>
                <c:pt idx="21">
                  <c:v>106.8671037</c:v>
                </c:pt>
                <c:pt idx="22">
                  <c:v>106.8561394</c:v>
                </c:pt>
                <c:pt idx="23">
                  <c:v>106.8050057</c:v>
                </c:pt>
                <c:pt idx="24">
                  <c:v>106.7143335</c:v>
                </c:pt>
                <c:pt idx="25">
                  <c:v>106.5829599</c:v>
                </c:pt>
                <c:pt idx="26">
                  <c:v>106.4123897</c:v>
                </c:pt>
                <c:pt idx="27">
                  <c:v>106.2008276</c:v>
                </c:pt>
                <c:pt idx="28">
                  <c:v>105.9504351</c:v>
                </c:pt>
                <c:pt idx="29">
                  <c:v>105.6602435</c:v>
                </c:pt>
                <c:pt idx="30">
                  <c:v>105.3285744</c:v>
                </c:pt>
                <c:pt idx="31">
                  <c:v>104.9585084</c:v>
                </c:pt>
                <c:pt idx="32">
                  <c:v>104.5449753</c:v>
                </c:pt>
                <c:pt idx="33">
                  <c:v>104.0959299</c:v>
                </c:pt>
                <c:pt idx="34">
                  <c:v>103.6041012</c:v>
                </c:pt>
                <c:pt idx="35">
                  <c:v>103.0766728</c:v>
                </c:pt>
                <c:pt idx="36">
                  <c:v>102.5054819</c:v>
                </c:pt>
                <c:pt idx="37">
                  <c:v>101.8974395</c:v>
                </c:pt>
                <c:pt idx="38">
                  <c:v>101.2472093</c:v>
                </c:pt>
                <c:pt idx="39">
                  <c:v>100.5498197</c:v>
                </c:pt>
                <c:pt idx="40">
                  <c:v>99.8281213</c:v>
                </c:pt>
                <c:pt idx="41">
                  <c:v>99.05502608</c:v>
                </c:pt>
                <c:pt idx="42">
                  <c:v>98.24809517</c:v>
                </c:pt>
                <c:pt idx="43">
                  <c:v>97.39972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G$2:$G$45</c:f>
              <c:numCache>
                <c:formatCode>General</c:formatCode>
                <c:ptCount val="44"/>
                <c:pt idx="0">
                  <c:v>98.96614309</c:v>
                </c:pt>
                <c:pt idx="1">
                  <c:v>99.68979236</c:v>
                </c:pt>
                <c:pt idx="2">
                  <c:v>100.4741415</c:v>
                </c:pt>
                <c:pt idx="3">
                  <c:v>101.2224551</c:v>
                </c:pt>
                <c:pt idx="4">
                  <c:v>101.9265987</c:v>
                </c:pt>
                <c:pt idx="5">
                  <c:v>102.597072</c:v>
                </c:pt>
                <c:pt idx="6">
                  <c:v>103.2250807</c:v>
                </c:pt>
                <c:pt idx="7">
                  <c:v>103.8153527</c:v>
                </c:pt>
                <c:pt idx="8">
                  <c:v>104.3659491</c:v>
                </c:pt>
                <c:pt idx="9">
                  <c:v>104.8761079</c:v>
                </c:pt>
                <c:pt idx="10">
                  <c:v>105.3450473</c:v>
                </c:pt>
                <c:pt idx="11">
                  <c:v>105.773877</c:v>
                </c:pt>
                <c:pt idx="12">
                  <c:v>106.163461</c:v>
                </c:pt>
                <c:pt idx="13">
                  <c:v>106.5112038</c:v>
                </c:pt>
                <c:pt idx="14">
                  <c:v>106.8246398</c:v>
                </c:pt>
                <c:pt idx="15">
                  <c:v>107.092102</c:v>
                </c:pt>
                <c:pt idx="16">
                  <c:v>107.3213805</c:v>
                </c:pt>
                <c:pt idx="17">
                  <c:v>107.5110591</c:v>
                </c:pt>
                <c:pt idx="18">
                  <c:v>107.6605585</c:v>
                </c:pt>
                <c:pt idx="19">
                  <c:v>107.7697331</c:v>
                </c:pt>
                <c:pt idx="20">
                  <c:v>107.8381843</c:v>
                </c:pt>
                <c:pt idx="21">
                  <c:v>107.8671037</c:v>
                </c:pt>
                <c:pt idx="22">
                  <c:v>107.8561394</c:v>
                </c:pt>
                <c:pt idx="23">
                  <c:v>107.8050057</c:v>
                </c:pt>
                <c:pt idx="24">
                  <c:v>107.7143335</c:v>
                </c:pt>
                <c:pt idx="25">
                  <c:v>107.5829599</c:v>
                </c:pt>
                <c:pt idx="26">
                  <c:v>107.4123897</c:v>
                </c:pt>
                <c:pt idx="27">
                  <c:v>107.2008276</c:v>
                </c:pt>
                <c:pt idx="28">
                  <c:v>106.9504351</c:v>
                </c:pt>
                <c:pt idx="29">
                  <c:v>106.6602435</c:v>
                </c:pt>
                <c:pt idx="30">
                  <c:v>106.3285744</c:v>
                </c:pt>
                <c:pt idx="31">
                  <c:v>105.9585084</c:v>
                </c:pt>
                <c:pt idx="32">
                  <c:v>105.5449753</c:v>
                </c:pt>
                <c:pt idx="33">
                  <c:v>105.0959299</c:v>
                </c:pt>
                <c:pt idx="34">
                  <c:v>104.6041012</c:v>
                </c:pt>
                <c:pt idx="35">
                  <c:v>104.0766728</c:v>
                </c:pt>
                <c:pt idx="36">
                  <c:v>103.5054819</c:v>
                </c:pt>
                <c:pt idx="37">
                  <c:v>102.8974395</c:v>
                </c:pt>
                <c:pt idx="38">
                  <c:v>102.2472093</c:v>
                </c:pt>
                <c:pt idx="39">
                  <c:v>101.5498197</c:v>
                </c:pt>
                <c:pt idx="40">
                  <c:v>100.8281213</c:v>
                </c:pt>
                <c:pt idx="41">
                  <c:v>100.05502608</c:v>
                </c:pt>
                <c:pt idx="42">
                  <c:v>99.24809517</c:v>
                </c:pt>
                <c:pt idx="43">
                  <c:v>98.39972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H$2:$H$45</c:f>
              <c:numCache>
                <c:formatCode>General</c:formatCode>
                <c:ptCount val="44"/>
                <c:pt idx="0">
                  <c:v>96.96614309</c:v>
                </c:pt>
                <c:pt idx="1">
                  <c:v>97.68979236</c:v>
                </c:pt>
                <c:pt idx="2">
                  <c:v>98.4741415</c:v>
                </c:pt>
                <c:pt idx="3">
                  <c:v>99.2224551</c:v>
                </c:pt>
                <c:pt idx="4">
                  <c:v>99.9265987</c:v>
                </c:pt>
                <c:pt idx="5">
                  <c:v>100.597072</c:v>
                </c:pt>
                <c:pt idx="6">
                  <c:v>101.2250807</c:v>
                </c:pt>
                <c:pt idx="7">
                  <c:v>101.8153527</c:v>
                </c:pt>
                <c:pt idx="8">
                  <c:v>102.3659491</c:v>
                </c:pt>
                <c:pt idx="9">
                  <c:v>102.8761079</c:v>
                </c:pt>
                <c:pt idx="10">
                  <c:v>103.3450473</c:v>
                </c:pt>
                <c:pt idx="11">
                  <c:v>103.773877</c:v>
                </c:pt>
                <c:pt idx="12">
                  <c:v>104.163461</c:v>
                </c:pt>
                <c:pt idx="13">
                  <c:v>104.5112038</c:v>
                </c:pt>
                <c:pt idx="14">
                  <c:v>104.8246398</c:v>
                </c:pt>
                <c:pt idx="15">
                  <c:v>105.092102</c:v>
                </c:pt>
                <c:pt idx="16">
                  <c:v>105.3213805</c:v>
                </c:pt>
                <c:pt idx="17">
                  <c:v>105.5110591</c:v>
                </c:pt>
                <c:pt idx="18">
                  <c:v>105.6605585</c:v>
                </c:pt>
                <c:pt idx="19">
                  <c:v>105.7697331</c:v>
                </c:pt>
                <c:pt idx="20">
                  <c:v>105.8381843</c:v>
                </c:pt>
                <c:pt idx="21">
                  <c:v>105.8671037</c:v>
                </c:pt>
                <c:pt idx="22">
                  <c:v>105.8561394</c:v>
                </c:pt>
                <c:pt idx="23">
                  <c:v>105.8050057</c:v>
                </c:pt>
                <c:pt idx="24">
                  <c:v>105.7143335</c:v>
                </c:pt>
                <c:pt idx="25">
                  <c:v>105.5829599</c:v>
                </c:pt>
                <c:pt idx="26">
                  <c:v>105.4123897</c:v>
                </c:pt>
                <c:pt idx="27">
                  <c:v>105.2008276</c:v>
                </c:pt>
                <c:pt idx="28">
                  <c:v>104.9504351</c:v>
                </c:pt>
                <c:pt idx="29">
                  <c:v>104.6602435</c:v>
                </c:pt>
                <c:pt idx="30">
                  <c:v>104.3285744</c:v>
                </c:pt>
                <c:pt idx="31">
                  <c:v>103.9585084</c:v>
                </c:pt>
                <c:pt idx="32">
                  <c:v>103.5449753</c:v>
                </c:pt>
                <c:pt idx="33">
                  <c:v>103.0959299</c:v>
                </c:pt>
                <c:pt idx="34">
                  <c:v>102.6041012</c:v>
                </c:pt>
                <c:pt idx="35">
                  <c:v>102.0766728</c:v>
                </c:pt>
                <c:pt idx="36">
                  <c:v>101.5054819</c:v>
                </c:pt>
                <c:pt idx="37">
                  <c:v>100.8974395</c:v>
                </c:pt>
                <c:pt idx="38">
                  <c:v>100.2472093</c:v>
                </c:pt>
                <c:pt idx="39">
                  <c:v>99.5498197</c:v>
                </c:pt>
                <c:pt idx="40">
                  <c:v>98.8281213</c:v>
                </c:pt>
                <c:pt idx="41">
                  <c:v>98.05502608</c:v>
                </c:pt>
                <c:pt idx="42">
                  <c:v>97.24809517</c:v>
                </c:pt>
                <c:pt idx="43">
                  <c:v>96.39972549</c:v>
                </c:pt>
              </c:numCache>
            </c:numRef>
          </c:yVal>
          <c:smooth val="0"/>
        </c:ser>
        <c:axId val="18977912"/>
        <c:axId val="3156950"/>
      </c:scatterChart>
      <c:valAx>
        <c:axId val="1897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950"/>
        <c:crossesAt val="0"/>
        <c:crossBetween val="midCat"/>
      </c:valAx>
      <c:valAx>
        <c:axId val="315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D$2:$D$45</c:f>
              <c:numCache>
                <c:formatCode>General</c:formatCode>
                <c:ptCount val="44"/>
                <c:pt idx="0">
                  <c:v>-0.684</c:v>
                </c:pt>
                <c:pt idx="1">
                  <c:v>-0.623</c:v>
                </c:pt>
                <c:pt idx="2">
                  <c:v>-0.355</c:v>
                </c:pt>
                <c:pt idx="3">
                  <c:v>-0.039</c:v>
                </c:pt>
                <c:pt idx="4">
                  <c:v>0.159</c:v>
                </c:pt>
                <c:pt idx="5">
                  <c:v>0.219</c:v>
                </c:pt>
                <c:pt idx="6">
                  <c:v>0.497</c:v>
                </c:pt>
                <c:pt idx="7">
                  <c:v>0.551</c:v>
                </c:pt>
                <c:pt idx="8">
                  <c:v>0.702</c:v>
                </c:pt>
                <c:pt idx="9">
                  <c:v>1.009</c:v>
                </c:pt>
                <c:pt idx="10">
                  <c:v>0.781</c:v>
                </c:pt>
                <c:pt idx="11">
                  <c:v>0.571</c:v>
                </c:pt>
                <c:pt idx="12">
                  <c:v>0.462</c:v>
                </c:pt>
                <c:pt idx="13">
                  <c:v>0.406</c:v>
                </c:pt>
                <c:pt idx="14">
                  <c:v>0.236</c:v>
                </c:pt>
                <c:pt idx="15">
                  <c:v>-0.098</c:v>
                </c:pt>
                <c:pt idx="16">
                  <c:v>-0.268</c:v>
                </c:pt>
                <c:pt idx="17">
                  <c:v>-0.412</c:v>
                </c:pt>
                <c:pt idx="18">
                  <c:v>-0.518</c:v>
                </c:pt>
                <c:pt idx="19">
                  <c:v>-0.78</c:v>
                </c:pt>
                <c:pt idx="20">
                  <c:v>-0.903</c:v>
                </c:pt>
                <c:pt idx="21">
                  <c:v>-0.959</c:v>
                </c:pt>
                <c:pt idx="22">
                  <c:v>-0.961</c:v>
                </c:pt>
                <c:pt idx="23">
                  <c:v>-1.015</c:v>
                </c:pt>
                <c:pt idx="24">
                  <c:v>-0.916</c:v>
                </c:pt>
                <c:pt idx="25">
                  <c:v>-0.766</c:v>
                </c:pt>
                <c:pt idx="26">
                  <c:v>-0.625</c:v>
                </c:pt>
                <c:pt idx="27">
                  <c:v>-0.522</c:v>
                </c:pt>
                <c:pt idx="28">
                  <c:v>-0.376</c:v>
                </c:pt>
                <c:pt idx="29">
                  <c:v>-0.21</c:v>
                </c:pt>
                <c:pt idx="30">
                  <c:v>-0.04</c:v>
                </c:pt>
                <c:pt idx="31">
                  <c:v>0.207</c:v>
                </c:pt>
                <c:pt idx="32">
                  <c:v>0.464</c:v>
                </c:pt>
                <c:pt idx="33">
                  <c:v>0.73</c:v>
                </c:pt>
                <c:pt idx="34">
                  <c:v>0.914</c:v>
                </c:pt>
                <c:pt idx="35">
                  <c:v>0.673</c:v>
                </c:pt>
                <c:pt idx="36">
                  <c:v>0.517</c:v>
                </c:pt>
                <c:pt idx="37">
                  <c:v>0.327</c:v>
                </c:pt>
                <c:pt idx="38">
                  <c:v>0.456</c:v>
                </c:pt>
                <c:pt idx="39">
                  <c:v>0.538</c:v>
                </c:pt>
                <c:pt idx="40">
                  <c:v>0.421</c:v>
                </c:pt>
                <c:pt idx="41">
                  <c:v>0.247</c:v>
                </c:pt>
                <c:pt idx="42">
                  <c:v>0.142</c:v>
                </c:pt>
                <c:pt idx="43">
                  <c:v>0.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F$2:$F$4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26623581"/>
        <c:axId val="77925263"/>
      </c:scatterChart>
      <c:valAx>
        <c:axId val="2662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263"/>
        <c:crossesAt val="0"/>
        <c:crossBetween val="midCat"/>
      </c:valAx>
      <c:valAx>
        <c:axId val="7792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L$2:$L$45</c:f>
              <c:numCache>
                <c:formatCode>General</c:formatCode>
                <c:ptCount val="44"/>
                <c:pt idx="0">
                  <c:v>1.90614309</c:v>
                </c:pt>
                <c:pt idx="1">
                  <c:v>1.71979236</c:v>
                </c:pt>
                <c:pt idx="2">
                  <c:v>1.51414150000001</c:v>
                </c:pt>
                <c:pt idx="3">
                  <c:v>1.36345510000001</c:v>
                </c:pt>
                <c:pt idx="4">
                  <c:v>1.12459869999999</c:v>
                </c:pt>
                <c:pt idx="5">
                  <c:v>0.703071999999992</c:v>
                </c:pt>
                <c:pt idx="6">
                  <c:v>0.308080700000005</c:v>
                </c:pt>
                <c:pt idx="7">
                  <c:v>0.0463526999999999</c:v>
                </c:pt>
                <c:pt idx="8">
                  <c:v>-0.12305090000001</c:v>
                </c:pt>
                <c:pt idx="9">
                  <c:v>-0.349892100000005</c:v>
                </c:pt>
                <c:pt idx="10">
                  <c:v>-0.467952699999998</c:v>
                </c:pt>
                <c:pt idx="11">
                  <c:v>-0.470123000000001</c:v>
                </c:pt>
                <c:pt idx="12">
                  <c:v>-0.461539000000002</c:v>
                </c:pt>
                <c:pt idx="13">
                  <c:v>-0.544796199999993</c:v>
                </c:pt>
                <c:pt idx="14">
                  <c:v>-0.821360200000001</c:v>
                </c:pt>
                <c:pt idx="15">
                  <c:v>-0.972898000000001</c:v>
                </c:pt>
                <c:pt idx="16">
                  <c:v>-1.05861949999999</c:v>
                </c:pt>
                <c:pt idx="17">
                  <c:v>-1.1019409</c:v>
                </c:pt>
                <c:pt idx="18">
                  <c:v>-1.0174415</c:v>
                </c:pt>
                <c:pt idx="19">
                  <c:v>-0.909266900000006</c:v>
                </c:pt>
                <c:pt idx="20">
                  <c:v>-0.916815700000001</c:v>
                </c:pt>
                <c:pt idx="21">
                  <c:v>-1.0348963</c:v>
                </c:pt>
                <c:pt idx="22">
                  <c:v>-0.925860599999993</c:v>
                </c:pt>
                <c:pt idx="23">
                  <c:v>-0.851994300000001</c:v>
                </c:pt>
                <c:pt idx="24">
                  <c:v>-1.1236665</c:v>
                </c:pt>
                <c:pt idx="25">
                  <c:v>-1.17304009999999</c:v>
                </c:pt>
                <c:pt idx="26">
                  <c:v>-0.736610299999995</c:v>
                </c:pt>
                <c:pt idx="27">
                  <c:v>-0.4711724</c:v>
                </c:pt>
                <c:pt idx="28">
                  <c:v>-0.415564899999993</c:v>
                </c:pt>
                <c:pt idx="29">
                  <c:v>-0.337756499999998</c:v>
                </c:pt>
                <c:pt idx="30">
                  <c:v>0.0955743999999896</c:v>
                </c:pt>
                <c:pt idx="31">
                  <c:v>0.390508400000002</c:v>
                </c:pt>
                <c:pt idx="32">
                  <c:v>0.553975300000005</c:v>
                </c:pt>
                <c:pt idx="33">
                  <c:v>0.5599299</c:v>
                </c:pt>
                <c:pt idx="34">
                  <c:v>0.526101199999999</c:v>
                </c:pt>
                <c:pt idx="35">
                  <c:v>0.423672799999991</c:v>
                </c:pt>
                <c:pt idx="36">
                  <c:v>0.622481900000011</c:v>
                </c:pt>
                <c:pt idx="37">
                  <c:v>0.855439500000003</c:v>
                </c:pt>
                <c:pt idx="38">
                  <c:v>0.8912093</c:v>
                </c:pt>
                <c:pt idx="39">
                  <c:v>0.748819699999999</c:v>
                </c:pt>
                <c:pt idx="40">
                  <c:v>0.67112130000001</c:v>
                </c:pt>
                <c:pt idx="41">
                  <c:v>0.800026080000009</c:v>
                </c:pt>
                <c:pt idx="42">
                  <c:v>1.15009517</c:v>
                </c:pt>
                <c:pt idx="43">
                  <c:v>1.55572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33806969"/>
        <c:axId val="80239424"/>
      </c:scatterChart>
      <c:valAx>
        <c:axId val="3380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9424"/>
        <c:crossesAt val="0"/>
        <c:crossBetween val="midCat"/>
      </c:valAx>
      <c:valAx>
        <c:axId val="8023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C$46:$C$88</c:f>
              <c:numCache>
                <c:formatCode>General</c:formatCode>
                <c:ptCount val="43"/>
                <c:pt idx="0">
                  <c:v>-98.303</c:v>
                </c:pt>
                <c:pt idx="1">
                  <c:v>-97.334</c:v>
                </c:pt>
                <c:pt idx="2">
                  <c:v>-96.437</c:v>
                </c:pt>
                <c:pt idx="3">
                  <c:v>-95.543</c:v>
                </c:pt>
                <c:pt idx="4">
                  <c:v>-94.553</c:v>
                </c:pt>
                <c:pt idx="5">
                  <c:v>-93.414</c:v>
                </c:pt>
                <c:pt idx="6">
                  <c:v>-92.387</c:v>
                </c:pt>
                <c:pt idx="7">
                  <c:v>-91.637</c:v>
                </c:pt>
                <c:pt idx="8">
                  <c:v>-90.88</c:v>
                </c:pt>
                <c:pt idx="9">
                  <c:v>-90.071</c:v>
                </c:pt>
                <c:pt idx="10">
                  <c:v>-89.618</c:v>
                </c:pt>
                <c:pt idx="11">
                  <c:v>-89.171</c:v>
                </c:pt>
                <c:pt idx="12">
                  <c:v>-88.744</c:v>
                </c:pt>
                <c:pt idx="13">
                  <c:v>-88.239</c:v>
                </c:pt>
                <c:pt idx="14">
                  <c:v>-87.659</c:v>
                </c:pt>
                <c:pt idx="15">
                  <c:v>-87.334</c:v>
                </c:pt>
                <c:pt idx="16">
                  <c:v>-87.05</c:v>
                </c:pt>
                <c:pt idx="17">
                  <c:v>-86.819</c:v>
                </c:pt>
                <c:pt idx="18">
                  <c:v>-86.788</c:v>
                </c:pt>
                <c:pt idx="19">
                  <c:v>-86.688</c:v>
                </c:pt>
                <c:pt idx="20">
                  <c:v>-86.532</c:v>
                </c:pt>
                <c:pt idx="21">
                  <c:v>-86.597</c:v>
                </c:pt>
                <c:pt idx="22">
                  <c:v>-86.829</c:v>
                </c:pt>
                <c:pt idx="23">
                  <c:v>-86.742</c:v>
                </c:pt>
                <c:pt idx="24">
                  <c:v>-86.72</c:v>
                </c:pt>
                <c:pt idx="25">
                  <c:v>-87.182</c:v>
                </c:pt>
                <c:pt idx="26">
                  <c:v>-87.637</c:v>
                </c:pt>
                <c:pt idx="27">
                  <c:v>-87.964</c:v>
                </c:pt>
                <c:pt idx="28">
                  <c:v>-88.356</c:v>
                </c:pt>
                <c:pt idx="29">
                  <c:v>-89.005</c:v>
                </c:pt>
                <c:pt idx="30">
                  <c:v>-89.677</c:v>
                </c:pt>
                <c:pt idx="31">
                  <c:v>-90.178</c:v>
                </c:pt>
                <c:pt idx="32">
                  <c:v>-90.709</c:v>
                </c:pt>
                <c:pt idx="33">
                  <c:v>-91.364</c:v>
                </c:pt>
                <c:pt idx="34">
                  <c:v>-91.741</c:v>
                </c:pt>
                <c:pt idx="35">
                  <c:v>-92.444</c:v>
                </c:pt>
                <c:pt idx="36">
                  <c:v>-93.303</c:v>
                </c:pt>
                <c:pt idx="37">
                  <c:v>-93.851</c:v>
                </c:pt>
                <c:pt idx="38">
                  <c:v>-94.324</c:v>
                </c:pt>
                <c:pt idx="39">
                  <c:v>-95.203</c:v>
                </c:pt>
                <c:pt idx="40">
                  <c:v>-96.164</c:v>
                </c:pt>
                <c:pt idx="41">
                  <c:v>-97.214</c:v>
                </c:pt>
                <c:pt idx="42">
                  <c:v>-98.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E$46:$E$88</c:f>
              <c:numCache>
                <c:formatCode>General</c:formatCode>
                <c:ptCount val="43"/>
                <c:pt idx="0">
                  <c:v>-96.55268793</c:v>
                </c:pt>
                <c:pt idx="1">
                  <c:v>-95.73645237</c:v>
                </c:pt>
                <c:pt idx="2">
                  <c:v>-94.92951728</c:v>
                </c:pt>
                <c:pt idx="3">
                  <c:v>-94.16506597</c:v>
                </c:pt>
                <c:pt idx="4">
                  <c:v>-93.44362919</c:v>
                </c:pt>
                <c:pt idx="5">
                  <c:v>-92.76208532</c:v>
                </c:pt>
                <c:pt idx="6">
                  <c:v>-92.12350242</c:v>
                </c:pt>
                <c:pt idx="7">
                  <c:v>-91.53019954</c:v>
                </c:pt>
                <c:pt idx="8">
                  <c:v>-90.98093207</c:v>
                </c:pt>
                <c:pt idx="9">
                  <c:v>-90.46903364</c:v>
                </c:pt>
                <c:pt idx="10">
                  <c:v>-90.00386789</c:v>
                </c:pt>
                <c:pt idx="11">
                  <c:v>-89.5816405</c:v>
                </c:pt>
                <c:pt idx="12">
                  <c:v>-89.20010864</c:v>
                </c:pt>
                <c:pt idx="13">
                  <c:v>-88.86043988</c:v>
                </c:pt>
                <c:pt idx="14">
                  <c:v>-88.5626122</c:v>
                </c:pt>
                <c:pt idx="15">
                  <c:v>-88.30728971</c:v>
                </c:pt>
                <c:pt idx="16">
                  <c:v>-88.09328808</c:v>
                </c:pt>
                <c:pt idx="17">
                  <c:v>-87.92167302</c:v>
                </c:pt>
                <c:pt idx="18">
                  <c:v>-87.79178745</c:v>
                </c:pt>
                <c:pt idx="19">
                  <c:v>-87.70462863</c:v>
                </c:pt>
                <c:pt idx="20">
                  <c:v>-87.65931128</c:v>
                </c:pt>
                <c:pt idx="21">
                  <c:v>-87.65651848</c:v>
                </c:pt>
                <c:pt idx="22">
                  <c:v>-87.6958974</c:v>
                </c:pt>
                <c:pt idx="23">
                  <c:v>-87.77757612</c:v>
                </c:pt>
                <c:pt idx="24">
                  <c:v>-87.90213911</c:v>
                </c:pt>
                <c:pt idx="25">
                  <c:v>-88.06837978</c:v>
                </c:pt>
                <c:pt idx="26">
                  <c:v>-88.27641308</c:v>
                </c:pt>
                <c:pt idx="27">
                  <c:v>-88.52730913</c:v>
                </c:pt>
                <c:pt idx="28">
                  <c:v>-88.82079967</c:v>
                </c:pt>
                <c:pt idx="29">
                  <c:v>-89.15546074</c:v>
                </c:pt>
                <c:pt idx="30">
                  <c:v>-89.53169017</c:v>
                </c:pt>
                <c:pt idx="31">
                  <c:v>-89.95039358</c:v>
                </c:pt>
                <c:pt idx="32">
                  <c:v>-90.4102637</c:v>
                </c:pt>
                <c:pt idx="33">
                  <c:v>-90.91375896</c:v>
                </c:pt>
                <c:pt idx="34">
                  <c:v>-91.45782937</c:v>
                </c:pt>
                <c:pt idx="35">
                  <c:v>-92.04475304</c:v>
                </c:pt>
                <c:pt idx="36">
                  <c:v>-92.67428625</c:v>
                </c:pt>
                <c:pt idx="37">
                  <c:v>-93.34186105</c:v>
                </c:pt>
                <c:pt idx="38">
                  <c:v>-94.05203714</c:v>
                </c:pt>
                <c:pt idx="39">
                  <c:v>-94.80855984</c:v>
                </c:pt>
                <c:pt idx="40">
                  <c:v>-95.60443041</c:v>
                </c:pt>
                <c:pt idx="41">
                  <c:v>-96.44412377</c:v>
                </c:pt>
                <c:pt idx="42">
                  <c:v>-97.31983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G$46:$G$88</c:f>
              <c:numCache>
                <c:formatCode>General</c:formatCode>
                <c:ptCount val="43"/>
                <c:pt idx="0">
                  <c:v>-95.55268793</c:v>
                </c:pt>
                <c:pt idx="1">
                  <c:v>-94.73645237</c:v>
                </c:pt>
                <c:pt idx="2">
                  <c:v>-93.92951728</c:v>
                </c:pt>
                <c:pt idx="3">
                  <c:v>-93.16506597</c:v>
                </c:pt>
                <c:pt idx="4">
                  <c:v>-92.44362919</c:v>
                </c:pt>
                <c:pt idx="5">
                  <c:v>-91.76208532</c:v>
                </c:pt>
                <c:pt idx="6">
                  <c:v>-91.12350242</c:v>
                </c:pt>
                <c:pt idx="7">
                  <c:v>-90.53019954</c:v>
                </c:pt>
                <c:pt idx="8">
                  <c:v>-89.98093207</c:v>
                </c:pt>
                <c:pt idx="9">
                  <c:v>-89.46903364</c:v>
                </c:pt>
                <c:pt idx="10">
                  <c:v>-89.00386789</c:v>
                </c:pt>
                <c:pt idx="11">
                  <c:v>-88.5816405</c:v>
                </c:pt>
                <c:pt idx="12">
                  <c:v>-88.20010864</c:v>
                </c:pt>
                <c:pt idx="13">
                  <c:v>-87.86043988</c:v>
                </c:pt>
                <c:pt idx="14">
                  <c:v>-87.5626122</c:v>
                </c:pt>
                <c:pt idx="15">
                  <c:v>-87.30728971</c:v>
                </c:pt>
                <c:pt idx="16">
                  <c:v>-87.09328808</c:v>
                </c:pt>
                <c:pt idx="17">
                  <c:v>-86.92167302</c:v>
                </c:pt>
                <c:pt idx="18">
                  <c:v>-86.79178745</c:v>
                </c:pt>
                <c:pt idx="19">
                  <c:v>-86.70462863</c:v>
                </c:pt>
                <c:pt idx="20">
                  <c:v>-86.65931128</c:v>
                </c:pt>
                <c:pt idx="21">
                  <c:v>-86.65651848</c:v>
                </c:pt>
                <c:pt idx="22">
                  <c:v>-86.6958974</c:v>
                </c:pt>
                <c:pt idx="23">
                  <c:v>-86.77757612</c:v>
                </c:pt>
                <c:pt idx="24">
                  <c:v>-86.90213911</c:v>
                </c:pt>
                <c:pt idx="25">
                  <c:v>-87.06837978</c:v>
                </c:pt>
                <c:pt idx="26">
                  <c:v>-87.27641308</c:v>
                </c:pt>
                <c:pt idx="27">
                  <c:v>-87.52730913</c:v>
                </c:pt>
                <c:pt idx="28">
                  <c:v>-87.82079967</c:v>
                </c:pt>
                <c:pt idx="29">
                  <c:v>-88.15546074</c:v>
                </c:pt>
                <c:pt idx="30">
                  <c:v>-88.53169017</c:v>
                </c:pt>
                <c:pt idx="31">
                  <c:v>-88.95039358</c:v>
                </c:pt>
                <c:pt idx="32">
                  <c:v>-89.4102637</c:v>
                </c:pt>
                <c:pt idx="33">
                  <c:v>-89.91375896</c:v>
                </c:pt>
                <c:pt idx="34">
                  <c:v>-90.45782937</c:v>
                </c:pt>
                <c:pt idx="35">
                  <c:v>-91.04475304</c:v>
                </c:pt>
                <c:pt idx="36">
                  <c:v>-91.67428625</c:v>
                </c:pt>
                <c:pt idx="37">
                  <c:v>-92.34186105</c:v>
                </c:pt>
                <c:pt idx="38">
                  <c:v>-93.05203714</c:v>
                </c:pt>
                <c:pt idx="39">
                  <c:v>-93.80855984</c:v>
                </c:pt>
                <c:pt idx="40">
                  <c:v>-94.60443041</c:v>
                </c:pt>
                <c:pt idx="41">
                  <c:v>-95.44412377</c:v>
                </c:pt>
                <c:pt idx="42">
                  <c:v>-96.319835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H$46:$H$88</c:f>
              <c:numCache>
                <c:formatCode>General</c:formatCode>
                <c:ptCount val="43"/>
                <c:pt idx="0">
                  <c:v>-97.55268793</c:v>
                </c:pt>
                <c:pt idx="1">
                  <c:v>-96.73645237</c:v>
                </c:pt>
                <c:pt idx="2">
                  <c:v>-95.92951728</c:v>
                </c:pt>
                <c:pt idx="3">
                  <c:v>-95.16506597</c:v>
                </c:pt>
                <c:pt idx="4">
                  <c:v>-94.44362919</c:v>
                </c:pt>
                <c:pt idx="5">
                  <c:v>-93.76208532</c:v>
                </c:pt>
                <c:pt idx="6">
                  <c:v>-93.12350242</c:v>
                </c:pt>
                <c:pt idx="7">
                  <c:v>-92.53019954</c:v>
                </c:pt>
                <c:pt idx="8">
                  <c:v>-91.98093207</c:v>
                </c:pt>
                <c:pt idx="9">
                  <c:v>-91.46903364</c:v>
                </c:pt>
                <c:pt idx="10">
                  <c:v>-91.00386789</c:v>
                </c:pt>
                <c:pt idx="11">
                  <c:v>-90.5816405</c:v>
                </c:pt>
                <c:pt idx="12">
                  <c:v>-90.20010864</c:v>
                </c:pt>
                <c:pt idx="13">
                  <c:v>-89.86043988</c:v>
                </c:pt>
                <c:pt idx="14">
                  <c:v>-89.5626122</c:v>
                </c:pt>
                <c:pt idx="15">
                  <c:v>-89.30728971</c:v>
                </c:pt>
                <c:pt idx="16">
                  <c:v>-89.09328808</c:v>
                </c:pt>
                <c:pt idx="17">
                  <c:v>-88.92167302</c:v>
                </c:pt>
                <c:pt idx="18">
                  <c:v>-88.79178745</c:v>
                </c:pt>
                <c:pt idx="19">
                  <c:v>-88.70462863</c:v>
                </c:pt>
                <c:pt idx="20">
                  <c:v>-88.65931128</c:v>
                </c:pt>
                <c:pt idx="21">
                  <c:v>-88.65651848</c:v>
                </c:pt>
                <c:pt idx="22">
                  <c:v>-88.6958974</c:v>
                </c:pt>
                <c:pt idx="23">
                  <c:v>-88.77757612</c:v>
                </c:pt>
                <c:pt idx="24">
                  <c:v>-88.90213911</c:v>
                </c:pt>
                <c:pt idx="25">
                  <c:v>-89.06837978</c:v>
                </c:pt>
                <c:pt idx="26">
                  <c:v>-89.27641308</c:v>
                </c:pt>
                <c:pt idx="27">
                  <c:v>-89.52730913</c:v>
                </c:pt>
                <c:pt idx="28">
                  <c:v>-89.82079967</c:v>
                </c:pt>
                <c:pt idx="29">
                  <c:v>-90.15546074</c:v>
                </c:pt>
                <c:pt idx="30">
                  <c:v>-90.53169017</c:v>
                </c:pt>
                <c:pt idx="31">
                  <c:v>-90.95039358</c:v>
                </c:pt>
                <c:pt idx="32">
                  <c:v>-91.4102637</c:v>
                </c:pt>
                <c:pt idx="33">
                  <c:v>-91.91375896</c:v>
                </c:pt>
                <c:pt idx="34">
                  <c:v>-92.45782937</c:v>
                </c:pt>
                <c:pt idx="35">
                  <c:v>-93.04475304</c:v>
                </c:pt>
                <c:pt idx="36">
                  <c:v>-93.67428625</c:v>
                </c:pt>
                <c:pt idx="37">
                  <c:v>-94.34186105</c:v>
                </c:pt>
                <c:pt idx="38">
                  <c:v>-95.05203714</c:v>
                </c:pt>
                <c:pt idx="39">
                  <c:v>-95.80855984</c:v>
                </c:pt>
                <c:pt idx="40">
                  <c:v>-96.60443041</c:v>
                </c:pt>
                <c:pt idx="41">
                  <c:v>-97.44412377</c:v>
                </c:pt>
                <c:pt idx="42">
                  <c:v>-98.31983542</c:v>
                </c:pt>
              </c:numCache>
            </c:numRef>
          </c:yVal>
          <c:smooth val="0"/>
        </c:ser>
        <c:axId val="51064672"/>
        <c:axId val="30610247"/>
      </c:scatterChart>
      <c:valAx>
        <c:axId val="5106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0247"/>
        <c:crossesAt val="0"/>
        <c:crossBetween val="midCat"/>
      </c:valAx>
      <c:valAx>
        <c:axId val="3061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4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D$46:$D$88</c:f>
              <c:numCache>
                <c:formatCode>General</c:formatCode>
                <c:ptCount val="43"/>
                <c:pt idx="0">
                  <c:v>-0.543</c:v>
                </c:pt>
                <c:pt idx="1">
                  <c:v>-0.283</c:v>
                </c:pt>
                <c:pt idx="2">
                  <c:v>0.034</c:v>
                </c:pt>
                <c:pt idx="3">
                  <c:v>0.284</c:v>
                </c:pt>
                <c:pt idx="4">
                  <c:v>0.538</c:v>
                </c:pt>
                <c:pt idx="5">
                  <c:v>0.586</c:v>
                </c:pt>
                <c:pt idx="6">
                  <c:v>0.685</c:v>
                </c:pt>
                <c:pt idx="7">
                  <c:v>0.835</c:v>
                </c:pt>
                <c:pt idx="8">
                  <c:v>0.882</c:v>
                </c:pt>
                <c:pt idx="9">
                  <c:v>0.848</c:v>
                </c:pt>
                <c:pt idx="10">
                  <c:v>0.576</c:v>
                </c:pt>
                <c:pt idx="11">
                  <c:v>0.497</c:v>
                </c:pt>
                <c:pt idx="12">
                  <c:v>0.214</c:v>
                </c:pt>
                <c:pt idx="13">
                  <c:v>0.185</c:v>
                </c:pt>
                <c:pt idx="14">
                  <c:v>0.107</c:v>
                </c:pt>
                <c:pt idx="15">
                  <c:v>-0.048</c:v>
                </c:pt>
                <c:pt idx="16">
                  <c:v>-0.38</c:v>
                </c:pt>
                <c:pt idx="17">
                  <c:v>-0.544</c:v>
                </c:pt>
                <c:pt idx="18">
                  <c:v>-0.654</c:v>
                </c:pt>
                <c:pt idx="19">
                  <c:v>-0.69</c:v>
                </c:pt>
                <c:pt idx="20">
                  <c:v>-0.847</c:v>
                </c:pt>
                <c:pt idx="21">
                  <c:v>-0.878</c:v>
                </c:pt>
                <c:pt idx="22">
                  <c:v>-0.966</c:v>
                </c:pt>
                <c:pt idx="23">
                  <c:v>-0.905</c:v>
                </c:pt>
                <c:pt idx="24">
                  <c:v>-0.945</c:v>
                </c:pt>
                <c:pt idx="25">
                  <c:v>-0.703</c:v>
                </c:pt>
                <c:pt idx="26">
                  <c:v>-0.347</c:v>
                </c:pt>
                <c:pt idx="27">
                  <c:v>-0.357</c:v>
                </c:pt>
                <c:pt idx="28">
                  <c:v>-0.241</c:v>
                </c:pt>
                <c:pt idx="29">
                  <c:v>0.024</c:v>
                </c:pt>
                <c:pt idx="30">
                  <c:v>0.059</c:v>
                </c:pt>
                <c:pt idx="31">
                  <c:v>0.306</c:v>
                </c:pt>
                <c:pt idx="32">
                  <c:v>0.474</c:v>
                </c:pt>
                <c:pt idx="33">
                  <c:v>0.431</c:v>
                </c:pt>
                <c:pt idx="34">
                  <c:v>0.716</c:v>
                </c:pt>
                <c:pt idx="35">
                  <c:v>0.467</c:v>
                </c:pt>
                <c:pt idx="36">
                  <c:v>0.345</c:v>
                </c:pt>
                <c:pt idx="37">
                  <c:v>0.389</c:v>
                </c:pt>
                <c:pt idx="38">
                  <c:v>0.283</c:v>
                </c:pt>
                <c:pt idx="39">
                  <c:v>0.225</c:v>
                </c:pt>
                <c:pt idx="40">
                  <c:v>0.018</c:v>
                </c:pt>
                <c:pt idx="41">
                  <c:v>-0.224</c:v>
                </c:pt>
                <c:pt idx="42">
                  <c:v>-0.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F$46:$F$88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I$46:$I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J$46:$J$88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13464406"/>
        <c:axId val="28499916"/>
      </c:scatterChart>
      <c:valAx>
        <c:axId val="1346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9916"/>
        <c:crossesAt val="0"/>
        <c:crossBetween val="midCat"/>
      </c:valAx>
      <c:valAx>
        <c:axId val="2849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L$46:$L$88</c:f>
              <c:numCache>
                <c:formatCode>General</c:formatCode>
                <c:ptCount val="43"/>
                <c:pt idx="0">
                  <c:v>1.75031206999999</c:v>
                </c:pt>
                <c:pt idx="1">
                  <c:v>1.59754763000001</c:v>
                </c:pt>
                <c:pt idx="2">
                  <c:v>1.50748272</c:v>
                </c:pt>
                <c:pt idx="3">
                  <c:v>1.37793403000001</c:v>
                </c:pt>
                <c:pt idx="4">
                  <c:v>1.10937081</c:v>
                </c:pt>
                <c:pt idx="5">
                  <c:v>0.651914680000004</c:v>
                </c:pt>
                <c:pt idx="6">
                  <c:v>0.263497580000006</c:v>
                </c:pt>
                <c:pt idx="7">
                  <c:v>0.106800460000002</c:v>
                </c:pt>
                <c:pt idx="8">
                  <c:v>-0.100932069999999</c:v>
                </c:pt>
                <c:pt idx="9">
                  <c:v>-0.398033640000008</c:v>
                </c:pt>
                <c:pt idx="10">
                  <c:v>-0.38586789</c:v>
                </c:pt>
                <c:pt idx="11">
                  <c:v>-0.4106405</c:v>
                </c:pt>
                <c:pt idx="12">
                  <c:v>-0.456108639999997</c:v>
                </c:pt>
                <c:pt idx="13">
                  <c:v>-0.621439879999997</c:v>
                </c:pt>
                <c:pt idx="14">
                  <c:v>-0.903612199999998</c:v>
                </c:pt>
                <c:pt idx="15">
                  <c:v>-0.973289710000003</c:v>
                </c:pt>
                <c:pt idx="16">
                  <c:v>-1.04328808</c:v>
                </c:pt>
                <c:pt idx="17">
                  <c:v>-1.10267302</c:v>
                </c:pt>
                <c:pt idx="18">
                  <c:v>-1.00378745</c:v>
                </c:pt>
                <c:pt idx="19">
                  <c:v>-1.01662863</c:v>
                </c:pt>
                <c:pt idx="20">
                  <c:v>-1.12731128</c:v>
                </c:pt>
                <c:pt idx="21">
                  <c:v>-1.05951848000001</c:v>
                </c:pt>
                <c:pt idx="22">
                  <c:v>-0.866897400000013</c:v>
                </c:pt>
                <c:pt idx="23">
                  <c:v>-1.03557612</c:v>
                </c:pt>
                <c:pt idx="24">
                  <c:v>-1.18213910999999</c:v>
                </c:pt>
                <c:pt idx="25">
                  <c:v>-0.886379779999999</c:v>
                </c:pt>
                <c:pt idx="26">
                  <c:v>-0.639413079999997</c:v>
                </c:pt>
                <c:pt idx="27">
                  <c:v>-0.563309130000008</c:v>
                </c:pt>
                <c:pt idx="28">
                  <c:v>-0.464799670000005</c:v>
                </c:pt>
                <c:pt idx="29">
                  <c:v>-0.15046074</c:v>
                </c:pt>
                <c:pt idx="30">
                  <c:v>0.145309830000002</c:v>
                </c:pt>
                <c:pt idx="31">
                  <c:v>0.227606420000001</c:v>
                </c:pt>
                <c:pt idx="32">
                  <c:v>0.298736300000002</c:v>
                </c:pt>
                <c:pt idx="33">
                  <c:v>0.450241040000009</c:v>
                </c:pt>
                <c:pt idx="34">
                  <c:v>0.283170630000001</c:v>
                </c:pt>
                <c:pt idx="35">
                  <c:v>0.399246959999999</c:v>
                </c:pt>
                <c:pt idx="36">
                  <c:v>0.628713750000003</c:v>
                </c:pt>
                <c:pt idx="37">
                  <c:v>0.509138949999993</c:v>
                </c:pt>
                <c:pt idx="38">
                  <c:v>0.271962860000002</c:v>
                </c:pt>
                <c:pt idx="39">
                  <c:v>0.394440160000002</c:v>
                </c:pt>
                <c:pt idx="40">
                  <c:v>0.559569589999995</c:v>
                </c:pt>
                <c:pt idx="41">
                  <c:v>0.769876229999994</c:v>
                </c:pt>
                <c:pt idx="42">
                  <c:v>0.84216458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I$46:$I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J$46:$J$88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42453602"/>
        <c:axId val="30414018"/>
      </c:scatterChart>
      <c:valAx>
        <c:axId val="4245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018"/>
        <c:crossesAt val="0"/>
        <c:crossBetween val="midCat"/>
      </c:valAx>
      <c:valAx>
        <c:axId val="3041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K$2:$K$45</c:f>
              <c:numCache>
                <c:formatCode>General</c:formatCode>
                <c:ptCount val="44"/>
                <c:pt idx="0">
                  <c:v>2.02515122387311</c:v>
                </c:pt>
                <c:pt idx="1">
                  <c:v>1.82915684442706</c:v>
                </c:pt>
                <c:pt idx="2">
                  <c:v>1.55520078511499</c:v>
                </c:pt>
                <c:pt idx="3">
                  <c:v>1.36401276010015</c:v>
                </c:pt>
                <c:pt idx="4">
                  <c:v>1.13578309374707</c:v>
                </c:pt>
                <c:pt idx="5">
                  <c:v>0.736390682439687</c:v>
                </c:pt>
                <c:pt idx="6">
                  <c:v>0.584741581993698</c:v>
                </c:pt>
                <c:pt idx="7">
                  <c:v>0.552946265741338</c:v>
                </c:pt>
                <c:pt idx="8">
                  <c:v>0.71270297038164</c:v>
                </c:pt>
                <c:pt idx="9">
                  <c:v>1.06794451243612</c:v>
                </c:pt>
                <c:pt idx="10">
                  <c:v>0.910461822064653</c:v>
                </c:pt>
                <c:pt idx="11">
                  <c:v>0.73963277045369</c:v>
                </c:pt>
                <c:pt idx="12">
                  <c:v>0.653040770948493</c:v>
                </c:pt>
                <c:pt idx="13">
                  <c:v>0.679440136829164</c:v>
                </c:pt>
                <c:pt idx="14">
                  <c:v>0.854592638713932</c:v>
                </c:pt>
                <c:pt idx="15">
                  <c:v>0.977821312103598</c:v>
                </c:pt>
                <c:pt idx="16">
                  <c:v>1.09201613805851</c:v>
                </c:pt>
                <c:pt idx="17">
                  <c:v>1.17644283630477</c:v>
                </c:pt>
                <c:pt idx="18">
                  <c:v>1.14171415245772</c:v>
                </c:pt>
                <c:pt idx="19">
                  <c:v>1.19798426343405</c:v>
                </c:pt>
                <c:pt idx="20">
                  <c:v>1.2868411043196</c:v>
                </c:pt>
                <c:pt idx="21">
                  <c:v>1.41091861981962</c:v>
                </c:pt>
                <c:pt idx="22">
                  <c:v>1.33444327366597</c:v>
                </c:pt>
                <c:pt idx="23">
                  <c:v>1.32518651035712</c:v>
                </c:pt>
                <c:pt idx="24">
                  <c:v>1.44971804266286</c:v>
                </c:pt>
                <c:pt idx="25">
                  <c:v>1.40099217564125</c:v>
                </c:pt>
                <c:pt idx="26">
                  <c:v>0.966032988083783</c:v>
                </c:pt>
                <c:pt idx="27">
                  <c:v>0.703198002359051</c:v>
                </c:pt>
                <c:pt idx="28">
                  <c:v>0.560419651789624</c:v>
                </c:pt>
                <c:pt idx="29">
                  <c:v>0.397717806104087</c:v>
                </c:pt>
                <c:pt idx="30">
                  <c:v>0.103607267772864</c:v>
                </c:pt>
                <c:pt idx="31">
                  <c:v>0.441979423130264</c:v>
                </c:pt>
                <c:pt idx="32">
                  <c:v>0.722623437905314</c:v>
                </c:pt>
                <c:pt idx="33">
                  <c:v>0.920011680857374</c:v>
                </c:pt>
                <c:pt idx="34">
                  <c:v>1.0545987258865</c:v>
                </c:pt>
                <c:pt idx="35">
                  <c:v>0.795253193303763</c:v>
                </c:pt>
                <c:pt idx="36">
                  <c:v>0.80918027399809</c:v>
                </c:pt>
                <c:pt idx="37">
                  <c:v>0.915808789082227</c:v>
                </c:pt>
                <c:pt idx="38">
                  <c:v>1.00109440933735</c:v>
                </c:pt>
                <c:pt idx="39">
                  <c:v>0.922049317069368</c:v>
                </c:pt>
                <c:pt idx="40">
                  <c:v>0.792240367132162</c:v>
                </c:pt>
                <c:pt idx="41">
                  <c:v>0.837287721563013</c:v>
                </c:pt>
                <c:pt idx="42">
                  <c:v>1.15882824441646</c:v>
                </c:pt>
                <c:pt idx="43">
                  <c:v>1.5579915918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K$46:$K$88</c:f>
              <c:numCache>
                <c:formatCode>General</c:formatCode>
                <c:ptCount val="43"/>
                <c:pt idx="0">
                  <c:v>1.83260506994487</c:v>
                </c:pt>
                <c:pt idx="1">
                  <c:v>1.62242023844584</c:v>
                </c:pt>
                <c:pt idx="2">
                  <c:v>1.50786609189894</c:v>
                </c:pt>
                <c:pt idx="3">
                  <c:v>1.40689665257689</c:v>
                </c:pt>
                <c:pt idx="4">
                  <c:v>1.23294265644435</c:v>
                </c:pt>
                <c:pt idx="5">
                  <c:v>0.87657786305582</c:v>
                </c:pt>
                <c:pt idx="6">
                  <c:v>0.733931859688527</c:v>
                </c:pt>
                <c:pt idx="7">
                  <c:v>0.841802434218512</c:v>
                </c:pt>
                <c:pt idx="8">
                  <c:v>0.887756319467502</c:v>
                </c:pt>
                <c:pt idx="9">
                  <c:v>0.936768263004067</c:v>
                </c:pt>
                <c:pt idx="10">
                  <c:v>0.693303705841136</c:v>
                </c:pt>
                <c:pt idx="11">
                  <c:v>0.644697309006521</c:v>
                </c:pt>
                <c:pt idx="12">
                  <c:v>0.503816525614877</c:v>
                </c:pt>
                <c:pt idx="13">
                  <c:v>0.648392261254259</c:v>
                </c:pt>
                <c:pt idx="14">
                  <c:v>0.909925276046795</c:v>
                </c:pt>
                <c:pt idx="15">
                  <c:v>0.974472605870422</c:v>
                </c:pt>
                <c:pt idx="16">
                  <c:v>1.11033779448872</c:v>
                </c:pt>
                <c:pt idx="17">
                  <c:v>1.2295624380388</c:v>
                </c:pt>
                <c:pt idx="18">
                  <c:v>1.19804225500502</c:v>
                </c:pt>
                <c:pt idx="19">
                  <c:v>1.22867154737777</c:v>
                </c:pt>
                <c:pt idx="20">
                  <c:v>1.41004954594342</c:v>
                </c:pt>
                <c:pt idx="21">
                  <c:v>1.37603176179241</c:v>
                </c:pt>
                <c:pt idx="22">
                  <c:v>1.2979472647711</c:v>
                </c:pt>
                <c:pt idx="23">
                  <c:v>1.37529738613663</c:v>
                </c:pt>
                <c:pt idx="24">
                  <c:v>1.51343248127942</c:v>
                </c:pt>
                <c:pt idx="25">
                  <c:v>1.13131698227899</c:v>
                </c:pt>
                <c:pt idx="26">
                  <c:v>0.727501262456006</c:v>
                </c:pt>
                <c:pt idx="27">
                  <c:v>0.666907921636387</c:v>
                </c:pt>
                <c:pt idx="28">
                  <c:v>0.523564449931538</c:v>
                </c:pt>
                <c:pt idx="29">
                  <c:v>0.152362837599421</c:v>
                </c:pt>
                <c:pt idx="30">
                  <c:v>0.156830949415699</c:v>
                </c:pt>
                <c:pt idx="31">
                  <c:v>0.381366860680391</c:v>
                </c:pt>
                <c:pt idx="32">
                  <c:v>0.560285085414284</c:v>
                </c:pt>
                <c:pt idx="33">
                  <c:v>0.623280028639046</c:v>
                </c:pt>
                <c:pt idx="34">
                  <c:v>0.769962080686184</c:v>
                </c:pt>
                <c:pt idx="35">
                  <c:v>0.614399816950852</c:v>
                </c:pt>
                <c:pt idx="36">
                  <c:v>0.717151294664568</c:v>
                </c:pt>
                <c:pt idx="37">
                  <c:v>0.640736662293563</c:v>
                </c:pt>
                <c:pt idx="38">
                  <c:v>0.392495601528706</c:v>
                </c:pt>
                <c:pt idx="39">
                  <c:v>0.454101354127938</c:v>
                </c:pt>
                <c:pt idx="40">
                  <c:v>0.55985902337353</c:v>
                </c:pt>
                <c:pt idx="41">
                  <c:v>0.801801352904199</c:v>
                </c:pt>
                <c:pt idx="42">
                  <c:v>1.0919094192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axId val="97087311"/>
        <c:axId val="99656780"/>
      </c:scatterChart>
      <c:valAx>
        <c:axId val="9708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6780"/>
        <c:crossesAt val="0"/>
        <c:crossBetween val="midCat"/>
      </c:valAx>
      <c:valAx>
        <c:axId val="9965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674958864164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N$2:$N$45</c:f>
              <c:numCache>
                <c:formatCode>General</c:formatCode>
                <c:ptCount val="44"/>
                <c:pt idx="0">
                  <c:v>-0.892356956255504</c:v>
                </c:pt>
                <c:pt idx="1">
                  <c:v>-1.9153863539924</c:v>
                </c:pt>
                <c:pt idx="2">
                  <c:v>-2.16728758619657</c:v>
                </c:pt>
                <c:pt idx="3">
                  <c:v>-1.82799199548656</c:v>
                </c:pt>
                <c:pt idx="4">
                  <c:v>-2.11587919103086</c:v>
                </c:pt>
                <c:pt idx="5">
                  <c:v>-2.05418910326193</c:v>
                </c:pt>
                <c:pt idx="6">
                  <c:v>-1.13397718121357</c:v>
                </c:pt>
                <c:pt idx="7">
                  <c:v>-1.62749896171799</c:v>
                </c:pt>
                <c:pt idx="8">
                  <c:v>-1.09285034160433</c:v>
                </c:pt>
                <c:pt idx="9">
                  <c:v>0.660182312409287</c:v>
                </c:pt>
                <c:pt idx="10">
                  <c:v>0.886379931521483</c:v>
                </c:pt>
                <c:pt idx="11">
                  <c:v>0.212927702058702</c:v>
                </c:pt>
                <c:pt idx="12">
                  <c:v>1.10743659162806</c:v>
                </c:pt>
                <c:pt idx="13">
                  <c:v>0.968633585677837</c:v>
                </c:pt>
                <c:pt idx="14">
                  <c:v>0.495674898535185</c:v>
                </c:pt>
                <c:pt idx="15">
                  <c:v>-0.424538858341273</c:v>
                </c:pt>
                <c:pt idx="16">
                  <c:v>0.408280319749072</c:v>
                </c:pt>
                <c:pt idx="17">
                  <c:v>0.511097470248595</c:v>
                </c:pt>
                <c:pt idx="18">
                  <c:v>0.531660898696384</c:v>
                </c:pt>
                <c:pt idx="19">
                  <c:v>-0.63017321305583</c:v>
                </c:pt>
                <c:pt idx="20">
                  <c:v>-0.455384013359263</c:v>
                </c:pt>
                <c:pt idx="21">
                  <c:v>-0.583905486037484</c:v>
                </c:pt>
                <c:pt idx="22">
                  <c:v>-0.141791588663533</c:v>
                </c:pt>
                <c:pt idx="23">
                  <c:v>-0.732990376826624</c:v>
                </c:pt>
                <c:pt idx="24">
                  <c:v>0.752717713597306</c:v>
                </c:pt>
                <c:pt idx="25">
                  <c:v>0.233491137125824</c:v>
                </c:pt>
                <c:pt idx="26">
                  <c:v>-1.06714606525011</c:v>
                </c:pt>
                <c:pt idx="27">
                  <c:v>-0.265172217588449</c:v>
                </c:pt>
                <c:pt idx="28">
                  <c:v>-0.00812924166241216</c:v>
                </c:pt>
                <c:pt idx="29">
                  <c:v>-0.496510885854294</c:v>
                </c:pt>
                <c:pt idx="30">
                  <c:v>0.593351180422487</c:v>
                </c:pt>
                <c:pt idx="31">
                  <c:v>0.644759744123745</c:v>
                </c:pt>
                <c:pt idx="32">
                  <c:v>1.1485633990124</c:v>
                </c:pt>
                <c:pt idx="33">
                  <c:v>2.31553417406076</c:v>
                </c:pt>
                <c:pt idx="34">
                  <c:v>-0.388552843539553</c:v>
                </c:pt>
                <c:pt idx="35">
                  <c:v>0.0895470855083587</c:v>
                </c:pt>
                <c:pt idx="36">
                  <c:v>-0.260031358083242</c:v>
                </c:pt>
                <c:pt idx="37">
                  <c:v>0.176941689927543</c:v>
                </c:pt>
                <c:pt idx="38">
                  <c:v>1.14342254832998</c:v>
                </c:pt>
                <c:pt idx="39">
                  <c:v>0.840112244720451</c:v>
                </c:pt>
                <c:pt idx="40">
                  <c:v>1.00976040706057</c:v>
                </c:pt>
                <c:pt idx="41">
                  <c:v>1.71405648912692</c:v>
                </c:pt>
                <c:pt idx="42">
                  <c:v>3.83721229548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P$2:$P$45</c:f>
              <c:numCache>
                <c:formatCode>General</c:formatCode>
                <c:ptCount val="4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Q$2:$Q$45</c:f>
              <c:numCache>
                <c:formatCode>General</c:formatCode>
                <c:ptCount val="4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</c:numCache>
            </c:numRef>
          </c:yVal>
          <c:smooth val="0"/>
        </c:ser>
        <c:axId val="11458523"/>
        <c:axId val="75195100"/>
      </c:scatterChart>
      <c:valAx>
        <c:axId val="1145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100"/>
        <c:crossesAt val="0"/>
        <c:crossBetween val="midCat"/>
      </c:valAx>
      <c:valAx>
        <c:axId val="7519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8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77.394</v>
      </c>
      <c r="C2" s="2" t="n">
        <v>96.06</v>
      </c>
      <c r="D2" s="2" t="n">
        <v>-0.684</v>
      </c>
      <c r="E2" s="2" t="n">
        <v>97.96614309</v>
      </c>
      <c r="F2" s="2" t="n">
        <v>0</v>
      </c>
      <c r="G2" s="2" t="n">
        <v>98.96614309</v>
      </c>
      <c r="H2" s="2" t="n">
        <v>96.96614309</v>
      </c>
      <c r="I2" s="2" t="n">
        <v>1</v>
      </c>
      <c r="J2" s="2" t="n">
        <v>-1</v>
      </c>
      <c r="K2" s="3" t="n">
        <v>2.02515122387311</v>
      </c>
      <c r="L2" s="2" t="n">
        <v>1.90614309</v>
      </c>
      <c r="M2" s="2" t="n">
        <v>277.394</v>
      </c>
      <c r="N2" s="2" t="n">
        <v>-0.892356956255504</v>
      </c>
      <c r="O2" s="2" t="n">
        <v>0.16749588641645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71.102</v>
      </c>
      <c r="C3" s="2" t="n">
        <v>96.97</v>
      </c>
      <c r="D3" s="2" t="n">
        <v>-0.623</v>
      </c>
      <c r="E3" s="2" t="n">
        <v>98.68979236</v>
      </c>
      <c r="F3" s="2" t="n">
        <v>0</v>
      </c>
      <c r="G3" s="2" t="n">
        <v>99.68979236</v>
      </c>
      <c r="H3" s="2" t="n">
        <v>97.68979236</v>
      </c>
      <c r="I3" s="2" t="n">
        <v>1</v>
      </c>
      <c r="J3" s="2" t="n">
        <v>-1</v>
      </c>
      <c r="K3" s="3" t="n">
        <v>1.82915684442706</v>
      </c>
      <c r="L3" s="2" t="n">
        <v>1.71979236</v>
      </c>
      <c r="M3" s="2" t="n">
        <v>571.102</v>
      </c>
      <c r="N3" s="2" t="n">
        <v>-1.915386353992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904.534</v>
      </c>
      <c r="C4" s="2" t="n">
        <v>97.96</v>
      </c>
      <c r="D4" s="2" t="n">
        <v>-0.355</v>
      </c>
      <c r="E4" s="2" t="n">
        <v>99.4741415</v>
      </c>
      <c r="F4" s="2" t="n">
        <v>0</v>
      </c>
      <c r="G4" s="2" t="n">
        <v>100.4741415</v>
      </c>
      <c r="H4" s="2" t="n">
        <v>98.4741415</v>
      </c>
      <c r="I4" s="2" t="n">
        <v>1</v>
      </c>
      <c r="J4" s="2" t="n">
        <v>-1</v>
      </c>
      <c r="K4" s="3" t="n">
        <v>1.55520078511499</v>
      </c>
      <c r="L4" s="2" t="n">
        <v>1.51414150000001</v>
      </c>
      <c r="M4" s="2" t="n">
        <v>904.534</v>
      </c>
      <c r="N4" s="2" t="n">
        <v>-2.1672875861965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239.574</v>
      </c>
      <c r="C5" s="2" t="n">
        <v>98.859</v>
      </c>
      <c r="D5" s="2" t="n">
        <v>-0.039</v>
      </c>
      <c r="E5" s="2" t="n">
        <v>100.2224551</v>
      </c>
      <c r="F5" s="2" t="n">
        <v>0</v>
      </c>
      <c r="G5" s="2" t="n">
        <v>101.2224551</v>
      </c>
      <c r="H5" s="2" t="n">
        <v>99.2224551</v>
      </c>
      <c r="I5" s="2" t="n">
        <v>1</v>
      </c>
      <c r="J5" s="2" t="n">
        <v>-1</v>
      </c>
      <c r="K5" s="3" t="n">
        <v>1.36401276010015</v>
      </c>
      <c r="L5" s="2" t="n">
        <v>1.36345510000001</v>
      </c>
      <c r="M5" s="2" t="n">
        <v>1239.574</v>
      </c>
      <c r="N5" s="2" t="n">
        <v>-1.8279919954865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572.543</v>
      </c>
      <c r="C6" s="2" t="n">
        <v>99.802</v>
      </c>
      <c r="D6" s="2" t="n">
        <v>0.159</v>
      </c>
      <c r="E6" s="2" t="n">
        <v>100.9265987</v>
      </c>
      <c r="F6" s="2" t="n">
        <v>0</v>
      </c>
      <c r="G6" s="2" t="n">
        <v>101.9265987</v>
      </c>
      <c r="H6" s="2" t="n">
        <v>99.9265987</v>
      </c>
      <c r="I6" s="2" t="n">
        <v>1</v>
      </c>
      <c r="J6" s="2" t="n">
        <v>-1</v>
      </c>
      <c r="K6" s="3" t="n">
        <v>1.13578309374707</v>
      </c>
      <c r="L6" s="2" t="n">
        <v>1.12459869999999</v>
      </c>
      <c r="M6" s="2" t="n">
        <v>1572.543</v>
      </c>
      <c r="N6" s="2" t="n">
        <v>-2.1158791910308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908.483</v>
      </c>
      <c r="C7" s="2" t="n">
        <v>100.894</v>
      </c>
      <c r="D7" s="2" t="n">
        <v>0.219</v>
      </c>
      <c r="E7" s="2" t="n">
        <v>101.597072</v>
      </c>
      <c r="F7" s="2" t="n">
        <v>0</v>
      </c>
      <c r="G7" s="2" t="n">
        <v>102.597072</v>
      </c>
      <c r="H7" s="2" t="n">
        <v>100.597072</v>
      </c>
      <c r="I7" s="2" t="n">
        <v>1</v>
      </c>
      <c r="J7" s="2" t="n">
        <v>-1</v>
      </c>
      <c r="K7" s="2" t="n">
        <v>0.736390682439687</v>
      </c>
      <c r="L7" s="2" t="n">
        <v>0.703071999999992</v>
      </c>
      <c r="M7" s="2" t="n">
        <v>1908.483</v>
      </c>
      <c r="N7" s="2" t="n">
        <v>-2.05418910326193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243.136</v>
      </c>
      <c r="C8" s="2" t="n">
        <v>101.917</v>
      </c>
      <c r="D8" s="2" t="n">
        <v>0.497</v>
      </c>
      <c r="E8" s="2" t="n">
        <v>102.2250807</v>
      </c>
      <c r="F8" s="2" t="n">
        <v>0</v>
      </c>
      <c r="G8" s="2" t="n">
        <v>103.2250807</v>
      </c>
      <c r="H8" s="2" t="n">
        <v>101.2250807</v>
      </c>
      <c r="I8" s="2" t="n">
        <v>1</v>
      </c>
      <c r="J8" s="2" t="n">
        <v>-1</v>
      </c>
      <c r="K8" s="2" t="n">
        <v>0.584741581993698</v>
      </c>
      <c r="L8" s="2" t="n">
        <v>0.308080700000005</v>
      </c>
      <c r="M8" s="2" t="n">
        <v>2243.136</v>
      </c>
      <c r="N8" s="2" t="n">
        <v>-1.13397718121357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579.018</v>
      </c>
      <c r="C9" s="2" t="n">
        <v>102.769</v>
      </c>
      <c r="D9" s="2" t="n">
        <v>0.551</v>
      </c>
      <c r="E9" s="2" t="n">
        <v>102.8153527</v>
      </c>
      <c r="F9" s="2" t="n">
        <v>0</v>
      </c>
      <c r="G9" s="2" t="n">
        <v>103.8153527</v>
      </c>
      <c r="H9" s="2" t="n">
        <v>101.8153527</v>
      </c>
      <c r="I9" s="2" t="n">
        <v>1</v>
      </c>
      <c r="J9" s="2" t="n">
        <v>-1</v>
      </c>
      <c r="K9" s="2" t="n">
        <v>0.552946265741338</v>
      </c>
      <c r="L9" s="2" t="n">
        <v>0.0463526999999999</v>
      </c>
      <c r="M9" s="2" t="n">
        <v>2579.018</v>
      </c>
      <c r="N9" s="2" t="n">
        <v>-1.6274989617179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915.178</v>
      </c>
      <c r="C10" s="2" t="n">
        <v>103.489</v>
      </c>
      <c r="D10" s="2" t="n">
        <v>0.702</v>
      </c>
      <c r="E10" s="2" t="n">
        <v>103.3659491</v>
      </c>
      <c r="F10" s="2" t="n">
        <v>0</v>
      </c>
      <c r="G10" s="2" t="n">
        <v>104.3659491</v>
      </c>
      <c r="H10" s="2" t="n">
        <v>102.3659491</v>
      </c>
      <c r="I10" s="2" t="n">
        <v>1</v>
      </c>
      <c r="J10" s="2" t="n">
        <v>-1</v>
      </c>
      <c r="K10" s="2" t="n">
        <v>0.71270297038164</v>
      </c>
      <c r="L10" s="2" t="n">
        <v>-0.12305090000001</v>
      </c>
      <c r="M10" s="2" t="n">
        <v>2915.178</v>
      </c>
      <c r="N10" s="2" t="n">
        <v>-1.0928503416043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251.161</v>
      </c>
      <c r="C11" s="2" t="n">
        <v>104.226</v>
      </c>
      <c r="D11" s="2" t="n">
        <v>1.009</v>
      </c>
      <c r="E11" s="2" t="n">
        <v>103.8761079</v>
      </c>
      <c r="F11" s="2" t="n">
        <v>0</v>
      </c>
      <c r="G11" s="2" t="n">
        <v>104.8761079</v>
      </c>
      <c r="H11" s="2" t="n">
        <v>102.8761079</v>
      </c>
      <c r="I11" s="2" t="n">
        <v>1</v>
      </c>
      <c r="J11" s="2" t="n">
        <v>-1</v>
      </c>
      <c r="K11" s="3" t="n">
        <v>1.06794451243612</v>
      </c>
      <c r="L11" s="2" t="n">
        <v>-0.349892100000005</v>
      </c>
      <c r="M11" s="2" t="n">
        <v>3251.161</v>
      </c>
      <c r="N11" s="2" t="n">
        <v>0.66018231240928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3586.338</v>
      </c>
      <c r="C12" s="2" t="n">
        <v>104.813</v>
      </c>
      <c r="D12" s="2" t="n">
        <v>0.781</v>
      </c>
      <c r="E12" s="2" t="n">
        <v>104.3450473</v>
      </c>
      <c r="F12" s="2" t="n">
        <v>0</v>
      </c>
      <c r="G12" s="2" t="n">
        <v>105.3450473</v>
      </c>
      <c r="H12" s="2" t="n">
        <v>103.3450473</v>
      </c>
      <c r="I12" s="2" t="n">
        <v>1</v>
      </c>
      <c r="J12" s="2" t="n">
        <v>-1</v>
      </c>
      <c r="K12" s="2" t="n">
        <v>0.910461822064653</v>
      </c>
      <c r="L12" s="2" t="n">
        <v>-0.467952699999998</v>
      </c>
      <c r="M12" s="2" t="n">
        <v>3586.338</v>
      </c>
      <c r="N12" s="2" t="n">
        <v>0.886379931521483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3921.382</v>
      </c>
      <c r="C13" s="2" t="n">
        <v>105.244</v>
      </c>
      <c r="D13" s="2" t="n">
        <v>0.571</v>
      </c>
      <c r="E13" s="2" t="n">
        <v>104.773877</v>
      </c>
      <c r="F13" s="2" t="n">
        <v>0</v>
      </c>
      <c r="G13" s="2" t="n">
        <v>105.773877</v>
      </c>
      <c r="H13" s="2" t="n">
        <v>103.773877</v>
      </c>
      <c r="I13" s="2" t="n">
        <v>1</v>
      </c>
      <c r="J13" s="2" t="n">
        <v>-1</v>
      </c>
      <c r="K13" s="2" t="n">
        <v>0.73963277045369</v>
      </c>
      <c r="L13" s="2" t="n">
        <v>-0.470123000000001</v>
      </c>
      <c r="M13" s="2" t="n">
        <v>3921.382</v>
      </c>
      <c r="N13" s="2" t="n">
        <v>0.21292770205870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4257.033</v>
      </c>
      <c r="C14" s="2" t="n">
        <v>105.625</v>
      </c>
      <c r="D14" s="2" t="n">
        <v>0.462</v>
      </c>
      <c r="E14" s="2" t="n">
        <v>105.163461</v>
      </c>
      <c r="F14" s="2" t="n">
        <v>0</v>
      </c>
      <c r="G14" s="2" t="n">
        <v>106.163461</v>
      </c>
      <c r="H14" s="2" t="n">
        <v>104.163461</v>
      </c>
      <c r="I14" s="2" t="n">
        <v>1</v>
      </c>
      <c r="J14" s="2" t="n">
        <v>-1</v>
      </c>
      <c r="K14" s="2" t="n">
        <v>0.653040770948493</v>
      </c>
      <c r="L14" s="2" t="n">
        <v>-0.461539000000002</v>
      </c>
      <c r="M14" s="2" t="n">
        <v>4257.033</v>
      </c>
      <c r="N14" s="2" t="n">
        <v>1.10743659162806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4590.868</v>
      </c>
      <c r="C15" s="2" t="n">
        <v>106.056</v>
      </c>
      <c r="D15" s="2" t="n">
        <v>0.406</v>
      </c>
      <c r="E15" s="2" t="n">
        <v>105.5112038</v>
      </c>
      <c r="F15" s="2" t="n">
        <v>0</v>
      </c>
      <c r="G15" s="2" t="n">
        <v>106.5112038</v>
      </c>
      <c r="H15" s="2" t="n">
        <v>104.5112038</v>
      </c>
      <c r="I15" s="2" t="n">
        <v>1</v>
      </c>
      <c r="J15" s="2" t="n">
        <v>-1</v>
      </c>
      <c r="K15" s="2" t="n">
        <v>0.679440136829164</v>
      </c>
      <c r="L15" s="2" t="n">
        <v>-0.544796199999993</v>
      </c>
      <c r="M15" s="2" t="n">
        <v>4590.868</v>
      </c>
      <c r="N15" s="2" t="n">
        <v>0.96863358567783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4930.872</v>
      </c>
      <c r="C16" s="2" t="n">
        <v>106.646</v>
      </c>
      <c r="D16" s="2" t="n">
        <v>0.236</v>
      </c>
      <c r="E16" s="2" t="n">
        <v>105.8246398</v>
      </c>
      <c r="F16" s="2" t="n">
        <v>0</v>
      </c>
      <c r="G16" s="2" t="n">
        <v>106.8246398</v>
      </c>
      <c r="H16" s="2" t="n">
        <v>104.8246398</v>
      </c>
      <c r="I16" s="2" t="n">
        <v>1</v>
      </c>
      <c r="J16" s="2" t="n">
        <v>-1</v>
      </c>
      <c r="K16" s="2" t="n">
        <v>0.854592638713932</v>
      </c>
      <c r="L16" s="2" t="n">
        <v>-0.821360200000001</v>
      </c>
      <c r="M16" s="2" t="n">
        <v>4930.872</v>
      </c>
      <c r="N16" s="2" t="n">
        <v>0.495674898535185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5264.311</v>
      </c>
      <c r="C17" s="2" t="n">
        <v>107.065</v>
      </c>
      <c r="D17" s="2" t="n">
        <v>-0.098</v>
      </c>
      <c r="E17" s="2" t="n">
        <v>106.092102</v>
      </c>
      <c r="F17" s="2" t="n">
        <v>0</v>
      </c>
      <c r="G17" s="2" t="n">
        <v>107.092102</v>
      </c>
      <c r="H17" s="2" t="n">
        <v>105.092102</v>
      </c>
      <c r="I17" s="2" t="n">
        <v>1</v>
      </c>
      <c r="J17" s="2" t="n">
        <v>-1</v>
      </c>
      <c r="K17" s="2" t="n">
        <v>0.977821312103598</v>
      </c>
      <c r="L17" s="2" t="n">
        <v>-0.972898000000001</v>
      </c>
      <c r="M17" s="2" t="n">
        <v>5264.311</v>
      </c>
      <c r="N17" s="2" t="n">
        <v>-0.42453885834127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5599.912</v>
      </c>
      <c r="C18" s="2" t="n">
        <v>107.38</v>
      </c>
      <c r="D18" s="2" t="n">
        <v>-0.268</v>
      </c>
      <c r="E18" s="2" t="n">
        <v>106.3213805</v>
      </c>
      <c r="F18" s="2" t="n">
        <v>0</v>
      </c>
      <c r="G18" s="2" t="n">
        <v>107.3213805</v>
      </c>
      <c r="H18" s="2" t="n">
        <v>105.3213805</v>
      </c>
      <c r="I18" s="2" t="n">
        <v>1</v>
      </c>
      <c r="J18" s="2" t="n">
        <v>-1</v>
      </c>
      <c r="K18" s="3" t="n">
        <v>1.09201613805851</v>
      </c>
      <c r="L18" s="2" t="n">
        <v>-1.05861949999999</v>
      </c>
      <c r="M18" s="2" t="n">
        <v>5599.912</v>
      </c>
      <c r="N18" s="2" t="n">
        <v>0.40828031974907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5936.399</v>
      </c>
      <c r="C19" s="2" t="n">
        <v>107.613</v>
      </c>
      <c r="D19" s="2" t="n">
        <v>-0.412</v>
      </c>
      <c r="E19" s="2" t="n">
        <v>106.5110591</v>
      </c>
      <c r="F19" s="2" t="n">
        <v>0</v>
      </c>
      <c r="G19" s="2" t="n">
        <v>107.5110591</v>
      </c>
      <c r="H19" s="2" t="n">
        <v>105.5110591</v>
      </c>
      <c r="I19" s="2" t="n">
        <v>1</v>
      </c>
      <c r="J19" s="2" t="n">
        <v>-1</v>
      </c>
      <c r="K19" s="3" t="n">
        <v>1.17644283630477</v>
      </c>
      <c r="L19" s="2" t="n">
        <v>-1.1019409</v>
      </c>
      <c r="M19" s="2" t="n">
        <v>5936.399</v>
      </c>
      <c r="N19" s="2" t="n">
        <v>0.51109747024859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6273.094</v>
      </c>
      <c r="C20" s="2" t="n">
        <v>107.678</v>
      </c>
      <c r="D20" s="2" t="n">
        <v>-0.518</v>
      </c>
      <c r="E20" s="2" t="n">
        <v>106.6605585</v>
      </c>
      <c r="F20" s="2" t="n">
        <v>0</v>
      </c>
      <c r="G20" s="2" t="n">
        <v>107.6605585</v>
      </c>
      <c r="H20" s="2" t="n">
        <v>105.6605585</v>
      </c>
      <c r="I20" s="2" t="n">
        <v>1</v>
      </c>
      <c r="J20" s="2" t="n">
        <v>-1</v>
      </c>
      <c r="K20" s="3" t="n">
        <v>1.14171415245772</v>
      </c>
      <c r="L20" s="2" t="n">
        <v>-1.0174415</v>
      </c>
      <c r="M20" s="2" t="n">
        <v>6273.094</v>
      </c>
      <c r="N20" s="2" t="n">
        <v>0.53166089869638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6609.727</v>
      </c>
      <c r="C21" s="2" t="n">
        <v>107.679</v>
      </c>
      <c r="D21" s="2" t="n">
        <v>-0.78</v>
      </c>
      <c r="E21" s="2" t="n">
        <v>106.7697331</v>
      </c>
      <c r="F21" s="2" t="n">
        <v>0</v>
      </c>
      <c r="G21" s="2" t="n">
        <v>107.7697331</v>
      </c>
      <c r="H21" s="2" t="n">
        <v>105.7697331</v>
      </c>
      <c r="I21" s="2" t="n">
        <v>1</v>
      </c>
      <c r="J21" s="2" t="n">
        <v>-1</v>
      </c>
      <c r="K21" s="3" t="n">
        <v>1.19798426343405</v>
      </c>
      <c r="L21" s="2" t="n">
        <v>-0.909266900000006</v>
      </c>
      <c r="M21" s="2" t="n">
        <v>6609.727</v>
      </c>
      <c r="N21" s="2" t="n">
        <v>-0.6301732130558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6943.401</v>
      </c>
      <c r="C22" s="2" t="n">
        <v>107.755</v>
      </c>
      <c r="D22" s="2" t="n">
        <v>-0.903</v>
      </c>
      <c r="E22" s="2" t="n">
        <v>106.8381843</v>
      </c>
      <c r="F22" s="2" t="n">
        <v>0</v>
      </c>
      <c r="G22" s="2" t="n">
        <v>107.8381843</v>
      </c>
      <c r="H22" s="2" t="n">
        <v>105.8381843</v>
      </c>
      <c r="I22" s="2" t="n">
        <v>1</v>
      </c>
      <c r="J22" s="2" t="n">
        <v>-1</v>
      </c>
      <c r="K22" s="3" t="n">
        <v>1.2868411043196</v>
      </c>
      <c r="L22" s="2" t="n">
        <v>-0.916815700000001</v>
      </c>
      <c r="M22" s="2" t="n">
        <v>6943.401</v>
      </c>
      <c r="N22" s="2" t="n">
        <v>-0.455384013359263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7279.19</v>
      </c>
      <c r="C23" s="2" t="n">
        <v>107.902</v>
      </c>
      <c r="D23" s="2" t="n">
        <v>-0.959</v>
      </c>
      <c r="E23" s="2" t="n">
        <v>106.8671037</v>
      </c>
      <c r="F23" s="2" t="n">
        <v>0</v>
      </c>
      <c r="G23" s="2" t="n">
        <v>107.8671037</v>
      </c>
      <c r="H23" s="2" t="n">
        <v>105.8671037</v>
      </c>
      <c r="I23" s="2" t="n">
        <v>1</v>
      </c>
      <c r="J23" s="2" t="n">
        <v>-1</v>
      </c>
      <c r="K23" s="3" t="n">
        <v>1.41091861981962</v>
      </c>
      <c r="L23" s="2" t="n">
        <v>-1.0348963</v>
      </c>
      <c r="M23" s="2" t="n">
        <v>7279.19</v>
      </c>
      <c r="N23" s="2" t="n">
        <v>-0.58390548603748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7612.73</v>
      </c>
      <c r="C24" s="2" t="n">
        <v>107.782</v>
      </c>
      <c r="D24" s="2" t="n">
        <v>-0.961</v>
      </c>
      <c r="E24" s="2" t="n">
        <v>106.8561394</v>
      </c>
      <c r="F24" s="2" t="n">
        <v>0</v>
      </c>
      <c r="G24" s="2" t="n">
        <v>107.8561394</v>
      </c>
      <c r="H24" s="2" t="n">
        <v>105.8561394</v>
      </c>
      <c r="I24" s="2" t="n">
        <v>1</v>
      </c>
      <c r="J24" s="2" t="n">
        <v>-1</v>
      </c>
      <c r="K24" s="3" t="n">
        <v>1.33444327366597</v>
      </c>
      <c r="L24" s="2" t="n">
        <v>-0.925860599999993</v>
      </c>
      <c r="M24" s="2" t="n">
        <v>7612.73</v>
      </c>
      <c r="N24" s="2" t="n">
        <v>-0.14179158866353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7949.17</v>
      </c>
      <c r="C25" s="2" t="n">
        <v>107.657</v>
      </c>
      <c r="D25" s="2" t="n">
        <v>-1.015</v>
      </c>
      <c r="E25" s="2" t="n">
        <v>106.8050057</v>
      </c>
      <c r="F25" s="2" t="n">
        <v>0</v>
      </c>
      <c r="G25" s="2" t="n">
        <v>107.8050057</v>
      </c>
      <c r="H25" s="2" t="n">
        <v>105.8050057</v>
      </c>
      <c r="I25" s="2" t="n">
        <v>1</v>
      </c>
      <c r="J25" s="2" t="n">
        <v>-1</v>
      </c>
      <c r="K25" s="3" t="n">
        <v>1.32518651035712</v>
      </c>
      <c r="L25" s="2" t="n">
        <v>-0.851994300000001</v>
      </c>
      <c r="M25" s="2" t="n">
        <v>7949.17</v>
      </c>
      <c r="N25" s="2" t="n">
        <v>-0.73299037682662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8283.467</v>
      </c>
      <c r="C26" s="2" t="n">
        <v>107.838</v>
      </c>
      <c r="D26" s="2" t="n">
        <v>-0.916</v>
      </c>
      <c r="E26" s="2" t="n">
        <v>106.7143335</v>
      </c>
      <c r="F26" s="2" t="n">
        <v>0</v>
      </c>
      <c r="G26" s="2" t="n">
        <v>107.7143335</v>
      </c>
      <c r="H26" s="2" t="n">
        <v>105.7143335</v>
      </c>
      <c r="I26" s="2" t="n">
        <v>1</v>
      </c>
      <c r="J26" s="2" t="n">
        <v>-1</v>
      </c>
      <c r="K26" s="3" t="n">
        <v>1.44971804266286</v>
      </c>
      <c r="L26" s="2" t="n">
        <v>-1.1236665</v>
      </c>
      <c r="M26" s="2" t="n">
        <v>8619.909</v>
      </c>
      <c r="N26" s="2" t="n">
        <v>0.75271771359730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8619.909</v>
      </c>
      <c r="C27" s="2" t="n">
        <v>107.756</v>
      </c>
      <c r="D27" s="2" t="n">
        <v>-0.766</v>
      </c>
      <c r="E27" s="2" t="n">
        <v>106.5829599</v>
      </c>
      <c r="F27" s="2" t="n">
        <v>0</v>
      </c>
      <c r="G27" s="2" t="n">
        <v>107.5829599</v>
      </c>
      <c r="H27" s="2" t="n">
        <v>105.5829599</v>
      </c>
      <c r="I27" s="2" t="n">
        <v>1</v>
      </c>
      <c r="J27" s="2" t="n">
        <v>-1</v>
      </c>
      <c r="K27" s="3" t="n">
        <v>1.40099217564125</v>
      </c>
      <c r="L27" s="2" t="n">
        <v>-1.17304009999999</v>
      </c>
      <c r="M27" s="2" t="n">
        <v>8954.505</v>
      </c>
      <c r="N27" s="2" t="n">
        <v>0.23349113712582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8954.505</v>
      </c>
      <c r="C28" s="2" t="n">
        <v>107.149</v>
      </c>
      <c r="D28" s="2" t="n">
        <v>-0.625</v>
      </c>
      <c r="E28" s="2" t="n">
        <v>106.4123897</v>
      </c>
      <c r="F28" s="2" t="n">
        <v>0</v>
      </c>
      <c r="G28" s="2" t="n">
        <v>107.4123897</v>
      </c>
      <c r="H28" s="2" t="n">
        <v>105.4123897</v>
      </c>
      <c r="I28" s="2" t="n">
        <v>1</v>
      </c>
      <c r="J28" s="2" t="n">
        <v>-1</v>
      </c>
      <c r="K28" s="2" t="n">
        <v>0.966032988083783</v>
      </c>
      <c r="L28" s="2" t="n">
        <v>-0.736610299999995</v>
      </c>
      <c r="M28" s="2" t="n">
        <v>9290.82</v>
      </c>
      <c r="N28" s="2" t="n">
        <v>-1.06714606525011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9290.82</v>
      </c>
      <c r="C29" s="2" t="n">
        <v>106.672</v>
      </c>
      <c r="D29" s="2" t="n">
        <v>-0.522</v>
      </c>
      <c r="E29" s="2" t="n">
        <v>106.2008276</v>
      </c>
      <c r="F29" s="2" t="n">
        <v>0</v>
      </c>
      <c r="G29" s="2" t="n">
        <v>107.2008276</v>
      </c>
      <c r="H29" s="2" t="n">
        <v>105.2008276</v>
      </c>
      <c r="I29" s="2" t="n">
        <v>1</v>
      </c>
      <c r="J29" s="2" t="n">
        <v>-1</v>
      </c>
      <c r="K29" s="2" t="n">
        <v>0.703198002359051</v>
      </c>
      <c r="L29" s="2" t="n">
        <v>-0.4711724</v>
      </c>
      <c r="M29" s="2" t="n">
        <v>9625.419</v>
      </c>
      <c r="N29" s="2" t="n">
        <v>-0.26517221758844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9625.419</v>
      </c>
      <c r="C30" s="2" t="n">
        <v>106.366</v>
      </c>
      <c r="D30" s="2" t="n">
        <v>-0.376</v>
      </c>
      <c r="E30" s="2" t="n">
        <v>105.9504351</v>
      </c>
      <c r="F30" s="2" t="n">
        <v>0</v>
      </c>
      <c r="G30" s="2" t="n">
        <v>106.9504351</v>
      </c>
      <c r="H30" s="2" t="n">
        <v>104.9504351</v>
      </c>
      <c r="I30" s="2" t="n">
        <v>1</v>
      </c>
      <c r="J30" s="2" t="n">
        <v>-1</v>
      </c>
      <c r="K30" s="2" t="n">
        <v>0.560419651789624</v>
      </c>
      <c r="L30" s="2" t="n">
        <v>-0.415564899999993</v>
      </c>
      <c r="M30" s="2" t="n">
        <v>9960.007</v>
      </c>
      <c r="N30" s="2" t="n">
        <v>-0.00812924166241216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9960.007</v>
      </c>
      <c r="C31" s="2" t="n">
        <v>105.998</v>
      </c>
      <c r="D31" s="2" t="n">
        <v>-0.21</v>
      </c>
      <c r="E31" s="2" t="n">
        <v>105.6602435</v>
      </c>
      <c r="F31" s="2" t="n">
        <v>0</v>
      </c>
      <c r="G31" s="2" t="n">
        <v>106.6602435</v>
      </c>
      <c r="H31" s="2" t="n">
        <v>104.6602435</v>
      </c>
      <c r="I31" s="2" t="n">
        <v>1</v>
      </c>
      <c r="J31" s="2" t="n">
        <v>-1</v>
      </c>
      <c r="K31" s="2" t="n">
        <v>0.397717806104087</v>
      </c>
      <c r="L31" s="2" t="n">
        <v>-0.337756499999998</v>
      </c>
      <c r="M31" s="2" t="n">
        <v>10296.194</v>
      </c>
      <c r="N31" s="2" t="n">
        <v>-0.49651088585429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0296.194</v>
      </c>
      <c r="C32" s="2" t="n">
        <v>105.233</v>
      </c>
      <c r="D32" s="2" t="n">
        <v>-0.04</v>
      </c>
      <c r="E32" s="2" t="n">
        <v>105.3285744</v>
      </c>
      <c r="F32" s="2" t="n">
        <v>0</v>
      </c>
      <c r="G32" s="2" t="n">
        <v>106.3285744</v>
      </c>
      <c r="H32" s="2" t="n">
        <v>104.3285744</v>
      </c>
      <c r="I32" s="2" t="n">
        <v>1</v>
      </c>
      <c r="J32" s="2" t="n">
        <v>-1</v>
      </c>
      <c r="K32" s="2" t="n">
        <v>0.103607267772864</v>
      </c>
      <c r="L32" s="2" t="n">
        <v>0.0955743999999896</v>
      </c>
      <c r="M32" s="2" t="n">
        <v>10630.844</v>
      </c>
      <c r="N32" s="2" t="n">
        <v>0.593351180422487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0630.844</v>
      </c>
      <c r="C33" s="2" t="n">
        <v>104.568</v>
      </c>
      <c r="D33" s="2" t="n">
        <v>0.207</v>
      </c>
      <c r="E33" s="2" t="n">
        <v>104.9585084</v>
      </c>
      <c r="F33" s="2" t="n">
        <v>0</v>
      </c>
      <c r="G33" s="2" t="n">
        <v>105.9585084</v>
      </c>
      <c r="H33" s="2" t="n">
        <v>103.9585084</v>
      </c>
      <c r="I33" s="2" t="n">
        <v>1</v>
      </c>
      <c r="J33" s="2" t="n">
        <v>-1</v>
      </c>
      <c r="K33" s="2" t="n">
        <v>0.441979423130264</v>
      </c>
      <c r="L33" s="2" t="n">
        <v>0.390508400000002</v>
      </c>
      <c r="M33" s="2" t="n">
        <v>10968.332</v>
      </c>
      <c r="N33" s="2" t="n">
        <v>0.644759744123745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0968.332</v>
      </c>
      <c r="C34" s="2" t="n">
        <v>103.991</v>
      </c>
      <c r="D34" s="2" t="n">
        <v>0.464</v>
      </c>
      <c r="E34" s="2" t="n">
        <v>104.5449753</v>
      </c>
      <c r="F34" s="2" t="n">
        <v>0</v>
      </c>
      <c r="G34" s="2" t="n">
        <v>105.5449753</v>
      </c>
      <c r="H34" s="2" t="n">
        <v>103.5449753</v>
      </c>
      <c r="I34" s="2" t="n">
        <v>1</v>
      </c>
      <c r="J34" s="2" t="n">
        <v>-1</v>
      </c>
      <c r="K34" s="2" t="n">
        <v>0.722623437905314</v>
      </c>
      <c r="L34" s="2" t="n">
        <v>0.553975300000005</v>
      </c>
      <c r="M34" s="2" t="n">
        <v>11302.27</v>
      </c>
      <c r="N34" s="2" t="n">
        <v>1.148563399012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1302.27</v>
      </c>
      <c r="C35" s="2" t="n">
        <v>103.536</v>
      </c>
      <c r="D35" s="2" t="n">
        <v>0.73</v>
      </c>
      <c r="E35" s="2" t="n">
        <v>104.0959299</v>
      </c>
      <c r="F35" s="2" t="n">
        <v>0</v>
      </c>
      <c r="G35" s="2" t="n">
        <v>105.0959299</v>
      </c>
      <c r="H35" s="2" t="n">
        <v>103.0959299</v>
      </c>
      <c r="I35" s="2" t="n">
        <v>1</v>
      </c>
      <c r="J35" s="2" t="n">
        <v>-1</v>
      </c>
      <c r="K35" s="2" t="n">
        <v>0.920011680857374</v>
      </c>
      <c r="L35" s="2" t="n">
        <v>0.5599299</v>
      </c>
      <c r="M35" s="2" t="n">
        <v>11638.265</v>
      </c>
      <c r="N35" s="2" t="n">
        <v>2.3155341740607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11638.265</v>
      </c>
      <c r="C36" s="2" t="n">
        <v>103.078</v>
      </c>
      <c r="D36" s="2" t="n">
        <v>0.914</v>
      </c>
      <c r="E36" s="2" t="n">
        <v>103.6041012</v>
      </c>
      <c r="F36" s="2" t="n">
        <v>0</v>
      </c>
      <c r="G36" s="2" t="n">
        <v>104.6041012</v>
      </c>
      <c r="H36" s="2" t="n">
        <v>102.6041012</v>
      </c>
      <c r="I36" s="2" t="n">
        <v>1</v>
      </c>
      <c r="J36" s="2" t="n">
        <v>-1</v>
      </c>
      <c r="K36" s="3" t="n">
        <v>1.0545987258865</v>
      </c>
      <c r="L36" s="2" t="n">
        <v>0.526101199999999</v>
      </c>
      <c r="M36" s="2" t="n">
        <v>11971.496</v>
      </c>
      <c r="N36" s="2" t="n">
        <v>-0.388552843539553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11971.496</v>
      </c>
      <c r="C37" s="2" t="n">
        <v>102.653</v>
      </c>
      <c r="D37" s="2" t="n">
        <v>0.673</v>
      </c>
      <c r="E37" s="2" t="n">
        <v>103.0766728</v>
      </c>
      <c r="F37" s="2" t="n">
        <v>0</v>
      </c>
      <c r="G37" s="2" t="n">
        <v>104.0766728</v>
      </c>
      <c r="H37" s="2" t="n">
        <v>102.0766728</v>
      </c>
      <c r="I37" s="2" t="n">
        <v>1</v>
      </c>
      <c r="J37" s="2" t="n">
        <v>-1</v>
      </c>
      <c r="K37" s="2" t="n">
        <v>0.795253193303763</v>
      </c>
      <c r="L37" s="2" t="n">
        <v>0.423672799999991</v>
      </c>
      <c r="M37" s="2" t="n">
        <v>12307.156</v>
      </c>
      <c r="N37" s="2" t="n">
        <v>0.089547085508358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12307.156</v>
      </c>
      <c r="C38" s="2" t="n">
        <v>101.883</v>
      </c>
      <c r="D38" s="2" t="n">
        <v>0.517</v>
      </c>
      <c r="E38" s="2" t="n">
        <v>102.5054819</v>
      </c>
      <c r="F38" s="2" t="n">
        <v>0</v>
      </c>
      <c r="G38" s="2" t="n">
        <v>103.5054819</v>
      </c>
      <c r="H38" s="2" t="n">
        <v>101.5054819</v>
      </c>
      <c r="I38" s="2" t="n">
        <v>1</v>
      </c>
      <c r="J38" s="2" t="n">
        <v>-1</v>
      </c>
      <c r="K38" s="2" t="n">
        <v>0.80918027399809</v>
      </c>
      <c r="L38" s="2" t="n">
        <v>0.622481900000011</v>
      </c>
      <c r="M38" s="2" t="n">
        <v>12641.11</v>
      </c>
      <c r="N38" s="2" t="n">
        <v>-0.26003135808324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12641.11</v>
      </c>
      <c r="C39" s="2" t="n">
        <v>101.042</v>
      </c>
      <c r="D39" s="2" t="n">
        <v>0.327</v>
      </c>
      <c r="E39" s="2" t="n">
        <v>101.8974395</v>
      </c>
      <c r="F39" s="2" t="n">
        <v>0</v>
      </c>
      <c r="G39" s="2" t="n">
        <v>102.8974395</v>
      </c>
      <c r="H39" s="2" t="n">
        <v>100.8974395</v>
      </c>
      <c r="I39" s="2" t="n">
        <v>1</v>
      </c>
      <c r="J39" s="2" t="n">
        <v>-1</v>
      </c>
      <c r="K39" s="2" t="n">
        <v>0.915808789082227</v>
      </c>
      <c r="L39" s="2" t="n">
        <v>0.855439500000003</v>
      </c>
      <c r="M39" s="2" t="n">
        <v>12976.33</v>
      </c>
      <c r="N39" s="2" t="n">
        <v>0.176941689927543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2976.33</v>
      </c>
      <c r="C40" s="2" t="n">
        <v>100.356</v>
      </c>
      <c r="D40" s="2" t="n">
        <v>0.456</v>
      </c>
      <c r="E40" s="2" t="n">
        <v>101.2472093</v>
      </c>
      <c r="F40" s="2" t="n">
        <v>0</v>
      </c>
      <c r="G40" s="2" t="n">
        <v>102.2472093</v>
      </c>
      <c r="H40" s="2" t="n">
        <v>100.2472093</v>
      </c>
      <c r="I40" s="2" t="n">
        <v>1</v>
      </c>
      <c r="J40" s="2" t="n">
        <v>-1</v>
      </c>
      <c r="K40" s="3" t="n">
        <v>1.00109440933735</v>
      </c>
      <c r="L40" s="2" t="n">
        <v>0.8912093</v>
      </c>
      <c r="M40" s="2" t="n">
        <v>13314.948</v>
      </c>
      <c r="N40" s="2" t="n">
        <v>1.14342254832998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3314.948</v>
      </c>
      <c r="C41" s="2" t="n">
        <v>99.801</v>
      </c>
      <c r="D41" s="2" t="n">
        <v>0.538</v>
      </c>
      <c r="E41" s="2" t="n">
        <v>100.5498197</v>
      </c>
      <c r="F41" s="2" t="n">
        <v>0</v>
      </c>
      <c r="G41" s="2" t="n">
        <v>101.5498197</v>
      </c>
      <c r="H41" s="2" t="n">
        <v>99.5498197</v>
      </c>
      <c r="I41" s="2" t="n">
        <v>1</v>
      </c>
      <c r="J41" s="2" t="n">
        <v>-1</v>
      </c>
      <c r="K41" s="2" t="n">
        <v>0.922049317069368</v>
      </c>
      <c r="L41" s="2" t="n">
        <v>0.748819699999999</v>
      </c>
      <c r="M41" s="2" t="n">
        <v>13646.215</v>
      </c>
      <c r="N41" s="2" t="n">
        <v>0.840112244720451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3646.215</v>
      </c>
      <c r="C42" s="2" t="n">
        <v>99.157</v>
      </c>
      <c r="D42" s="2" t="n">
        <v>0.421</v>
      </c>
      <c r="E42" s="2" t="n">
        <v>99.8281213</v>
      </c>
      <c r="F42" s="2" t="n">
        <v>0</v>
      </c>
      <c r="G42" s="2" t="n">
        <v>100.8281213</v>
      </c>
      <c r="H42" s="2" t="n">
        <v>98.8281213</v>
      </c>
      <c r="I42" s="2" t="n">
        <v>1</v>
      </c>
      <c r="J42" s="2" t="n">
        <v>-1</v>
      </c>
      <c r="K42" s="2" t="n">
        <v>0.792240367132162</v>
      </c>
      <c r="L42" s="2" t="n">
        <v>0.67112130000001</v>
      </c>
      <c r="M42" s="2" t="n">
        <v>13982.734</v>
      </c>
      <c r="N42" s="2" t="n">
        <v>1.0097604070605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3982.734</v>
      </c>
      <c r="C43" s="2" t="n">
        <v>98.255</v>
      </c>
      <c r="D43" s="2" t="n">
        <v>0.247</v>
      </c>
      <c r="E43" s="2" t="n">
        <v>99.05502608</v>
      </c>
      <c r="F43" s="2" t="n">
        <v>0</v>
      </c>
      <c r="G43" s="2" t="n">
        <v>100.05502608</v>
      </c>
      <c r="H43" s="2" t="n">
        <v>98.05502608</v>
      </c>
      <c r="I43" s="2" t="n">
        <v>1</v>
      </c>
      <c r="J43" s="2" t="n">
        <v>-1</v>
      </c>
      <c r="K43" s="2" t="n">
        <v>0.837287721563013</v>
      </c>
      <c r="L43" s="2" t="n">
        <v>0.800026080000009</v>
      </c>
      <c r="M43" s="2" t="n">
        <v>14316.657</v>
      </c>
      <c r="N43" s="2" t="n">
        <v>1.71405648912692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4316.657</v>
      </c>
      <c r="C44" s="2" t="n">
        <v>97.098</v>
      </c>
      <c r="D44" s="2" t="n">
        <v>0.142</v>
      </c>
      <c r="E44" s="2" t="n">
        <v>98.24809517</v>
      </c>
      <c r="F44" s="2" t="n">
        <v>0</v>
      </c>
      <c r="G44" s="2" t="n">
        <v>99.24809517</v>
      </c>
      <c r="H44" s="2" t="n">
        <v>97.24809517</v>
      </c>
      <c r="I44" s="2" t="n">
        <v>1</v>
      </c>
      <c r="J44" s="2" t="n">
        <v>-1</v>
      </c>
      <c r="K44" s="3" t="n">
        <v>1.15882824441646</v>
      </c>
      <c r="L44" s="2" t="n">
        <v>1.15009517</v>
      </c>
      <c r="M44" s="2" t="n">
        <v>14652.38</v>
      </c>
      <c r="N44" s="3" t="n">
        <v>3.8372122954808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4652.38</v>
      </c>
      <c r="C45" s="2" t="n">
        <v>95.844</v>
      </c>
      <c r="D45" s="2" t="n">
        <v>0.084</v>
      </c>
      <c r="E45" s="2" t="n">
        <v>97.39972549</v>
      </c>
      <c r="F45" s="2" t="n">
        <v>0</v>
      </c>
      <c r="G45" s="2" t="n">
        <v>98.39972549</v>
      </c>
      <c r="H45" s="2" t="n">
        <v>96.39972549</v>
      </c>
      <c r="I45" s="2" t="n">
        <v>1</v>
      </c>
      <c r="J45" s="2" t="n">
        <v>-1</v>
      </c>
      <c r="K45" s="3" t="n">
        <v>1.55799159183731</v>
      </c>
      <c r="L45" s="2" t="n">
        <v>1.55572549</v>
      </c>
    </row>
    <row r="46" customFormat="false" ht="12.75" hidden="false" customHeight="false" outlineLevel="0" collapsed="false">
      <c r="A46" s="2" t="s">
        <v>61</v>
      </c>
      <c r="B46" s="2" t="n">
        <v>278.107</v>
      </c>
      <c r="C46" s="2" t="n">
        <v>-98.303</v>
      </c>
      <c r="D46" s="2" t="n">
        <v>-0.543</v>
      </c>
      <c r="E46" s="2" t="n">
        <v>-96.55268793</v>
      </c>
      <c r="F46" s="2" t="n">
        <v>0</v>
      </c>
      <c r="G46" s="2" t="n">
        <v>-95.55268793</v>
      </c>
      <c r="H46" s="2" t="n">
        <v>-97.55268793</v>
      </c>
      <c r="I46" s="2" t="n">
        <v>1</v>
      </c>
      <c r="J46" s="2" t="n">
        <v>-1</v>
      </c>
      <c r="K46" s="3" t="n">
        <v>1.83260506994487</v>
      </c>
      <c r="L46" s="2" t="n">
        <v>1.75031206999999</v>
      </c>
    </row>
    <row r="47" customFormat="false" ht="12.75" hidden="false" customHeight="false" outlineLevel="0" collapsed="false">
      <c r="A47" s="2" t="s">
        <v>62</v>
      </c>
      <c r="B47" s="2" t="n">
        <v>610.35</v>
      </c>
      <c r="C47" s="2" t="n">
        <v>-97.334</v>
      </c>
      <c r="D47" s="2" t="n">
        <v>-0.283</v>
      </c>
      <c r="E47" s="2" t="n">
        <v>-95.73645237</v>
      </c>
      <c r="F47" s="2" t="n">
        <v>0</v>
      </c>
      <c r="G47" s="2" t="n">
        <v>-94.73645237</v>
      </c>
      <c r="H47" s="2" t="n">
        <v>-96.73645237</v>
      </c>
      <c r="I47" s="2" t="n">
        <v>1</v>
      </c>
      <c r="J47" s="2" t="n">
        <v>-1</v>
      </c>
      <c r="K47" s="3" t="n">
        <v>1.62242023844584</v>
      </c>
      <c r="L47" s="2" t="n">
        <v>1.59754763000001</v>
      </c>
    </row>
    <row r="48" customFormat="false" ht="12.75" hidden="false" customHeight="false" outlineLevel="0" collapsed="false">
      <c r="A48" s="2" t="s">
        <v>63</v>
      </c>
      <c r="B48" s="2" t="n">
        <v>955.745</v>
      </c>
      <c r="C48" s="2" t="n">
        <v>-96.437</v>
      </c>
      <c r="D48" s="2" t="n">
        <v>0.034</v>
      </c>
      <c r="E48" s="2" t="n">
        <v>-94.92951728</v>
      </c>
      <c r="F48" s="2" t="n">
        <v>0</v>
      </c>
      <c r="G48" s="2" t="n">
        <v>-93.92951728</v>
      </c>
      <c r="H48" s="2" t="n">
        <v>-95.92951728</v>
      </c>
      <c r="I48" s="2" t="n">
        <v>1</v>
      </c>
      <c r="J48" s="2" t="n">
        <v>-1</v>
      </c>
      <c r="K48" s="3" t="n">
        <v>1.50786609189894</v>
      </c>
      <c r="L48" s="2" t="n">
        <v>1.50748272</v>
      </c>
    </row>
    <row r="49" customFormat="false" ht="12.75" hidden="false" customHeight="false" outlineLevel="0" collapsed="false">
      <c r="A49" s="2" t="s">
        <v>64</v>
      </c>
      <c r="B49" s="2" t="n">
        <v>1301.111</v>
      </c>
      <c r="C49" s="2" t="n">
        <v>-95.543</v>
      </c>
      <c r="D49" s="2" t="n">
        <v>0.284</v>
      </c>
      <c r="E49" s="2" t="n">
        <v>-94.16506597</v>
      </c>
      <c r="F49" s="2" t="n">
        <v>0</v>
      </c>
      <c r="G49" s="2" t="n">
        <v>-93.16506597</v>
      </c>
      <c r="H49" s="2" t="n">
        <v>-95.16506597</v>
      </c>
      <c r="I49" s="2" t="n">
        <v>1</v>
      </c>
      <c r="J49" s="2" t="n">
        <v>-1</v>
      </c>
      <c r="K49" s="3" t="n">
        <v>1.40689665257689</v>
      </c>
      <c r="L49" s="2" t="n">
        <v>1.37793403000001</v>
      </c>
    </row>
    <row r="50" customFormat="false" ht="12.75" hidden="false" customHeight="false" outlineLevel="0" collapsed="false">
      <c r="A50" s="2" t="s">
        <v>65</v>
      </c>
      <c r="B50" s="2" t="n">
        <v>1646.179</v>
      </c>
      <c r="C50" s="2" t="n">
        <v>-94.553</v>
      </c>
      <c r="D50" s="2" t="n">
        <v>0.538</v>
      </c>
      <c r="E50" s="2" t="n">
        <v>-93.44362919</v>
      </c>
      <c r="F50" s="2" t="n">
        <v>0</v>
      </c>
      <c r="G50" s="2" t="n">
        <v>-92.44362919</v>
      </c>
      <c r="H50" s="2" t="n">
        <v>-94.44362919</v>
      </c>
      <c r="I50" s="2" t="n">
        <v>1</v>
      </c>
      <c r="J50" s="2" t="n">
        <v>-1</v>
      </c>
      <c r="K50" s="3" t="n">
        <v>1.23294265644435</v>
      </c>
      <c r="L50" s="2" t="n">
        <v>1.10937081</v>
      </c>
    </row>
    <row r="51" customFormat="false" ht="12.75" hidden="false" customHeight="false" outlineLevel="0" collapsed="false">
      <c r="A51" s="2" t="s">
        <v>66</v>
      </c>
      <c r="B51" s="2" t="n">
        <v>1992.531</v>
      </c>
      <c r="C51" s="2" t="n">
        <v>-93.414</v>
      </c>
      <c r="D51" s="2" t="n">
        <v>0.586</v>
      </c>
      <c r="E51" s="2" t="n">
        <v>-92.76208532</v>
      </c>
      <c r="F51" s="2" t="n">
        <v>0</v>
      </c>
      <c r="G51" s="2" t="n">
        <v>-91.76208532</v>
      </c>
      <c r="H51" s="2" t="n">
        <v>-93.76208532</v>
      </c>
      <c r="I51" s="2" t="n">
        <v>1</v>
      </c>
      <c r="J51" s="2" t="n">
        <v>-1</v>
      </c>
      <c r="K51" s="2" t="n">
        <v>0.87657786305582</v>
      </c>
      <c r="L51" s="2" t="n">
        <v>0.651914680000004</v>
      </c>
    </row>
    <row r="52" customFormat="false" ht="12.75" hidden="false" customHeight="false" outlineLevel="0" collapsed="false">
      <c r="A52" s="2" t="s">
        <v>67</v>
      </c>
      <c r="B52" s="2" t="n">
        <v>2338.711</v>
      </c>
      <c r="C52" s="2" t="n">
        <v>-92.387</v>
      </c>
      <c r="D52" s="2" t="n">
        <v>0.685</v>
      </c>
      <c r="E52" s="2" t="n">
        <v>-92.12350242</v>
      </c>
      <c r="F52" s="2" t="n">
        <v>0</v>
      </c>
      <c r="G52" s="2" t="n">
        <v>-91.12350242</v>
      </c>
      <c r="H52" s="2" t="n">
        <v>-93.12350242</v>
      </c>
      <c r="I52" s="2" t="n">
        <v>1</v>
      </c>
      <c r="J52" s="2" t="n">
        <v>-1</v>
      </c>
      <c r="K52" s="2" t="n">
        <v>0.733931859688527</v>
      </c>
      <c r="L52" s="2" t="n">
        <v>0.263497580000006</v>
      </c>
    </row>
    <row r="53" customFormat="false" ht="12.75" hidden="false" customHeight="false" outlineLevel="0" collapsed="false">
      <c r="A53" s="2" t="s">
        <v>68</v>
      </c>
      <c r="B53" s="2" t="n">
        <v>2683.283</v>
      </c>
      <c r="C53" s="2" t="n">
        <v>-91.637</v>
      </c>
      <c r="D53" s="2" t="n">
        <v>0.835</v>
      </c>
      <c r="E53" s="2" t="n">
        <v>-91.53019954</v>
      </c>
      <c r="F53" s="2" t="n">
        <v>0</v>
      </c>
      <c r="G53" s="2" t="n">
        <v>-90.53019954</v>
      </c>
      <c r="H53" s="2" t="n">
        <v>-92.53019954</v>
      </c>
      <c r="I53" s="2" t="n">
        <v>1</v>
      </c>
      <c r="J53" s="2" t="n">
        <v>-1</v>
      </c>
      <c r="K53" s="2" t="n">
        <v>0.841802434218512</v>
      </c>
      <c r="L53" s="2" t="n">
        <v>0.106800460000002</v>
      </c>
    </row>
    <row r="54" customFormat="false" ht="12.75" hidden="false" customHeight="false" outlineLevel="0" collapsed="false">
      <c r="A54" s="2" t="s">
        <v>69</v>
      </c>
      <c r="B54" s="2" t="n">
        <v>3026.674</v>
      </c>
      <c r="C54" s="2" t="n">
        <v>-90.88</v>
      </c>
      <c r="D54" s="2" t="n">
        <v>0.882</v>
      </c>
      <c r="E54" s="2" t="n">
        <v>-90.98093207</v>
      </c>
      <c r="F54" s="2" t="n">
        <v>0</v>
      </c>
      <c r="G54" s="2" t="n">
        <v>-89.98093207</v>
      </c>
      <c r="H54" s="2" t="n">
        <v>-91.98093207</v>
      </c>
      <c r="I54" s="2" t="n">
        <v>1</v>
      </c>
      <c r="J54" s="2" t="n">
        <v>-1</v>
      </c>
      <c r="K54" s="2" t="n">
        <v>0.887756319467502</v>
      </c>
      <c r="L54" s="2" t="n">
        <v>-0.100932069999999</v>
      </c>
    </row>
    <row r="55" customFormat="false" ht="12.75" hidden="false" customHeight="false" outlineLevel="0" collapsed="false">
      <c r="A55" s="2" t="s">
        <v>70</v>
      </c>
      <c r="B55" s="2" t="n">
        <v>3373.286</v>
      </c>
      <c r="C55" s="2" t="n">
        <v>-90.071</v>
      </c>
      <c r="D55" s="2" t="n">
        <v>0.848</v>
      </c>
      <c r="E55" s="2" t="n">
        <v>-90.46903364</v>
      </c>
      <c r="F55" s="2" t="n">
        <v>0</v>
      </c>
      <c r="G55" s="2" t="n">
        <v>-89.46903364</v>
      </c>
      <c r="H55" s="2" t="n">
        <v>-91.46903364</v>
      </c>
      <c r="I55" s="2" t="n">
        <v>1</v>
      </c>
      <c r="J55" s="2" t="n">
        <v>-1</v>
      </c>
      <c r="K55" s="2" t="n">
        <v>0.936768263004067</v>
      </c>
      <c r="L55" s="2" t="n">
        <v>-0.398033640000008</v>
      </c>
    </row>
    <row r="56" customFormat="false" ht="12.75" hidden="false" customHeight="false" outlineLevel="0" collapsed="false">
      <c r="A56" s="2" t="s">
        <v>71</v>
      </c>
      <c r="B56" s="2" t="n">
        <v>3716.792</v>
      </c>
      <c r="C56" s="2" t="n">
        <v>-89.618</v>
      </c>
      <c r="D56" s="2" t="n">
        <v>0.576</v>
      </c>
      <c r="E56" s="2" t="n">
        <v>-90.00386789</v>
      </c>
      <c r="F56" s="2" t="n">
        <v>0</v>
      </c>
      <c r="G56" s="2" t="n">
        <v>-89.00386789</v>
      </c>
      <c r="H56" s="2" t="n">
        <v>-91.00386789</v>
      </c>
      <c r="I56" s="2" t="n">
        <v>1</v>
      </c>
      <c r="J56" s="2" t="n">
        <v>-1</v>
      </c>
      <c r="K56" s="2" t="n">
        <v>0.693303705841136</v>
      </c>
      <c r="L56" s="2" t="n">
        <v>-0.38586789</v>
      </c>
    </row>
    <row r="57" customFormat="false" ht="12.75" hidden="false" customHeight="false" outlineLevel="0" collapsed="false">
      <c r="A57" s="2" t="s">
        <v>72</v>
      </c>
      <c r="B57" s="2" t="n">
        <v>4059.458</v>
      </c>
      <c r="C57" s="2" t="n">
        <v>-89.171</v>
      </c>
      <c r="D57" s="2" t="n">
        <v>0.497</v>
      </c>
      <c r="E57" s="2" t="n">
        <v>-89.5816405</v>
      </c>
      <c r="F57" s="2" t="n">
        <v>0</v>
      </c>
      <c r="G57" s="2" t="n">
        <v>-88.5816405</v>
      </c>
      <c r="H57" s="2" t="n">
        <v>-90.5816405</v>
      </c>
      <c r="I57" s="2" t="n">
        <v>1</v>
      </c>
      <c r="J57" s="2" t="n">
        <v>-1</v>
      </c>
      <c r="K57" s="2" t="n">
        <v>0.644697309006521</v>
      </c>
      <c r="L57" s="2" t="n">
        <v>-0.4106405</v>
      </c>
    </row>
    <row r="58" customFormat="false" ht="12.75" hidden="false" customHeight="false" outlineLevel="0" collapsed="false">
      <c r="A58" s="2" t="s">
        <v>73</v>
      </c>
      <c r="B58" s="2" t="n">
        <v>4403.131</v>
      </c>
      <c r="C58" s="2" t="n">
        <v>-88.744</v>
      </c>
      <c r="D58" s="2" t="n">
        <v>0.214</v>
      </c>
      <c r="E58" s="2" t="n">
        <v>-89.20010864</v>
      </c>
      <c r="F58" s="2" t="n">
        <v>0</v>
      </c>
      <c r="G58" s="2" t="n">
        <v>-88.20010864</v>
      </c>
      <c r="H58" s="2" t="n">
        <v>-90.20010864</v>
      </c>
      <c r="I58" s="2" t="n">
        <v>1</v>
      </c>
      <c r="J58" s="2" t="n">
        <v>-1</v>
      </c>
      <c r="K58" s="2" t="n">
        <v>0.503816525614877</v>
      </c>
      <c r="L58" s="2" t="n">
        <v>-0.456108639999997</v>
      </c>
    </row>
    <row r="59" customFormat="false" ht="12.75" hidden="false" customHeight="false" outlineLevel="0" collapsed="false">
      <c r="A59" s="2" t="s">
        <v>74</v>
      </c>
      <c r="B59" s="2" t="n">
        <v>4746.947</v>
      </c>
      <c r="C59" s="2" t="n">
        <v>-88.239</v>
      </c>
      <c r="D59" s="2" t="n">
        <v>0.185</v>
      </c>
      <c r="E59" s="2" t="n">
        <v>-88.86043988</v>
      </c>
      <c r="F59" s="2" t="n">
        <v>0</v>
      </c>
      <c r="G59" s="2" t="n">
        <v>-87.86043988</v>
      </c>
      <c r="H59" s="2" t="n">
        <v>-89.86043988</v>
      </c>
      <c r="I59" s="2" t="n">
        <v>1</v>
      </c>
      <c r="J59" s="2" t="n">
        <v>-1</v>
      </c>
      <c r="K59" s="2" t="n">
        <v>0.648392261254259</v>
      </c>
      <c r="L59" s="2" t="n">
        <v>-0.621439879999997</v>
      </c>
    </row>
    <row r="60" customFormat="false" ht="12.75" hidden="false" customHeight="false" outlineLevel="0" collapsed="false">
      <c r="A60" s="2" t="s">
        <v>75</v>
      </c>
      <c r="B60" s="2" t="n">
        <v>5091.001</v>
      </c>
      <c r="C60" s="2" t="n">
        <v>-87.659</v>
      </c>
      <c r="D60" s="2" t="n">
        <v>0.107</v>
      </c>
      <c r="E60" s="2" t="n">
        <v>-88.5626122</v>
      </c>
      <c r="F60" s="2" t="n">
        <v>0</v>
      </c>
      <c r="G60" s="2" t="n">
        <v>-87.5626122</v>
      </c>
      <c r="H60" s="2" t="n">
        <v>-89.5626122</v>
      </c>
      <c r="I60" s="2" t="n">
        <v>1</v>
      </c>
      <c r="J60" s="2" t="n">
        <v>-1</v>
      </c>
      <c r="K60" s="2" t="n">
        <v>0.909925276046795</v>
      </c>
      <c r="L60" s="2" t="n">
        <v>-0.903612199999998</v>
      </c>
    </row>
    <row r="61" customFormat="false" ht="12.75" hidden="false" customHeight="false" outlineLevel="0" collapsed="false">
      <c r="A61" s="2" t="s">
        <v>76</v>
      </c>
      <c r="B61" s="2" t="n">
        <v>5434.445</v>
      </c>
      <c r="C61" s="2" t="n">
        <v>-87.334</v>
      </c>
      <c r="D61" s="2" t="n">
        <v>-0.048</v>
      </c>
      <c r="E61" s="2" t="n">
        <v>-88.30728971</v>
      </c>
      <c r="F61" s="2" t="n">
        <v>0</v>
      </c>
      <c r="G61" s="2" t="n">
        <v>-87.30728971</v>
      </c>
      <c r="H61" s="2" t="n">
        <v>-89.30728971</v>
      </c>
      <c r="I61" s="2" t="n">
        <v>1</v>
      </c>
      <c r="J61" s="2" t="n">
        <v>-1</v>
      </c>
      <c r="K61" s="2" t="n">
        <v>0.974472605870422</v>
      </c>
      <c r="L61" s="2" t="n">
        <v>-0.973289710000003</v>
      </c>
    </row>
    <row r="62" customFormat="false" ht="12.75" hidden="false" customHeight="false" outlineLevel="0" collapsed="false">
      <c r="A62" s="2" t="s">
        <v>77</v>
      </c>
      <c r="B62" s="2" t="n">
        <v>5778.998</v>
      </c>
      <c r="C62" s="2" t="n">
        <v>-87.05</v>
      </c>
      <c r="D62" s="2" t="n">
        <v>-0.38</v>
      </c>
      <c r="E62" s="2" t="n">
        <v>-88.09328808</v>
      </c>
      <c r="F62" s="2" t="n">
        <v>0</v>
      </c>
      <c r="G62" s="2" t="n">
        <v>-87.09328808</v>
      </c>
      <c r="H62" s="2" t="n">
        <v>-89.09328808</v>
      </c>
      <c r="I62" s="2" t="n">
        <v>1</v>
      </c>
      <c r="J62" s="2" t="n">
        <v>-1</v>
      </c>
      <c r="K62" s="3" t="n">
        <v>1.11033779448872</v>
      </c>
      <c r="L62" s="2" t="n">
        <v>-1.04328808</v>
      </c>
    </row>
    <row r="63" customFormat="false" ht="12.75" hidden="false" customHeight="false" outlineLevel="0" collapsed="false">
      <c r="A63" s="2" t="s">
        <v>78</v>
      </c>
      <c r="B63" s="2" t="n">
        <v>6123.149</v>
      </c>
      <c r="C63" s="2" t="n">
        <v>-86.819</v>
      </c>
      <c r="D63" s="2" t="n">
        <v>-0.544</v>
      </c>
      <c r="E63" s="2" t="n">
        <v>-87.92167302</v>
      </c>
      <c r="F63" s="2" t="n">
        <v>0</v>
      </c>
      <c r="G63" s="2" t="n">
        <v>-86.92167302</v>
      </c>
      <c r="H63" s="2" t="n">
        <v>-88.92167302</v>
      </c>
      <c r="I63" s="2" t="n">
        <v>1</v>
      </c>
      <c r="J63" s="2" t="n">
        <v>-1</v>
      </c>
      <c r="K63" s="3" t="n">
        <v>1.2295624380388</v>
      </c>
      <c r="L63" s="2" t="n">
        <v>-1.10267302</v>
      </c>
    </row>
    <row r="64" customFormat="false" ht="12.75" hidden="false" customHeight="false" outlineLevel="0" collapsed="false">
      <c r="A64" s="2" t="s">
        <v>79</v>
      </c>
      <c r="B64" s="2" t="n">
        <v>6468.521</v>
      </c>
      <c r="C64" s="2" t="n">
        <v>-86.788</v>
      </c>
      <c r="D64" s="2" t="n">
        <v>-0.654</v>
      </c>
      <c r="E64" s="2" t="n">
        <v>-87.79178745</v>
      </c>
      <c r="F64" s="2" t="n">
        <v>0</v>
      </c>
      <c r="G64" s="2" t="n">
        <v>-86.79178745</v>
      </c>
      <c r="H64" s="2" t="n">
        <v>-88.79178745</v>
      </c>
      <c r="I64" s="2" t="n">
        <v>1</v>
      </c>
      <c r="J64" s="2" t="n">
        <v>-1</v>
      </c>
      <c r="K64" s="3" t="n">
        <v>1.19804225500502</v>
      </c>
      <c r="L64" s="2" t="n">
        <v>-1.00378745</v>
      </c>
    </row>
    <row r="65" customFormat="false" ht="12.75" hidden="false" customHeight="false" outlineLevel="0" collapsed="false">
      <c r="A65" s="2" t="s">
        <v>80</v>
      </c>
      <c r="B65" s="2" t="n">
        <v>6812.258</v>
      </c>
      <c r="C65" s="2" t="n">
        <v>-86.688</v>
      </c>
      <c r="D65" s="2" t="n">
        <v>-0.69</v>
      </c>
      <c r="E65" s="2" t="n">
        <v>-87.70462863</v>
      </c>
      <c r="F65" s="2" t="n">
        <v>0</v>
      </c>
      <c r="G65" s="2" t="n">
        <v>-86.70462863</v>
      </c>
      <c r="H65" s="2" t="n">
        <v>-88.70462863</v>
      </c>
      <c r="I65" s="2" t="n">
        <v>1</v>
      </c>
      <c r="J65" s="2" t="n">
        <v>-1</v>
      </c>
      <c r="K65" s="3" t="n">
        <v>1.22867154737777</v>
      </c>
      <c r="L65" s="2" t="n">
        <v>-1.01662863</v>
      </c>
    </row>
    <row r="66" customFormat="false" ht="12.75" hidden="false" customHeight="false" outlineLevel="0" collapsed="false">
      <c r="A66" s="2" t="s">
        <v>81</v>
      </c>
      <c r="B66" s="2" t="n">
        <v>7158.445</v>
      </c>
      <c r="C66" s="2" t="n">
        <v>-86.532</v>
      </c>
      <c r="D66" s="2" t="n">
        <v>-0.847</v>
      </c>
      <c r="E66" s="2" t="n">
        <v>-87.65931128</v>
      </c>
      <c r="F66" s="2" t="n">
        <v>0</v>
      </c>
      <c r="G66" s="2" t="n">
        <v>-86.65931128</v>
      </c>
      <c r="H66" s="2" t="n">
        <v>-88.65931128</v>
      </c>
      <c r="I66" s="2" t="n">
        <v>1</v>
      </c>
      <c r="J66" s="2" t="n">
        <v>-1</v>
      </c>
      <c r="K66" s="3" t="n">
        <v>1.41004954594342</v>
      </c>
      <c r="L66" s="2" t="n">
        <v>-1.12731128</v>
      </c>
    </row>
    <row r="67" customFormat="false" ht="12.75" hidden="false" customHeight="false" outlineLevel="0" collapsed="false">
      <c r="A67" s="2" t="s">
        <v>82</v>
      </c>
      <c r="B67" s="2" t="n">
        <v>7502.973</v>
      </c>
      <c r="C67" s="2" t="n">
        <v>-86.597</v>
      </c>
      <c r="D67" s="2" t="n">
        <v>-0.878</v>
      </c>
      <c r="E67" s="2" t="n">
        <v>-87.65651848</v>
      </c>
      <c r="F67" s="2" t="n">
        <v>0</v>
      </c>
      <c r="G67" s="2" t="n">
        <v>-86.65651848</v>
      </c>
      <c r="H67" s="2" t="n">
        <v>-88.65651848</v>
      </c>
      <c r="I67" s="2" t="n">
        <v>1</v>
      </c>
      <c r="J67" s="2" t="n">
        <v>-1</v>
      </c>
      <c r="K67" s="3" t="n">
        <v>1.37603176179241</v>
      </c>
      <c r="L67" s="2" t="n">
        <v>-1.05951848000001</v>
      </c>
    </row>
    <row r="68" customFormat="false" ht="12.75" hidden="false" customHeight="false" outlineLevel="0" collapsed="false">
      <c r="A68" s="2" t="s">
        <v>83</v>
      </c>
      <c r="B68" s="2" t="n">
        <v>7847.307</v>
      </c>
      <c r="C68" s="2" t="n">
        <v>-86.829</v>
      </c>
      <c r="D68" s="2" t="n">
        <v>-0.966</v>
      </c>
      <c r="E68" s="2" t="n">
        <v>-87.6958974</v>
      </c>
      <c r="F68" s="2" t="n">
        <v>0</v>
      </c>
      <c r="G68" s="2" t="n">
        <v>-86.6958974</v>
      </c>
      <c r="H68" s="2" t="n">
        <v>-88.6958974</v>
      </c>
      <c r="I68" s="2" t="n">
        <v>1</v>
      </c>
      <c r="J68" s="2" t="n">
        <v>-1</v>
      </c>
      <c r="K68" s="3" t="n">
        <v>1.2979472647711</v>
      </c>
      <c r="L68" s="2" t="n">
        <v>-0.866897400000013</v>
      </c>
    </row>
    <row r="69" customFormat="false" ht="12.75" hidden="false" customHeight="false" outlineLevel="0" collapsed="false">
      <c r="A69" s="2" t="s">
        <v>84</v>
      </c>
      <c r="B69" s="2" t="n">
        <v>8192.114</v>
      </c>
      <c r="C69" s="2" t="n">
        <v>-86.742</v>
      </c>
      <c r="D69" s="2" t="n">
        <v>-0.905</v>
      </c>
      <c r="E69" s="2" t="n">
        <v>-87.77757612</v>
      </c>
      <c r="F69" s="2" t="n">
        <v>0</v>
      </c>
      <c r="G69" s="2" t="n">
        <v>-86.77757612</v>
      </c>
      <c r="H69" s="2" t="n">
        <v>-88.77757612</v>
      </c>
      <c r="I69" s="2" t="n">
        <v>1</v>
      </c>
      <c r="J69" s="2" t="n">
        <v>-1</v>
      </c>
      <c r="K69" s="3" t="n">
        <v>1.37529738613663</v>
      </c>
      <c r="L69" s="2" t="n">
        <v>-1.03557612</v>
      </c>
    </row>
    <row r="70" customFormat="false" ht="12.75" hidden="false" customHeight="false" outlineLevel="0" collapsed="false">
      <c r="A70" s="2" t="s">
        <v>85</v>
      </c>
      <c r="B70" s="2" t="n">
        <v>8538.371</v>
      </c>
      <c r="C70" s="2" t="n">
        <v>-86.72</v>
      </c>
      <c r="D70" s="2" t="n">
        <v>-0.945</v>
      </c>
      <c r="E70" s="2" t="n">
        <v>-87.90213911</v>
      </c>
      <c r="F70" s="2" t="n">
        <v>0</v>
      </c>
      <c r="G70" s="2" t="n">
        <v>-86.90213911</v>
      </c>
      <c r="H70" s="2" t="n">
        <v>-88.90213911</v>
      </c>
      <c r="I70" s="2" t="n">
        <v>1</v>
      </c>
      <c r="J70" s="2" t="n">
        <v>-1</v>
      </c>
      <c r="K70" s="3" t="n">
        <v>1.51343248127942</v>
      </c>
      <c r="L70" s="2" t="n">
        <v>-1.18213910999999</v>
      </c>
    </row>
    <row r="71" customFormat="false" ht="12.75" hidden="false" customHeight="false" outlineLevel="0" collapsed="false">
      <c r="A71" s="2" t="s">
        <v>86</v>
      </c>
      <c r="B71" s="2" t="n">
        <v>8882.875</v>
      </c>
      <c r="C71" s="2" t="n">
        <v>-87.182</v>
      </c>
      <c r="D71" s="2" t="n">
        <v>-0.703</v>
      </c>
      <c r="E71" s="2" t="n">
        <v>-88.06837978</v>
      </c>
      <c r="F71" s="2" t="n">
        <v>0</v>
      </c>
      <c r="G71" s="2" t="n">
        <v>-87.06837978</v>
      </c>
      <c r="H71" s="2" t="n">
        <v>-89.06837978</v>
      </c>
      <c r="I71" s="2" t="n">
        <v>1</v>
      </c>
      <c r="J71" s="2" t="n">
        <v>-1</v>
      </c>
      <c r="K71" s="3" t="n">
        <v>1.13131698227899</v>
      </c>
      <c r="L71" s="2" t="n">
        <v>-0.886379779999999</v>
      </c>
    </row>
    <row r="72" customFormat="false" ht="12.75" hidden="false" customHeight="false" outlineLevel="0" collapsed="false">
      <c r="A72" s="2" t="s">
        <v>87</v>
      </c>
      <c r="B72" s="2" t="n">
        <v>9226.767</v>
      </c>
      <c r="C72" s="2" t="n">
        <v>-87.637</v>
      </c>
      <c r="D72" s="2" t="n">
        <v>-0.347</v>
      </c>
      <c r="E72" s="2" t="n">
        <v>-88.27641308</v>
      </c>
      <c r="F72" s="2" t="n">
        <v>0</v>
      </c>
      <c r="G72" s="2" t="n">
        <v>-87.27641308</v>
      </c>
      <c r="H72" s="2" t="n">
        <v>-89.27641308</v>
      </c>
      <c r="I72" s="2" t="n">
        <v>1</v>
      </c>
      <c r="J72" s="2" t="n">
        <v>-1</v>
      </c>
      <c r="K72" s="2" t="n">
        <v>0.727501262456006</v>
      </c>
      <c r="L72" s="2" t="n">
        <v>-0.639413079999997</v>
      </c>
    </row>
    <row r="73" customFormat="false" ht="12.75" hidden="false" customHeight="false" outlineLevel="0" collapsed="false">
      <c r="A73" s="2" t="s">
        <v>88</v>
      </c>
      <c r="B73" s="2" t="n">
        <v>9571.69</v>
      </c>
      <c r="C73" s="2" t="n">
        <v>-87.964</v>
      </c>
      <c r="D73" s="2" t="n">
        <v>-0.357</v>
      </c>
      <c r="E73" s="2" t="n">
        <v>-88.52730913</v>
      </c>
      <c r="F73" s="2" t="n">
        <v>0</v>
      </c>
      <c r="G73" s="2" t="n">
        <v>-87.52730913</v>
      </c>
      <c r="H73" s="2" t="n">
        <v>-89.52730913</v>
      </c>
      <c r="I73" s="2" t="n">
        <v>1</v>
      </c>
      <c r="J73" s="2" t="n">
        <v>-1</v>
      </c>
      <c r="K73" s="2" t="n">
        <v>0.666907921636387</v>
      </c>
      <c r="L73" s="2" t="n">
        <v>-0.563309130000008</v>
      </c>
    </row>
    <row r="74" customFormat="false" ht="12.75" hidden="false" customHeight="false" outlineLevel="0" collapsed="false">
      <c r="A74" s="2" t="s">
        <v>89</v>
      </c>
      <c r="B74" s="2" t="n">
        <v>9916.933</v>
      </c>
      <c r="C74" s="2" t="n">
        <v>-88.356</v>
      </c>
      <c r="D74" s="2" t="n">
        <v>-0.241</v>
      </c>
      <c r="E74" s="2" t="n">
        <v>-88.82079967</v>
      </c>
      <c r="F74" s="2" t="n">
        <v>0</v>
      </c>
      <c r="G74" s="2" t="n">
        <v>-87.82079967</v>
      </c>
      <c r="H74" s="2" t="n">
        <v>-89.82079967</v>
      </c>
      <c r="I74" s="2" t="n">
        <v>1</v>
      </c>
      <c r="J74" s="2" t="n">
        <v>-1</v>
      </c>
      <c r="K74" s="2" t="n">
        <v>0.523564449931538</v>
      </c>
      <c r="L74" s="2" t="n">
        <v>-0.464799670000005</v>
      </c>
    </row>
    <row r="75" customFormat="false" ht="12.75" hidden="false" customHeight="false" outlineLevel="0" collapsed="false">
      <c r="A75" s="2" t="s">
        <v>90</v>
      </c>
      <c r="B75" s="2" t="n">
        <v>10261.004</v>
      </c>
      <c r="C75" s="2" t="n">
        <v>-89.005</v>
      </c>
      <c r="D75" s="2" t="n">
        <v>0.024</v>
      </c>
      <c r="E75" s="2" t="n">
        <v>-89.15546074</v>
      </c>
      <c r="F75" s="2" t="n">
        <v>0</v>
      </c>
      <c r="G75" s="2" t="n">
        <v>-88.15546074</v>
      </c>
      <c r="H75" s="2" t="n">
        <v>-90.15546074</v>
      </c>
      <c r="I75" s="2" t="n">
        <v>1</v>
      </c>
      <c r="J75" s="2" t="n">
        <v>-1</v>
      </c>
      <c r="K75" s="2" t="n">
        <v>0.152362837599421</v>
      </c>
      <c r="L75" s="2" t="n">
        <v>-0.15046074</v>
      </c>
    </row>
    <row r="76" customFormat="false" ht="12.75" hidden="false" customHeight="false" outlineLevel="0" collapsed="false">
      <c r="A76" s="2" t="s">
        <v>91</v>
      </c>
      <c r="B76" s="2" t="n">
        <v>10604.621</v>
      </c>
      <c r="C76" s="2" t="n">
        <v>-89.677</v>
      </c>
      <c r="D76" s="2" t="n">
        <v>0.059</v>
      </c>
      <c r="E76" s="2" t="n">
        <v>-89.53169017</v>
      </c>
      <c r="F76" s="2" t="n">
        <v>0</v>
      </c>
      <c r="G76" s="2" t="n">
        <v>-88.53169017</v>
      </c>
      <c r="H76" s="2" t="n">
        <v>-90.53169017</v>
      </c>
      <c r="I76" s="2" t="n">
        <v>1</v>
      </c>
      <c r="J76" s="2" t="n">
        <v>-1</v>
      </c>
      <c r="K76" s="2" t="n">
        <v>0.156830949415699</v>
      </c>
      <c r="L76" s="2" t="n">
        <v>0.145309830000002</v>
      </c>
    </row>
    <row r="77" customFormat="false" ht="12.75" hidden="false" customHeight="false" outlineLevel="0" collapsed="false">
      <c r="A77" s="2" t="s">
        <v>92</v>
      </c>
      <c r="B77" s="2" t="n">
        <v>10948.621</v>
      </c>
      <c r="C77" s="2" t="n">
        <v>-90.178</v>
      </c>
      <c r="D77" s="2" t="n">
        <v>0.306</v>
      </c>
      <c r="E77" s="2" t="n">
        <v>-89.95039358</v>
      </c>
      <c r="F77" s="2" t="n">
        <v>0</v>
      </c>
      <c r="G77" s="2" t="n">
        <v>-88.95039358</v>
      </c>
      <c r="H77" s="2" t="n">
        <v>-90.95039358</v>
      </c>
      <c r="I77" s="2" t="n">
        <v>1</v>
      </c>
      <c r="J77" s="2" t="n">
        <v>-1</v>
      </c>
      <c r="K77" s="2" t="n">
        <v>0.381366860680391</v>
      </c>
      <c r="L77" s="2" t="n">
        <v>0.227606420000001</v>
      </c>
    </row>
    <row r="78" customFormat="false" ht="12.75" hidden="false" customHeight="false" outlineLevel="0" collapsed="false">
      <c r="A78" s="2" t="s">
        <v>93</v>
      </c>
      <c r="B78" s="2" t="n">
        <v>11291.972</v>
      </c>
      <c r="C78" s="2" t="n">
        <v>-90.709</v>
      </c>
      <c r="D78" s="2" t="n">
        <v>0.474</v>
      </c>
      <c r="E78" s="2" t="n">
        <v>-90.4102637</v>
      </c>
      <c r="F78" s="2" t="n">
        <v>0</v>
      </c>
      <c r="G78" s="2" t="n">
        <v>-89.4102637</v>
      </c>
      <c r="H78" s="2" t="n">
        <v>-91.4102637</v>
      </c>
      <c r="I78" s="2" t="n">
        <v>1</v>
      </c>
      <c r="J78" s="2" t="n">
        <v>-1</v>
      </c>
      <c r="K78" s="2" t="n">
        <v>0.560285085414284</v>
      </c>
      <c r="L78" s="2" t="n">
        <v>0.298736300000002</v>
      </c>
    </row>
    <row r="79" customFormat="false" ht="12.75" hidden="false" customHeight="false" outlineLevel="0" collapsed="false">
      <c r="A79" s="2" t="s">
        <v>94</v>
      </c>
      <c r="B79" s="2" t="n">
        <v>11636.444</v>
      </c>
      <c r="C79" s="2" t="n">
        <v>-91.364</v>
      </c>
      <c r="D79" s="2" t="n">
        <v>0.431</v>
      </c>
      <c r="E79" s="2" t="n">
        <v>-90.91375896</v>
      </c>
      <c r="F79" s="2" t="n">
        <v>0</v>
      </c>
      <c r="G79" s="2" t="n">
        <v>-89.91375896</v>
      </c>
      <c r="H79" s="2" t="n">
        <v>-91.91375896</v>
      </c>
      <c r="I79" s="2" t="n">
        <v>1</v>
      </c>
      <c r="J79" s="2" t="n">
        <v>-1</v>
      </c>
      <c r="K79" s="2" t="n">
        <v>0.623280028639046</v>
      </c>
      <c r="L79" s="2" t="n">
        <v>0.450241040000009</v>
      </c>
    </row>
    <row r="80" customFormat="false" ht="12.75" hidden="false" customHeight="false" outlineLevel="0" collapsed="false">
      <c r="A80" s="2" t="s">
        <v>95</v>
      </c>
      <c r="B80" s="2" t="n">
        <v>11979.932</v>
      </c>
      <c r="C80" s="2" t="n">
        <v>-91.741</v>
      </c>
      <c r="D80" s="2" t="n">
        <v>0.716</v>
      </c>
      <c r="E80" s="2" t="n">
        <v>-91.45782937</v>
      </c>
      <c r="F80" s="2" t="n">
        <v>0</v>
      </c>
      <c r="G80" s="2" t="n">
        <v>-90.45782937</v>
      </c>
      <c r="H80" s="2" t="n">
        <v>-92.45782937</v>
      </c>
      <c r="I80" s="2" t="n">
        <v>1</v>
      </c>
      <c r="J80" s="2" t="n">
        <v>-1</v>
      </c>
      <c r="K80" s="2" t="n">
        <v>0.769962080686184</v>
      </c>
      <c r="L80" s="2" t="n">
        <v>0.283170630000001</v>
      </c>
    </row>
    <row r="81" customFormat="false" ht="12.75" hidden="false" customHeight="false" outlineLevel="0" collapsed="false">
      <c r="A81" s="2" t="s">
        <v>96</v>
      </c>
      <c r="B81" s="2" t="n">
        <v>12323.932</v>
      </c>
      <c r="C81" s="2" t="n">
        <v>-92.444</v>
      </c>
      <c r="D81" s="2" t="n">
        <v>0.467</v>
      </c>
      <c r="E81" s="2" t="n">
        <v>-92.04475304</v>
      </c>
      <c r="F81" s="2" t="n">
        <v>0</v>
      </c>
      <c r="G81" s="2" t="n">
        <v>-91.04475304</v>
      </c>
      <c r="H81" s="2" t="n">
        <v>-93.04475304</v>
      </c>
      <c r="I81" s="2" t="n">
        <v>1</v>
      </c>
      <c r="J81" s="2" t="n">
        <v>-1</v>
      </c>
      <c r="K81" s="2" t="n">
        <v>0.614399816950852</v>
      </c>
      <c r="L81" s="2" t="n">
        <v>0.399246959999999</v>
      </c>
    </row>
    <row r="82" customFormat="false" ht="12.75" hidden="false" customHeight="false" outlineLevel="0" collapsed="false">
      <c r="A82" s="2" t="s">
        <v>97</v>
      </c>
      <c r="B82" s="2" t="n">
        <v>12668.214</v>
      </c>
      <c r="C82" s="2" t="n">
        <v>-93.303</v>
      </c>
      <c r="D82" s="2" t="n">
        <v>0.345</v>
      </c>
      <c r="E82" s="2" t="n">
        <v>-92.67428625</v>
      </c>
      <c r="F82" s="2" t="n">
        <v>0</v>
      </c>
      <c r="G82" s="2" t="n">
        <v>-91.67428625</v>
      </c>
      <c r="H82" s="2" t="n">
        <v>-93.67428625</v>
      </c>
      <c r="I82" s="2" t="n">
        <v>1</v>
      </c>
      <c r="J82" s="2" t="n">
        <v>-1</v>
      </c>
      <c r="K82" s="2" t="n">
        <v>0.717151294664568</v>
      </c>
      <c r="L82" s="2" t="n">
        <v>0.628713750000003</v>
      </c>
    </row>
    <row r="83" customFormat="false" ht="12.75" hidden="false" customHeight="false" outlineLevel="0" collapsed="false">
      <c r="A83" s="2" t="s">
        <v>98</v>
      </c>
      <c r="B83" s="2" t="n">
        <v>13010.455</v>
      </c>
      <c r="C83" s="2" t="n">
        <v>-93.851</v>
      </c>
      <c r="D83" s="2" t="n">
        <v>0.389</v>
      </c>
      <c r="E83" s="2" t="n">
        <v>-93.34186105</v>
      </c>
      <c r="F83" s="2" t="n">
        <v>0</v>
      </c>
      <c r="G83" s="2" t="n">
        <v>-92.34186105</v>
      </c>
      <c r="H83" s="2" t="n">
        <v>-94.34186105</v>
      </c>
      <c r="I83" s="2" t="n">
        <v>1</v>
      </c>
      <c r="J83" s="2" t="n">
        <v>-1</v>
      </c>
      <c r="K83" s="2" t="n">
        <v>0.640736662293563</v>
      </c>
      <c r="L83" s="2" t="n">
        <v>0.509138949999993</v>
      </c>
    </row>
    <row r="84" customFormat="false" ht="12.75" hidden="false" customHeight="false" outlineLevel="0" collapsed="false">
      <c r="A84" s="2" t="s">
        <v>99</v>
      </c>
      <c r="B84" s="2" t="n">
        <v>13353.143</v>
      </c>
      <c r="C84" s="2" t="n">
        <v>-94.324</v>
      </c>
      <c r="D84" s="2" t="n">
        <v>0.283</v>
      </c>
      <c r="E84" s="2" t="n">
        <v>-94.05203714</v>
      </c>
      <c r="F84" s="2" t="n">
        <v>0</v>
      </c>
      <c r="G84" s="2" t="n">
        <v>-93.05203714</v>
      </c>
      <c r="H84" s="2" t="n">
        <v>-95.05203714</v>
      </c>
      <c r="I84" s="2" t="n">
        <v>1</v>
      </c>
      <c r="J84" s="2" t="n">
        <v>-1</v>
      </c>
      <c r="K84" s="2" t="n">
        <v>0.392495601528706</v>
      </c>
      <c r="L84" s="2" t="n">
        <v>0.271962860000002</v>
      </c>
    </row>
    <row r="85" customFormat="false" ht="12.75" hidden="false" customHeight="false" outlineLevel="0" collapsed="false">
      <c r="A85" s="2" t="s">
        <v>100</v>
      </c>
      <c r="B85" s="2" t="n">
        <v>13697.866</v>
      </c>
      <c r="C85" s="2" t="n">
        <v>-95.203</v>
      </c>
      <c r="D85" s="2" t="n">
        <v>0.225</v>
      </c>
      <c r="E85" s="2" t="n">
        <v>-94.80855984</v>
      </c>
      <c r="F85" s="2" t="n">
        <v>0</v>
      </c>
      <c r="G85" s="2" t="n">
        <v>-93.80855984</v>
      </c>
      <c r="H85" s="2" t="n">
        <v>-95.80855984</v>
      </c>
      <c r="I85" s="2" t="n">
        <v>1</v>
      </c>
      <c r="J85" s="2" t="n">
        <v>-1</v>
      </c>
      <c r="K85" s="2" t="n">
        <v>0.454101354127938</v>
      </c>
      <c r="L85" s="2" t="n">
        <v>0.394440160000002</v>
      </c>
    </row>
    <row r="86" customFormat="false" ht="12.75" hidden="false" customHeight="false" outlineLevel="0" collapsed="false">
      <c r="A86" s="2" t="s">
        <v>101</v>
      </c>
      <c r="B86" s="2" t="n">
        <v>14041.368</v>
      </c>
      <c r="C86" s="2" t="n">
        <v>-96.164</v>
      </c>
      <c r="D86" s="2" t="n">
        <v>0.018</v>
      </c>
      <c r="E86" s="2" t="n">
        <v>-95.60443041</v>
      </c>
      <c r="F86" s="2" t="n">
        <v>0</v>
      </c>
      <c r="G86" s="2" t="n">
        <v>-94.60443041</v>
      </c>
      <c r="H86" s="2" t="n">
        <v>-96.60443041</v>
      </c>
      <c r="I86" s="2" t="n">
        <v>1</v>
      </c>
      <c r="J86" s="2" t="n">
        <v>-1</v>
      </c>
      <c r="K86" s="2" t="n">
        <v>0.55985902337353</v>
      </c>
      <c r="L86" s="2" t="n">
        <v>0.559569589999995</v>
      </c>
    </row>
    <row r="87" customFormat="false" ht="12.75" hidden="false" customHeight="false" outlineLevel="0" collapsed="false">
      <c r="A87" s="2" t="s">
        <v>102</v>
      </c>
      <c r="B87" s="2" t="n">
        <v>14385.617</v>
      </c>
      <c r="C87" s="2" t="n">
        <v>-97.214</v>
      </c>
      <c r="D87" s="2" t="n">
        <v>-0.224</v>
      </c>
      <c r="E87" s="2" t="n">
        <v>-96.44412377</v>
      </c>
      <c r="F87" s="2" t="n">
        <v>0</v>
      </c>
      <c r="G87" s="2" t="n">
        <v>-95.44412377</v>
      </c>
      <c r="H87" s="2" t="n">
        <v>-97.44412377</v>
      </c>
      <c r="I87" s="2" t="n">
        <v>1</v>
      </c>
      <c r="J87" s="2" t="n">
        <v>-1</v>
      </c>
      <c r="K87" s="2" t="n">
        <v>0.801801352904199</v>
      </c>
      <c r="L87" s="2" t="n">
        <v>0.769876229999994</v>
      </c>
    </row>
    <row r="88" customFormat="false" ht="12.75" hidden="false" customHeight="false" outlineLevel="0" collapsed="false">
      <c r="A88" s="2" t="s">
        <v>103</v>
      </c>
      <c r="B88" s="2" t="n">
        <v>14730.392</v>
      </c>
      <c r="C88" s="2" t="n">
        <v>-98.162</v>
      </c>
      <c r="D88" s="2" t="n">
        <v>-0.695</v>
      </c>
      <c r="E88" s="2" t="n">
        <v>-97.31983542</v>
      </c>
      <c r="F88" s="2" t="n">
        <v>0</v>
      </c>
      <c r="G88" s="2" t="n">
        <v>-96.31983542</v>
      </c>
      <c r="H88" s="2" t="n">
        <v>-98.31983542</v>
      </c>
      <c r="I88" s="2" t="n">
        <v>1</v>
      </c>
      <c r="J88" s="2" t="n">
        <v>-1</v>
      </c>
      <c r="K88" s="3" t="n">
        <v>1.09190941923155</v>
      </c>
      <c r="L88" s="2" t="n">
        <v>0.842164580000002</v>
      </c>
    </row>
    <row r="89" customFormat="false" ht="12.75" hidden="false" customHeight="false" outlineLevel="0" collapsed="false">
      <c r="I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8:07:22Z</dcterms:created>
  <dc:creator>CERN_LHC_3</dc:creator>
  <dc:description/>
  <dc:language>en-US</dc:language>
  <cp:lastModifiedBy>CERN_LHC_3</cp:lastModifiedBy>
  <dcterms:modified xsi:type="dcterms:W3CDTF">2002-05-30T08:07:22Z</dcterms:modified>
  <cp:revision>0</cp:revision>
  <dc:subject/>
  <dc:title/>
</cp:coreProperties>
</file>