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all_meas14-TR" sheetId="2" state="visible" r:id="rId3"/>
    <sheet name="outer tube-transv" sheetId="3" state="visible" r:id="rId4"/>
    <sheet name="outer tube-vert" sheetId="4" state="visible" r:id="rId5"/>
    <sheet name="outer tube-transv-delta" sheetId="5" state="visible" r:id="rId6"/>
    <sheet name="inner tube-transv" sheetId="6" state="visible" r:id="rId7"/>
    <sheet name="inner tube-vert" sheetId="7" state="visible" r:id="rId8"/>
    <sheet name="inner tube-transv-delta" sheetId="8" state="visible" r:id="rId9"/>
    <sheet name="offset of both tubes" sheetId="9" state="visible" r:id="rId10"/>
    <sheet name="Sheet3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7">
  <si>
    <t xml:space="preserve">Mid-Plane of the Cold Mass</t>
  </si>
  <si>
    <t xml:space="preserve">Jump to a graph, sheet or window by clicking on a green field</t>
  </si>
  <si>
    <t xml:space="preserve">horizontal-shape</t>
  </si>
  <si>
    <t xml:space="preserve">horizontal-delta</t>
  </si>
  <si>
    <t xml:space="preserve">vertical</t>
  </si>
  <si>
    <t xml:space="preserve">outer tube</t>
  </si>
  <si>
    <t xml:space="preserve">inner tube</t>
  </si>
  <si>
    <t xml:space="preserve">Offset of both tubes</t>
  </si>
  <si>
    <t xml:space="preserve">Acceptancy test</t>
  </si>
  <si>
    <t xml:space="preserve">Raw data</t>
  </si>
  <si>
    <t xml:space="preserve">Magnet name</t>
  </si>
  <si>
    <t xml:space="preserve">Step</t>
  </si>
  <si>
    <t xml:space="preserve">Date &amp; operator</t>
  </si>
  <si>
    <t xml:space="preserve">Alstom 000014</t>
  </si>
  <si>
    <t xml:space="preserve">Final Mid-Plane</t>
  </si>
  <si>
    <t xml:space="preserve">Date: 05-Sep-02</t>
  </si>
  <si>
    <t xml:space="preserve">Operator: Ymo</t>
  </si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twist</t>
  </si>
  <si>
    <t xml:space="preserve">(all in mm)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  <si>
    <t xml:space="preserve"> </t>
  </si>
  <si>
    <t xml:space="preserve">Date: 22-Jun-01</t>
  </si>
  <si>
    <t xml:space="preserve">Operator: </t>
  </si>
  <si>
    <t xml:space="preserve">!!! XYZ:</t>
  </si>
  <si>
    <t xml:space="preserve">Extra macros:</t>
  </si>
  <si>
    <r>
      <rPr>
        <sz val="10"/>
        <color rgb="FFFFFFFF"/>
        <rFont val="Arial"/>
        <family val="2"/>
      </rPr>
      <t xml:space="preserve">pour calculer le twist: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twist" dans</t>
    </r>
    <r>
      <rPr>
        <b val="true"/>
        <sz val="10"/>
        <color rgb="FFFFFFFF"/>
        <rFont val="Arial"/>
        <family val="2"/>
      </rPr>
      <t xml:space="preserve"> la page ou se trouvent les données </t>
    </r>
    <r>
      <rPr>
        <sz val="10"/>
        <color rgb="FFFFFFFF"/>
        <rFont val="Arial"/>
        <family val="2"/>
      </rPr>
      <t xml:space="preserve">(en colonne B et C)</t>
    </r>
  </si>
  <si>
    <r>
      <rPr>
        <sz val="10"/>
        <color rgb="FFFFFFFF"/>
        <rFont val="Arial"/>
        <family val="2"/>
      </rPr>
      <t xml:space="preserve">pour verifier l'acceptance de la masse froide, </t>
    </r>
    <r>
      <rPr>
        <b val="true"/>
        <sz val="10"/>
        <color rgb="FFFFFFFF"/>
        <rFont val="Arial"/>
        <family val="2"/>
      </rPr>
      <t xml:space="preserve">dans le fichier des mesures</t>
    </r>
    <r>
      <rPr>
        <sz val="10"/>
        <color rgb="FFFFFFFF"/>
        <rFont val="Arial"/>
        <family val="2"/>
      </rPr>
      <t xml:space="preserve">, lancez la macro "acceptance"</t>
    </r>
  </si>
  <si>
    <t xml:space="preserve">pour calculer la valeur (y) théorique pour une position x donnée, lancez la macro "fonct"</t>
  </si>
  <si>
    <t xml:space="preserve">(avec offsetx and offset y=0: origine sur la plaque d'extrémité</t>
  </si>
  <si>
    <t xml:space="preserve">offsetx=226.5 and offset y = 0.577 (valeurs défauts): origine sur le fond bombé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C$2:$C$111</c:f>
              <c:numCache>
                <c:formatCode>General</c:formatCode>
                <c:ptCount val="110"/>
                <c:pt idx="0">
                  <c:v>97.041</c:v>
                </c:pt>
                <c:pt idx="1">
                  <c:v>97.549</c:v>
                </c:pt>
                <c:pt idx="2">
                  <c:v>97.564</c:v>
                </c:pt>
                <c:pt idx="3">
                  <c:v>98.124</c:v>
                </c:pt>
                <c:pt idx="4">
                  <c:v>98.155</c:v>
                </c:pt>
                <c:pt idx="5">
                  <c:v>98.894</c:v>
                </c:pt>
                <c:pt idx="6">
                  <c:v>98.897</c:v>
                </c:pt>
                <c:pt idx="7">
                  <c:v>99.558</c:v>
                </c:pt>
                <c:pt idx="8">
                  <c:v>99.697</c:v>
                </c:pt>
                <c:pt idx="9">
                  <c:v>100.207</c:v>
                </c:pt>
                <c:pt idx="10">
                  <c:v>100.286</c:v>
                </c:pt>
                <c:pt idx="11">
                  <c:v>100.851</c:v>
                </c:pt>
                <c:pt idx="12">
                  <c:v>100.812</c:v>
                </c:pt>
                <c:pt idx="13">
                  <c:v>101.493</c:v>
                </c:pt>
                <c:pt idx="14">
                  <c:v>101.485</c:v>
                </c:pt>
                <c:pt idx="15">
                  <c:v>102.27</c:v>
                </c:pt>
                <c:pt idx="16">
                  <c:v>102.199</c:v>
                </c:pt>
                <c:pt idx="17">
                  <c:v>102.853</c:v>
                </c:pt>
                <c:pt idx="18">
                  <c:v>102.848</c:v>
                </c:pt>
                <c:pt idx="19">
                  <c:v>103.328</c:v>
                </c:pt>
                <c:pt idx="20">
                  <c:v>103.38</c:v>
                </c:pt>
                <c:pt idx="21">
                  <c:v>103.723</c:v>
                </c:pt>
                <c:pt idx="22">
                  <c:v>103.857</c:v>
                </c:pt>
                <c:pt idx="23">
                  <c:v>104.293</c:v>
                </c:pt>
                <c:pt idx="24">
                  <c:v>104.289</c:v>
                </c:pt>
                <c:pt idx="25">
                  <c:v>104.777</c:v>
                </c:pt>
                <c:pt idx="26">
                  <c:v>104.799</c:v>
                </c:pt>
                <c:pt idx="27">
                  <c:v>105.173</c:v>
                </c:pt>
                <c:pt idx="28">
                  <c:v>105.114</c:v>
                </c:pt>
                <c:pt idx="29">
                  <c:v>105.44</c:v>
                </c:pt>
                <c:pt idx="30">
                  <c:v>105.577</c:v>
                </c:pt>
                <c:pt idx="31">
                  <c:v>105.652</c:v>
                </c:pt>
                <c:pt idx="32">
                  <c:v>105.715</c:v>
                </c:pt>
                <c:pt idx="33">
                  <c:v>105.733</c:v>
                </c:pt>
                <c:pt idx="34">
                  <c:v>105.874</c:v>
                </c:pt>
                <c:pt idx="35">
                  <c:v>106.175</c:v>
                </c:pt>
                <c:pt idx="36">
                  <c:v>106.161</c:v>
                </c:pt>
                <c:pt idx="37">
                  <c:v>106.341</c:v>
                </c:pt>
                <c:pt idx="38">
                  <c:v>106.552</c:v>
                </c:pt>
                <c:pt idx="39">
                  <c:v>106.715</c:v>
                </c:pt>
                <c:pt idx="40">
                  <c:v>106.678</c:v>
                </c:pt>
                <c:pt idx="41">
                  <c:v>106.824</c:v>
                </c:pt>
                <c:pt idx="42">
                  <c:v>106.754</c:v>
                </c:pt>
                <c:pt idx="43">
                  <c:v>106.854</c:v>
                </c:pt>
                <c:pt idx="44">
                  <c:v>107.076</c:v>
                </c:pt>
                <c:pt idx="45">
                  <c:v>107.077</c:v>
                </c:pt>
                <c:pt idx="46">
                  <c:v>107.191</c:v>
                </c:pt>
                <c:pt idx="47">
                  <c:v>107.324</c:v>
                </c:pt>
                <c:pt idx="48">
                  <c:v>107.316</c:v>
                </c:pt>
                <c:pt idx="49">
                  <c:v>107.414</c:v>
                </c:pt>
                <c:pt idx="50">
                  <c:v>107.502</c:v>
                </c:pt>
                <c:pt idx="51">
                  <c:v>107.5</c:v>
                </c:pt>
                <c:pt idx="52">
                  <c:v>107.489</c:v>
                </c:pt>
                <c:pt idx="53">
                  <c:v>107.626</c:v>
                </c:pt>
                <c:pt idx="54">
                  <c:v>107.637</c:v>
                </c:pt>
                <c:pt idx="55">
                  <c:v>107.531</c:v>
                </c:pt>
                <c:pt idx="56">
                  <c:v>107.579</c:v>
                </c:pt>
                <c:pt idx="57">
                  <c:v>107.339</c:v>
                </c:pt>
                <c:pt idx="58">
                  <c:v>107.334</c:v>
                </c:pt>
                <c:pt idx="59">
                  <c:v>107.141</c:v>
                </c:pt>
                <c:pt idx="60">
                  <c:v>107.21</c:v>
                </c:pt>
                <c:pt idx="61">
                  <c:v>107.172</c:v>
                </c:pt>
                <c:pt idx="62">
                  <c:v>107.32</c:v>
                </c:pt>
                <c:pt idx="63">
                  <c:v>107.291</c:v>
                </c:pt>
                <c:pt idx="64">
                  <c:v>107.321</c:v>
                </c:pt>
                <c:pt idx="65">
                  <c:v>107.27</c:v>
                </c:pt>
                <c:pt idx="66">
                  <c:v>107.106</c:v>
                </c:pt>
                <c:pt idx="67">
                  <c:v>106.913</c:v>
                </c:pt>
                <c:pt idx="68">
                  <c:v>106.856</c:v>
                </c:pt>
                <c:pt idx="69">
                  <c:v>106.646</c:v>
                </c:pt>
                <c:pt idx="70">
                  <c:v>106.693</c:v>
                </c:pt>
                <c:pt idx="71">
                  <c:v>106.431</c:v>
                </c:pt>
                <c:pt idx="72">
                  <c:v>106.53</c:v>
                </c:pt>
                <c:pt idx="73">
                  <c:v>106.295</c:v>
                </c:pt>
                <c:pt idx="74">
                  <c:v>106.279</c:v>
                </c:pt>
                <c:pt idx="75">
                  <c:v>105.95</c:v>
                </c:pt>
                <c:pt idx="76">
                  <c:v>105.868</c:v>
                </c:pt>
                <c:pt idx="77">
                  <c:v>105.472</c:v>
                </c:pt>
                <c:pt idx="78">
                  <c:v>105.295</c:v>
                </c:pt>
                <c:pt idx="79">
                  <c:v>105.112</c:v>
                </c:pt>
                <c:pt idx="80">
                  <c:v>105.09</c:v>
                </c:pt>
                <c:pt idx="81">
                  <c:v>104.837</c:v>
                </c:pt>
                <c:pt idx="82">
                  <c:v>104.799</c:v>
                </c:pt>
                <c:pt idx="83">
                  <c:v>104.539</c:v>
                </c:pt>
                <c:pt idx="84">
                  <c:v>104.53</c:v>
                </c:pt>
                <c:pt idx="85">
                  <c:v>104.153</c:v>
                </c:pt>
                <c:pt idx="86">
                  <c:v>104.243</c:v>
                </c:pt>
                <c:pt idx="87">
                  <c:v>103.961</c:v>
                </c:pt>
                <c:pt idx="88">
                  <c:v>103.903</c:v>
                </c:pt>
                <c:pt idx="89">
                  <c:v>103.619</c:v>
                </c:pt>
                <c:pt idx="90">
                  <c:v>103.47</c:v>
                </c:pt>
                <c:pt idx="91">
                  <c:v>103.103</c:v>
                </c:pt>
                <c:pt idx="92">
                  <c:v>102.897</c:v>
                </c:pt>
                <c:pt idx="93">
                  <c:v>102.393</c:v>
                </c:pt>
                <c:pt idx="94">
                  <c:v>102.263</c:v>
                </c:pt>
                <c:pt idx="95">
                  <c:v>101.876</c:v>
                </c:pt>
                <c:pt idx="96">
                  <c:v>101.736</c:v>
                </c:pt>
                <c:pt idx="97">
                  <c:v>101.371</c:v>
                </c:pt>
                <c:pt idx="98">
                  <c:v>101.226</c:v>
                </c:pt>
                <c:pt idx="99">
                  <c:v>100.849</c:v>
                </c:pt>
                <c:pt idx="100">
                  <c:v>100.673</c:v>
                </c:pt>
                <c:pt idx="101">
                  <c:v>100.247</c:v>
                </c:pt>
                <c:pt idx="102">
                  <c:v>100.008</c:v>
                </c:pt>
                <c:pt idx="103">
                  <c:v>99.58</c:v>
                </c:pt>
                <c:pt idx="104">
                  <c:v>99.282</c:v>
                </c:pt>
                <c:pt idx="105">
                  <c:v>98.855</c:v>
                </c:pt>
                <c:pt idx="106">
                  <c:v>98.502</c:v>
                </c:pt>
                <c:pt idx="107">
                  <c:v>98.082</c:v>
                </c:pt>
                <c:pt idx="108">
                  <c:v>97.756</c:v>
                </c:pt>
                <c:pt idx="109">
                  <c:v>97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E$2:$E$111</c:f>
              <c:numCache>
                <c:formatCode>General</c:formatCode>
                <c:ptCount val="110"/>
                <c:pt idx="0">
                  <c:v>97.21446842</c:v>
                </c:pt>
                <c:pt idx="1">
                  <c:v>97.78736539</c:v>
                </c:pt>
                <c:pt idx="2">
                  <c:v>97.85141898</c:v>
                </c:pt>
                <c:pt idx="3">
                  <c:v>98.49252057</c:v>
                </c:pt>
                <c:pt idx="4">
                  <c:v>98.54348407</c:v>
                </c:pt>
                <c:pt idx="5">
                  <c:v>99.1748475</c:v>
                </c:pt>
                <c:pt idx="6">
                  <c:v>99.21327679</c:v>
                </c:pt>
                <c:pt idx="7">
                  <c:v>99.83698069</c:v>
                </c:pt>
                <c:pt idx="8">
                  <c:v>99.85876564</c:v>
                </c:pt>
                <c:pt idx="9">
                  <c:v>100.4700538</c:v>
                </c:pt>
                <c:pt idx="10">
                  <c:v>100.4799972</c:v>
                </c:pt>
                <c:pt idx="11">
                  <c:v>101.0729578</c:v>
                </c:pt>
                <c:pt idx="12">
                  <c:v>101.0791385</c:v>
                </c:pt>
                <c:pt idx="13">
                  <c:v>101.6422981</c:v>
                </c:pt>
                <c:pt idx="14">
                  <c:v>101.6541581</c:v>
                </c:pt>
                <c:pt idx="15">
                  <c:v>102.1822125</c:v>
                </c:pt>
                <c:pt idx="16">
                  <c:v>102.2056795</c:v>
                </c:pt>
                <c:pt idx="17">
                  <c:v>102.6980032</c:v>
                </c:pt>
                <c:pt idx="18">
                  <c:v>102.7257928</c:v>
                </c:pt>
                <c:pt idx="19">
                  <c:v>103.1886913</c:v>
                </c:pt>
                <c:pt idx="20">
                  <c:v>103.2193525</c:v>
                </c:pt>
                <c:pt idx="21">
                  <c:v>103.6494104</c:v>
                </c:pt>
                <c:pt idx="22">
                  <c:v>103.6852104</c:v>
                </c:pt>
                <c:pt idx="23">
                  <c:v>104.0860108</c:v>
                </c:pt>
                <c:pt idx="24">
                  <c:v>104.126629</c:v>
                </c:pt>
                <c:pt idx="25">
                  <c:v>104.4955584</c:v>
                </c:pt>
                <c:pt idx="26">
                  <c:v>104.5418082</c:v>
                </c:pt>
                <c:pt idx="27">
                  <c:v>104.8747946</c:v>
                </c:pt>
                <c:pt idx="28">
                  <c:v>104.9257263</c:v>
                </c:pt>
                <c:pt idx="29">
                  <c:v>105.231425</c:v>
                </c:pt>
                <c:pt idx="30">
                  <c:v>105.2858171</c:v>
                </c:pt>
                <c:pt idx="31">
                  <c:v>105.5592111</c:v>
                </c:pt>
                <c:pt idx="32">
                  <c:v>105.6146965</c:v>
                </c:pt>
                <c:pt idx="33">
                  <c:v>105.8615712</c:v>
                </c:pt>
                <c:pt idx="34">
                  <c:v>105.9186589</c:v>
                </c:pt>
                <c:pt idx="35">
                  <c:v>106.1391211</c:v>
                </c:pt>
                <c:pt idx="36">
                  <c:v>106.1933171</c:v>
                </c:pt>
                <c:pt idx="37">
                  <c:v>106.3880232</c:v>
                </c:pt>
                <c:pt idx="38">
                  <c:v>106.4418526</c:v>
                </c:pt>
                <c:pt idx="39">
                  <c:v>106.6152679</c:v>
                </c:pt>
                <c:pt idx="40">
                  <c:v>106.6638301</c:v>
                </c:pt>
                <c:pt idx="41">
                  <c:v>106.8110969</c:v>
                </c:pt>
                <c:pt idx="42">
                  <c:v>106.8566146</c:v>
                </c:pt>
                <c:pt idx="43">
                  <c:v>106.9794956</c:v>
                </c:pt>
                <c:pt idx="44">
                  <c:v>107.0218689</c:v>
                </c:pt>
                <c:pt idx="45">
                  <c:v>107.1235007</c:v>
                </c:pt>
                <c:pt idx="46">
                  <c:v>107.1609198</c:v>
                </c:pt>
                <c:pt idx="47">
                  <c:v>107.2410982</c:v>
                </c:pt>
                <c:pt idx="48">
                  <c:v>107.271515</c:v>
                </c:pt>
                <c:pt idx="49">
                  <c:v>107.3317844</c:v>
                </c:pt>
                <c:pt idx="50">
                  <c:v>107.3551128</c:v>
                </c:pt>
                <c:pt idx="51">
                  <c:v>107.3970727</c:v>
                </c:pt>
                <c:pt idx="52">
                  <c:v>107.4119749</c:v>
                </c:pt>
                <c:pt idx="53">
                  <c:v>107.434321</c:v>
                </c:pt>
                <c:pt idx="54">
                  <c:v>107.4411539</c:v>
                </c:pt>
                <c:pt idx="55">
                  <c:v>107.4455976</c:v>
                </c:pt>
                <c:pt idx="56">
                  <c:v>107.4431337</c:v>
                </c:pt>
                <c:pt idx="57">
                  <c:v>107.4306031</c:v>
                </c:pt>
                <c:pt idx="58">
                  <c:v>107.4176931</c:v>
                </c:pt>
                <c:pt idx="59">
                  <c:v>107.3893054</c:v>
                </c:pt>
                <c:pt idx="60">
                  <c:v>107.3651321</c:v>
                </c:pt>
                <c:pt idx="61">
                  <c:v>107.3204556</c:v>
                </c:pt>
                <c:pt idx="62">
                  <c:v>107.2848347</c:v>
                </c:pt>
                <c:pt idx="63">
                  <c:v>107.2240386</c:v>
                </c:pt>
                <c:pt idx="64">
                  <c:v>107.1764478</c:v>
                </c:pt>
                <c:pt idx="65">
                  <c:v>107.100875</c:v>
                </c:pt>
                <c:pt idx="66">
                  <c:v>107.0411342</c:v>
                </c:pt>
                <c:pt idx="67">
                  <c:v>106.9509378</c:v>
                </c:pt>
                <c:pt idx="68">
                  <c:v>106.8786243</c:v>
                </c:pt>
                <c:pt idx="69">
                  <c:v>106.7733465</c:v>
                </c:pt>
                <c:pt idx="70">
                  <c:v>106.6880588</c:v>
                </c:pt>
                <c:pt idx="71">
                  <c:v>106.5699232</c:v>
                </c:pt>
                <c:pt idx="72">
                  <c:v>106.4710831</c:v>
                </c:pt>
                <c:pt idx="73">
                  <c:v>106.3388868</c:v>
                </c:pt>
                <c:pt idx="74">
                  <c:v>106.2258947</c:v>
                </c:pt>
                <c:pt idx="75">
                  <c:v>106.0803453</c:v>
                </c:pt>
                <c:pt idx="76">
                  <c:v>105.953712</c:v>
                </c:pt>
                <c:pt idx="77">
                  <c:v>105.7933018</c:v>
                </c:pt>
                <c:pt idx="78">
                  <c:v>105.6544101</c:v>
                </c:pt>
                <c:pt idx="79">
                  <c:v>105.4832091</c:v>
                </c:pt>
                <c:pt idx="80">
                  <c:v>105.3244012</c:v>
                </c:pt>
                <c:pt idx="81">
                  <c:v>105.1443188</c:v>
                </c:pt>
                <c:pt idx="82">
                  <c:v>104.9689658</c:v>
                </c:pt>
                <c:pt idx="83">
                  <c:v>104.7806454</c:v>
                </c:pt>
                <c:pt idx="84">
                  <c:v>104.5858988</c:v>
                </c:pt>
                <c:pt idx="85">
                  <c:v>104.3883371</c:v>
                </c:pt>
                <c:pt idx="86">
                  <c:v>104.1773311</c:v>
                </c:pt>
                <c:pt idx="87">
                  <c:v>103.9697336</c:v>
                </c:pt>
                <c:pt idx="88">
                  <c:v>103.7382888</c:v>
                </c:pt>
                <c:pt idx="89">
                  <c:v>103.5227749</c:v>
                </c:pt>
                <c:pt idx="90">
                  <c:v>103.2738859</c:v>
                </c:pt>
                <c:pt idx="91">
                  <c:v>103.0498801</c:v>
                </c:pt>
                <c:pt idx="92">
                  <c:v>102.7827116</c:v>
                </c:pt>
                <c:pt idx="93">
                  <c:v>102.5509277</c:v>
                </c:pt>
                <c:pt idx="94">
                  <c:v>102.2666923</c:v>
                </c:pt>
                <c:pt idx="95">
                  <c:v>102.0276191</c:v>
                </c:pt>
                <c:pt idx="96">
                  <c:v>101.7189263</c:v>
                </c:pt>
                <c:pt idx="97">
                  <c:v>101.4777882</c:v>
                </c:pt>
                <c:pt idx="98">
                  <c:v>101.1469488</c:v>
                </c:pt>
                <c:pt idx="99">
                  <c:v>100.8979746</c:v>
                </c:pt>
                <c:pt idx="100">
                  <c:v>100.5459231</c:v>
                </c:pt>
                <c:pt idx="101">
                  <c:v>100.2944112</c:v>
                </c:pt>
                <c:pt idx="102">
                  <c:v>99.91638223</c:v>
                </c:pt>
                <c:pt idx="103">
                  <c:v>99.66642751</c:v>
                </c:pt>
                <c:pt idx="104">
                  <c:v>99.26185344</c:v>
                </c:pt>
                <c:pt idx="105">
                  <c:v>99.00930744</c:v>
                </c:pt>
                <c:pt idx="106">
                  <c:v>98.57946575</c:v>
                </c:pt>
                <c:pt idx="107">
                  <c:v>98.32836109</c:v>
                </c:pt>
                <c:pt idx="108">
                  <c:v>97.87425731</c:v>
                </c:pt>
                <c:pt idx="109">
                  <c:v>97.23582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G$2:$G$111</c:f>
              <c:numCache>
                <c:formatCode>General</c:formatCode>
                <c:ptCount val="110"/>
                <c:pt idx="0">
                  <c:v>98.21446842</c:v>
                </c:pt>
                <c:pt idx="1">
                  <c:v>98.78736539</c:v>
                </c:pt>
                <c:pt idx="2">
                  <c:v>98.85141898</c:v>
                </c:pt>
                <c:pt idx="3">
                  <c:v>99.49252057</c:v>
                </c:pt>
                <c:pt idx="4">
                  <c:v>99.54348407</c:v>
                </c:pt>
                <c:pt idx="5">
                  <c:v>100.1748475</c:v>
                </c:pt>
                <c:pt idx="6">
                  <c:v>100.21327679</c:v>
                </c:pt>
                <c:pt idx="7">
                  <c:v>100.83698069</c:v>
                </c:pt>
                <c:pt idx="8">
                  <c:v>100.85876564</c:v>
                </c:pt>
                <c:pt idx="9">
                  <c:v>101.4700538</c:v>
                </c:pt>
                <c:pt idx="10">
                  <c:v>101.4799972</c:v>
                </c:pt>
                <c:pt idx="11">
                  <c:v>102.0729578</c:v>
                </c:pt>
                <c:pt idx="12">
                  <c:v>102.0791385</c:v>
                </c:pt>
                <c:pt idx="13">
                  <c:v>102.6422981</c:v>
                </c:pt>
                <c:pt idx="14">
                  <c:v>102.6541581</c:v>
                </c:pt>
                <c:pt idx="15">
                  <c:v>103.1822125</c:v>
                </c:pt>
                <c:pt idx="16">
                  <c:v>103.2056795</c:v>
                </c:pt>
                <c:pt idx="17">
                  <c:v>103.6980032</c:v>
                </c:pt>
                <c:pt idx="18">
                  <c:v>103.7257928</c:v>
                </c:pt>
                <c:pt idx="19">
                  <c:v>104.1886913</c:v>
                </c:pt>
                <c:pt idx="20">
                  <c:v>104.2193525</c:v>
                </c:pt>
                <c:pt idx="21">
                  <c:v>104.6494104</c:v>
                </c:pt>
                <c:pt idx="22">
                  <c:v>104.6852104</c:v>
                </c:pt>
                <c:pt idx="23">
                  <c:v>105.0860108</c:v>
                </c:pt>
                <c:pt idx="24">
                  <c:v>105.126629</c:v>
                </c:pt>
                <c:pt idx="25">
                  <c:v>105.4955584</c:v>
                </c:pt>
                <c:pt idx="26">
                  <c:v>105.5418082</c:v>
                </c:pt>
                <c:pt idx="27">
                  <c:v>105.8747946</c:v>
                </c:pt>
                <c:pt idx="28">
                  <c:v>105.9257263</c:v>
                </c:pt>
                <c:pt idx="29">
                  <c:v>106.231425</c:v>
                </c:pt>
                <c:pt idx="30">
                  <c:v>106.2858171</c:v>
                </c:pt>
                <c:pt idx="31">
                  <c:v>106.5592111</c:v>
                </c:pt>
                <c:pt idx="32">
                  <c:v>106.6146965</c:v>
                </c:pt>
                <c:pt idx="33">
                  <c:v>106.8615712</c:v>
                </c:pt>
                <c:pt idx="34">
                  <c:v>106.9186589</c:v>
                </c:pt>
                <c:pt idx="35">
                  <c:v>107.1391211</c:v>
                </c:pt>
                <c:pt idx="36">
                  <c:v>107.1933171</c:v>
                </c:pt>
                <c:pt idx="37">
                  <c:v>107.3880232</c:v>
                </c:pt>
                <c:pt idx="38">
                  <c:v>107.4418526</c:v>
                </c:pt>
                <c:pt idx="39">
                  <c:v>107.6152679</c:v>
                </c:pt>
                <c:pt idx="40">
                  <c:v>107.6638301</c:v>
                </c:pt>
                <c:pt idx="41">
                  <c:v>107.8110969</c:v>
                </c:pt>
                <c:pt idx="42">
                  <c:v>107.8566146</c:v>
                </c:pt>
                <c:pt idx="43">
                  <c:v>107.9794956</c:v>
                </c:pt>
                <c:pt idx="44">
                  <c:v>108.0218689</c:v>
                </c:pt>
                <c:pt idx="45">
                  <c:v>108.1235007</c:v>
                </c:pt>
                <c:pt idx="46">
                  <c:v>108.1609198</c:v>
                </c:pt>
                <c:pt idx="47">
                  <c:v>108.2410982</c:v>
                </c:pt>
                <c:pt idx="48">
                  <c:v>108.271515</c:v>
                </c:pt>
                <c:pt idx="49">
                  <c:v>108.3317844</c:v>
                </c:pt>
                <c:pt idx="50">
                  <c:v>108.3551128</c:v>
                </c:pt>
                <c:pt idx="51">
                  <c:v>108.3970727</c:v>
                </c:pt>
                <c:pt idx="52">
                  <c:v>108.4119749</c:v>
                </c:pt>
                <c:pt idx="53">
                  <c:v>108.434321</c:v>
                </c:pt>
                <c:pt idx="54">
                  <c:v>108.4411539</c:v>
                </c:pt>
                <c:pt idx="55">
                  <c:v>108.4455976</c:v>
                </c:pt>
                <c:pt idx="56">
                  <c:v>108.4431337</c:v>
                </c:pt>
                <c:pt idx="57">
                  <c:v>108.4306031</c:v>
                </c:pt>
                <c:pt idx="58">
                  <c:v>108.4176931</c:v>
                </c:pt>
                <c:pt idx="59">
                  <c:v>108.3893054</c:v>
                </c:pt>
                <c:pt idx="60">
                  <c:v>108.3651321</c:v>
                </c:pt>
                <c:pt idx="61">
                  <c:v>108.3204556</c:v>
                </c:pt>
                <c:pt idx="62">
                  <c:v>108.2848347</c:v>
                </c:pt>
                <c:pt idx="63">
                  <c:v>108.2240386</c:v>
                </c:pt>
                <c:pt idx="64">
                  <c:v>108.1764478</c:v>
                </c:pt>
                <c:pt idx="65">
                  <c:v>108.100875</c:v>
                </c:pt>
                <c:pt idx="66">
                  <c:v>108.0411342</c:v>
                </c:pt>
                <c:pt idx="67">
                  <c:v>107.9509378</c:v>
                </c:pt>
                <c:pt idx="68">
                  <c:v>107.8786243</c:v>
                </c:pt>
                <c:pt idx="69">
                  <c:v>107.7733465</c:v>
                </c:pt>
                <c:pt idx="70">
                  <c:v>107.6880588</c:v>
                </c:pt>
                <c:pt idx="71">
                  <c:v>107.5699232</c:v>
                </c:pt>
                <c:pt idx="72">
                  <c:v>107.4710831</c:v>
                </c:pt>
                <c:pt idx="73">
                  <c:v>107.3388868</c:v>
                </c:pt>
                <c:pt idx="74">
                  <c:v>107.2258947</c:v>
                </c:pt>
                <c:pt idx="75">
                  <c:v>107.0803453</c:v>
                </c:pt>
                <c:pt idx="76">
                  <c:v>106.953712</c:v>
                </c:pt>
                <c:pt idx="77">
                  <c:v>106.7933018</c:v>
                </c:pt>
                <c:pt idx="78">
                  <c:v>106.6544101</c:v>
                </c:pt>
                <c:pt idx="79">
                  <c:v>106.4832091</c:v>
                </c:pt>
                <c:pt idx="80">
                  <c:v>106.3244012</c:v>
                </c:pt>
                <c:pt idx="81">
                  <c:v>106.1443188</c:v>
                </c:pt>
                <c:pt idx="82">
                  <c:v>105.9689658</c:v>
                </c:pt>
                <c:pt idx="83">
                  <c:v>105.7806454</c:v>
                </c:pt>
                <c:pt idx="84">
                  <c:v>105.5858988</c:v>
                </c:pt>
                <c:pt idx="85">
                  <c:v>105.3883371</c:v>
                </c:pt>
                <c:pt idx="86">
                  <c:v>105.1773311</c:v>
                </c:pt>
                <c:pt idx="87">
                  <c:v>104.9697336</c:v>
                </c:pt>
                <c:pt idx="88">
                  <c:v>104.7382888</c:v>
                </c:pt>
                <c:pt idx="89">
                  <c:v>104.5227749</c:v>
                </c:pt>
                <c:pt idx="90">
                  <c:v>104.2738859</c:v>
                </c:pt>
                <c:pt idx="91">
                  <c:v>104.0498801</c:v>
                </c:pt>
                <c:pt idx="92">
                  <c:v>103.7827116</c:v>
                </c:pt>
                <c:pt idx="93">
                  <c:v>103.5509277</c:v>
                </c:pt>
                <c:pt idx="94">
                  <c:v>103.2666923</c:v>
                </c:pt>
                <c:pt idx="95">
                  <c:v>103.0276191</c:v>
                </c:pt>
                <c:pt idx="96">
                  <c:v>102.7189263</c:v>
                </c:pt>
                <c:pt idx="97">
                  <c:v>102.4777882</c:v>
                </c:pt>
                <c:pt idx="98">
                  <c:v>102.1469488</c:v>
                </c:pt>
                <c:pt idx="99">
                  <c:v>101.8979746</c:v>
                </c:pt>
                <c:pt idx="100">
                  <c:v>101.5459231</c:v>
                </c:pt>
                <c:pt idx="101">
                  <c:v>101.2944112</c:v>
                </c:pt>
                <c:pt idx="102">
                  <c:v>100.91638223</c:v>
                </c:pt>
                <c:pt idx="103">
                  <c:v>100.66642751</c:v>
                </c:pt>
                <c:pt idx="104">
                  <c:v>100.26185344</c:v>
                </c:pt>
                <c:pt idx="105">
                  <c:v>100.00930744</c:v>
                </c:pt>
                <c:pt idx="106">
                  <c:v>99.57946575</c:v>
                </c:pt>
                <c:pt idx="107">
                  <c:v>99.32836109</c:v>
                </c:pt>
                <c:pt idx="108">
                  <c:v>98.87425731</c:v>
                </c:pt>
                <c:pt idx="109">
                  <c:v>98.23582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H$2:$H$111</c:f>
              <c:numCache>
                <c:formatCode>General</c:formatCode>
                <c:ptCount val="110"/>
                <c:pt idx="0">
                  <c:v>96.21446842</c:v>
                </c:pt>
                <c:pt idx="1">
                  <c:v>96.78736539</c:v>
                </c:pt>
                <c:pt idx="2">
                  <c:v>96.85141898</c:v>
                </c:pt>
                <c:pt idx="3">
                  <c:v>97.49252057</c:v>
                </c:pt>
                <c:pt idx="4">
                  <c:v>97.54348407</c:v>
                </c:pt>
                <c:pt idx="5">
                  <c:v>98.1748475</c:v>
                </c:pt>
                <c:pt idx="6">
                  <c:v>98.21327679</c:v>
                </c:pt>
                <c:pt idx="7">
                  <c:v>98.83698069</c:v>
                </c:pt>
                <c:pt idx="8">
                  <c:v>98.85876564</c:v>
                </c:pt>
                <c:pt idx="9">
                  <c:v>99.4700538</c:v>
                </c:pt>
                <c:pt idx="10">
                  <c:v>99.4799972</c:v>
                </c:pt>
                <c:pt idx="11">
                  <c:v>100.0729578</c:v>
                </c:pt>
                <c:pt idx="12">
                  <c:v>100.0791385</c:v>
                </c:pt>
                <c:pt idx="13">
                  <c:v>100.6422981</c:v>
                </c:pt>
                <c:pt idx="14">
                  <c:v>100.6541581</c:v>
                </c:pt>
                <c:pt idx="15">
                  <c:v>101.1822125</c:v>
                </c:pt>
                <c:pt idx="16">
                  <c:v>101.2056795</c:v>
                </c:pt>
                <c:pt idx="17">
                  <c:v>101.6980032</c:v>
                </c:pt>
                <c:pt idx="18">
                  <c:v>101.7257928</c:v>
                </c:pt>
                <c:pt idx="19">
                  <c:v>102.1886913</c:v>
                </c:pt>
                <c:pt idx="20">
                  <c:v>102.2193525</c:v>
                </c:pt>
                <c:pt idx="21">
                  <c:v>102.6494104</c:v>
                </c:pt>
                <c:pt idx="22">
                  <c:v>102.6852104</c:v>
                </c:pt>
                <c:pt idx="23">
                  <c:v>103.0860108</c:v>
                </c:pt>
                <c:pt idx="24">
                  <c:v>103.126629</c:v>
                </c:pt>
                <c:pt idx="25">
                  <c:v>103.4955584</c:v>
                </c:pt>
                <c:pt idx="26">
                  <c:v>103.5418082</c:v>
                </c:pt>
                <c:pt idx="27">
                  <c:v>103.8747946</c:v>
                </c:pt>
                <c:pt idx="28">
                  <c:v>103.9257263</c:v>
                </c:pt>
                <c:pt idx="29">
                  <c:v>104.231425</c:v>
                </c:pt>
                <c:pt idx="30">
                  <c:v>104.2858171</c:v>
                </c:pt>
                <c:pt idx="31">
                  <c:v>104.5592111</c:v>
                </c:pt>
                <c:pt idx="32">
                  <c:v>104.6146965</c:v>
                </c:pt>
                <c:pt idx="33">
                  <c:v>104.8615712</c:v>
                </c:pt>
                <c:pt idx="34">
                  <c:v>104.9186589</c:v>
                </c:pt>
                <c:pt idx="35">
                  <c:v>105.1391211</c:v>
                </c:pt>
                <c:pt idx="36">
                  <c:v>105.1933171</c:v>
                </c:pt>
                <c:pt idx="37">
                  <c:v>105.3880232</c:v>
                </c:pt>
                <c:pt idx="38">
                  <c:v>105.4418526</c:v>
                </c:pt>
                <c:pt idx="39">
                  <c:v>105.6152679</c:v>
                </c:pt>
                <c:pt idx="40">
                  <c:v>105.6638301</c:v>
                </c:pt>
                <c:pt idx="41">
                  <c:v>105.8110969</c:v>
                </c:pt>
                <c:pt idx="42">
                  <c:v>105.8566146</c:v>
                </c:pt>
                <c:pt idx="43">
                  <c:v>105.9794956</c:v>
                </c:pt>
                <c:pt idx="44">
                  <c:v>106.0218689</c:v>
                </c:pt>
                <c:pt idx="45">
                  <c:v>106.1235007</c:v>
                </c:pt>
                <c:pt idx="46">
                  <c:v>106.1609198</c:v>
                </c:pt>
                <c:pt idx="47">
                  <c:v>106.2410982</c:v>
                </c:pt>
                <c:pt idx="48">
                  <c:v>106.271515</c:v>
                </c:pt>
                <c:pt idx="49">
                  <c:v>106.3317844</c:v>
                </c:pt>
                <c:pt idx="50">
                  <c:v>106.3551128</c:v>
                </c:pt>
                <c:pt idx="51">
                  <c:v>106.3970727</c:v>
                </c:pt>
                <c:pt idx="52">
                  <c:v>106.4119749</c:v>
                </c:pt>
                <c:pt idx="53">
                  <c:v>106.434321</c:v>
                </c:pt>
                <c:pt idx="54">
                  <c:v>106.4411539</c:v>
                </c:pt>
                <c:pt idx="55">
                  <c:v>106.4455976</c:v>
                </c:pt>
                <c:pt idx="56">
                  <c:v>106.4431337</c:v>
                </c:pt>
                <c:pt idx="57">
                  <c:v>106.4306031</c:v>
                </c:pt>
                <c:pt idx="58">
                  <c:v>106.4176931</c:v>
                </c:pt>
                <c:pt idx="59">
                  <c:v>106.3893054</c:v>
                </c:pt>
                <c:pt idx="60">
                  <c:v>106.3651321</c:v>
                </c:pt>
                <c:pt idx="61">
                  <c:v>106.3204556</c:v>
                </c:pt>
                <c:pt idx="62">
                  <c:v>106.2848347</c:v>
                </c:pt>
                <c:pt idx="63">
                  <c:v>106.2240386</c:v>
                </c:pt>
                <c:pt idx="64">
                  <c:v>106.1764478</c:v>
                </c:pt>
                <c:pt idx="65">
                  <c:v>106.100875</c:v>
                </c:pt>
                <c:pt idx="66">
                  <c:v>106.0411342</c:v>
                </c:pt>
                <c:pt idx="67">
                  <c:v>105.9509378</c:v>
                </c:pt>
                <c:pt idx="68">
                  <c:v>105.8786243</c:v>
                </c:pt>
                <c:pt idx="69">
                  <c:v>105.7733465</c:v>
                </c:pt>
                <c:pt idx="70">
                  <c:v>105.6880588</c:v>
                </c:pt>
                <c:pt idx="71">
                  <c:v>105.5699232</c:v>
                </c:pt>
                <c:pt idx="72">
                  <c:v>105.4710831</c:v>
                </c:pt>
                <c:pt idx="73">
                  <c:v>105.3388868</c:v>
                </c:pt>
                <c:pt idx="74">
                  <c:v>105.2258947</c:v>
                </c:pt>
                <c:pt idx="75">
                  <c:v>105.0803453</c:v>
                </c:pt>
                <c:pt idx="76">
                  <c:v>104.953712</c:v>
                </c:pt>
                <c:pt idx="77">
                  <c:v>104.7933018</c:v>
                </c:pt>
                <c:pt idx="78">
                  <c:v>104.6544101</c:v>
                </c:pt>
                <c:pt idx="79">
                  <c:v>104.4832091</c:v>
                </c:pt>
                <c:pt idx="80">
                  <c:v>104.3244012</c:v>
                </c:pt>
                <c:pt idx="81">
                  <c:v>104.1443188</c:v>
                </c:pt>
                <c:pt idx="82">
                  <c:v>103.9689658</c:v>
                </c:pt>
                <c:pt idx="83">
                  <c:v>103.7806454</c:v>
                </c:pt>
                <c:pt idx="84">
                  <c:v>103.5858988</c:v>
                </c:pt>
                <c:pt idx="85">
                  <c:v>103.3883371</c:v>
                </c:pt>
                <c:pt idx="86">
                  <c:v>103.1773311</c:v>
                </c:pt>
                <c:pt idx="87">
                  <c:v>102.9697336</c:v>
                </c:pt>
                <c:pt idx="88">
                  <c:v>102.7382888</c:v>
                </c:pt>
                <c:pt idx="89">
                  <c:v>102.5227749</c:v>
                </c:pt>
                <c:pt idx="90">
                  <c:v>102.2738859</c:v>
                </c:pt>
                <c:pt idx="91">
                  <c:v>102.0498801</c:v>
                </c:pt>
                <c:pt idx="92">
                  <c:v>101.7827116</c:v>
                </c:pt>
                <c:pt idx="93">
                  <c:v>101.5509277</c:v>
                </c:pt>
                <c:pt idx="94">
                  <c:v>101.2666923</c:v>
                </c:pt>
                <c:pt idx="95">
                  <c:v>101.0276191</c:v>
                </c:pt>
                <c:pt idx="96">
                  <c:v>100.7189263</c:v>
                </c:pt>
                <c:pt idx="97">
                  <c:v>100.4777882</c:v>
                </c:pt>
                <c:pt idx="98">
                  <c:v>100.1469488</c:v>
                </c:pt>
                <c:pt idx="99">
                  <c:v>99.8979746</c:v>
                </c:pt>
                <c:pt idx="100">
                  <c:v>99.5459231</c:v>
                </c:pt>
                <c:pt idx="101">
                  <c:v>99.2944112</c:v>
                </c:pt>
                <c:pt idx="102">
                  <c:v>98.91638223</c:v>
                </c:pt>
                <c:pt idx="103">
                  <c:v>98.66642751</c:v>
                </c:pt>
                <c:pt idx="104">
                  <c:v>98.26185344</c:v>
                </c:pt>
                <c:pt idx="105">
                  <c:v>98.00930744</c:v>
                </c:pt>
                <c:pt idx="106">
                  <c:v>97.57946575</c:v>
                </c:pt>
                <c:pt idx="107">
                  <c:v>97.32836109</c:v>
                </c:pt>
                <c:pt idx="108">
                  <c:v>96.87425731</c:v>
                </c:pt>
                <c:pt idx="109">
                  <c:v>96.23582264</c:v>
                </c:pt>
              </c:numCache>
            </c:numRef>
          </c:yVal>
          <c:smooth val="0"/>
        </c:ser>
        <c:axId val="38828092"/>
        <c:axId val="74857152"/>
      </c:scatterChart>
      <c:valAx>
        <c:axId val="3882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152"/>
        <c:crossesAt val="0"/>
        <c:crossBetween val="midCat"/>
      </c:valAx>
      <c:valAx>
        <c:axId val="7485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8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D$2:$D$111</c:f>
              <c:numCache>
                <c:formatCode>General</c:formatCode>
                <c:ptCount val="110"/>
                <c:pt idx="0">
                  <c:v>-0.174</c:v>
                </c:pt>
                <c:pt idx="1">
                  <c:v>0.026</c:v>
                </c:pt>
                <c:pt idx="2">
                  <c:v>-0.049</c:v>
                </c:pt>
                <c:pt idx="3">
                  <c:v>0.073</c:v>
                </c:pt>
                <c:pt idx="4">
                  <c:v>0.019</c:v>
                </c:pt>
                <c:pt idx="5">
                  <c:v>0.06</c:v>
                </c:pt>
                <c:pt idx="6">
                  <c:v>0.022</c:v>
                </c:pt>
                <c:pt idx="7">
                  <c:v>-0.009</c:v>
                </c:pt>
                <c:pt idx="8">
                  <c:v>-0.075</c:v>
                </c:pt>
                <c:pt idx="9">
                  <c:v>-0.008</c:v>
                </c:pt>
                <c:pt idx="10">
                  <c:v>-0.063</c:v>
                </c:pt>
                <c:pt idx="11">
                  <c:v>0.009</c:v>
                </c:pt>
                <c:pt idx="12">
                  <c:v>-0.076</c:v>
                </c:pt>
                <c:pt idx="13">
                  <c:v>0.13</c:v>
                </c:pt>
                <c:pt idx="14">
                  <c:v>0.122</c:v>
                </c:pt>
                <c:pt idx="15">
                  <c:v>0.093</c:v>
                </c:pt>
                <c:pt idx="16">
                  <c:v>0.133</c:v>
                </c:pt>
                <c:pt idx="17">
                  <c:v>0.057</c:v>
                </c:pt>
                <c:pt idx="18">
                  <c:v>0.114</c:v>
                </c:pt>
                <c:pt idx="19">
                  <c:v>-0.069</c:v>
                </c:pt>
                <c:pt idx="20">
                  <c:v>0.087</c:v>
                </c:pt>
                <c:pt idx="21">
                  <c:v>-0.022</c:v>
                </c:pt>
                <c:pt idx="22">
                  <c:v>0.086</c:v>
                </c:pt>
                <c:pt idx="23">
                  <c:v>0.065</c:v>
                </c:pt>
                <c:pt idx="24">
                  <c:v>0.133</c:v>
                </c:pt>
                <c:pt idx="25">
                  <c:v>-0.039</c:v>
                </c:pt>
                <c:pt idx="26">
                  <c:v>0.005</c:v>
                </c:pt>
                <c:pt idx="27">
                  <c:v>-0.084</c:v>
                </c:pt>
                <c:pt idx="28">
                  <c:v>-0.113</c:v>
                </c:pt>
                <c:pt idx="29">
                  <c:v>-0.006</c:v>
                </c:pt>
                <c:pt idx="30">
                  <c:v>0.059</c:v>
                </c:pt>
                <c:pt idx="31">
                  <c:v>0.006</c:v>
                </c:pt>
                <c:pt idx="32">
                  <c:v>0.038</c:v>
                </c:pt>
                <c:pt idx="33">
                  <c:v>-0.027</c:v>
                </c:pt>
                <c:pt idx="34">
                  <c:v>0.014</c:v>
                </c:pt>
                <c:pt idx="35">
                  <c:v>-0.065</c:v>
                </c:pt>
                <c:pt idx="36">
                  <c:v>-0.017</c:v>
                </c:pt>
                <c:pt idx="37">
                  <c:v>-0.079</c:v>
                </c:pt>
                <c:pt idx="38">
                  <c:v>-0.123</c:v>
                </c:pt>
                <c:pt idx="39">
                  <c:v>-0.098</c:v>
                </c:pt>
                <c:pt idx="40">
                  <c:v>-0.065</c:v>
                </c:pt>
                <c:pt idx="41">
                  <c:v>-0.038</c:v>
                </c:pt>
                <c:pt idx="42">
                  <c:v>0.027</c:v>
                </c:pt>
                <c:pt idx="43">
                  <c:v>0.103</c:v>
                </c:pt>
                <c:pt idx="44">
                  <c:v>0.139</c:v>
                </c:pt>
                <c:pt idx="45">
                  <c:v>0.09</c:v>
                </c:pt>
                <c:pt idx="46">
                  <c:v>0.082</c:v>
                </c:pt>
                <c:pt idx="47">
                  <c:v>0.01</c:v>
                </c:pt>
                <c:pt idx="48">
                  <c:v>0.002</c:v>
                </c:pt>
                <c:pt idx="49">
                  <c:v>0.029</c:v>
                </c:pt>
                <c:pt idx="50">
                  <c:v>0.039</c:v>
                </c:pt>
                <c:pt idx="51">
                  <c:v>-0.011</c:v>
                </c:pt>
                <c:pt idx="52">
                  <c:v>0.009</c:v>
                </c:pt>
                <c:pt idx="53">
                  <c:v>0.078</c:v>
                </c:pt>
                <c:pt idx="54">
                  <c:v>0.101</c:v>
                </c:pt>
                <c:pt idx="55">
                  <c:v>0.169</c:v>
                </c:pt>
                <c:pt idx="56">
                  <c:v>0.182</c:v>
                </c:pt>
                <c:pt idx="57">
                  <c:v>0.117</c:v>
                </c:pt>
                <c:pt idx="58">
                  <c:v>0.046</c:v>
                </c:pt>
                <c:pt idx="59">
                  <c:v>0.008</c:v>
                </c:pt>
                <c:pt idx="60">
                  <c:v>-0.027</c:v>
                </c:pt>
                <c:pt idx="61">
                  <c:v>-0.018</c:v>
                </c:pt>
                <c:pt idx="62">
                  <c:v>0.018</c:v>
                </c:pt>
                <c:pt idx="63">
                  <c:v>0.03</c:v>
                </c:pt>
                <c:pt idx="64">
                  <c:v>-0.001</c:v>
                </c:pt>
                <c:pt idx="65">
                  <c:v>-0.09</c:v>
                </c:pt>
                <c:pt idx="66">
                  <c:v>-0.157</c:v>
                </c:pt>
                <c:pt idx="67">
                  <c:v>-0.253</c:v>
                </c:pt>
                <c:pt idx="68">
                  <c:v>-0.309</c:v>
                </c:pt>
                <c:pt idx="69">
                  <c:v>-0.363</c:v>
                </c:pt>
                <c:pt idx="70">
                  <c:v>-0.314</c:v>
                </c:pt>
                <c:pt idx="71">
                  <c:v>-0.29</c:v>
                </c:pt>
                <c:pt idx="72">
                  <c:v>-0.27</c:v>
                </c:pt>
                <c:pt idx="73">
                  <c:v>-0.278</c:v>
                </c:pt>
                <c:pt idx="74">
                  <c:v>-0.284</c:v>
                </c:pt>
                <c:pt idx="75">
                  <c:v>-0.297</c:v>
                </c:pt>
                <c:pt idx="76">
                  <c:v>-0.256</c:v>
                </c:pt>
                <c:pt idx="77">
                  <c:v>-0.221</c:v>
                </c:pt>
                <c:pt idx="78">
                  <c:v>-0.067</c:v>
                </c:pt>
                <c:pt idx="79">
                  <c:v>-0.156</c:v>
                </c:pt>
                <c:pt idx="80">
                  <c:v>-0.139</c:v>
                </c:pt>
                <c:pt idx="81">
                  <c:v>-0.154</c:v>
                </c:pt>
                <c:pt idx="82">
                  <c:v>-0.116</c:v>
                </c:pt>
                <c:pt idx="83">
                  <c:v>-0.072</c:v>
                </c:pt>
                <c:pt idx="84">
                  <c:v>-0.045</c:v>
                </c:pt>
                <c:pt idx="85">
                  <c:v>-0.085</c:v>
                </c:pt>
                <c:pt idx="86">
                  <c:v>-0.01</c:v>
                </c:pt>
                <c:pt idx="87">
                  <c:v>0.011</c:v>
                </c:pt>
                <c:pt idx="88">
                  <c:v>-0.033</c:v>
                </c:pt>
                <c:pt idx="89">
                  <c:v>-0.094</c:v>
                </c:pt>
                <c:pt idx="90">
                  <c:v>-0.07</c:v>
                </c:pt>
                <c:pt idx="91">
                  <c:v>-0.05</c:v>
                </c:pt>
                <c:pt idx="92">
                  <c:v>-0.01</c:v>
                </c:pt>
                <c:pt idx="93">
                  <c:v>-0.01</c:v>
                </c:pt>
                <c:pt idx="94">
                  <c:v>0.094</c:v>
                </c:pt>
                <c:pt idx="95">
                  <c:v>0.068</c:v>
                </c:pt>
                <c:pt idx="96">
                  <c:v>0.138</c:v>
                </c:pt>
                <c:pt idx="97">
                  <c:v>0.079</c:v>
                </c:pt>
                <c:pt idx="98">
                  <c:v>0.144</c:v>
                </c:pt>
                <c:pt idx="99">
                  <c:v>0.092</c:v>
                </c:pt>
                <c:pt idx="100">
                  <c:v>0.286</c:v>
                </c:pt>
                <c:pt idx="101">
                  <c:v>0.28</c:v>
                </c:pt>
                <c:pt idx="102">
                  <c:v>0.331</c:v>
                </c:pt>
                <c:pt idx="103">
                  <c:v>0.34</c:v>
                </c:pt>
                <c:pt idx="104">
                  <c:v>0.324</c:v>
                </c:pt>
                <c:pt idx="105">
                  <c:v>0.273</c:v>
                </c:pt>
                <c:pt idx="106">
                  <c:v>0.349</c:v>
                </c:pt>
                <c:pt idx="107">
                  <c:v>0.248</c:v>
                </c:pt>
                <c:pt idx="108">
                  <c:v>0.282</c:v>
                </c:pt>
                <c:pt idx="109">
                  <c:v>0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50408651"/>
        <c:axId val="63820375"/>
      </c:scatterChart>
      <c:valAx>
        <c:axId val="5040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375"/>
        <c:crossesAt val="0"/>
        <c:crossBetween val="midCat"/>
      </c:valAx>
      <c:valAx>
        <c:axId val="6382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L$2:$L$111</c:f>
              <c:numCache>
                <c:formatCode>General</c:formatCode>
                <c:ptCount val="110"/>
                <c:pt idx="0">
                  <c:v>0.173468420000006</c:v>
                </c:pt>
                <c:pt idx="1">
                  <c:v>0.238365389999998</c:v>
                </c:pt>
                <c:pt idx="2">
                  <c:v>0.287418980000012</c:v>
                </c:pt>
                <c:pt idx="3">
                  <c:v>0.368520570000001</c:v>
                </c:pt>
                <c:pt idx="4">
                  <c:v>0.388484070000004</c:v>
                </c:pt>
                <c:pt idx="5">
                  <c:v>0.280847499999993</c:v>
                </c:pt>
                <c:pt idx="6">
                  <c:v>0.316276789999989</c:v>
                </c:pt>
                <c:pt idx="7">
                  <c:v>0.278980689999997</c:v>
                </c:pt>
                <c:pt idx="8">
                  <c:v>0.161765639999999</c:v>
                </c:pt>
                <c:pt idx="9">
                  <c:v>0.263053800000009</c:v>
                </c:pt>
                <c:pt idx="10">
                  <c:v>0.193997199999998</c:v>
                </c:pt>
                <c:pt idx="11">
                  <c:v>0.221957799999998</c:v>
                </c:pt>
                <c:pt idx="12">
                  <c:v>0.267138500000002</c:v>
                </c:pt>
                <c:pt idx="13">
                  <c:v>0.14929810000001</c:v>
                </c:pt>
                <c:pt idx="14">
                  <c:v>0.169158100000004</c:v>
                </c:pt>
                <c:pt idx="15">
                  <c:v>-0.0877874999999904</c:v>
                </c:pt>
                <c:pt idx="16">
                  <c:v>0.00667950000000417</c:v>
                </c:pt>
                <c:pt idx="17">
                  <c:v>-0.154996799999992</c:v>
                </c:pt>
                <c:pt idx="18">
                  <c:v>-0.122207200000005</c:v>
                </c:pt>
                <c:pt idx="19">
                  <c:v>-0.139308700000001</c:v>
                </c:pt>
                <c:pt idx="20">
                  <c:v>-0.160647499999996</c:v>
                </c:pt>
                <c:pt idx="21">
                  <c:v>-0.0735896000000054</c:v>
                </c:pt>
                <c:pt idx="22">
                  <c:v>-0.171789599999997</c:v>
                </c:pt>
                <c:pt idx="23">
                  <c:v>-0.20698920000001</c:v>
                </c:pt>
                <c:pt idx="24">
                  <c:v>-0.162371000000007</c:v>
                </c:pt>
                <c:pt idx="25">
                  <c:v>-0.281441600000008</c:v>
                </c:pt>
                <c:pt idx="26">
                  <c:v>-0.257191800000001</c:v>
                </c:pt>
                <c:pt idx="27">
                  <c:v>-0.298205400000001</c:v>
                </c:pt>
                <c:pt idx="28">
                  <c:v>-0.188273700000011</c:v>
                </c:pt>
                <c:pt idx="29">
                  <c:v>-0.208574999999996</c:v>
                </c:pt>
                <c:pt idx="30">
                  <c:v>-0.291182899999995</c:v>
                </c:pt>
                <c:pt idx="31">
                  <c:v>-0.0927889000000022</c:v>
                </c:pt>
                <c:pt idx="32">
                  <c:v>-0.10030350000001</c:v>
                </c:pt>
                <c:pt idx="33">
                  <c:v>0.128571199999996</c:v>
                </c:pt>
                <c:pt idx="34">
                  <c:v>0.0446589000000017</c:v>
                </c:pt>
                <c:pt idx="35">
                  <c:v>-0.0358789000000002</c:v>
                </c:pt>
                <c:pt idx="36">
                  <c:v>0.0323171000000002</c:v>
                </c:pt>
                <c:pt idx="37">
                  <c:v>0.0470232000000124</c:v>
                </c:pt>
                <c:pt idx="38">
                  <c:v>-0.110147400000002</c:v>
                </c:pt>
                <c:pt idx="39">
                  <c:v>-0.0997320999999971</c:v>
                </c:pt>
                <c:pt idx="40">
                  <c:v>-0.0141698999999988</c:v>
                </c:pt>
                <c:pt idx="41">
                  <c:v>-0.0129031000000026</c:v>
                </c:pt>
                <c:pt idx="42">
                  <c:v>0.102614599999995</c:v>
                </c:pt>
                <c:pt idx="43">
                  <c:v>0.125495600000008</c:v>
                </c:pt>
                <c:pt idx="44">
                  <c:v>-0.0541310999999922</c:v>
                </c:pt>
                <c:pt idx="45">
                  <c:v>0.0465006999999957</c:v>
                </c:pt>
                <c:pt idx="46">
                  <c:v>-0.0300802000000004</c:v>
                </c:pt>
                <c:pt idx="47">
                  <c:v>-0.0829018000000019</c:v>
                </c:pt>
                <c:pt idx="48">
                  <c:v>-0.0444850000000088</c:v>
                </c:pt>
                <c:pt idx="49">
                  <c:v>-0.0822155999999978</c:v>
                </c:pt>
                <c:pt idx="50">
                  <c:v>-0.146887199999995</c:v>
                </c:pt>
                <c:pt idx="51">
                  <c:v>-0.102927300000005</c:v>
                </c:pt>
                <c:pt idx="52">
                  <c:v>-0.0770251000000002</c:v>
                </c:pt>
                <c:pt idx="53">
                  <c:v>-0.191679000000008</c:v>
                </c:pt>
                <c:pt idx="54">
                  <c:v>-0.195846099999997</c:v>
                </c:pt>
                <c:pt idx="55">
                  <c:v>-0.0854024000000067</c:v>
                </c:pt>
                <c:pt idx="56">
                  <c:v>-0.135866299999989</c:v>
                </c:pt>
                <c:pt idx="57">
                  <c:v>0.0916031000000004</c:v>
                </c:pt>
                <c:pt idx="58">
                  <c:v>0.0836930999999908</c:v>
                </c:pt>
                <c:pt idx="59">
                  <c:v>0.248305399999992</c:v>
                </c:pt>
                <c:pt idx="60">
                  <c:v>0.155132100000003</c:v>
                </c:pt>
                <c:pt idx="61">
                  <c:v>0.148455600000005</c:v>
                </c:pt>
                <c:pt idx="62">
                  <c:v>-0.0351652999999885</c:v>
                </c:pt>
                <c:pt idx="63">
                  <c:v>-0.0669613999999967</c:v>
                </c:pt>
                <c:pt idx="64">
                  <c:v>-0.144552199999993</c:v>
                </c:pt>
                <c:pt idx="65">
                  <c:v>-0.169124999999994</c:v>
                </c:pt>
                <c:pt idx="66">
                  <c:v>-0.0648657999999927</c:v>
                </c:pt>
                <c:pt idx="67">
                  <c:v>0.0379378000000088</c:v>
                </c:pt>
                <c:pt idx="68">
                  <c:v>0.0226243000000039</c:v>
                </c:pt>
                <c:pt idx="69">
                  <c:v>0.127346500000002</c:v>
                </c:pt>
                <c:pt idx="70">
                  <c:v>-0.00494120000000464</c:v>
                </c:pt>
                <c:pt idx="71">
                  <c:v>0.138923200000008</c:v>
                </c:pt>
                <c:pt idx="72">
                  <c:v>-0.0589168999999998</c:v>
                </c:pt>
                <c:pt idx="73">
                  <c:v>0.0438867999999957</c:v>
                </c:pt>
                <c:pt idx="74">
                  <c:v>-0.0531052999999986</c:v>
                </c:pt>
                <c:pt idx="75">
                  <c:v>0.130345300000002</c:v>
                </c:pt>
                <c:pt idx="76">
                  <c:v>0.0857120000000009</c:v>
                </c:pt>
                <c:pt idx="77">
                  <c:v>0.321301800000001</c:v>
                </c:pt>
                <c:pt idx="78">
                  <c:v>0.359410100000005</c:v>
                </c:pt>
                <c:pt idx="79">
                  <c:v>0.371209100000002</c:v>
                </c:pt>
                <c:pt idx="80">
                  <c:v>0.234401199999994</c:v>
                </c:pt>
                <c:pt idx="81">
                  <c:v>0.30731879999999</c:v>
                </c:pt>
                <c:pt idx="82">
                  <c:v>0.1699658</c:v>
                </c:pt>
                <c:pt idx="83">
                  <c:v>0.241645399999996</c:v>
                </c:pt>
                <c:pt idx="84">
                  <c:v>0.0558987999999943</c:v>
                </c:pt>
                <c:pt idx="85">
                  <c:v>0.235337099999995</c:v>
                </c:pt>
                <c:pt idx="86">
                  <c:v>-0.0656688999999915</c:v>
                </c:pt>
                <c:pt idx="87">
                  <c:v>0.00873359999999934</c:v>
                </c:pt>
                <c:pt idx="88">
                  <c:v>-0.164711199999999</c:v>
                </c:pt>
                <c:pt idx="89">
                  <c:v>-0.0962250999999981</c:v>
                </c:pt>
                <c:pt idx="90">
                  <c:v>-0.196114100000003</c:v>
                </c:pt>
                <c:pt idx="91">
                  <c:v>-0.0531198999999987</c:v>
                </c:pt>
                <c:pt idx="92">
                  <c:v>-0.114288400000007</c:v>
                </c:pt>
                <c:pt idx="93">
                  <c:v>0.157927700000002</c:v>
                </c:pt>
                <c:pt idx="94">
                  <c:v>0.00369229999999732</c:v>
                </c:pt>
                <c:pt idx="95">
                  <c:v>0.151619099999991</c:v>
                </c:pt>
                <c:pt idx="96">
                  <c:v>-0.0170736999999974</c:v>
                </c:pt>
                <c:pt idx="97">
                  <c:v>0.106788200000011</c:v>
                </c:pt>
                <c:pt idx="98">
                  <c:v>-0.079051199999995</c:v>
                </c:pt>
                <c:pt idx="99">
                  <c:v>0.048974599999994</c:v>
                </c:pt>
                <c:pt idx="100">
                  <c:v>-0.127076900000006</c:v>
                </c:pt>
                <c:pt idx="101">
                  <c:v>0.0474111999999991</c:v>
                </c:pt>
                <c:pt idx="102">
                  <c:v>-0.0916177699999992</c:v>
                </c:pt>
                <c:pt idx="103">
                  <c:v>0.0864275100000072</c:v>
                </c:pt>
                <c:pt idx="104">
                  <c:v>-0.0201465600000006</c:v>
                </c:pt>
                <c:pt idx="105">
                  <c:v>0.154307439999997</c:v>
                </c:pt>
                <c:pt idx="106">
                  <c:v>0.0774657500000018</c:v>
                </c:pt>
                <c:pt idx="107">
                  <c:v>0.246361090000008</c:v>
                </c:pt>
                <c:pt idx="108">
                  <c:v>0.118257310000004</c:v>
                </c:pt>
                <c:pt idx="109">
                  <c:v>0.02482263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46930946"/>
        <c:axId val="6432889"/>
      </c:scatterChart>
      <c:valAx>
        <c:axId val="4693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89"/>
        <c:crossesAt val="0"/>
        <c:crossBetween val="midCat"/>
      </c:valAx>
      <c:valAx>
        <c:axId val="643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0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C$112:$C$217</c:f>
              <c:numCache>
                <c:formatCode>General</c:formatCode>
                <c:ptCount val="106"/>
                <c:pt idx="0">
                  <c:v>-97.532</c:v>
                </c:pt>
                <c:pt idx="1">
                  <c:v>-96.994</c:v>
                </c:pt>
                <c:pt idx="2">
                  <c:v>-96.703</c:v>
                </c:pt>
                <c:pt idx="3">
                  <c:v>-96.349</c:v>
                </c:pt>
                <c:pt idx="4">
                  <c:v>-95.826</c:v>
                </c:pt>
                <c:pt idx="5">
                  <c:v>-95.404</c:v>
                </c:pt>
                <c:pt idx="6">
                  <c:v>-94.994</c:v>
                </c:pt>
                <c:pt idx="7">
                  <c:v>-94.655</c:v>
                </c:pt>
                <c:pt idx="8">
                  <c:v>-94.336</c:v>
                </c:pt>
                <c:pt idx="9">
                  <c:v>-94.09</c:v>
                </c:pt>
                <c:pt idx="10">
                  <c:v>-93.714</c:v>
                </c:pt>
                <c:pt idx="11">
                  <c:v>-93.428</c:v>
                </c:pt>
                <c:pt idx="12">
                  <c:v>-93.078</c:v>
                </c:pt>
                <c:pt idx="13">
                  <c:v>-92.742</c:v>
                </c:pt>
                <c:pt idx="14">
                  <c:v>-92.537</c:v>
                </c:pt>
                <c:pt idx="15">
                  <c:v>-92.079</c:v>
                </c:pt>
                <c:pt idx="16">
                  <c:v>-91.674</c:v>
                </c:pt>
                <c:pt idx="17">
                  <c:v>-91.35</c:v>
                </c:pt>
                <c:pt idx="18">
                  <c:v>-91.017</c:v>
                </c:pt>
                <c:pt idx="19">
                  <c:v>-90.884</c:v>
                </c:pt>
                <c:pt idx="20">
                  <c:v>-90.464</c:v>
                </c:pt>
                <c:pt idx="21">
                  <c:v>-90.382</c:v>
                </c:pt>
                <c:pt idx="22">
                  <c:v>-90.11</c:v>
                </c:pt>
                <c:pt idx="23">
                  <c:v>-89.965</c:v>
                </c:pt>
                <c:pt idx="24">
                  <c:v>-89.624</c:v>
                </c:pt>
                <c:pt idx="25">
                  <c:v>-89.567</c:v>
                </c:pt>
                <c:pt idx="26">
                  <c:v>-89.293</c:v>
                </c:pt>
                <c:pt idx="27">
                  <c:v>-89.249</c:v>
                </c:pt>
                <c:pt idx="28">
                  <c:v>-88.968</c:v>
                </c:pt>
                <c:pt idx="29">
                  <c:v>-89.013</c:v>
                </c:pt>
                <c:pt idx="30">
                  <c:v>-88.757</c:v>
                </c:pt>
                <c:pt idx="31">
                  <c:v>-88.788</c:v>
                </c:pt>
                <c:pt idx="32">
                  <c:v>-88.638</c:v>
                </c:pt>
                <c:pt idx="33">
                  <c:v>-88.613</c:v>
                </c:pt>
                <c:pt idx="34">
                  <c:v>-88.397</c:v>
                </c:pt>
                <c:pt idx="35">
                  <c:v>-88.392</c:v>
                </c:pt>
                <c:pt idx="36">
                  <c:v>-88.133</c:v>
                </c:pt>
                <c:pt idx="37">
                  <c:v>-87.912</c:v>
                </c:pt>
                <c:pt idx="38">
                  <c:v>-87.709</c:v>
                </c:pt>
                <c:pt idx="39">
                  <c:v>-87.731</c:v>
                </c:pt>
                <c:pt idx="40">
                  <c:v>-87.674</c:v>
                </c:pt>
                <c:pt idx="41">
                  <c:v>-87.714</c:v>
                </c:pt>
                <c:pt idx="42">
                  <c:v>-87.549</c:v>
                </c:pt>
                <c:pt idx="43">
                  <c:v>-87.451</c:v>
                </c:pt>
                <c:pt idx="44">
                  <c:v>-87.251</c:v>
                </c:pt>
                <c:pt idx="45">
                  <c:v>-87.271</c:v>
                </c:pt>
                <c:pt idx="46">
                  <c:v>-87.052</c:v>
                </c:pt>
                <c:pt idx="47">
                  <c:v>-87.149</c:v>
                </c:pt>
                <c:pt idx="48">
                  <c:v>-86.996</c:v>
                </c:pt>
                <c:pt idx="49">
                  <c:v>-87.249</c:v>
                </c:pt>
                <c:pt idx="50">
                  <c:v>-87.004</c:v>
                </c:pt>
                <c:pt idx="51">
                  <c:v>-86.898</c:v>
                </c:pt>
                <c:pt idx="52">
                  <c:v>-86.753</c:v>
                </c:pt>
                <c:pt idx="53">
                  <c:v>-86.945</c:v>
                </c:pt>
                <c:pt idx="54">
                  <c:v>-86.831</c:v>
                </c:pt>
                <c:pt idx="55">
                  <c:v>-87.259</c:v>
                </c:pt>
                <c:pt idx="56">
                  <c:v>-87.056</c:v>
                </c:pt>
                <c:pt idx="57">
                  <c:v>-87.365</c:v>
                </c:pt>
                <c:pt idx="58">
                  <c:v>-87.247</c:v>
                </c:pt>
                <c:pt idx="59">
                  <c:v>-87.257</c:v>
                </c:pt>
                <c:pt idx="60">
                  <c:v>-87.101</c:v>
                </c:pt>
                <c:pt idx="61">
                  <c:v>-87.13</c:v>
                </c:pt>
                <c:pt idx="62">
                  <c:v>-87.139</c:v>
                </c:pt>
                <c:pt idx="63">
                  <c:v>-87.44</c:v>
                </c:pt>
                <c:pt idx="64">
                  <c:v>-87.346</c:v>
                </c:pt>
                <c:pt idx="65">
                  <c:v>-87.683</c:v>
                </c:pt>
                <c:pt idx="66">
                  <c:v>-87.547</c:v>
                </c:pt>
                <c:pt idx="67">
                  <c:v>-87.868</c:v>
                </c:pt>
                <c:pt idx="68">
                  <c:v>-87.761</c:v>
                </c:pt>
                <c:pt idx="69">
                  <c:v>-88.142</c:v>
                </c:pt>
                <c:pt idx="70">
                  <c:v>-88.079</c:v>
                </c:pt>
                <c:pt idx="71">
                  <c:v>-88.296</c:v>
                </c:pt>
                <c:pt idx="72">
                  <c:v>-88.154</c:v>
                </c:pt>
                <c:pt idx="73">
                  <c:v>-88.599</c:v>
                </c:pt>
                <c:pt idx="74">
                  <c:v>-88.529</c:v>
                </c:pt>
                <c:pt idx="75">
                  <c:v>-89.042</c:v>
                </c:pt>
                <c:pt idx="76">
                  <c:v>-88.973</c:v>
                </c:pt>
                <c:pt idx="77">
                  <c:v>-89.442</c:v>
                </c:pt>
                <c:pt idx="78">
                  <c:v>-89.324</c:v>
                </c:pt>
                <c:pt idx="79">
                  <c:v>-89.716</c:v>
                </c:pt>
                <c:pt idx="80">
                  <c:v>-89.568</c:v>
                </c:pt>
                <c:pt idx="81">
                  <c:v>-89.889</c:v>
                </c:pt>
                <c:pt idx="82">
                  <c:v>-89.824</c:v>
                </c:pt>
                <c:pt idx="83">
                  <c:v>-90.202</c:v>
                </c:pt>
                <c:pt idx="84">
                  <c:v>-90.213</c:v>
                </c:pt>
                <c:pt idx="85">
                  <c:v>-90.461</c:v>
                </c:pt>
                <c:pt idx="86">
                  <c:v>-90.403</c:v>
                </c:pt>
                <c:pt idx="87">
                  <c:v>-90.892</c:v>
                </c:pt>
                <c:pt idx="88">
                  <c:v>-90.896</c:v>
                </c:pt>
                <c:pt idx="89">
                  <c:v>-91.553</c:v>
                </c:pt>
                <c:pt idx="90">
                  <c:v>-91.477</c:v>
                </c:pt>
                <c:pt idx="91">
                  <c:v>-92.343</c:v>
                </c:pt>
                <c:pt idx="92">
                  <c:v>-92.21</c:v>
                </c:pt>
                <c:pt idx="93">
                  <c:v>-92.886</c:v>
                </c:pt>
                <c:pt idx="94">
                  <c:v>-92.607</c:v>
                </c:pt>
                <c:pt idx="95">
                  <c:v>-93.352</c:v>
                </c:pt>
                <c:pt idx="96">
                  <c:v>-93.232</c:v>
                </c:pt>
                <c:pt idx="97">
                  <c:v>-94.049</c:v>
                </c:pt>
                <c:pt idx="98">
                  <c:v>-93.996</c:v>
                </c:pt>
                <c:pt idx="99">
                  <c:v>-94.666</c:v>
                </c:pt>
                <c:pt idx="100">
                  <c:v>-94.562</c:v>
                </c:pt>
                <c:pt idx="101">
                  <c:v>-95.289</c:v>
                </c:pt>
                <c:pt idx="102">
                  <c:v>-95.23</c:v>
                </c:pt>
                <c:pt idx="103">
                  <c:v>-95.974</c:v>
                </c:pt>
                <c:pt idx="104">
                  <c:v>-96.641</c:v>
                </c:pt>
                <c:pt idx="105">
                  <c:v>-97.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E$112:$E$217</c:f>
              <c:numCache>
                <c:formatCode>General</c:formatCode>
                <c:ptCount val="106"/>
                <c:pt idx="0">
                  <c:v>-97.30639097</c:v>
                </c:pt>
                <c:pt idx="1">
                  <c:v>-96.57399625</c:v>
                </c:pt>
                <c:pt idx="2">
                  <c:v>-96.29376085</c:v>
                </c:pt>
                <c:pt idx="3">
                  <c:v>-95.85717223</c:v>
                </c:pt>
                <c:pt idx="4">
                  <c:v>-95.59138384</c:v>
                </c:pt>
                <c:pt idx="5">
                  <c:v>-95.15696655</c:v>
                </c:pt>
                <c:pt idx="6">
                  <c:v>-94.91982659</c:v>
                </c:pt>
                <c:pt idx="7">
                  <c:v>-94.5006954</c:v>
                </c:pt>
                <c:pt idx="8">
                  <c:v>-94.27468014</c:v>
                </c:pt>
                <c:pt idx="9">
                  <c:v>-93.87206443</c:v>
                </c:pt>
                <c:pt idx="10">
                  <c:v>-93.65014118</c:v>
                </c:pt>
                <c:pt idx="11">
                  <c:v>-93.26172001</c:v>
                </c:pt>
                <c:pt idx="12">
                  <c:v>-93.06411738</c:v>
                </c:pt>
                <c:pt idx="13">
                  <c:v>-92.68617166</c:v>
                </c:pt>
                <c:pt idx="14">
                  <c:v>-92.49918849</c:v>
                </c:pt>
                <c:pt idx="15">
                  <c:v>-92.14450702</c:v>
                </c:pt>
                <c:pt idx="16">
                  <c:v>-91.96265122</c:v>
                </c:pt>
                <c:pt idx="17">
                  <c:v>-91.62562115</c:v>
                </c:pt>
                <c:pt idx="18">
                  <c:v>-91.45511364</c:v>
                </c:pt>
                <c:pt idx="19">
                  <c:v>-91.12956394</c:v>
                </c:pt>
                <c:pt idx="20">
                  <c:v>-90.97776679</c:v>
                </c:pt>
                <c:pt idx="21">
                  <c:v>-90.66574002</c:v>
                </c:pt>
                <c:pt idx="22">
                  <c:v>-90.52854011</c:v>
                </c:pt>
                <c:pt idx="23">
                  <c:v>-90.23213204</c:v>
                </c:pt>
                <c:pt idx="24">
                  <c:v>-90.10324434</c:v>
                </c:pt>
                <c:pt idx="25">
                  <c:v>-89.82657514</c:v>
                </c:pt>
                <c:pt idx="26">
                  <c:v>-89.7074338</c:v>
                </c:pt>
                <c:pt idx="27">
                  <c:v>-89.44907946</c:v>
                </c:pt>
                <c:pt idx="28">
                  <c:v>-89.33566472</c:v>
                </c:pt>
                <c:pt idx="29">
                  <c:v>-89.09761422</c:v>
                </c:pt>
                <c:pt idx="30">
                  <c:v>-88.99580171</c:v>
                </c:pt>
                <c:pt idx="31">
                  <c:v>-88.77581216</c:v>
                </c:pt>
                <c:pt idx="32">
                  <c:v>-88.68252008</c:v>
                </c:pt>
                <c:pt idx="33">
                  <c:v>-88.47626116</c:v>
                </c:pt>
                <c:pt idx="34">
                  <c:v>-88.39900005</c:v>
                </c:pt>
                <c:pt idx="35">
                  <c:v>-88.21443824</c:v>
                </c:pt>
                <c:pt idx="36">
                  <c:v>-88.14116115</c:v>
                </c:pt>
                <c:pt idx="37">
                  <c:v>-87.97680915</c:v>
                </c:pt>
                <c:pt idx="38">
                  <c:v>-87.91010113</c:v>
                </c:pt>
                <c:pt idx="39">
                  <c:v>-87.76623703</c:v>
                </c:pt>
                <c:pt idx="40">
                  <c:v>-87.70975117</c:v>
                </c:pt>
                <c:pt idx="41">
                  <c:v>-87.58233597</c:v>
                </c:pt>
                <c:pt idx="42">
                  <c:v>-87.5341423</c:v>
                </c:pt>
                <c:pt idx="43">
                  <c:v>-87.42734509</c:v>
                </c:pt>
                <c:pt idx="44">
                  <c:v>-87.38725749</c:v>
                </c:pt>
                <c:pt idx="45">
                  <c:v>-87.30090973</c:v>
                </c:pt>
                <c:pt idx="46">
                  <c:v>-87.2698457</c:v>
                </c:pt>
                <c:pt idx="47">
                  <c:v>-87.20268414</c:v>
                </c:pt>
                <c:pt idx="48">
                  <c:v>-87.17935072</c:v>
                </c:pt>
                <c:pt idx="49">
                  <c:v>-87.1319175</c:v>
                </c:pt>
                <c:pt idx="50">
                  <c:v>-87.11750147</c:v>
                </c:pt>
                <c:pt idx="51">
                  <c:v>-87.08962553</c:v>
                </c:pt>
                <c:pt idx="52">
                  <c:v>-87.08254869</c:v>
                </c:pt>
                <c:pt idx="53">
                  <c:v>-87.07497694</c:v>
                </c:pt>
                <c:pt idx="54">
                  <c:v>-87.07590786</c:v>
                </c:pt>
                <c:pt idx="55">
                  <c:v>-87.08867899</c:v>
                </c:pt>
                <c:pt idx="56">
                  <c:v>-87.09704816</c:v>
                </c:pt>
                <c:pt idx="57">
                  <c:v>-87.13039498</c:v>
                </c:pt>
                <c:pt idx="58">
                  <c:v>-87.14600535</c:v>
                </c:pt>
                <c:pt idx="59">
                  <c:v>-87.2005785</c:v>
                </c:pt>
                <c:pt idx="60">
                  <c:v>-87.22315302</c:v>
                </c:pt>
                <c:pt idx="61">
                  <c:v>-87.29857207</c:v>
                </c:pt>
                <c:pt idx="62">
                  <c:v>-87.32743425</c:v>
                </c:pt>
                <c:pt idx="63">
                  <c:v>-87.42449899</c:v>
                </c:pt>
                <c:pt idx="64">
                  <c:v>-87.45996553</c:v>
                </c:pt>
                <c:pt idx="65">
                  <c:v>-87.57907235</c:v>
                </c:pt>
                <c:pt idx="66">
                  <c:v>-87.61989017</c:v>
                </c:pt>
                <c:pt idx="67">
                  <c:v>-87.76187933</c:v>
                </c:pt>
                <c:pt idx="68">
                  <c:v>-87.80740067</c:v>
                </c:pt>
                <c:pt idx="69">
                  <c:v>-87.97388126</c:v>
                </c:pt>
                <c:pt idx="70">
                  <c:v>-88.02313466</c:v>
                </c:pt>
                <c:pt idx="71">
                  <c:v>-88.21251175</c:v>
                </c:pt>
                <c:pt idx="72">
                  <c:v>-88.26766039</c:v>
                </c:pt>
                <c:pt idx="73">
                  <c:v>-88.48068292</c:v>
                </c:pt>
                <c:pt idx="74">
                  <c:v>-88.53782679</c:v>
                </c:pt>
                <c:pt idx="75">
                  <c:v>-88.78071195</c:v>
                </c:pt>
                <c:pt idx="76">
                  <c:v>-88.837329</c:v>
                </c:pt>
                <c:pt idx="77">
                  <c:v>-89.10306763</c:v>
                </c:pt>
                <c:pt idx="78">
                  <c:v>-89.16481866</c:v>
                </c:pt>
                <c:pt idx="79">
                  <c:v>-89.45462966</c:v>
                </c:pt>
                <c:pt idx="80">
                  <c:v>-89.51826711</c:v>
                </c:pt>
                <c:pt idx="81">
                  <c:v>-89.83494384</c:v>
                </c:pt>
                <c:pt idx="82">
                  <c:v>-89.9022149</c:v>
                </c:pt>
                <c:pt idx="83">
                  <c:v>-90.24701967</c:v>
                </c:pt>
                <c:pt idx="84">
                  <c:v>-90.30824566</c:v>
                </c:pt>
                <c:pt idx="85">
                  <c:v>-90.68719619</c:v>
                </c:pt>
                <c:pt idx="86">
                  <c:v>-90.74650083</c:v>
                </c:pt>
                <c:pt idx="87">
                  <c:v>-91.14920878</c:v>
                </c:pt>
                <c:pt idx="88">
                  <c:v>-91.21643709</c:v>
                </c:pt>
                <c:pt idx="89">
                  <c:v>-91.64784714</c:v>
                </c:pt>
                <c:pt idx="90">
                  <c:v>-91.71141389</c:v>
                </c:pt>
                <c:pt idx="91">
                  <c:v>-92.17098897</c:v>
                </c:pt>
                <c:pt idx="92">
                  <c:v>-92.22754561</c:v>
                </c:pt>
                <c:pt idx="93">
                  <c:v>-92.72787079</c:v>
                </c:pt>
                <c:pt idx="94">
                  <c:v>-92.77933365</c:v>
                </c:pt>
                <c:pt idx="95">
                  <c:v>-93.29636109</c:v>
                </c:pt>
                <c:pt idx="96">
                  <c:v>-93.35562637</c:v>
                </c:pt>
                <c:pt idx="97">
                  <c:v>-93.90908378</c:v>
                </c:pt>
                <c:pt idx="98">
                  <c:v>-93.96518764</c:v>
                </c:pt>
                <c:pt idx="99">
                  <c:v>-94.54917241</c:v>
                </c:pt>
                <c:pt idx="100">
                  <c:v>-94.59144322</c:v>
                </c:pt>
                <c:pt idx="101">
                  <c:v>-95.21276122</c:v>
                </c:pt>
                <c:pt idx="102">
                  <c:v>-95.25470728</c:v>
                </c:pt>
                <c:pt idx="103">
                  <c:v>-95.93743822</c:v>
                </c:pt>
                <c:pt idx="104">
                  <c:v>-96.64468193</c:v>
                </c:pt>
                <c:pt idx="105">
                  <c:v>-97.2902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G$112:$G$217</c:f>
              <c:numCache>
                <c:formatCode>General</c:formatCode>
                <c:ptCount val="106"/>
                <c:pt idx="0">
                  <c:v>-96.30639097</c:v>
                </c:pt>
                <c:pt idx="1">
                  <c:v>-95.57399625</c:v>
                </c:pt>
                <c:pt idx="2">
                  <c:v>-95.29376085</c:v>
                </c:pt>
                <c:pt idx="3">
                  <c:v>-94.85717223</c:v>
                </c:pt>
                <c:pt idx="4">
                  <c:v>-94.59138384</c:v>
                </c:pt>
                <c:pt idx="5">
                  <c:v>-94.15696655</c:v>
                </c:pt>
                <c:pt idx="6">
                  <c:v>-93.91982659</c:v>
                </c:pt>
                <c:pt idx="7">
                  <c:v>-93.5006954</c:v>
                </c:pt>
                <c:pt idx="8">
                  <c:v>-93.27468014</c:v>
                </c:pt>
                <c:pt idx="9">
                  <c:v>-92.87206443</c:v>
                </c:pt>
                <c:pt idx="10">
                  <c:v>-92.65014118</c:v>
                </c:pt>
                <c:pt idx="11">
                  <c:v>-92.26172001</c:v>
                </c:pt>
                <c:pt idx="12">
                  <c:v>-92.06411738</c:v>
                </c:pt>
                <c:pt idx="13">
                  <c:v>-91.68617166</c:v>
                </c:pt>
                <c:pt idx="14">
                  <c:v>-91.49918849</c:v>
                </c:pt>
                <c:pt idx="15">
                  <c:v>-91.14450702</c:v>
                </c:pt>
                <c:pt idx="16">
                  <c:v>-90.96265122</c:v>
                </c:pt>
                <c:pt idx="17">
                  <c:v>-90.62562115</c:v>
                </c:pt>
                <c:pt idx="18">
                  <c:v>-90.45511364</c:v>
                </c:pt>
                <c:pt idx="19">
                  <c:v>-90.12956394</c:v>
                </c:pt>
                <c:pt idx="20">
                  <c:v>-89.97776679</c:v>
                </c:pt>
                <c:pt idx="21">
                  <c:v>-89.66574002</c:v>
                </c:pt>
                <c:pt idx="22">
                  <c:v>-89.52854011</c:v>
                </c:pt>
                <c:pt idx="23">
                  <c:v>-89.23213204</c:v>
                </c:pt>
                <c:pt idx="24">
                  <c:v>-89.10324434</c:v>
                </c:pt>
                <c:pt idx="25">
                  <c:v>-88.82657514</c:v>
                </c:pt>
                <c:pt idx="26">
                  <c:v>-88.7074338</c:v>
                </c:pt>
                <c:pt idx="27">
                  <c:v>-88.44907946</c:v>
                </c:pt>
                <c:pt idx="28">
                  <c:v>-88.33566472</c:v>
                </c:pt>
                <c:pt idx="29">
                  <c:v>-88.09761422</c:v>
                </c:pt>
                <c:pt idx="30">
                  <c:v>-87.99580171</c:v>
                </c:pt>
                <c:pt idx="31">
                  <c:v>-87.77581216</c:v>
                </c:pt>
                <c:pt idx="32">
                  <c:v>-87.68252008</c:v>
                </c:pt>
                <c:pt idx="33">
                  <c:v>-87.47626116</c:v>
                </c:pt>
                <c:pt idx="34">
                  <c:v>-87.39900005</c:v>
                </c:pt>
                <c:pt idx="35">
                  <c:v>-87.21443824</c:v>
                </c:pt>
                <c:pt idx="36">
                  <c:v>-87.14116115</c:v>
                </c:pt>
                <c:pt idx="37">
                  <c:v>-86.97680915</c:v>
                </c:pt>
                <c:pt idx="38">
                  <c:v>-86.91010113</c:v>
                </c:pt>
                <c:pt idx="39">
                  <c:v>-86.76623703</c:v>
                </c:pt>
                <c:pt idx="40">
                  <c:v>-86.70975117</c:v>
                </c:pt>
                <c:pt idx="41">
                  <c:v>-86.58233597</c:v>
                </c:pt>
                <c:pt idx="42">
                  <c:v>-86.5341423</c:v>
                </c:pt>
                <c:pt idx="43">
                  <c:v>-86.42734509</c:v>
                </c:pt>
                <c:pt idx="44">
                  <c:v>-86.38725749</c:v>
                </c:pt>
                <c:pt idx="45">
                  <c:v>-86.30090973</c:v>
                </c:pt>
                <c:pt idx="46">
                  <c:v>-86.2698457</c:v>
                </c:pt>
                <c:pt idx="47">
                  <c:v>-86.20268414</c:v>
                </c:pt>
                <c:pt idx="48">
                  <c:v>-86.17935072</c:v>
                </c:pt>
                <c:pt idx="49">
                  <c:v>-86.1319175</c:v>
                </c:pt>
                <c:pt idx="50">
                  <c:v>-86.11750147</c:v>
                </c:pt>
                <c:pt idx="51">
                  <c:v>-86.08962553</c:v>
                </c:pt>
                <c:pt idx="52">
                  <c:v>-86.08254869</c:v>
                </c:pt>
                <c:pt idx="53">
                  <c:v>-86.07497694</c:v>
                </c:pt>
                <c:pt idx="54">
                  <c:v>-86.07590786</c:v>
                </c:pt>
                <c:pt idx="55">
                  <c:v>-86.08867899</c:v>
                </c:pt>
                <c:pt idx="56">
                  <c:v>-86.09704816</c:v>
                </c:pt>
                <c:pt idx="57">
                  <c:v>-86.13039498</c:v>
                </c:pt>
                <c:pt idx="58">
                  <c:v>-86.14600535</c:v>
                </c:pt>
                <c:pt idx="59">
                  <c:v>-86.2005785</c:v>
                </c:pt>
                <c:pt idx="60">
                  <c:v>-86.22315302</c:v>
                </c:pt>
                <c:pt idx="61">
                  <c:v>-86.29857207</c:v>
                </c:pt>
                <c:pt idx="62">
                  <c:v>-86.32743425</c:v>
                </c:pt>
                <c:pt idx="63">
                  <c:v>-86.42449899</c:v>
                </c:pt>
                <c:pt idx="64">
                  <c:v>-86.45996553</c:v>
                </c:pt>
                <c:pt idx="65">
                  <c:v>-86.57907235</c:v>
                </c:pt>
                <c:pt idx="66">
                  <c:v>-86.61989017</c:v>
                </c:pt>
                <c:pt idx="67">
                  <c:v>-86.76187933</c:v>
                </c:pt>
                <c:pt idx="68">
                  <c:v>-86.80740067</c:v>
                </c:pt>
                <c:pt idx="69">
                  <c:v>-86.97388126</c:v>
                </c:pt>
                <c:pt idx="70">
                  <c:v>-87.02313466</c:v>
                </c:pt>
                <c:pt idx="71">
                  <c:v>-87.21251175</c:v>
                </c:pt>
                <c:pt idx="72">
                  <c:v>-87.26766039</c:v>
                </c:pt>
                <c:pt idx="73">
                  <c:v>-87.48068292</c:v>
                </c:pt>
                <c:pt idx="74">
                  <c:v>-87.53782679</c:v>
                </c:pt>
                <c:pt idx="75">
                  <c:v>-87.78071195</c:v>
                </c:pt>
                <c:pt idx="76">
                  <c:v>-87.837329</c:v>
                </c:pt>
                <c:pt idx="77">
                  <c:v>-88.10306763</c:v>
                </c:pt>
                <c:pt idx="78">
                  <c:v>-88.16481866</c:v>
                </c:pt>
                <c:pt idx="79">
                  <c:v>-88.45462966</c:v>
                </c:pt>
                <c:pt idx="80">
                  <c:v>-88.51826711</c:v>
                </c:pt>
                <c:pt idx="81">
                  <c:v>-88.83494384</c:v>
                </c:pt>
                <c:pt idx="82">
                  <c:v>-88.9022149</c:v>
                </c:pt>
                <c:pt idx="83">
                  <c:v>-89.24701967</c:v>
                </c:pt>
                <c:pt idx="84">
                  <c:v>-89.30824566</c:v>
                </c:pt>
                <c:pt idx="85">
                  <c:v>-89.68719619</c:v>
                </c:pt>
                <c:pt idx="86">
                  <c:v>-89.74650083</c:v>
                </c:pt>
                <c:pt idx="87">
                  <c:v>-90.14920878</c:v>
                </c:pt>
                <c:pt idx="88">
                  <c:v>-90.21643709</c:v>
                </c:pt>
                <c:pt idx="89">
                  <c:v>-90.64784714</c:v>
                </c:pt>
                <c:pt idx="90">
                  <c:v>-90.71141389</c:v>
                </c:pt>
                <c:pt idx="91">
                  <c:v>-91.17098897</c:v>
                </c:pt>
                <c:pt idx="92">
                  <c:v>-91.22754561</c:v>
                </c:pt>
                <c:pt idx="93">
                  <c:v>-91.72787079</c:v>
                </c:pt>
                <c:pt idx="94">
                  <c:v>-91.77933365</c:v>
                </c:pt>
                <c:pt idx="95">
                  <c:v>-92.29636109</c:v>
                </c:pt>
                <c:pt idx="96">
                  <c:v>-92.35562637</c:v>
                </c:pt>
                <c:pt idx="97">
                  <c:v>-92.90908378</c:v>
                </c:pt>
                <c:pt idx="98">
                  <c:v>-92.96518764</c:v>
                </c:pt>
                <c:pt idx="99">
                  <c:v>-93.54917241</c:v>
                </c:pt>
                <c:pt idx="100">
                  <c:v>-93.59144322</c:v>
                </c:pt>
                <c:pt idx="101">
                  <c:v>-94.21276122</c:v>
                </c:pt>
                <c:pt idx="102">
                  <c:v>-94.25470728</c:v>
                </c:pt>
                <c:pt idx="103">
                  <c:v>-94.93743822</c:v>
                </c:pt>
                <c:pt idx="104">
                  <c:v>-95.64468193</c:v>
                </c:pt>
                <c:pt idx="105">
                  <c:v>-96.2902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H$112:$H$217</c:f>
              <c:numCache>
                <c:formatCode>General</c:formatCode>
                <c:ptCount val="106"/>
                <c:pt idx="0">
                  <c:v>-98.30639097</c:v>
                </c:pt>
                <c:pt idx="1">
                  <c:v>-97.57399625</c:v>
                </c:pt>
                <c:pt idx="2">
                  <c:v>-97.29376085</c:v>
                </c:pt>
                <c:pt idx="3">
                  <c:v>-96.85717223</c:v>
                </c:pt>
                <c:pt idx="4">
                  <c:v>-96.59138384</c:v>
                </c:pt>
                <c:pt idx="5">
                  <c:v>-96.15696655</c:v>
                </c:pt>
                <c:pt idx="6">
                  <c:v>-95.91982659</c:v>
                </c:pt>
                <c:pt idx="7">
                  <c:v>-95.5006954</c:v>
                </c:pt>
                <c:pt idx="8">
                  <c:v>-95.27468014</c:v>
                </c:pt>
                <c:pt idx="9">
                  <c:v>-94.87206443</c:v>
                </c:pt>
                <c:pt idx="10">
                  <c:v>-94.65014118</c:v>
                </c:pt>
                <c:pt idx="11">
                  <c:v>-94.26172001</c:v>
                </c:pt>
                <c:pt idx="12">
                  <c:v>-94.06411738</c:v>
                </c:pt>
                <c:pt idx="13">
                  <c:v>-93.68617166</c:v>
                </c:pt>
                <c:pt idx="14">
                  <c:v>-93.49918849</c:v>
                </c:pt>
                <c:pt idx="15">
                  <c:v>-93.14450702</c:v>
                </c:pt>
                <c:pt idx="16">
                  <c:v>-92.96265122</c:v>
                </c:pt>
                <c:pt idx="17">
                  <c:v>-92.62562115</c:v>
                </c:pt>
                <c:pt idx="18">
                  <c:v>-92.45511364</c:v>
                </c:pt>
                <c:pt idx="19">
                  <c:v>-92.12956394</c:v>
                </c:pt>
                <c:pt idx="20">
                  <c:v>-91.97776679</c:v>
                </c:pt>
                <c:pt idx="21">
                  <c:v>-91.66574002</c:v>
                </c:pt>
                <c:pt idx="22">
                  <c:v>-91.52854011</c:v>
                </c:pt>
                <c:pt idx="23">
                  <c:v>-91.23213204</c:v>
                </c:pt>
                <c:pt idx="24">
                  <c:v>-91.10324434</c:v>
                </c:pt>
                <c:pt idx="25">
                  <c:v>-90.82657514</c:v>
                </c:pt>
                <c:pt idx="26">
                  <c:v>-90.7074338</c:v>
                </c:pt>
                <c:pt idx="27">
                  <c:v>-90.44907946</c:v>
                </c:pt>
                <c:pt idx="28">
                  <c:v>-90.33566472</c:v>
                </c:pt>
                <c:pt idx="29">
                  <c:v>-90.09761422</c:v>
                </c:pt>
                <c:pt idx="30">
                  <c:v>-89.99580171</c:v>
                </c:pt>
                <c:pt idx="31">
                  <c:v>-89.77581216</c:v>
                </c:pt>
                <c:pt idx="32">
                  <c:v>-89.68252008</c:v>
                </c:pt>
                <c:pt idx="33">
                  <c:v>-89.47626116</c:v>
                </c:pt>
                <c:pt idx="34">
                  <c:v>-89.39900005</c:v>
                </c:pt>
                <c:pt idx="35">
                  <c:v>-89.21443824</c:v>
                </c:pt>
                <c:pt idx="36">
                  <c:v>-89.14116115</c:v>
                </c:pt>
                <c:pt idx="37">
                  <c:v>-88.97680915</c:v>
                </c:pt>
                <c:pt idx="38">
                  <c:v>-88.91010113</c:v>
                </c:pt>
                <c:pt idx="39">
                  <c:v>-88.76623703</c:v>
                </c:pt>
                <c:pt idx="40">
                  <c:v>-88.70975117</c:v>
                </c:pt>
                <c:pt idx="41">
                  <c:v>-88.58233597</c:v>
                </c:pt>
                <c:pt idx="42">
                  <c:v>-88.5341423</c:v>
                </c:pt>
                <c:pt idx="43">
                  <c:v>-88.42734509</c:v>
                </c:pt>
                <c:pt idx="44">
                  <c:v>-88.38725749</c:v>
                </c:pt>
                <c:pt idx="45">
                  <c:v>-88.30090973</c:v>
                </c:pt>
                <c:pt idx="46">
                  <c:v>-88.2698457</c:v>
                </c:pt>
                <c:pt idx="47">
                  <c:v>-88.20268414</c:v>
                </c:pt>
                <c:pt idx="48">
                  <c:v>-88.17935072</c:v>
                </c:pt>
                <c:pt idx="49">
                  <c:v>-88.1319175</c:v>
                </c:pt>
                <c:pt idx="50">
                  <c:v>-88.11750147</c:v>
                </c:pt>
                <c:pt idx="51">
                  <c:v>-88.08962553</c:v>
                </c:pt>
                <c:pt idx="52">
                  <c:v>-88.08254869</c:v>
                </c:pt>
                <c:pt idx="53">
                  <c:v>-88.07497694</c:v>
                </c:pt>
                <c:pt idx="54">
                  <c:v>-88.07590786</c:v>
                </c:pt>
                <c:pt idx="55">
                  <c:v>-88.08867899</c:v>
                </c:pt>
                <c:pt idx="56">
                  <c:v>-88.09704816</c:v>
                </c:pt>
                <c:pt idx="57">
                  <c:v>-88.13039498</c:v>
                </c:pt>
                <c:pt idx="58">
                  <c:v>-88.14600535</c:v>
                </c:pt>
                <c:pt idx="59">
                  <c:v>-88.2005785</c:v>
                </c:pt>
                <c:pt idx="60">
                  <c:v>-88.22315302</c:v>
                </c:pt>
                <c:pt idx="61">
                  <c:v>-88.29857207</c:v>
                </c:pt>
                <c:pt idx="62">
                  <c:v>-88.32743425</c:v>
                </c:pt>
                <c:pt idx="63">
                  <c:v>-88.42449899</c:v>
                </c:pt>
                <c:pt idx="64">
                  <c:v>-88.45996553</c:v>
                </c:pt>
                <c:pt idx="65">
                  <c:v>-88.57907235</c:v>
                </c:pt>
                <c:pt idx="66">
                  <c:v>-88.61989017</c:v>
                </c:pt>
                <c:pt idx="67">
                  <c:v>-88.76187933</c:v>
                </c:pt>
                <c:pt idx="68">
                  <c:v>-88.80740067</c:v>
                </c:pt>
                <c:pt idx="69">
                  <c:v>-88.97388126</c:v>
                </c:pt>
                <c:pt idx="70">
                  <c:v>-89.02313466</c:v>
                </c:pt>
                <c:pt idx="71">
                  <c:v>-89.21251175</c:v>
                </c:pt>
                <c:pt idx="72">
                  <c:v>-89.26766039</c:v>
                </c:pt>
                <c:pt idx="73">
                  <c:v>-89.48068292</c:v>
                </c:pt>
                <c:pt idx="74">
                  <c:v>-89.53782679</c:v>
                </c:pt>
                <c:pt idx="75">
                  <c:v>-89.78071195</c:v>
                </c:pt>
                <c:pt idx="76">
                  <c:v>-89.837329</c:v>
                </c:pt>
                <c:pt idx="77">
                  <c:v>-90.10306763</c:v>
                </c:pt>
                <c:pt idx="78">
                  <c:v>-90.16481866</c:v>
                </c:pt>
                <c:pt idx="79">
                  <c:v>-90.45462966</c:v>
                </c:pt>
                <c:pt idx="80">
                  <c:v>-90.51826711</c:v>
                </c:pt>
                <c:pt idx="81">
                  <c:v>-90.83494384</c:v>
                </c:pt>
                <c:pt idx="82">
                  <c:v>-90.9022149</c:v>
                </c:pt>
                <c:pt idx="83">
                  <c:v>-91.24701967</c:v>
                </c:pt>
                <c:pt idx="84">
                  <c:v>-91.30824566</c:v>
                </c:pt>
                <c:pt idx="85">
                  <c:v>-91.68719619</c:v>
                </c:pt>
                <c:pt idx="86">
                  <c:v>-91.74650083</c:v>
                </c:pt>
                <c:pt idx="87">
                  <c:v>-92.14920878</c:v>
                </c:pt>
                <c:pt idx="88">
                  <c:v>-92.21643709</c:v>
                </c:pt>
                <c:pt idx="89">
                  <c:v>-92.64784714</c:v>
                </c:pt>
                <c:pt idx="90">
                  <c:v>-92.71141389</c:v>
                </c:pt>
                <c:pt idx="91">
                  <c:v>-93.17098897</c:v>
                </c:pt>
                <c:pt idx="92">
                  <c:v>-93.22754561</c:v>
                </c:pt>
                <c:pt idx="93">
                  <c:v>-93.72787079</c:v>
                </c:pt>
                <c:pt idx="94">
                  <c:v>-93.77933365</c:v>
                </c:pt>
                <c:pt idx="95">
                  <c:v>-94.29636109</c:v>
                </c:pt>
                <c:pt idx="96">
                  <c:v>-94.35562637</c:v>
                </c:pt>
                <c:pt idx="97">
                  <c:v>-94.90908378</c:v>
                </c:pt>
                <c:pt idx="98">
                  <c:v>-94.96518764</c:v>
                </c:pt>
                <c:pt idx="99">
                  <c:v>-95.54917241</c:v>
                </c:pt>
                <c:pt idx="100">
                  <c:v>-95.59144322</c:v>
                </c:pt>
                <c:pt idx="101">
                  <c:v>-96.21276122</c:v>
                </c:pt>
                <c:pt idx="102">
                  <c:v>-96.25470728</c:v>
                </c:pt>
                <c:pt idx="103">
                  <c:v>-96.93743822</c:v>
                </c:pt>
                <c:pt idx="104">
                  <c:v>-97.64468193</c:v>
                </c:pt>
                <c:pt idx="105">
                  <c:v>-98.2902362</c:v>
                </c:pt>
              </c:numCache>
            </c:numRef>
          </c:yVal>
          <c:smooth val="0"/>
        </c:ser>
        <c:axId val="27549615"/>
        <c:axId val="28853907"/>
      </c:scatterChart>
      <c:valAx>
        <c:axId val="2754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3907"/>
        <c:crossesAt val="0"/>
        <c:crossBetween val="midCat"/>
      </c:valAx>
      <c:valAx>
        <c:axId val="2885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9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D$112:$D$217</c:f>
              <c:numCache>
                <c:formatCode>General</c:formatCode>
                <c:ptCount val="106"/>
                <c:pt idx="0">
                  <c:v>-0.039</c:v>
                </c:pt>
                <c:pt idx="1">
                  <c:v>0.026</c:v>
                </c:pt>
                <c:pt idx="2">
                  <c:v>-0.05</c:v>
                </c:pt>
                <c:pt idx="3">
                  <c:v>0</c:v>
                </c:pt>
                <c:pt idx="4">
                  <c:v>-0.005</c:v>
                </c:pt>
                <c:pt idx="5">
                  <c:v>0.072</c:v>
                </c:pt>
                <c:pt idx="6">
                  <c:v>0.137</c:v>
                </c:pt>
                <c:pt idx="7">
                  <c:v>0.211</c:v>
                </c:pt>
                <c:pt idx="8">
                  <c:v>0.224</c:v>
                </c:pt>
                <c:pt idx="9">
                  <c:v>0.26</c:v>
                </c:pt>
                <c:pt idx="10">
                  <c:v>0.243</c:v>
                </c:pt>
                <c:pt idx="11">
                  <c:v>0.282</c:v>
                </c:pt>
                <c:pt idx="12">
                  <c:v>0.253</c:v>
                </c:pt>
                <c:pt idx="13">
                  <c:v>0.341</c:v>
                </c:pt>
                <c:pt idx="14">
                  <c:v>0.255</c:v>
                </c:pt>
                <c:pt idx="15">
                  <c:v>0.175</c:v>
                </c:pt>
                <c:pt idx="16">
                  <c:v>0.109</c:v>
                </c:pt>
                <c:pt idx="17">
                  <c:v>0.082</c:v>
                </c:pt>
                <c:pt idx="18">
                  <c:v>0.04</c:v>
                </c:pt>
                <c:pt idx="19">
                  <c:v>-0.014</c:v>
                </c:pt>
                <c:pt idx="20">
                  <c:v>0.023</c:v>
                </c:pt>
                <c:pt idx="21">
                  <c:v>0.128</c:v>
                </c:pt>
                <c:pt idx="22">
                  <c:v>0.097</c:v>
                </c:pt>
                <c:pt idx="23">
                  <c:v>0.292</c:v>
                </c:pt>
                <c:pt idx="24">
                  <c:v>0.315</c:v>
                </c:pt>
                <c:pt idx="25">
                  <c:v>0.368</c:v>
                </c:pt>
                <c:pt idx="26">
                  <c:v>0.212</c:v>
                </c:pt>
                <c:pt idx="27">
                  <c:v>0.15</c:v>
                </c:pt>
                <c:pt idx="28">
                  <c:v>0.101</c:v>
                </c:pt>
                <c:pt idx="29">
                  <c:v>0.066</c:v>
                </c:pt>
                <c:pt idx="30">
                  <c:v>0.006</c:v>
                </c:pt>
                <c:pt idx="31">
                  <c:v>-0.051</c:v>
                </c:pt>
                <c:pt idx="32">
                  <c:v>-0.106</c:v>
                </c:pt>
                <c:pt idx="33">
                  <c:v>-0.14</c:v>
                </c:pt>
                <c:pt idx="34">
                  <c:v>-0.13</c:v>
                </c:pt>
                <c:pt idx="35">
                  <c:v>-0.141</c:v>
                </c:pt>
                <c:pt idx="36">
                  <c:v>-0.287</c:v>
                </c:pt>
                <c:pt idx="37">
                  <c:v>-0.223</c:v>
                </c:pt>
                <c:pt idx="38">
                  <c:v>-0.399</c:v>
                </c:pt>
                <c:pt idx="39">
                  <c:v>-0.373</c:v>
                </c:pt>
                <c:pt idx="40">
                  <c:v>-0.395</c:v>
                </c:pt>
                <c:pt idx="41">
                  <c:v>-0.299</c:v>
                </c:pt>
                <c:pt idx="42">
                  <c:v>-0.316</c:v>
                </c:pt>
                <c:pt idx="43">
                  <c:v>-0.216</c:v>
                </c:pt>
                <c:pt idx="44">
                  <c:v>-0.194</c:v>
                </c:pt>
                <c:pt idx="45">
                  <c:v>-0.113</c:v>
                </c:pt>
                <c:pt idx="46">
                  <c:v>-0.043</c:v>
                </c:pt>
                <c:pt idx="47">
                  <c:v>0.133</c:v>
                </c:pt>
                <c:pt idx="48">
                  <c:v>0</c:v>
                </c:pt>
                <c:pt idx="49">
                  <c:v>0.022</c:v>
                </c:pt>
                <c:pt idx="50">
                  <c:v>0.063</c:v>
                </c:pt>
                <c:pt idx="51">
                  <c:v>0.137</c:v>
                </c:pt>
                <c:pt idx="52">
                  <c:v>0.011</c:v>
                </c:pt>
                <c:pt idx="53">
                  <c:v>-0.068</c:v>
                </c:pt>
                <c:pt idx="54">
                  <c:v>-0.068</c:v>
                </c:pt>
                <c:pt idx="55">
                  <c:v>-0.124</c:v>
                </c:pt>
                <c:pt idx="56">
                  <c:v>0.005</c:v>
                </c:pt>
                <c:pt idx="57">
                  <c:v>-0.058</c:v>
                </c:pt>
                <c:pt idx="58">
                  <c:v>-0.056</c:v>
                </c:pt>
                <c:pt idx="59">
                  <c:v>-0.235</c:v>
                </c:pt>
                <c:pt idx="60">
                  <c:v>-0.165</c:v>
                </c:pt>
                <c:pt idx="61">
                  <c:v>-0.22</c:v>
                </c:pt>
                <c:pt idx="62">
                  <c:v>-0.136</c:v>
                </c:pt>
                <c:pt idx="63">
                  <c:v>-0.172</c:v>
                </c:pt>
                <c:pt idx="64">
                  <c:v>-0.131</c:v>
                </c:pt>
                <c:pt idx="65">
                  <c:v>-0.154</c:v>
                </c:pt>
                <c:pt idx="66">
                  <c:v>-0.116</c:v>
                </c:pt>
                <c:pt idx="67">
                  <c:v>-0.219</c:v>
                </c:pt>
                <c:pt idx="68">
                  <c:v>-0.188</c:v>
                </c:pt>
                <c:pt idx="69">
                  <c:v>-0.325</c:v>
                </c:pt>
                <c:pt idx="70">
                  <c:v>-0.271</c:v>
                </c:pt>
                <c:pt idx="71">
                  <c:v>-0.186</c:v>
                </c:pt>
                <c:pt idx="72">
                  <c:v>-0.209</c:v>
                </c:pt>
                <c:pt idx="73">
                  <c:v>-0.314</c:v>
                </c:pt>
                <c:pt idx="74">
                  <c:v>-0.235</c:v>
                </c:pt>
                <c:pt idx="75">
                  <c:v>-0.262</c:v>
                </c:pt>
                <c:pt idx="76">
                  <c:v>-0.238</c:v>
                </c:pt>
                <c:pt idx="77">
                  <c:v>-0.212</c:v>
                </c:pt>
                <c:pt idx="78">
                  <c:v>-0.135</c:v>
                </c:pt>
                <c:pt idx="79">
                  <c:v>-0.017</c:v>
                </c:pt>
                <c:pt idx="80">
                  <c:v>0.056</c:v>
                </c:pt>
                <c:pt idx="81">
                  <c:v>0.08</c:v>
                </c:pt>
                <c:pt idx="82">
                  <c:v>0.105</c:v>
                </c:pt>
                <c:pt idx="83">
                  <c:v>-0.103</c:v>
                </c:pt>
                <c:pt idx="84">
                  <c:v>0.088</c:v>
                </c:pt>
                <c:pt idx="85">
                  <c:v>0.077</c:v>
                </c:pt>
                <c:pt idx="86">
                  <c:v>0.075</c:v>
                </c:pt>
                <c:pt idx="87">
                  <c:v>0.203</c:v>
                </c:pt>
                <c:pt idx="88">
                  <c:v>0.16</c:v>
                </c:pt>
                <c:pt idx="89">
                  <c:v>0.151</c:v>
                </c:pt>
                <c:pt idx="90">
                  <c:v>0.166</c:v>
                </c:pt>
                <c:pt idx="91">
                  <c:v>0.25</c:v>
                </c:pt>
                <c:pt idx="92">
                  <c:v>0.17</c:v>
                </c:pt>
                <c:pt idx="93">
                  <c:v>0.237</c:v>
                </c:pt>
                <c:pt idx="94">
                  <c:v>0.214</c:v>
                </c:pt>
                <c:pt idx="95">
                  <c:v>0.242</c:v>
                </c:pt>
                <c:pt idx="96">
                  <c:v>0.171</c:v>
                </c:pt>
                <c:pt idx="97">
                  <c:v>0.226</c:v>
                </c:pt>
                <c:pt idx="98">
                  <c:v>0.127</c:v>
                </c:pt>
                <c:pt idx="99">
                  <c:v>0.134</c:v>
                </c:pt>
                <c:pt idx="100">
                  <c:v>0.058</c:v>
                </c:pt>
                <c:pt idx="101">
                  <c:v>0.102</c:v>
                </c:pt>
                <c:pt idx="102">
                  <c:v>0.012</c:v>
                </c:pt>
                <c:pt idx="103">
                  <c:v>-0.037</c:v>
                </c:pt>
                <c:pt idx="104">
                  <c:v>0.001</c:v>
                </c:pt>
                <c:pt idx="105">
                  <c:v>-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F$112:$F$217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68026989"/>
        <c:axId val="83923843"/>
      </c:scatterChart>
      <c:valAx>
        <c:axId val="6802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843"/>
        <c:crossesAt val="0"/>
        <c:crossBetween val="midCat"/>
      </c:valAx>
      <c:valAx>
        <c:axId val="8392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6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L$112:$L$217</c:f>
              <c:numCache>
                <c:formatCode>General</c:formatCode>
                <c:ptCount val="106"/>
                <c:pt idx="0">
                  <c:v>0.225609030000001</c:v>
                </c:pt>
                <c:pt idx="1">
                  <c:v>0.420003750000006</c:v>
                </c:pt>
                <c:pt idx="2">
                  <c:v>0.409239150000005</c:v>
                </c:pt>
                <c:pt idx="3">
                  <c:v>0.49182777</c:v>
                </c:pt>
                <c:pt idx="4">
                  <c:v>0.234616159999987</c:v>
                </c:pt>
                <c:pt idx="5">
                  <c:v>0.247033449999989</c:v>
                </c:pt>
                <c:pt idx="6">
                  <c:v>0.0741734100000002</c:v>
                </c:pt>
                <c:pt idx="7">
                  <c:v>0.154304600000003</c:v>
                </c:pt>
                <c:pt idx="8">
                  <c:v>0.0613198599999976</c:v>
                </c:pt>
                <c:pt idx="9">
                  <c:v>0.217935570000009</c:v>
                </c:pt>
                <c:pt idx="10">
                  <c:v>0.063858819999993</c:v>
                </c:pt>
                <c:pt idx="11">
                  <c:v>0.166279989999993</c:v>
                </c:pt>
                <c:pt idx="12">
                  <c:v>0.013882620000004</c:v>
                </c:pt>
                <c:pt idx="13">
                  <c:v>0.055828340000005</c:v>
                </c:pt>
                <c:pt idx="14">
                  <c:v>0.0378115100000116</c:v>
                </c:pt>
                <c:pt idx="15">
                  <c:v>-0.0655070200000125</c:v>
                </c:pt>
                <c:pt idx="16">
                  <c:v>-0.288651219999991</c:v>
                </c:pt>
                <c:pt idx="17">
                  <c:v>-0.275621150000006</c:v>
                </c:pt>
                <c:pt idx="18">
                  <c:v>-0.438113639999997</c:v>
                </c:pt>
                <c:pt idx="19">
                  <c:v>-0.245563939999997</c:v>
                </c:pt>
                <c:pt idx="20">
                  <c:v>-0.513766790000005</c:v>
                </c:pt>
                <c:pt idx="21">
                  <c:v>-0.283740019999996</c:v>
                </c:pt>
                <c:pt idx="22">
                  <c:v>-0.418540109999995</c:v>
                </c:pt>
                <c:pt idx="23">
                  <c:v>-0.267132039999993</c:v>
                </c:pt>
                <c:pt idx="24">
                  <c:v>-0.479244340000008</c:v>
                </c:pt>
                <c:pt idx="25">
                  <c:v>-0.25957514000001</c:v>
                </c:pt>
                <c:pt idx="26">
                  <c:v>-0.414433799999998</c:v>
                </c:pt>
                <c:pt idx="27">
                  <c:v>-0.200079459999998</c:v>
                </c:pt>
                <c:pt idx="28">
                  <c:v>-0.367664719999993</c:v>
                </c:pt>
                <c:pt idx="29">
                  <c:v>-0.0846142199999918</c:v>
                </c:pt>
                <c:pt idx="30">
                  <c:v>-0.23880170999999</c:v>
                </c:pt>
                <c:pt idx="31">
                  <c:v>0.0121878399999957</c:v>
                </c:pt>
                <c:pt idx="32">
                  <c:v>-0.0445200799999981</c:v>
                </c:pt>
                <c:pt idx="33">
                  <c:v>0.136738839999992</c:v>
                </c:pt>
                <c:pt idx="34">
                  <c:v>-0.00200004999999237</c:v>
                </c:pt>
                <c:pt idx="35">
                  <c:v>0.177561759999989</c:v>
                </c:pt>
                <c:pt idx="36">
                  <c:v>-0.0081611500000065</c:v>
                </c:pt>
                <c:pt idx="37">
                  <c:v>-0.0648091499999879</c:v>
                </c:pt>
                <c:pt idx="38">
                  <c:v>-0.201101129999998</c:v>
                </c:pt>
                <c:pt idx="39">
                  <c:v>-0.0352370300000047</c:v>
                </c:pt>
                <c:pt idx="40">
                  <c:v>-0.0357511699999975</c:v>
                </c:pt>
                <c:pt idx="41">
                  <c:v>0.131664029999996</c:v>
                </c:pt>
                <c:pt idx="42">
                  <c:v>0.0148577000000074</c:v>
                </c:pt>
                <c:pt idx="43">
                  <c:v>0.0236549099999905</c:v>
                </c:pt>
                <c:pt idx="44">
                  <c:v>-0.136257489999991</c:v>
                </c:pt>
                <c:pt idx="45">
                  <c:v>-0.02990973</c:v>
                </c:pt>
                <c:pt idx="46">
                  <c:v>-0.217845699999998</c:v>
                </c:pt>
                <c:pt idx="47">
                  <c:v>-0.0536841400000014</c:v>
                </c:pt>
                <c:pt idx="48">
                  <c:v>-0.183350720000007</c:v>
                </c:pt>
                <c:pt idx="49">
                  <c:v>0.117082499999995</c:v>
                </c:pt>
                <c:pt idx="50">
                  <c:v>-0.113501469999989</c:v>
                </c:pt>
                <c:pt idx="51">
                  <c:v>-0.19162553000001</c:v>
                </c:pt>
                <c:pt idx="52">
                  <c:v>-0.329548689999996</c:v>
                </c:pt>
                <c:pt idx="53">
                  <c:v>-0.129976940000006</c:v>
                </c:pt>
                <c:pt idx="54">
                  <c:v>-0.244907859999998</c:v>
                </c:pt>
                <c:pt idx="55">
                  <c:v>0.170321009999995</c:v>
                </c:pt>
                <c:pt idx="56">
                  <c:v>-0.0410481600000026</c:v>
                </c:pt>
                <c:pt idx="57">
                  <c:v>0.234605019999989</c:v>
                </c:pt>
                <c:pt idx="58">
                  <c:v>0.100994650000004</c:v>
                </c:pt>
                <c:pt idx="59">
                  <c:v>0.056421499999999</c:v>
                </c:pt>
                <c:pt idx="60">
                  <c:v>-0.122153019999999</c:v>
                </c:pt>
                <c:pt idx="61">
                  <c:v>-0.16857207000001</c:v>
                </c:pt>
                <c:pt idx="62">
                  <c:v>-0.18843425</c:v>
                </c:pt>
                <c:pt idx="63">
                  <c:v>0.0155010099999942</c:v>
                </c:pt>
                <c:pt idx="64">
                  <c:v>-0.113965530000002</c:v>
                </c:pt>
                <c:pt idx="65">
                  <c:v>0.103927650000003</c:v>
                </c:pt>
                <c:pt idx="66">
                  <c:v>-0.072890170000008</c:v>
                </c:pt>
                <c:pt idx="67">
                  <c:v>0.106120669999996</c:v>
                </c:pt>
                <c:pt idx="68">
                  <c:v>-0.0464006700000112</c:v>
                </c:pt>
                <c:pt idx="69">
                  <c:v>0.168118739999997</c:v>
                </c:pt>
                <c:pt idx="70">
                  <c:v>0.0558653399999969</c:v>
                </c:pt>
                <c:pt idx="71">
                  <c:v>0.083488250000002</c:v>
                </c:pt>
                <c:pt idx="72">
                  <c:v>-0.113660390000007</c:v>
                </c:pt>
                <c:pt idx="73">
                  <c:v>0.118317079999997</c:v>
                </c:pt>
                <c:pt idx="74">
                  <c:v>-0.00882679000000053</c:v>
                </c:pt>
                <c:pt idx="75">
                  <c:v>0.261288050000005</c:v>
                </c:pt>
                <c:pt idx="76">
                  <c:v>0.135671000000002</c:v>
                </c:pt>
                <c:pt idx="77">
                  <c:v>0.338932369999995</c:v>
                </c:pt>
                <c:pt idx="78">
                  <c:v>0.159181340000004</c:v>
                </c:pt>
                <c:pt idx="79">
                  <c:v>0.261370339999999</c:v>
                </c:pt>
                <c:pt idx="80">
                  <c:v>0.0497328900000014</c:v>
                </c:pt>
                <c:pt idx="81">
                  <c:v>0.0540561600000018</c:v>
                </c:pt>
                <c:pt idx="82">
                  <c:v>-0.0782149000000061</c:v>
                </c:pt>
                <c:pt idx="83">
                  <c:v>-0.0450196700000021</c:v>
                </c:pt>
                <c:pt idx="84">
                  <c:v>-0.0952456600000033</c:v>
                </c:pt>
                <c:pt idx="85">
                  <c:v>-0.226196189999996</c:v>
                </c:pt>
                <c:pt idx="86">
                  <c:v>-0.343500829999996</c:v>
                </c:pt>
                <c:pt idx="87">
                  <c:v>-0.257208779999999</c:v>
                </c:pt>
                <c:pt idx="88">
                  <c:v>-0.320437089999999</c:v>
                </c:pt>
                <c:pt idx="89">
                  <c:v>-0.0948471399999988</c:v>
                </c:pt>
                <c:pt idx="90">
                  <c:v>-0.234413889999999</c:v>
                </c:pt>
                <c:pt idx="91">
                  <c:v>0.172011030000007</c:v>
                </c:pt>
                <c:pt idx="92">
                  <c:v>-0.0175456100000133</c:v>
                </c:pt>
                <c:pt idx="93">
                  <c:v>0.158129209999998</c:v>
                </c:pt>
                <c:pt idx="94">
                  <c:v>-0.172333649999999</c:v>
                </c:pt>
                <c:pt idx="95">
                  <c:v>0.055638909999999</c:v>
                </c:pt>
                <c:pt idx="96">
                  <c:v>-0.123626369999997</c:v>
                </c:pt>
                <c:pt idx="97">
                  <c:v>0.139916220000003</c:v>
                </c:pt>
                <c:pt idx="98">
                  <c:v>0.0308123599999988</c:v>
                </c:pt>
                <c:pt idx="99">
                  <c:v>0.11682759</c:v>
                </c:pt>
                <c:pt idx="100">
                  <c:v>-0.0294432200000045</c:v>
                </c:pt>
                <c:pt idx="101">
                  <c:v>0.0762387799999971</c:v>
                </c:pt>
                <c:pt idx="102">
                  <c:v>-0.0247072800000012</c:v>
                </c:pt>
                <c:pt idx="103">
                  <c:v>0.0365617799999995</c:v>
                </c:pt>
                <c:pt idx="104">
                  <c:v>-0.00368192999999906</c:v>
                </c:pt>
                <c:pt idx="105">
                  <c:v>0.0387637999999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64313675"/>
        <c:axId val="72461404"/>
      </c:scatterChart>
      <c:valAx>
        <c:axId val="6431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404"/>
        <c:crossesAt val="0"/>
        <c:crossBetween val="midCat"/>
      </c:valAx>
      <c:valAx>
        <c:axId val="7246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3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K$2:$K$111</c:f>
              <c:numCache>
                <c:formatCode>General</c:formatCode>
                <c:ptCount val="110"/>
                <c:pt idx="0">
                  <c:v>0.245697563555886</c:v>
                </c:pt>
                <c:pt idx="1">
                  <c:v>0.239779188316775</c:v>
                </c:pt>
                <c:pt idx="2">
                  <c:v>0.29156589317725</c:v>
                </c:pt>
                <c:pt idx="3">
                  <c:v>0.375681261860538</c:v>
                </c:pt>
                <c:pt idx="4">
                  <c:v>0.388948419001502</c:v>
                </c:pt>
                <c:pt idx="5">
                  <c:v>0.287185163711927</c:v>
                </c:pt>
                <c:pt idx="6">
                  <c:v>0.317041019258861</c:v>
                </c:pt>
                <c:pt idx="7">
                  <c:v>0.279125823586559</c:v>
                </c:pt>
                <c:pt idx="8">
                  <c:v>0.178306259802087</c:v>
                </c:pt>
                <c:pt idx="9">
                  <c:v>0.263175420004309</c:v>
                </c:pt>
                <c:pt idx="10">
                  <c:v>0.203970374338626</c:v>
                </c:pt>
                <c:pt idx="11">
                  <c:v>0.222140192177911</c:v>
                </c:pt>
                <c:pt idx="12">
                  <c:v>0.277739046916797</c:v>
                </c:pt>
                <c:pt idx="13">
                  <c:v>0.197964447978957</c:v>
                </c:pt>
                <c:pt idx="14">
                  <c:v>0.208562850948129</c:v>
                </c:pt>
                <c:pt idx="15">
                  <c:v>0.127889190928117</c:v>
                </c:pt>
                <c:pt idx="16">
                  <c:v>0.13316762264248</c:v>
                </c:pt>
                <c:pt idx="17">
                  <c:v>0.165145414741789</c:v>
                </c:pt>
                <c:pt idx="18">
                  <c:v>0.167124503684652</c:v>
                </c:pt>
                <c:pt idx="19">
                  <c:v>0.155460329009334</c:v>
                </c:pt>
                <c:pt idx="20">
                  <c:v>0.182692690757591</c:v>
                </c:pt>
                <c:pt idx="21">
                  <c:v>0.0768077419806154</c:v>
                </c:pt>
                <c:pt idx="22">
                  <c:v>0.192113681626684</c:v>
                </c:pt>
                <c:pt idx="23">
                  <c:v>0.216955131113887</c:v>
                </c:pt>
                <c:pt idx="24">
                  <c:v>0.20988887926949</c:v>
                </c:pt>
                <c:pt idx="25">
                  <c:v>0.284130910339872</c:v>
                </c:pt>
                <c:pt idx="26">
                  <c:v>0.257240397269248</c:v>
                </c:pt>
                <c:pt idx="27">
                  <c:v>0.309810362301135</c:v>
                </c:pt>
                <c:pt idx="28">
                  <c:v>0.21958138835451</c:v>
                </c:pt>
                <c:pt idx="29">
                  <c:v>0.208661282045804</c:v>
                </c:pt>
                <c:pt idx="30">
                  <c:v>0.297100119913149</c:v>
                </c:pt>
                <c:pt idx="31">
                  <c:v>0.0929826863626256</c:v>
                </c:pt>
                <c:pt idx="32">
                  <c:v>0.107260393959056</c:v>
                </c:pt>
                <c:pt idx="33">
                  <c:v>0.131375619768049</c:v>
                </c:pt>
                <c:pt idx="34">
                  <c:v>0.0468018947181645</c:v>
                </c:pt>
                <c:pt idx="35">
                  <c:v>0.0742448346028868</c:v>
                </c:pt>
                <c:pt idx="36">
                  <c:v>0.0365156809112197</c:v>
                </c:pt>
                <c:pt idx="37">
                  <c:v>0.0919357457044928</c:v>
                </c:pt>
                <c:pt idx="38">
                  <c:v>0.165110416772415</c:v>
                </c:pt>
                <c:pt idx="39">
                  <c:v>0.139823073097431</c:v>
                </c:pt>
                <c:pt idx="40">
                  <c:v>0.0665265816498185</c:v>
                </c:pt>
                <c:pt idx="41">
                  <c:v>0.0401309106501468</c:v>
                </c:pt>
                <c:pt idx="42">
                  <c:v>0.106107285956993</c:v>
                </c:pt>
                <c:pt idx="43">
                  <c:v>0.162351919050444</c:v>
                </c:pt>
                <c:pt idx="44">
                  <c:v>0.14916828076776</c:v>
                </c:pt>
                <c:pt idx="45">
                  <c:v>0.101303085345362</c:v>
                </c:pt>
                <c:pt idx="46">
                  <c:v>0.0873431075245209</c:v>
                </c:pt>
                <c:pt idx="47">
                  <c:v>0.0835027451239797</c:v>
                </c:pt>
                <c:pt idx="48">
                  <c:v>0.0445299362788763</c:v>
                </c:pt>
                <c:pt idx="49">
                  <c:v>0.0871803010052136</c:v>
                </c:pt>
                <c:pt idx="50">
                  <c:v>0.151976476876648</c:v>
                </c:pt>
                <c:pt idx="51">
                  <c:v>0.103513424662171</c:v>
                </c:pt>
                <c:pt idx="52">
                  <c:v>0.0775491201111272</c:v>
                </c:pt>
                <c:pt idx="53">
                  <c:v>0.206941631966608</c:v>
                </c:pt>
                <c:pt idx="54">
                  <c:v>0.220355836966505</c:v>
                </c:pt>
                <c:pt idx="55">
                  <c:v>0.189353029882707</c:v>
                </c:pt>
                <c:pt idx="56">
                  <c:v>0.227120345798625</c:v>
                </c:pt>
                <c:pt idx="57">
                  <c:v>0.148593835436098</c:v>
                </c:pt>
                <c:pt idx="58">
                  <c:v>0.0955014920700638</c:v>
                </c:pt>
                <c:pt idx="59">
                  <c:v>0.248434240130374</c:v>
                </c:pt>
                <c:pt idx="60">
                  <c:v>0.157464181483952</c:v>
                </c:pt>
                <c:pt idx="61">
                  <c:v>0.149542853962875</c:v>
                </c:pt>
                <c:pt idx="62">
                  <c:v>0.0395044089196281</c:v>
                </c:pt>
                <c:pt idx="63">
                  <c:v>0.0733745806799573</c:v>
                </c:pt>
                <c:pt idx="64">
                  <c:v>0.144555658916688</c:v>
                </c:pt>
                <c:pt idx="65">
                  <c:v>0.191580963628952</c:v>
                </c:pt>
                <c:pt idx="66">
                  <c:v>0.169872222595806</c:v>
                </c:pt>
                <c:pt idx="67">
                  <c:v>0.255828607995354</c:v>
                </c:pt>
                <c:pt idx="68">
                  <c:v>0.309827143663189</c:v>
                </c:pt>
                <c:pt idx="69">
                  <c:v>0.384689655517601</c:v>
                </c:pt>
                <c:pt idx="70">
                  <c:v>0.314038875710381</c:v>
                </c:pt>
                <c:pt idx="71">
                  <c:v>0.321558168141072</c:v>
                </c:pt>
                <c:pt idx="72">
                  <c:v>0.276353398939854</c:v>
                </c:pt>
                <c:pt idx="73">
                  <c:v>0.281442802740165</c:v>
                </c:pt>
                <c:pt idx="74">
                  <c:v>0.288922434033929</c:v>
                </c:pt>
                <c:pt idx="75">
                  <c:v>0.324343794810523</c:v>
                </c:pt>
                <c:pt idx="76">
                  <c:v>0.269967677591226</c:v>
                </c:pt>
                <c:pt idx="77">
                  <c:v>0.389969032979851</c:v>
                </c:pt>
                <c:pt idx="78">
                  <c:v>0.365601723166089</c:v>
                </c:pt>
                <c:pt idx="79">
                  <c:v>0.402656424166821</c:v>
                </c:pt>
                <c:pt idx="80">
                  <c:v>0.272515912492164</c:v>
                </c:pt>
                <c:pt idx="81">
                  <c:v>0.34374531972586</c:v>
                </c:pt>
                <c:pt idx="82">
                  <c:v>0.205777484603248</c:v>
                </c:pt>
                <c:pt idx="83">
                  <c:v>0.252143806866554</c:v>
                </c:pt>
                <c:pt idx="84">
                  <c:v>0.0717612419167851</c:v>
                </c:pt>
                <c:pt idx="85">
                  <c:v>0.250217007088663</c:v>
                </c:pt>
                <c:pt idx="86">
                  <c:v>0.066425931888148</c:v>
                </c:pt>
                <c:pt idx="87">
                  <c:v>0.0140454892744962</c:v>
                </c:pt>
                <c:pt idx="88">
                  <c:v>0.167984461797631</c:v>
                </c:pt>
                <c:pt idx="89">
                  <c:v>0.134518659932404</c:v>
                </c:pt>
                <c:pt idx="90">
                  <c:v>0.208232418750806</c:v>
                </c:pt>
                <c:pt idx="91">
                  <c:v>0.07295014582583</c:v>
                </c:pt>
                <c:pt idx="92">
                  <c:v>0.114725055565737</c:v>
                </c:pt>
                <c:pt idx="93">
                  <c:v>0.158243983858125</c:v>
                </c:pt>
                <c:pt idx="94">
                  <c:v>0.0940724884293489</c:v>
                </c:pt>
                <c:pt idx="95">
                  <c:v>0.166169646701217</c:v>
                </c:pt>
                <c:pt idx="96">
                  <c:v>0.139052188877737</c:v>
                </c:pt>
                <c:pt idx="97">
                  <c:v>0.132833428244709</c:v>
                </c:pt>
                <c:pt idx="98">
                  <c:v>0.164271398062594</c:v>
                </c:pt>
                <c:pt idx="99">
                  <c:v>0.104223372835269</c:v>
                </c:pt>
                <c:pt idx="100">
                  <c:v>0.312960921703671</c:v>
                </c:pt>
                <c:pt idx="101">
                  <c:v>0.283985601545994</c:v>
                </c:pt>
                <c:pt idx="102">
                  <c:v>0.343445506273954</c:v>
                </c:pt>
                <c:pt idx="103">
                  <c:v>0.35081293374789</c:v>
                </c:pt>
                <c:pt idx="104">
                  <c:v>0.324625759729313</c:v>
                </c:pt>
                <c:pt idx="105">
                  <c:v>0.313591750591996</c:v>
                </c:pt>
                <c:pt idx="106">
                  <c:v>0.357493975366107</c:v>
                </c:pt>
                <c:pt idx="107">
                  <c:v>0.349568000060063</c:v>
                </c:pt>
                <c:pt idx="108">
                  <c:v>0.305792072115085</c:v>
                </c:pt>
                <c:pt idx="109">
                  <c:v>0.150067196470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'all_meas14-TR'!$K$112:$K$217</c:f>
              <c:numCache>
                <c:formatCode>General</c:formatCode>
                <c:ptCount val="106"/>
                <c:pt idx="0">
                  <c:v>0.228955092578308</c:v>
                </c:pt>
                <c:pt idx="1">
                  <c:v>0.42080773521178</c:v>
                </c:pt>
                <c:pt idx="2">
                  <c:v>0.41228228423342</c:v>
                </c:pt>
                <c:pt idx="3">
                  <c:v>0.49182777</c:v>
                </c:pt>
                <c:pt idx="4">
                  <c:v>0.234669432464349</c:v>
                </c:pt>
                <c:pt idx="5">
                  <c:v>0.257312116735488</c:v>
                </c:pt>
                <c:pt idx="6">
                  <c:v>0.155790547694743</c:v>
                </c:pt>
                <c:pt idx="7">
                  <c:v>0.261401816331029</c:v>
                </c:pt>
                <c:pt idx="8">
                  <c:v>0.232241523484538</c:v>
                </c:pt>
                <c:pt idx="9">
                  <c:v>0.339257885201256</c:v>
                </c:pt>
                <c:pt idx="10">
                  <c:v>0.251250768937712</c:v>
                </c:pt>
                <c:pt idx="11">
                  <c:v>0.327372929660346</c:v>
                </c:pt>
                <c:pt idx="12">
                  <c:v>0.253380597398586</c:v>
                </c:pt>
                <c:pt idx="13">
                  <c:v>0.345539872586589</c:v>
                </c:pt>
                <c:pt idx="14">
                  <c:v>0.257788111224085</c:v>
                </c:pt>
                <c:pt idx="15">
                  <c:v>0.186858689038755</c:v>
                </c:pt>
                <c:pt idx="16">
                  <c:v>0.30854582610608</c:v>
                </c:pt>
                <c:pt idx="17">
                  <c:v>0.287560460298919</c:v>
                </c:pt>
                <c:pt idx="18">
                  <c:v>0.439935860727501</c:v>
                </c:pt>
                <c:pt idx="19">
                  <c:v>0.245962697635885</c:v>
                </c:pt>
                <c:pt idx="20">
                  <c:v>0.514281357339453</c:v>
                </c:pt>
                <c:pt idx="21">
                  <c:v>0.311275439040086</c:v>
                </c:pt>
                <c:pt idx="22">
                  <c:v>0.429633359597236</c:v>
                </c:pt>
                <c:pt idx="23">
                  <c:v>0.395756903660009</c:v>
                </c:pt>
                <c:pt idx="24">
                  <c:v>0.573498158167961</c:v>
                </c:pt>
                <c:pt idx="25">
                  <c:v>0.450336822063247</c:v>
                </c:pt>
                <c:pt idx="26">
                  <c:v>0.465509800737254</c:v>
                </c:pt>
                <c:pt idx="27">
                  <c:v>0.250063572544844</c:v>
                </c:pt>
                <c:pt idx="28">
                  <c:v>0.381285124719905</c:v>
                </c:pt>
                <c:pt idx="29">
                  <c:v>0.107310606308077</c:v>
                </c:pt>
                <c:pt idx="30">
                  <c:v>0.238877074452362</c:v>
                </c:pt>
                <c:pt idx="31">
                  <c:v>0.0524360891358756</c:v>
                </c:pt>
                <c:pt idx="32">
                  <c:v>0.114969724376491</c:v>
                </c:pt>
                <c:pt idx="33">
                  <c:v>0.195697497082981</c:v>
                </c:pt>
                <c:pt idx="34">
                  <c:v>0.130015384474309</c:v>
                </c:pt>
                <c:pt idx="35">
                  <c:v>0.226735922637534</c:v>
                </c:pt>
                <c:pt idx="36">
                  <c:v>0.28711601203925</c:v>
                </c:pt>
                <c:pt idx="37">
                  <c:v>0.232226669277499</c:v>
                </c:pt>
                <c:pt idx="38">
                  <c:v>0.446813903641411</c:v>
                </c:pt>
                <c:pt idx="39">
                  <c:v>0.37466071088816</c:v>
                </c:pt>
                <c:pt idx="40">
                  <c:v>0.396614606584741</c:v>
                </c:pt>
                <c:pt idx="41">
                  <c:v>0.326705397561534</c:v>
                </c:pt>
                <c:pt idx="42">
                  <c:v>0.316349097121029</c:v>
                </c:pt>
                <c:pt idx="43">
                  <c:v>0.217291405184622</c:v>
                </c:pt>
                <c:pt idx="44">
                  <c:v>0.237069828491729</c:v>
                </c:pt>
                <c:pt idx="45">
                  <c:v>0.116891368152969</c:v>
                </c:pt>
                <c:pt idx="46">
                  <c:v>0.222048978850363</c:v>
                </c:pt>
                <c:pt idx="47">
                  <c:v>0.14342589336497</c:v>
                </c:pt>
                <c:pt idx="48">
                  <c:v>0.183350720000007</c:v>
                </c:pt>
                <c:pt idx="49">
                  <c:v>0.119131489566146</c:v>
                </c:pt>
                <c:pt idx="50">
                  <c:v>0.129813649868411</c:v>
                </c:pt>
                <c:pt idx="51">
                  <c:v>0.23556176206631</c:v>
                </c:pt>
                <c:pt idx="52">
                  <c:v>0.329732223297501</c:v>
                </c:pt>
                <c:pt idx="53">
                  <c:v>0.146690166445352</c:v>
                </c:pt>
                <c:pt idx="54">
                  <c:v>0.254172893695962</c:v>
                </c:pt>
                <c:pt idx="55">
                  <c:v>0.210678063517345</c:v>
                </c:pt>
                <c:pt idx="56">
                  <c:v>0.041351559092564</c:v>
                </c:pt>
                <c:pt idx="57">
                  <c:v>0.241668192795815</c:v>
                </c:pt>
                <c:pt idx="58">
                  <c:v>0.115481250983107</c:v>
                </c:pt>
                <c:pt idx="59">
                  <c:v>0.241678268907757</c:v>
                </c:pt>
                <c:pt idx="60">
                  <c:v>0.20529578732921</c:v>
                </c:pt>
                <c:pt idx="61">
                  <c:v>0.277157974419082</c:v>
                </c:pt>
                <c:pt idx="62">
                  <c:v>0.232386459530375</c:v>
                </c:pt>
                <c:pt idx="63">
                  <c:v>0.172697079625047</c:v>
                </c:pt>
                <c:pt idx="64">
                  <c:v>0.173635082941729</c:v>
                </c:pt>
                <c:pt idx="65">
                  <c:v>0.18578739579025</c:v>
                </c:pt>
                <c:pt idx="66">
                  <c:v>0.136999915630011</c:v>
                </c:pt>
                <c:pt idx="67">
                  <c:v>0.243356932511174</c:v>
                </c:pt>
                <c:pt idx="68">
                  <c:v>0.193641478450383</c:v>
                </c:pt>
                <c:pt idx="69">
                  <c:v>0.365908336525948</c:v>
                </c:pt>
                <c:pt idx="70">
                  <c:v>0.276698276491407</c:v>
                </c:pt>
                <c:pt idx="71">
                  <c:v>0.203878120179834</c:v>
                </c:pt>
                <c:pt idx="72">
                  <c:v>0.23790688147877</c:v>
                </c:pt>
                <c:pt idx="73">
                  <c:v>0.335551682188789</c:v>
                </c:pt>
                <c:pt idx="74">
                  <c:v>0.23516571225777</c:v>
                </c:pt>
                <c:pt idx="75">
                  <c:v>0.370020871131352</c:v>
                </c:pt>
                <c:pt idx="76">
                  <c:v>0.273953682656395</c:v>
                </c:pt>
                <c:pt idx="77">
                  <c:v>0.399773875376835</c:v>
                </c:pt>
                <c:pt idx="78">
                  <c:v>0.208719186957493</c:v>
                </c:pt>
                <c:pt idx="79">
                  <c:v>0.261922611913739</c:v>
                </c:pt>
                <c:pt idx="80">
                  <c:v>0.0748956630770583</c:v>
                </c:pt>
                <c:pt idx="81">
                  <c:v>0.0965508593123116</c:v>
                </c:pt>
                <c:pt idx="82">
                  <c:v>0.130929639814715</c:v>
                </c:pt>
                <c:pt idx="83">
                  <c:v>0.112408943980935</c:v>
                </c:pt>
                <c:pt idx="84">
                  <c:v>0.129675501729649</c:v>
                </c:pt>
                <c:pt idx="85">
                  <c:v>0.238942914459739</c:v>
                </c:pt>
                <c:pt idx="86">
                  <c:v>0.351593259620668</c:v>
                </c:pt>
                <c:pt idx="87">
                  <c:v>0.327666532482474</c:v>
                </c:pt>
                <c:pt idx="88">
                  <c:v>0.358161874922035</c:v>
                </c:pt>
                <c:pt idx="89">
                  <c:v>0.178317077045861</c:v>
                </c:pt>
                <c:pt idx="90">
                  <c:v>0.287238353680235</c:v>
                </c:pt>
                <c:pt idx="91">
                  <c:v>0.303459708102515</c:v>
                </c:pt>
                <c:pt idx="92">
                  <c:v>0.170903038095502</c:v>
                </c:pt>
                <c:pt idx="93">
                  <c:v>0.284910243857998</c:v>
                </c:pt>
                <c:pt idx="94">
                  <c:v>0.274763328925681</c:v>
                </c:pt>
                <c:pt idx="95">
                  <c:v>0.248313689324588</c:v>
                </c:pt>
                <c:pt idx="96">
                  <c:v>0.211008244766351</c:v>
                </c:pt>
                <c:pt idx="97">
                  <c:v>0.265805471386669</c:v>
                </c:pt>
                <c:pt idx="98">
                  <c:v>0.130684358393687</c:v>
                </c:pt>
                <c:pt idx="99">
                  <c:v>0.177777067658368</c:v>
                </c:pt>
                <c:pt idx="100">
                  <c:v>0.0650453934108225</c:v>
                </c:pt>
                <c:pt idx="101">
                  <c:v>0.127343439469366</c:v>
                </c:pt>
                <c:pt idx="102">
                  <c:v>0.0274672474958533</c:v>
                </c:pt>
                <c:pt idx="103">
                  <c:v>0.0520169564350738</c:v>
                </c:pt>
                <c:pt idx="104">
                  <c:v>0.00381531237579481</c:v>
                </c:pt>
                <c:pt idx="105">
                  <c:v>0.0490166521749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_meas14-TR'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'all_meas14-TR'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6757620"/>
        <c:axId val="64509574"/>
      </c:scatterChart>
      <c:valAx>
        <c:axId val="675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9574"/>
        <c:crossesAt val="0"/>
        <c:crossBetween val="midCat"/>
      </c:valAx>
      <c:valAx>
        <c:axId val="6450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0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1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3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4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5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6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7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8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37800</xdr:rowOff>
    </xdr:from>
    <xdr:to>
      <xdr:col>2</xdr:col>
      <xdr:colOff>720</xdr:colOff>
      <xdr:row>11</xdr:row>
      <xdr:rowOff>56880</xdr:rowOff>
    </xdr:to>
    <xdr:sp>
      <xdr:nvSpPr>
        <xdr:cNvPr id="24" name="Rectangle 1"/>
        <xdr:cNvSpPr/>
      </xdr:nvSpPr>
      <xdr:spPr>
        <a:xfrm>
          <a:off x="6440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37800</xdr:rowOff>
    </xdr:from>
    <xdr:to>
      <xdr:col>3</xdr:col>
      <xdr:colOff>360</xdr:colOff>
      <xdr:row>11</xdr:row>
      <xdr:rowOff>56880</xdr:rowOff>
    </xdr:to>
    <xdr:sp>
      <xdr:nvSpPr>
        <xdr:cNvPr id="25" name="Rectangle 2"/>
        <xdr:cNvSpPr/>
      </xdr:nvSpPr>
      <xdr:spPr>
        <a:xfrm>
          <a:off x="128772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800</xdr:rowOff>
    </xdr:from>
    <xdr:to>
      <xdr:col>5</xdr:col>
      <xdr:colOff>720</xdr:colOff>
      <xdr:row>11</xdr:row>
      <xdr:rowOff>56880</xdr:rowOff>
    </xdr:to>
    <xdr:sp>
      <xdr:nvSpPr>
        <xdr:cNvPr id="26" name="Rectangle 3"/>
        <xdr:cNvSpPr/>
      </xdr:nvSpPr>
      <xdr:spPr>
        <a:xfrm>
          <a:off x="2575440" y="1361880"/>
          <a:ext cx="644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37800</xdr:rowOff>
    </xdr:from>
    <xdr:to>
      <xdr:col>6</xdr:col>
      <xdr:colOff>360</xdr:colOff>
      <xdr:row>11</xdr:row>
      <xdr:rowOff>56880</xdr:rowOff>
    </xdr:to>
    <xdr:sp>
      <xdr:nvSpPr>
        <xdr:cNvPr id="27" name="Rectangle 4"/>
        <xdr:cNvSpPr/>
      </xdr:nvSpPr>
      <xdr:spPr>
        <a:xfrm>
          <a:off x="321948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8</xdr:col>
      <xdr:colOff>360</xdr:colOff>
      <xdr:row>11</xdr:row>
      <xdr:rowOff>56880</xdr:rowOff>
    </xdr:to>
    <xdr:sp>
      <xdr:nvSpPr>
        <xdr:cNvPr id="28" name="Rectangle 5"/>
        <xdr:cNvSpPr/>
      </xdr:nvSpPr>
      <xdr:spPr>
        <a:xfrm>
          <a:off x="450720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37800</xdr:rowOff>
    </xdr:from>
    <xdr:to>
      <xdr:col>9</xdr:col>
      <xdr:colOff>720</xdr:colOff>
      <xdr:row>11</xdr:row>
      <xdr:rowOff>56880</xdr:rowOff>
    </xdr:to>
    <xdr:sp>
      <xdr:nvSpPr>
        <xdr:cNvPr id="29" name="Rectangle 6"/>
        <xdr:cNvSpPr/>
      </xdr:nvSpPr>
      <xdr:spPr>
        <a:xfrm>
          <a:off x="5151240" y="1361880"/>
          <a:ext cx="644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66240</xdr:rowOff>
    </xdr:from>
    <xdr:to>
      <xdr:col>3</xdr:col>
      <xdr:colOff>360</xdr:colOff>
      <xdr:row>16</xdr:row>
      <xdr:rowOff>86040</xdr:rowOff>
    </xdr:to>
    <xdr:sp>
      <xdr:nvSpPr>
        <xdr:cNvPr id="30" name="Rectangle 7"/>
        <xdr:cNvSpPr/>
      </xdr:nvSpPr>
      <xdr:spPr>
        <a:xfrm>
          <a:off x="644040" y="2199960"/>
          <a:ext cx="1288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240</xdr:rowOff>
    </xdr:from>
    <xdr:to>
      <xdr:col>6</xdr:col>
      <xdr:colOff>360</xdr:colOff>
      <xdr:row>16</xdr:row>
      <xdr:rowOff>86040</xdr:rowOff>
    </xdr:to>
    <xdr:sp>
      <xdr:nvSpPr>
        <xdr:cNvPr id="31" name="Rectangle 8"/>
        <xdr:cNvSpPr/>
      </xdr:nvSpPr>
      <xdr:spPr>
        <a:xfrm>
          <a:off x="257544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9</xdr:col>
      <xdr:colOff>720</xdr:colOff>
      <xdr:row>16</xdr:row>
      <xdr:rowOff>86040</xdr:rowOff>
    </xdr:to>
    <xdr:sp>
      <xdr:nvSpPr>
        <xdr:cNvPr id="32" name="Rectangle 9"/>
        <xdr:cNvSpPr/>
      </xdr:nvSpPr>
      <xdr:spPr>
        <a:xfrm>
          <a:off x="4507200" y="2199960"/>
          <a:ext cx="1288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7</xdr:row>
      <xdr:rowOff>124200</xdr:rowOff>
    </xdr:from>
    <xdr:to>
      <xdr:col>7</xdr:col>
      <xdr:colOff>649080</xdr:colOff>
      <xdr:row>33</xdr:row>
      <xdr:rowOff>137880</xdr:rowOff>
    </xdr:to>
    <xdr:grpSp>
      <xdr:nvGrpSpPr>
        <xdr:cNvPr id="33" name="Group 84"/>
        <xdr:cNvGrpSpPr/>
      </xdr:nvGrpSpPr>
      <xdr:grpSpPr>
        <a:xfrm>
          <a:off x="2283120" y="4496040"/>
          <a:ext cx="2730960" cy="985320"/>
          <a:chOff x="2283120" y="4496040"/>
          <a:chExt cx="2730960" cy="985320"/>
        </a:xfrm>
      </xdr:grpSpPr>
      <xdr:sp>
        <xdr:nvSpPr>
          <xdr:cNvPr id="34" name="AutoShape 3"/>
          <xdr:cNvSpPr txBox="1"/>
        </xdr:nvSpPr>
        <xdr:spPr>
          <a:xfrm>
            <a:off x="2703960" y="4662720"/>
            <a:ext cx="1832040" cy="62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THEOR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5" name="Text 4"/>
          <xdr:cNvSpPr/>
        </xdr:nvSpPr>
        <xdr:spPr>
          <a:xfrm>
            <a:off x="2283120" y="4496040"/>
            <a:ext cx="2730960" cy="98532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7</xdr:row>
      <xdr:rowOff>124200</xdr:rowOff>
    </xdr:from>
    <xdr:to>
      <xdr:col>8</xdr:col>
      <xdr:colOff>95760</xdr:colOff>
      <xdr:row>53</xdr:row>
      <xdr:rowOff>147240</xdr:rowOff>
    </xdr:to>
    <xdr:grpSp>
      <xdr:nvGrpSpPr>
        <xdr:cNvPr id="36" name="Group 83"/>
        <xdr:cNvGrpSpPr/>
      </xdr:nvGrpSpPr>
      <xdr:grpSpPr>
        <a:xfrm>
          <a:off x="2182320" y="7734600"/>
          <a:ext cx="2932560" cy="994680"/>
          <a:chOff x="2182320" y="7734600"/>
          <a:chExt cx="2932560" cy="994680"/>
        </a:xfrm>
      </xdr:grpSpPr>
      <xdr:sp>
        <xdr:nvSpPr>
          <xdr:cNvPr id="37" name="AutoShape 6"/>
          <xdr:cNvSpPr txBox="1"/>
        </xdr:nvSpPr>
        <xdr:spPr>
          <a:xfrm>
            <a:off x="2500920" y="7917120"/>
            <a:ext cx="2391480" cy="62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ANALYSIS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38" name="Text 7"/>
          <xdr:cNvSpPr/>
        </xdr:nvSpPr>
        <xdr:spPr>
          <a:xfrm>
            <a:off x="2182320" y="7734600"/>
            <a:ext cx="2932560" cy="99468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9640</xdr:colOff>
      <xdr:row>5</xdr:row>
      <xdr:rowOff>0</xdr:rowOff>
    </xdr:from>
    <xdr:to>
      <xdr:col>16</xdr:col>
      <xdr:colOff>188640</xdr:colOff>
      <xdr:row>32</xdr:row>
      <xdr:rowOff>141120</xdr:rowOff>
    </xdr:to>
    <xdr:grpSp>
      <xdr:nvGrpSpPr>
        <xdr:cNvPr id="39" name="Group 86"/>
        <xdr:cNvGrpSpPr/>
      </xdr:nvGrpSpPr>
      <xdr:grpSpPr>
        <a:xfrm>
          <a:off x="6445800" y="809640"/>
          <a:ext cx="3750480" cy="4512960"/>
          <a:chOff x="6445800" y="809640"/>
          <a:chExt cx="3750480" cy="4512960"/>
        </a:xfrm>
      </xdr:grpSpPr>
      <xdr:sp>
        <xdr:nvSpPr>
          <xdr:cNvPr id="40" name="Line 9"/>
          <xdr:cNvSpPr/>
        </xdr:nvSpPr>
        <xdr:spPr>
          <a:xfrm flipV="1">
            <a:off x="7100280" y="1046520"/>
            <a:ext cx="1536840" cy="1030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"/>
          <xdr:cNvSpPr/>
        </xdr:nvSpPr>
        <xdr:spPr>
          <a:xfrm flipH="1">
            <a:off x="6456960" y="2077920"/>
            <a:ext cx="1656360" cy="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V="1">
            <a:off x="7094880" y="987480"/>
            <a:ext cx="0" cy="10792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12"/>
          <xdr:cNvSpPr/>
        </xdr:nvSpPr>
        <xdr:spPr>
          <a:xfrm>
            <a:off x="7994160" y="15541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3"/>
          <xdr:cNvSpPr/>
        </xdr:nvSpPr>
        <xdr:spPr>
          <a:xfrm>
            <a:off x="6639480" y="182952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4"/>
          <xdr:cNvSpPr/>
        </xdr:nvSpPr>
        <xdr:spPr>
          <a:xfrm>
            <a:off x="6838560" y="809640"/>
            <a:ext cx="221760" cy="1778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5"/>
          <xdr:cNvSpPr/>
        </xdr:nvSpPr>
        <xdr:spPr>
          <a:xfrm>
            <a:off x="7242840" y="922680"/>
            <a:ext cx="102456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uter tube (y&g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6"/>
          <xdr:cNvSpPr/>
        </xdr:nvSpPr>
        <xdr:spPr>
          <a:xfrm>
            <a:off x="7692480" y="1770120"/>
            <a:ext cx="905040" cy="1832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ner tube (y&lt;0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Arc 17"/>
          <xdr:cNvSpPr/>
        </xdr:nvSpPr>
        <xdr:spPr>
          <a:xfrm flipV="1" rot="10005000">
            <a:off x="6860880" y="1056240"/>
            <a:ext cx="240804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18"/>
          <xdr:cNvSpPr/>
        </xdr:nvSpPr>
        <xdr:spPr>
          <a:xfrm flipV="1" rot="10005000">
            <a:off x="7384320" y="1197720"/>
            <a:ext cx="2396520" cy="3902040"/>
          </a:xfrm>
          <a:custGeom>
            <a:avLst/>
            <a:gdLst/>
            <a:ahLst/>
            <a:rect l="l" t="t" r="r" b="b"/>
            <a:pathLst>
              <a:path stroke="0" w="6963" h="10800">
                <a:moveTo>
                  <a:pt x="10800" y="0"/>
                </a:moveTo>
                <a:arcTo wR="10800" hR="10800" stAng="-5400000" swAng="2409032"/>
                <a:lnTo>
                  <a:pt x="10800" y="10800"/>
                </a:lnTo>
                <a:close/>
              </a:path>
              <a:path fill="none" w="6963" h="10800">
                <a:moveTo>
                  <a:pt x="10800" y="0"/>
                </a:moveTo>
                <a:arcTo wR="10800" hR="10800" stAng="-5400000" swAng="2409032"/>
              </a:path>
            </a:pathLst>
          </a:cu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520</xdr:colOff>
      <xdr:row>61</xdr:row>
      <xdr:rowOff>56880</xdr:rowOff>
    </xdr:from>
    <xdr:to>
      <xdr:col>8</xdr:col>
      <xdr:colOff>55440</xdr:colOff>
      <xdr:row>67</xdr:row>
      <xdr:rowOff>61200</xdr:rowOff>
    </xdr:to>
    <xdr:grpSp>
      <xdr:nvGrpSpPr>
        <xdr:cNvPr id="50" name="Group 82"/>
        <xdr:cNvGrpSpPr/>
      </xdr:nvGrpSpPr>
      <xdr:grpSpPr>
        <a:xfrm>
          <a:off x="2233080" y="9934200"/>
          <a:ext cx="2841480" cy="997560"/>
          <a:chOff x="2233080" y="9934200"/>
          <a:chExt cx="2841480" cy="997560"/>
        </a:xfrm>
      </xdr:grpSpPr>
      <xdr:sp>
        <xdr:nvSpPr>
          <xdr:cNvPr id="51" name="AutoShape 20"/>
          <xdr:cNvSpPr txBox="1"/>
        </xdr:nvSpPr>
        <xdr:spPr>
          <a:xfrm>
            <a:off x="2722680" y="10160640"/>
            <a:ext cx="1827720" cy="625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LAYOU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2" name="Text 21"/>
          <xdr:cNvSpPr/>
        </xdr:nvSpPr>
        <xdr:spPr>
          <a:xfrm>
            <a:off x="2233080" y="9934200"/>
            <a:ext cx="2841480" cy="9975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1640</xdr:colOff>
      <xdr:row>41</xdr:row>
      <xdr:rowOff>47520</xdr:rowOff>
    </xdr:from>
    <xdr:to>
      <xdr:col>8</xdr:col>
      <xdr:colOff>351720</xdr:colOff>
      <xdr:row>46</xdr:row>
      <xdr:rowOff>133560</xdr:rowOff>
    </xdr:to>
    <xdr:sp>
      <xdr:nvSpPr>
        <xdr:cNvPr id="53" name="AutoShape 29"/>
        <xdr:cNvSpPr/>
      </xdr:nvSpPr>
      <xdr:spPr>
        <a:xfrm flipH="1" rot="16200000">
          <a:off x="4323600" y="6535080"/>
          <a:ext cx="895680" cy="1197720"/>
        </a:xfrm>
        <a:custGeom>
          <a:avLst/>
          <a:gdLst>
            <a:gd name="textAreaLeft" fmla="*/ 360 w 895680"/>
            <a:gd name="textAreaRight" fmla="*/ 896400 w 895680"/>
            <a:gd name="textAreaTop" fmla="*/ 0 h 1197720"/>
            <a:gd name="textAreaBottom" fmla="*/ 1198080 h 1197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4</xdr:row>
      <xdr:rowOff>28440</xdr:rowOff>
    </xdr:from>
    <xdr:to>
      <xdr:col>6</xdr:col>
      <xdr:colOff>91440</xdr:colOff>
      <xdr:row>60</xdr:row>
      <xdr:rowOff>152280</xdr:rowOff>
    </xdr:to>
    <xdr:sp>
      <xdr:nvSpPr>
        <xdr:cNvPr id="54" name="AutoShape 32"/>
        <xdr:cNvSpPr/>
      </xdr:nvSpPr>
      <xdr:spPr>
        <a:xfrm>
          <a:off x="3389400" y="8772480"/>
          <a:ext cx="443520" cy="1095480"/>
        </a:xfrm>
        <a:prstGeom prst="downArrow">
          <a:avLst>
            <a:gd name="adj1" fmla="val 50000"/>
            <a:gd name="adj2" fmla="val 6174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2760</xdr:colOff>
      <xdr:row>3</xdr:row>
      <xdr:rowOff>86040</xdr:rowOff>
    </xdr:from>
    <xdr:to>
      <xdr:col>6</xdr:col>
      <xdr:colOff>604080</xdr:colOff>
      <xdr:row>6</xdr:row>
      <xdr:rowOff>47520</xdr:rowOff>
    </xdr:to>
    <xdr:sp>
      <xdr:nvSpPr>
        <xdr:cNvPr id="55" name="Oval 35"/>
        <xdr:cNvSpPr/>
      </xdr:nvSpPr>
      <xdr:spPr>
        <a:xfrm>
          <a:off x="3067200" y="571680"/>
          <a:ext cx="1278360" cy="4474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40</xdr:row>
      <xdr:rowOff>0</xdr:rowOff>
    </xdr:from>
    <xdr:to>
      <xdr:col>10</xdr:col>
      <xdr:colOff>433080</xdr:colOff>
      <xdr:row>43</xdr:row>
      <xdr:rowOff>19080</xdr:rowOff>
    </xdr:to>
    <xdr:sp>
      <xdr:nvSpPr>
        <xdr:cNvPr id="56" name="Oval 36"/>
        <xdr:cNvSpPr/>
      </xdr:nvSpPr>
      <xdr:spPr>
        <a:xfrm>
          <a:off x="5461920" y="6477120"/>
          <a:ext cx="1237320" cy="504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IC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rans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29</xdr:row>
      <xdr:rowOff>142920</xdr:rowOff>
    </xdr:from>
    <xdr:to>
      <xdr:col>9</xdr:col>
      <xdr:colOff>463320</xdr:colOff>
      <xdr:row>39</xdr:row>
      <xdr:rowOff>19080</xdr:rowOff>
    </xdr:to>
    <xdr:sp>
      <xdr:nvSpPr>
        <xdr:cNvPr id="57" name="AutoShape 38"/>
        <xdr:cNvSpPr/>
      </xdr:nvSpPr>
      <xdr:spPr>
        <a:xfrm flipH="1" flipV="1" rot="16200000">
          <a:off x="4910400" y="5138640"/>
          <a:ext cx="1495440" cy="895680"/>
        </a:xfrm>
        <a:custGeom>
          <a:avLst/>
          <a:gdLst>
            <a:gd name="textAreaLeft" fmla="*/ 360 w 1495440"/>
            <a:gd name="textAreaRight" fmla="*/ 1496160 w 149544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532" stAng="10800000" swAng="5400000"/>
              <a:lnTo>
                <a:pt x="15648" y="4628"/>
              </a:lnTo>
              <a:lnTo>
                <a:pt x="15648" y="0"/>
              </a:lnTo>
              <a:lnTo>
                <a:pt x="21600" y="6079"/>
              </a:lnTo>
              <a:lnTo>
                <a:pt x="15648" y="12158"/>
              </a:lnTo>
              <a:lnTo>
                <a:pt x="15648" y="7530"/>
              </a:lnTo>
              <a:lnTo>
                <a:pt x="12427" y="7530"/>
              </a:lnTo>
              <a:arcTo wR="9525" hR="4630" stAng="16200000" swAng="-5400000"/>
              <a:lnTo>
                <a:pt x="2902" y="216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7</xdr:row>
      <xdr:rowOff>47520</xdr:rowOff>
    </xdr:from>
    <xdr:to>
      <xdr:col>10</xdr:col>
      <xdr:colOff>191880</xdr:colOff>
      <xdr:row>38</xdr:row>
      <xdr:rowOff>47520</xdr:rowOff>
    </xdr:to>
    <xdr:sp>
      <xdr:nvSpPr>
        <xdr:cNvPr id="58" name="AutoShape 45"/>
        <xdr:cNvSpPr/>
      </xdr:nvSpPr>
      <xdr:spPr>
        <a:xfrm flipH="1" flipV="1" rot="16200000">
          <a:off x="4309920" y="4052520"/>
          <a:ext cx="3400560" cy="895680"/>
        </a:xfrm>
        <a:custGeom>
          <a:avLst/>
          <a:gdLst>
            <a:gd name="textAreaLeft" fmla="*/ 360 w 3400560"/>
            <a:gd name="textAreaRight" fmla="*/ 3401280 w 3400560"/>
            <a:gd name="textAreaTop" fmla="*/ 360 h 895680"/>
            <a:gd name="textAreaBottom" fmla="*/ 896400 h 895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6901" stAng="10800000" swAng="5400000"/>
              <a:lnTo>
                <a:pt x="15572" y="5259"/>
              </a:lnTo>
              <a:lnTo>
                <a:pt x="15572" y="0"/>
              </a:lnTo>
              <a:lnTo>
                <a:pt x="21600" y="6079"/>
              </a:lnTo>
              <a:lnTo>
                <a:pt x="15572" y="12158"/>
              </a:lnTo>
              <a:lnTo>
                <a:pt x="15572" y="6899"/>
              </a:lnTo>
              <a:lnTo>
                <a:pt x="12427" y="6899"/>
              </a:lnTo>
              <a:arcTo wR="10787" hR="5261" stAng="16200000" swAng="-5400000"/>
              <a:lnTo>
                <a:pt x="164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3</xdr:row>
      <xdr:rowOff>9720</xdr:rowOff>
    </xdr:from>
    <xdr:to>
      <xdr:col>10</xdr:col>
      <xdr:colOff>533520</xdr:colOff>
      <xdr:row>27</xdr:row>
      <xdr:rowOff>47520</xdr:rowOff>
    </xdr:to>
    <xdr:sp>
      <xdr:nvSpPr>
        <xdr:cNvPr id="59" name="Text 46"/>
        <xdr:cNvSpPr/>
      </xdr:nvSpPr>
      <xdr:spPr>
        <a:xfrm>
          <a:off x="5622480" y="3733920"/>
          <a:ext cx="1177200" cy="68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sorted and compensated with offset m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43</xdr:row>
      <xdr:rowOff>95400</xdr:rowOff>
    </xdr:from>
    <xdr:to>
      <xdr:col>8</xdr:col>
      <xdr:colOff>201600</xdr:colOff>
      <xdr:row>45</xdr:row>
      <xdr:rowOff>114480</xdr:rowOff>
    </xdr:to>
    <xdr:sp>
      <xdr:nvSpPr>
        <xdr:cNvPr id="60" name="Text 47"/>
        <xdr:cNvSpPr/>
      </xdr:nvSpPr>
      <xdr:spPr>
        <a:xfrm>
          <a:off x="3972960" y="7058160"/>
          <a:ext cx="1247760" cy="34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y-z values, transform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133560</xdr:rowOff>
    </xdr:from>
    <xdr:to>
      <xdr:col>9</xdr:col>
      <xdr:colOff>161280</xdr:colOff>
      <xdr:row>32</xdr:row>
      <xdr:rowOff>9720</xdr:rowOff>
    </xdr:to>
    <xdr:sp>
      <xdr:nvSpPr>
        <xdr:cNvPr id="61" name="Text 48"/>
        <xdr:cNvSpPr/>
      </xdr:nvSpPr>
      <xdr:spPr>
        <a:xfrm>
          <a:off x="5190120" y="4667400"/>
          <a:ext cx="61380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8</xdr:row>
      <xdr:rowOff>19080</xdr:rowOff>
    </xdr:from>
    <xdr:to>
      <xdr:col>4</xdr:col>
      <xdr:colOff>503280</xdr:colOff>
      <xdr:row>14</xdr:row>
      <xdr:rowOff>38160</xdr:rowOff>
    </xdr:to>
    <xdr:sp>
      <xdr:nvSpPr>
        <xdr:cNvPr id="62" name="AutoShape 52"/>
        <xdr:cNvSpPr/>
      </xdr:nvSpPr>
      <xdr:spPr>
        <a:xfrm>
          <a:off x="2634840" y="1314360"/>
          <a:ext cx="362880" cy="990720"/>
        </a:xfrm>
        <a:prstGeom prst="downArrow">
          <a:avLst>
            <a:gd name="adj1" fmla="val 40000"/>
            <a:gd name="adj2" fmla="val 452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8</xdr:row>
      <xdr:rowOff>9720</xdr:rowOff>
    </xdr:from>
    <xdr:to>
      <xdr:col>5</xdr:col>
      <xdr:colOff>432720</xdr:colOff>
      <xdr:row>14</xdr:row>
      <xdr:rowOff>19080</xdr:rowOff>
    </xdr:to>
    <xdr:sp>
      <xdr:nvSpPr>
        <xdr:cNvPr id="63" name="AutoShape 53"/>
        <xdr:cNvSpPr/>
      </xdr:nvSpPr>
      <xdr:spPr>
        <a:xfrm>
          <a:off x="3188520" y="1305000"/>
          <a:ext cx="362160" cy="981000"/>
        </a:xfrm>
        <a:prstGeom prst="downArrow">
          <a:avLst>
            <a:gd name="adj1" fmla="val 40000"/>
            <a:gd name="adj2" fmla="val 449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9720</xdr:rowOff>
    </xdr:from>
    <xdr:to>
      <xdr:col>6</xdr:col>
      <xdr:colOff>412920</xdr:colOff>
      <xdr:row>14</xdr:row>
      <xdr:rowOff>19080</xdr:rowOff>
    </xdr:to>
    <xdr:sp>
      <xdr:nvSpPr>
        <xdr:cNvPr id="64" name="AutoShape 54"/>
        <xdr:cNvSpPr/>
      </xdr:nvSpPr>
      <xdr:spPr>
        <a:xfrm>
          <a:off x="3791880" y="1305000"/>
          <a:ext cx="362520" cy="981000"/>
        </a:xfrm>
        <a:prstGeom prst="downArrow">
          <a:avLst>
            <a:gd name="adj1" fmla="val 40000"/>
            <a:gd name="adj2" fmla="val 44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7</xdr:col>
      <xdr:colOff>392760</xdr:colOff>
      <xdr:row>14</xdr:row>
      <xdr:rowOff>19080</xdr:rowOff>
    </xdr:to>
    <xdr:sp>
      <xdr:nvSpPr>
        <xdr:cNvPr id="65" name="AutoShape 55"/>
        <xdr:cNvSpPr/>
      </xdr:nvSpPr>
      <xdr:spPr>
        <a:xfrm>
          <a:off x="4394880" y="1305000"/>
          <a:ext cx="362880" cy="981000"/>
        </a:xfrm>
        <a:prstGeom prst="downArrow">
          <a:avLst>
            <a:gd name="adj1" fmla="val 40000"/>
            <a:gd name="adj2" fmla="val 44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95400</xdr:rowOff>
    </xdr:from>
    <xdr:to>
      <xdr:col>4</xdr:col>
      <xdr:colOff>573480</xdr:colOff>
      <xdr:row>12</xdr:row>
      <xdr:rowOff>18720</xdr:rowOff>
    </xdr:to>
    <xdr:sp>
      <xdr:nvSpPr>
        <xdr:cNvPr id="66" name="Text 57"/>
        <xdr:cNvSpPr/>
      </xdr:nvSpPr>
      <xdr:spPr>
        <a:xfrm>
          <a:off x="2534400" y="1552680"/>
          <a:ext cx="53352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9</xdr:row>
      <xdr:rowOff>105120</xdr:rowOff>
    </xdr:from>
    <xdr:to>
      <xdr:col>6</xdr:col>
      <xdr:colOff>503640</xdr:colOff>
      <xdr:row>12</xdr:row>
      <xdr:rowOff>18720</xdr:rowOff>
    </xdr:to>
    <xdr:sp>
      <xdr:nvSpPr>
        <xdr:cNvPr id="67" name="Text 58"/>
        <xdr:cNvSpPr/>
      </xdr:nvSpPr>
      <xdr:spPr>
        <a:xfrm>
          <a:off x="3721320" y="1562400"/>
          <a:ext cx="523800" cy="39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conn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9</xdr:row>
      <xdr:rowOff>95400</xdr:rowOff>
    </xdr:from>
    <xdr:to>
      <xdr:col>5</xdr:col>
      <xdr:colOff>523440</xdr:colOff>
      <xdr:row>12</xdr:row>
      <xdr:rowOff>18720</xdr:rowOff>
    </xdr:to>
    <xdr:sp>
      <xdr:nvSpPr>
        <xdr:cNvPr id="68" name="Text 59"/>
        <xdr:cNvSpPr/>
      </xdr:nvSpPr>
      <xdr:spPr>
        <a:xfrm>
          <a:off x="3107520" y="1552680"/>
          <a:ext cx="533880" cy="409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ex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9</xdr:row>
      <xdr:rowOff>114480</xdr:rowOff>
    </xdr:from>
    <xdr:to>
      <xdr:col>7</xdr:col>
      <xdr:colOff>493560</xdr:colOff>
      <xdr:row>12</xdr:row>
      <xdr:rowOff>28440</xdr:rowOff>
    </xdr:to>
    <xdr:sp>
      <xdr:nvSpPr>
        <xdr:cNvPr id="69" name="Text 60"/>
        <xdr:cNvSpPr/>
      </xdr:nvSpPr>
      <xdr:spPr>
        <a:xfrm>
          <a:off x="4314600" y="1571760"/>
          <a:ext cx="543960" cy="399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ube int ly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34</xdr:row>
      <xdr:rowOff>28440</xdr:rowOff>
    </xdr:from>
    <xdr:to>
      <xdr:col>6</xdr:col>
      <xdr:colOff>141120</xdr:colOff>
      <xdr:row>47</xdr:row>
      <xdr:rowOff>19080</xdr:rowOff>
    </xdr:to>
    <xdr:sp>
      <xdr:nvSpPr>
        <xdr:cNvPr id="70" name="AutoShape 65"/>
        <xdr:cNvSpPr/>
      </xdr:nvSpPr>
      <xdr:spPr>
        <a:xfrm>
          <a:off x="3520440" y="5533920"/>
          <a:ext cx="362160" cy="2095560"/>
        </a:xfrm>
        <a:prstGeom prst="downArrow">
          <a:avLst>
            <a:gd name="adj1" fmla="val 50000"/>
            <a:gd name="adj2" fmla="val 14465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1</xdr:row>
      <xdr:rowOff>47160</xdr:rowOff>
    </xdr:from>
    <xdr:to>
      <xdr:col>6</xdr:col>
      <xdr:colOff>71280</xdr:colOff>
      <xdr:row>26</xdr:row>
      <xdr:rowOff>114480</xdr:rowOff>
    </xdr:to>
    <xdr:sp>
      <xdr:nvSpPr>
        <xdr:cNvPr id="71" name="AutoShape 66"/>
        <xdr:cNvSpPr/>
      </xdr:nvSpPr>
      <xdr:spPr>
        <a:xfrm>
          <a:off x="3449880" y="3447720"/>
          <a:ext cx="362880" cy="876960"/>
        </a:xfrm>
        <a:prstGeom prst="downArrow">
          <a:avLst>
            <a:gd name="adj1" fmla="val 50000"/>
            <a:gd name="adj2" fmla="val 604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6</xdr:row>
      <xdr:rowOff>123840</xdr:rowOff>
    </xdr:from>
    <xdr:to>
      <xdr:col>6</xdr:col>
      <xdr:colOff>272160</xdr:colOff>
      <xdr:row>39</xdr:row>
      <xdr:rowOff>162000</xdr:rowOff>
    </xdr:to>
    <xdr:sp>
      <xdr:nvSpPr>
        <xdr:cNvPr id="72" name="Text 67"/>
        <xdr:cNvSpPr/>
      </xdr:nvSpPr>
      <xdr:spPr>
        <a:xfrm>
          <a:off x="3378960" y="5953320"/>
          <a:ext cx="634680" cy="523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eoretic x-y-z value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54</xdr:row>
      <xdr:rowOff>133200</xdr:rowOff>
    </xdr:from>
    <xdr:to>
      <xdr:col>6</xdr:col>
      <xdr:colOff>372600</xdr:colOff>
      <xdr:row>58</xdr:row>
      <xdr:rowOff>19080</xdr:rowOff>
    </xdr:to>
    <xdr:sp>
      <xdr:nvSpPr>
        <xdr:cNvPr id="73" name="Text 68"/>
        <xdr:cNvSpPr/>
      </xdr:nvSpPr>
      <xdr:spPr>
        <a:xfrm>
          <a:off x="3067200" y="8877240"/>
          <a:ext cx="1046880" cy="533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 "analysis.xls" with all data and grap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3</xdr:row>
      <xdr:rowOff>19080</xdr:rowOff>
    </xdr:from>
    <xdr:to>
      <xdr:col>10</xdr:col>
      <xdr:colOff>151560</xdr:colOff>
      <xdr:row>65</xdr:row>
      <xdr:rowOff>114480</xdr:rowOff>
    </xdr:to>
    <xdr:sp>
      <xdr:nvSpPr>
        <xdr:cNvPr id="74" name="AutoShape 71"/>
        <xdr:cNvSpPr/>
      </xdr:nvSpPr>
      <xdr:spPr>
        <a:xfrm rot="16200000">
          <a:off x="5624640" y="9846360"/>
          <a:ext cx="419040" cy="1167120"/>
        </a:xfrm>
        <a:prstGeom prst="downArrow">
          <a:avLst>
            <a:gd name="adj1" fmla="val 50000"/>
            <a:gd name="adj2" fmla="val 6963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62</xdr:row>
      <xdr:rowOff>47520</xdr:rowOff>
    </xdr:from>
    <xdr:to>
      <xdr:col>12</xdr:col>
      <xdr:colOff>463680</xdr:colOff>
      <xdr:row>65</xdr:row>
      <xdr:rowOff>143280</xdr:rowOff>
    </xdr:to>
    <xdr:sp>
      <xdr:nvSpPr>
        <xdr:cNvPr id="75" name="Text 72"/>
        <xdr:cNvSpPr/>
      </xdr:nvSpPr>
      <xdr:spPr>
        <a:xfrm>
          <a:off x="6477480" y="10086840"/>
          <a:ext cx="1499400" cy="5814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le "final.xls" with all data, all graphs, lay-out and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15</xdr:row>
      <xdr:rowOff>19080</xdr:rowOff>
    </xdr:from>
    <xdr:to>
      <xdr:col>7</xdr:col>
      <xdr:colOff>598680</xdr:colOff>
      <xdr:row>21</xdr:row>
      <xdr:rowOff>23400</xdr:rowOff>
    </xdr:to>
    <xdr:grpSp>
      <xdr:nvGrpSpPr>
        <xdr:cNvPr id="76" name="Group 85"/>
        <xdr:cNvGrpSpPr/>
      </xdr:nvGrpSpPr>
      <xdr:grpSpPr>
        <a:xfrm>
          <a:off x="2233080" y="2448000"/>
          <a:ext cx="2730600" cy="975960"/>
          <a:chOff x="2233080" y="2448000"/>
          <a:chExt cx="2730600" cy="975960"/>
        </a:xfrm>
      </xdr:grpSpPr>
      <xdr:sp>
        <xdr:nvSpPr>
          <xdr:cNvPr id="77" name="AutoShape 75"/>
          <xdr:cNvSpPr txBox="1"/>
        </xdr:nvSpPr>
        <xdr:spPr>
          <a:xfrm>
            <a:off x="2643480" y="2630160"/>
            <a:ext cx="1841040" cy="611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9400ed"/>
                    </a:gs>
                    <a:gs pos="100000">
                      <a:srgbClr val="0000ff"/>
                    </a:gs>
                  </a:gsLst>
                  <a:lin ang="10800000"/>
                </a:gradFill>
                <a:effectLst>
                  <a:outerShdw dist="153753" dir="2700000" blurRad="0" rotWithShape="0">
                    <a:srgbClr val="c0c0c0"/>
                  </a:outerShdw>
                </a:effectLst>
                <a:latin typeface="Arial Black"/>
              </a:rPr>
              <a:t>IMPORT</a:t>
            </a:r>
            <a:endPara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78" name="Text 76"/>
          <xdr:cNvSpPr/>
        </xdr:nvSpPr>
        <xdr:spPr>
          <a:xfrm>
            <a:off x="2233080" y="2448000"/>
            <a:ext cx="2730600" cy="975960"/>
          </a:xfrm>
          <a:prstGeom prst="rect">
            <a:avLst/>
          </a:prstGeom>
          <a:noFill/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72760</xdr:colOff>
      <xdr:row>21</xdr:row>
      <xdr:rowOff>123840</xdr:rowOff>
    </xdr:from>
    <xdr:to>
      <xdr:col>6</xdr:col>
      <xdr:colOff>503640</xdr:colOff>
      <xdr:row>26</xdr:row>
      <xdr:rowOff>9360</xdr:rowOff>
    </xdr:to>
    <xdr:sp>
      <xdr:nvSpPr>
        <xdr:cNvPr id="79" name="Text 78"/>
        <xdr:cNvSpPr/>
      </xdr:nvSpPr>
      <xdr:spPr>
        <a:xfrm>
          <a:off x="3067200" y="3524400"/>
          <a:ext cx="1177920" cy="695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asured x-(y-z) values, sorted (and compensated with offset mo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5</xdr:row>
      <xdr:rowOff>114480</xdr:rowOff>
    </xdr:from>
    <xdr:to>
      <xdr:col>3</xdr:col>
      <xdr:colOff>181440</xdr:colOff>
      <xdr:row>18</xdr:row>
      <xdr:rowOff>19080</xdr:rowOff>
    </xdr:to>
    <xdr:sp>
      <xdr:nvSpPr>
        <xdr:cNvPr id="80" name="AutoShape 79"/>
        <xdr:cNvSpPr/>
      </xdr:nvSpPr>
      <xdr:spPr>
        <a:xfrm>
          <a:off x="1066320" y="2543400"/>
          <a:ext cx="985680" cy="390240"/>
        </a:xfrm>
        <a:prstGeom prst="rightArrow">
          <a:avLst>
            <a:gd name="adj1" fmla="val 50000"/>
            <a:gd name="adj2" fmla="val 631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</xdr:row>
      <xdr:rowOff>86040</xdr:rowOff>
    </xdr:from>
    <xdr:to>
      <xdr:col>2</xdr:col>
      <xdr:colOff>221760</xdr:colOff>
      <xdr:row>17</xdr:row>
      <xdr:rowOff>143280</xdr:rowOff>
    </xdr:to>
    <xdr:sp>
      <xdr:nvSpPr>
        <xdr:cNvPr id="81" name="Text 80"/>
        <xdr:cNvSpPr/>
      </xdr:nvSpPr>
      <xdr:spPr>
        <a:xfrm>
          <a:off x="734400" y="2514960"/>
          <a:ext cx="734400" cy="38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le offset y and 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69200</xdr:colOff>
      <xdr:row>0</xdr:row>
      <xdr:rowOff>123840</xdr:rowOff>
    </xdr:from>
    <xdr:to>
      <xdr:col>13</xdr:col>
      <xdr:colOff>419400</xdr:colOff>
      <xdr:row>3</xdr:row>
      <xdr:rowOff>75960</xdr:rowOff>
    </xdr:to>
    <xdr:sp>
      <xdr:nvSpPr>
        <xdr:cNvPr id="9" name="AutoShape 1"/>
        <xdr:cNvSpPr/>
      </xdr:nvSpPr>
      <xdr:spPr>
        <a:xfrm>
          <a:off x="7827480" y="123840"/>
          <a:ext cx="888120" cy="44748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5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7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19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1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60360</xdr:colOff>
      <xdr:row>1</xdr:row>
      <xdr:rowOff>16920</xdr:rowOff>
    </xdr:from>
    <xdr:to>
      <xdr:col>13</xdr:col>
      <xdr:colOff>745560</xdr:colOff>
      <xdr:row>23</xdr:row>
      <xdr:rowOff>103680</xdr:rowOff>
    </xdr:to>
    <xdr:sp>
      <xdr:nvSpPr>
        <xdr:cNvPr id="23" name="AutoShape 1"/>
        <xdr:cNvSpPr/>
      </xdr:nvSpPr>
      <xdr:spPr>
        <a:xfrm>
          <a:off x="360360" y="179640"/>
          <a:ext cx="10951560" cy="3663000"/>
        </a:xfrm>
        <a:prstGeom prst="upArrow">
          <a:avLst>
            <a:gd name="adj1" fmla="val 50000"/>
            <a:gd name="adj2" fmla="val 25000"/>
          </a:avLst>
        </a:prstGeom>
        <a:solidFill>
          <a:srgbClr val="008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13</v>
      </c>
      <c r="C21" s="4"/>
      <c r="E21" s="4" t="s">
        <v>14</v>
      </c>
      <c r="F21" s="4"/>
      <c r="H21" s="4" t="s">
        <v>15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16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8" customFormat="false" ht="12.75" hidden="false" customHeight="true" outlineLevel="0" collapsed="false">
      <c r="B8" s="4" t="s">
        <v>2</v>
      </c>
      <c r="C8" s="4"/>
      <c r="E8" s="4" t="s">
        <v>3</v>
      </c>
      <c r="F8" s="4"/>
      <c r="H8" s="4" t="s">
        <v>4</v>
      </c>
      <c r="I8" s="4"/>
    </row>
    <row r="9" customFormat="false" ht="12.75" hidden="false" customHeight="true" outlineLevel="0" collapsed="false">
      <c r="B9" s="5" t="s">
        <v>5</v>
      </c>
      <c r="C9" s="5" t="s">
        <v>6</v>
      </c>
      <c r="E9" s="5" t="s">
        <v>5</v>
      </c>
      <c r="F9" s="5" t="s">
        <v>6</v>
      </c>
      <c r="H9" s="5" t="s">
        <v>5</v>
      </c>
      <c r="I9" s="5" t="s">
        <v>6</v>
      </c>
    </row>
    <row r="10" customFormat="false" ht="12.75" hidden="false" customHeight="false" outlineLevel="0" collapsed="false">
      <c r="B10" s="5"/>
      <c r="C10" s="5"/>
      <c r="E10" s="5"/>
      <c r="F10" s="5"/>
      <c r="H10" s="5"/>
      <c r="I10" s="5"/>
    </row>
    <row r="11" customFormat="false" ht="12.75" hidden="false" customHeight="false" outlineLevel="0" collapsed="false">
      <c r="B11" s="5"/>
      <c r="C11" s="5"/>
      <c r="E11" s="5"/>
      <c r="F11" s="5"/>
      <c r="H11" s="5"/>
      <c r="I11" s="5"/>
    </row>
    <row r="14" customFormat="false" ht="12.75" hidden="false" customHeight="true" outlineLevel="0" collapsed="false">
      <c r="B14" s="5" t="s">
        <v>7</v>
      </c>
      <c r="C14" s="5"/>
      <c r="E14" s="5" t="s">
        <v>8</v>
      </c>
      <c r="F14" s="5"/>
      <c r="H14" s="5" t="s">
        <v>9</v>
      </c>
      <c r="I14" s="5"/>
    </row>
    <row r="15" customFormat="false" ht="12.75" hidden="false" customHeight="false" outlineLevel="0" collapsed="false">
      <c r="B15" s="5"/>
      <c r="C15" s="5"/>
      <c r="E15" s="5"/>
      <c r="F15" s="5"/>
      <c r="H15" s="5"/>
      <c r="I15" s="5"/>
    </row>
    <row r="16" customFormat="false" ht="12.75" hidden="false" customHeight="false" outlineLevel="0" collapsed="false">
      <c r="B16" s="5"/>
      <c r="C16" s="5"/>
      <c r="E16" s="5"/>
      <c r="F16" s="5"/>
      <c r="H16" s="5"/>
      <c r="I16" s="5"/>
    </row>
    <row r="19" customFormat="false" ht="12.75" hidden="false" customHeight="true" outlineLevel="0" collapsed="false">
      <c r="B19" s="6" t="s">
        <v>10</v>
      </c>
      <c r="C19" s="6"/>
      <c r="E19" s="6" t="s">
        <v>11</v>
      </c>
      <c r="F19" s="6"/>
      <c r="H19" s="6" t="s">
        <v>12</v>
      </c>
      <c r="I19" s="6"/>
    </row>
    <row r="20" customFormat="false" ht="12.75" hidden="false" customHeight="false" outlineLevel="0" collapsed="false">
      <c r="B20" s="6"/>
      <c r="C20" s="6"/>
      <c r="E20" s="6"/>
      <c r="F20" s="6"/>
      <c r="H20" s="6"/>
      <c r="I20" s="6"/>
    </row>
    <row r="21" customFormat="false" ht="12.75" hidden="false" customHeight="true" outlineLevel="0" collapsed="false">
      <c r="B21" s="4" t="s">
        <v>247</v>
      </c>
      <c r="C21" s="4"/>
      <c r="E21" s="4"/>
      <c r="F21" s="4"/>
      <c r="H21" s="4" t="s">
        <v>248</v>
      </c>
      <c r="I21" s="4"/>
    </row>
    <row r="22" customFormat="false" ht="12.75" hidden="false" customHeight="true" outlineLevel="0" collapsed="false">
      <c r="B22" s="4"/>
      <c r="C22" s="4"/>
      <c r="E22" s="4"/>
      <c r="F22" s="4"/>
      <c r="H22" s="4" t="s">
        <v>249</v>
      </c>
      <c r="I22" s="4"/>
    </row>
  </sheetData>
  <mergeCells count="21">
    <mergeCell ref="B1:I2"/>
    <mergeCell ref="B4:I5"/>
    <mergeCell ref="B8:C8"/>
    <mergeCell ref="E8:F8"/>
    <mergeCell ref="H8:I8"/>
    <mergeCell ref="B9:B11"/>
    <mergeCell ref="C9:C11"/>
    <mergeCell ref="E9:E11"/>
    <mergeCell ref="F9:F11"/>
    <mergeCell ref="H9:H11"/>
    <mergeCell ref="I9:I11"/>
    <mergeCell ref="B14:C16"/>
    <mergeCell ref="E14:F16"/>
    <mergeCell ref="H14:I16"/>
    <mergeCell ref="B19:C20"/>
    <mergeCell ref="E19:F20"/>
    <mergeCell ref="H19:I20"/>
    <mergeCell ref="B21:C22"/>
    <mergeCell ref="E21:F22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10" width="8.85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8" customFormat="false" ht="12.75" hidden="false" customHeight="false" outlineLevel="0" collapsed="false">
      <c r="K8" s="11" t="s">
        <v>250</v>
      </c>
    </row>
    <row r="67" customFormat="false" ht="14.45" hidden="false" customHeight="tru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4" customFormat="true" ht="12.75" hidden="false" customHeight="false" outlineLevel="0" collapsed="false">
      <c r="A73" s="14" t="s">
        <v>251</v>
      </c>
    </row>
    <row r="74" s="14" customFormat="true" ht="12.75" hidden="false" customHeight="false" outlineLevel="0" collapsed="false">
      <c r="A74" s="14" t="s">
        <v>252</v>
      </c>
    </row>
    <row r="75" s="14" customFormat="true" ht="12.75" hidden="false" customHeight="false" outlineLevel="0" collapsed="false">
      <c r="A75" s="14" t="s">
        <v>253</v>
      </c>
    </row>
    <row r="76" s="14" customFormat="true" ht="12.75" hidden="false" customHeight="false" outlineLevel="0" collapsed="false">
      <c r="A76" s="14" t="s">
        <v>254</v>
      </c>
    </row>
    <row r="77" s="14" customFormat="true" ht="12.75" hidden="false" customHeight="false" outlineLevel="0" collapsed="false">
      <c r="B77" s="14" t="s">
        <v>255</v>
      </c>
    </row>
    <row r="78" s="14" customFormat="true" ht="12.75" hidden="false" customHeight="false" outlineLevel="0" collapsed="false">
      <c r="B78" s="14" t="s">
        <v>256</v>
      </c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</sheetData>
  <sheetProtection sheet="true" password="c65a" objects="true" scenarios="true"/>
  <printOptions headings="false" gridLines="false" gridLinesSet="true" horizontalCentered="false" verticalCentered="false"/>
  <pageMargins left="0.747916666666667" right="0.747916666666667" top="0.9562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Raw data&amp;R&amp;12Nr: </oddHeader>
    <oddFooter>&amp;LLHC-MMS/&amp;RMeasurements recorded on 22-Jun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/>
      <c r="N1" s="8" t="s">
        <v>29</v>
      </c>
      <c r="O1" s="8" t="s">
        <v>30</v>
      </c>
    </row>
    <row r="2" customFormat="false" ht="12.75" hidden="false" customHeight="false" outlineLevel="0" collapsed="false">
      <c r="A2" s="8" t="s">
        <v>31</v>
      </c>
      <c r="B2" s="8" t="n">
        <v>-17.993</v>
      </c>
      <c r="C2" s="8" t="n">
        <v>97.041</v>
      </c>
      <c r="D2" s="8" t="n">
        <v>-0.174</v>
      </c>
      <c r="E2" s="8" t="n">
        <v>97.21446842</v>
      </c>
      <c r="F2" s="8" t="n">
        <v>0</v>
      </c>
      <c r="G2" s="8" t="n">
        <v>98.21446842</v>
      </c>
      <c r="H2" s="8" t="n">
        <v>96.21446842</v>
      </c>
      <c r="I2" s="8" t="n">
        <v>1</v>
      </c>
      <c r="J2" s="8" t="n">
        <v>-1</v>
      </c>
      <c r="K2" s="8" t="n">
        <v>0.245697563555886</v>
      </c>
      <c r="L2" s="8" t="n">
        <v>0.173468420000006</v>
      </c>
    </row>
    <row r="3" customFormat="false" ht="12.75" hidden="false" customHeight="false" outlineLevel="0" collapsed="false">
      <c r="A3" s="8" t="s">
        <v>32</v>
      </c>
      <c r="B3" s="8" t="n">
        <v>206.672</v>
      </c>
      <c r="C3" s="8" t="n">
        <v>97.549</v>
      </c>
      <c r="D3" s="8" t="n">
        <v>0.026</v>
      </c>
      <c r="E3" s="8" t="n">
        <v>97.78736539</v>
      </c>
      <c r="F3" s="8" t="n">
        <v>0</v>
      </c>
      <c r="G3" s="8" t="n">
        <v>98.78736539</v>
      </c>
      <c r="H3" s="8" t="n">
        <v>96.78736539</v>
      </c>
      <c r="I3" s="8" t="n">
        <v>1</v>
      </c>
      <c r="J3" s="8" t="n">
        <v>-1</v>
      </c>
      <c r="K3" s="8" t="n">
        <v>0.239779188316775</v>
      </c>
      <c r="L3" s="8" t="n">
        <v>0.238365389999998</v>
      </c>
    </row>
    <row r="4" customFormat="false" ht="12.75" hidden="false" customHeight="false" outlineLevel="0" collapsed="false">
      <c r="A4" s="8" t="s">
        <v>33</v>
      </c>
      <c r="B4" s="8" t="n">
        <v>231.791</v>
      </c>
      <c r="C4" s="8" t="n">
        <v>97.564</v>
      </c>
      <c r="D4" s="8" t="n">
        <v>-0.049</v>
      </c>
      <c r="E4" s="8" t="n">
        <v>97.85141898</v>
      </c>
      <c r="F4" s="8" t="n">
        <v>0</v>
      </c>
      <c r="G4" s="8" t="n">
        <v>98.85141898</v>
      </c>
      <c r="H4" s="8" t="n">
        <v>96.85141898</v>
      </c>
      <c r="I4" s="8" t="n">
        <v>1</v>
      </c>
      <c r="J4" s="8" t="n">
        <v>-1</v>
      </c>
      <c r="K4" s="8" t="n">
        <v>0.29156589317725</v>
      </c>
      <c r="L4" s="8" t="n">
        <v>0.287418980000012</v>
      </c>
    </row>
    <row r="5" customFormat="false" ht="12.75" hidden="false" customHeight="false" outlineLevel="0" collapsed="false">
      <c r="A5" s="8" t="s">
        <v>34</v>
      </c>
      <c r="B5" s="8" t="n">
        <v>483.602</v>
      </c>
      <c r="C5" s="8" t="n">
        <v>98.124</v>
      </c>
      <c r="D5" s="8" t="n">
        <v>0.073</v>
      </c>
      <c r="E5" s="8" t="n">
        <v>98.49252057</v>
      </c>
      <c r="F5" s="8" t="n">
        <v>0</v>
      </c>
      <c r="G5" s="8" t="n">
        <v>99.49252057</v>
      </c>
      <c r="H5" s="8" t="n">
        <v>97.49252057</v>
      </c>
      <c r="I5" s="8" t="n">
        <v>1</v>
      </c>
      <c r="J5" s="8" t="n">
        <v>-1</v>
      </c>
      <c r="K5" s="8" t="n">
        <v>0.375681261860538</v>
      </c>
      <c r="L5" s="8" t="n">
        <v>0.368520570000001</v>
      </c>
    </row>
    <row r="6" customFormat="false" ht="12.75" hidden="false" customHeight="false" outlineLevel="0" collapsed="false">
      <c r="A6" s="8" t="s">
        <v>35</v>
      </c>
      <c r="B6" s="8" t="n">
        <v>503.828</v>
      </c>
      <c r="C6" s="8" t="n">
        <v>98.155</v>
      </c>
      <c r="D6" s="8" t="n">
        <v>0.019</v>
      </c>
      <c r="E6" s="8" t="n">
        <v>98.54348407</v>
      </c>
      <c r="F6" s="8" t="n">
        <v>0</v>
      </c>
      <c r="G6" s="8" t="n">
        <v>99.54348407</v>
      </c>
      <c r="H6" s="8" t="n">
        <v>97.54348407</v>
      </c>
      <c r="I6" s="8" t="n">
        <v>1</v>
      </c>
      <c r="J6" s="8" t="n">
        <v>-1</v>
      </c>
      <c r="K6" s="8" t="n">
        <v>0.388948419001502</v>
      </c>
      <c r="L6" s="8" t="n">
        <v>0.388484070000004</v>
      </c>
    </row>
    <row r="7" customFormat="false" ht="12.75" hidden="false" customHeight="false" outlineLevel="0" collapsed="false">
      <c r="A7" s="8" t="s">
        <v>36</v>
      </c>
      <c r="B7" s="8" t="n">
        <v>759.37</v>
      </c>
      <c r="C7" s="8" t="n">
        <v>98.894</v>
      </c>
      <c r="D7" s="8" t="n">
        <v>0.06</v>
      </c>
      <c r="E7" s="8" t="n">
        <v>99.1748475</v>
      </c>
      <c r="F7" s="8" t="n">
        <v>0</v>
      </c>
      <c r="G7" s="8" t="n">
        <v>100.1748475</v>
      </c>
      <c r="H7" s="8" t="n">
        <v>98.1748475</v>
      </c>
      <c r="I7" s="8" t="n">
        <v>1</v>
      </c>
      <c r="J7" s="8" t="n">
        <v>-1</v>
      </c>
      <c r="K7" s="8" t="n">
        <v>0.287185163711927</v>
      </c>
      <c r="L7" s="8" t="n">
        <v>0.280847499999993</v>
      </c>
    </row>
    <row r="8" customFormat="false" ht="12.75" hidden="false" customHeight="false" outlineLevel="0" collapsed="false">
      <c r="A8" s="8" t="s">
        <v>37</v>
      </c>
      <c r="B8" s="8" t="n">
        <v>775.234</v>
      </c>
      <c r="C8" s="8" t="n">
        <v>98.897</v>
      </c>
      <c r="D8" s="8" t="n">
        <v>0.022</v>
      </c>
      <c r="E8" s="8" t="n">
        <v>99.21327679</v>
      </c>
      <c r="F8" s="8" t="n">
        <v>0</v>
      </c>
      <c r="G8" s="8" t="n">
        <v>100.21327679</v>
      </c>
      <c r="H8" s="8" t="n">
        <v>98.21327679</v>
      </c>
      <c r="I8" s="8" t="n">
        <v>1</v>
      </c>
      <c r="J8" s="8" t="n">
        <v>-1</v>
      </c>
      <c r="K8" s="8" t="n">
        <v>0.317041019258861</v>
      </c>
      <c r="L8" s="8" t="n">
        <v>0.316276789999989</v>
      </c>
    </row>
    <row r="9" customFormat="false" ht="12.75" hidden="false" customHeight="false" outlineLevel="0" collapsed="false">
      <c r="A9" s="8" t="s">
        <v>38</v>
      </c>
      <c r="B9" s="8" t="n">
        <v>1038.082</v>
      </c>
      <c r="C9" s="8" t="n">
        <v>99.558</v>
      </c>
      <c r="D9" s="8" t="n">
        <v>-0.009</v>
      </c>
      <c r="E9" s="8" t="n">
        <v>99.83698069</v>
      </c>
      <c r="F9" s="8" t="n">
        <v>0</v>
      </c>
      <c r="G9" s="8" t="n">
        <v>100.83698069</v>
      </c>
      <c r="H9" s="8" t="n">
        <v>98.83698069</v>
      </c>
      <c r="I9" s="8" t="n">
        <v>1</v>
      </c>
      <c r="J9" s="8" t="n">
        <v>-1</v>
      </c>
      <c r="K9" s="8" t="n">
        <v>0.279125823586559</v>
      </c>
      <c r="L9" s="8" t="n">
        <v>0.278980689999997</v>
      </c>
    </row>
    <row r="10" customFormat="false" ht="12.75" hidden="false" customHeight="false" outlineLevel="0" collapsed="false">
      <c r="A10" s="8" t="s">
        <v>39</v>
      </c>
      <c r="B10" s="8" t="n">
        <v>1047.454</v>
      </c>
      <c r="C10" s="8" t="n">
        <v>99.697</v>
      </c>
      <c r="D10" s="8" t="n">
        <v>-0.075</v>
      </c>
      <c r="E10" s="8" t="n">
        <v>99.85876564</v>
      </c>
      <c r="F10" s="8" t="n">
        <v>0</v>
      </c>
      <c r="G10" s="8" t="n">
        <v>100.85876564</v>
      </c>
      <c r="H10" s="8" t="n">
        <v>98.85876564</v>
      </c>
      <c r="I10" s="8" t="n">
        <v>1</v>
      </c>
      <c r="J10" s="8" t="n">
        <v>-1</v>
      </c>
      <c r="K10" s="8" t="n">
        <v>0.178306259802087</v>
      </c>
      <c r="L10" s="8" t="n">
        <v>0.161765639999999</v>
      </c>
    </row>
    <row r="11" customFormat="false" ht="12.75" hidden="false" customHeight="false" outlineLevel="0" collapsed="false">
      <c r="A11" s="8" t="s">
        <v>40</v>
      </c>
      <c r="B11" s="8" t="n">
        <v>1316.148</v>
      </c>
      <c r="C11" s="8" t="n">
        <v>100.207</v>
      </c>
      <c r="D11" s="8" t="n">
        <v>-0.008</v>
      </c>
      <c r="E11" s="8" t="n">
        <v>100.4700538</v>
      </c>
      <c r="F11" s="8" t="n">
        <v>0</v>
      </c>
      <c r="G11" s="8" t="n">
        <v>101.4700538</v>
      </c>
      <c r="H11" s="8" t="n">
        <v>99.4700538</v>
      </c>
      <c r="I11" s="8" t="n">
        <v>1</v>
      </c>
      <c r="J11" s="8" t="n">
        <v>-1</v>
      </c>
      <c r="K11" s="8" t="n">
        <v>0.263175420004309</v>
      </c>
      <c r="L11" s="8" t="n">
        <v>0.263053800000009</v>
      </c>
    </row>
    <row r="12" customFormat="false" ht="12.75" hidden="false" customHeight="false" outlineLevel="0" collapsed="false">
      <c r="A12" s="8" t="s">
        <v>41</v>
      </c>
      <c r="B12" s="8" t="n">
        <v>1320.614</v>
      </c>
      <c r="C12" s="8" t="n">
        <v>100.286</v>
      </c>
      <c r="D12" s="8" t="n">
        <v>-0.063</v>
      </c>
      <c r="E12" s="8" t="n">
        <v>100.4799972</v>
      </c>
      <c r="F12" s="8" t="n">
        <v>0</v>
      </c>
      <c r="G12" s="8" t="n">
        <v>101.4799972</v>
      </c>
      <c r="H12" s="8" t="n">
        <v>99.4799972</v>
      </c>
      <c r="I12" s="8" t="n">
        <v>1</v>
      </c>
      <c r="J12" s="8" t="n">
        <v>-1</v>
      </c>
      <c r="K12" s="8" t="n">
        <v>0.203970374338626</v>
      </c>
      <c r="L12" s="8" t="n">
        <v>0.193997199999998</v>
      </c>
    </row>
    <row r="13" customFormat="false" ht="12.75" hidden="false" customHeight="false" outlineLevel="0" collapsed="false">
      <c r="A13" s="8" t="s">
        <v>42</v>
      </c>
      <c r="B13" s="8" t="n">
        <v>1592.957</v>
      </c>
      <c r="C13" s="8" t="n">
        <v>100.851</v>
      </c>
      <c r="D13" s="8" t="n">
        <v>0.009</v>
      </c>
      <c r="E13" s="8" t="n">
        <v>101.0729578</v>
      </c>
      <c r="F13" s="8" t="n">
        <v>0</v>
      </c>
      <c r="G13" s="8" t="n">
        <v>102.0729578</v>
      </c>
      <c r="H13" s="8" t="n">
        <v>100.0729578</v>
      </c>
      <c r="I13" s="8" t="n">
        <v>1</v>
      </c>
      <c r="J13" s="8" t="n">
        <v>-1</v>
      </c>
      <c r="K13" s="8" t="n">
        <v>0.222140192177911</v>
      </c>
      <c r="L13" s="8" t="n">
        <v>0.221957799999998</v>
      </c>
    </row>
    <row r="14" customFormat="false" ht="12.75" hidden="false" customHeight="false" outlineLevel="0" collapsed="false">
      <c r="A14" s="8" t="s">
        <v>43</v>
      </c>
      <c r="B14" s="8" t="n">
        <v>1595.861</v>
      </c>
      <c r="C14" s="8" t="n">
        <v>100.812</v>
      </c>
      <c r="D14" s="8" t="n">
        <v>-0.076</v>
      </c>
      <c r="E14" s="8" t="n">
        <v>101.0791385</v>
      </c>
      <c r="F14" s="8" t="n">
        <v>0</v>
      </c>
      <c r="G14" s="8" t="n">
        <v>102.0791385</v>
      </c>
      <c r="H14" s="8" t="n">
        <v>100.0791385</v>
      </c>
      <c r="I14" s="8" t="n">
        <v>1</v>
      </c>
      <c r="J14" s="8" t="n">
        <v>-1</v>
      </c>
      <c r="K14" s="8" t="n">
        <v>0.277739046916797</v>
      </c>
      <c r="L14" s="8" t="n">
        <v>0.267138500000002</v>
      </c>
    </row>
    <row r="15" customFormat="false" ht="12.75" hidden="false" customHeight="false" outlineLevel="0" collapsed="false">
      <c r="A15" s="8" t="s">
        <v>44</v>
      </c>
      <c r="B15" s="8" t="n">
        <v>1866.655</v>
      </c>
      <c r="C15" s="8" t="n">
        <v>101.493</v>
      </c>
      <c r="D15" s="8" t="n">
        <v>0.13</v>
      </c>
      <c r="E15" s="8" t="n">
        <v>101.6422981</v>
      </c>
      <c r="F15" s="8" t="n">
        <v>0</v>
      </c>
      <c r="G15" s="8" t="n">
        <v>102.6422981</v>
      </c>
      <c r="H15" s="8" t="n">
        <v>100.6422981</v>
      </c>
      <c r="I15" s="8" t="n">
        <v>1</v>
      </c>
      <c r="J15" s="8" t="n">
        <v>-1</v>
      </c>
      <c r="K15" s="8" t="n">
        <v>0.197964447978957</v>
      </c>
      <c r="L15" s="8" t="n">
        <v>0.14929810000001</v>
      </c>
    </row>
    <row r="16" customFormat="false" ht="12.75" hidden="false" customHeight="false" outlineLevel="0" collapsed="false">
      <c r="A16" s="8" t="s">
        <v>45</v>
      </c>
      <c r="B16" s="8" t="n">
        <v>1872.496</v>
      </c>
      <c r="C16" s="8" t="n">
        <v>101.485</v>
      </c>
      <c r="D16" s="8" t="n">
        <v>0.122</v>
      </c>
      <c r="E16" s="8" t="n">
        <v>101.6541581</v>
      </c>
      <c r="F16" s="8" t="n">
        <v>0</v>
      </c>
      <c r="G16" s="8" t="n">
        <v>102.6541581</v>
      </c>
      <c r="H16" s="8" t="n">
        <v>100.6541581</v>
      </c>
      <c r="I16" s="8" t="n">
        <v>1</v>
      </c>
      <c r="J16" s="8" t="n">
        <v>-1</v>
      </c>
      <c r="K16" s="8" t="n">
        <v>0.208562850948129</v>
      </c>
      <c r="L16" s="8" t="n">
        <v>0.169158100000004</v>
      </c>
    </row>
    <row r="17" customFormat="false" ht="12.75" hidden="false" customHeight="false" outlineLevel="0" collapsed="false">
      <c r="A17" s="8" t="s">
        <v>46</v>
      </c>
      <c r="B17" s="8" t="n">
        <v>2138.911</v>
      </c>
      <c r="C17" s="8" t="n">
        <v>102.27</v>
      </c>
      <c r="D17" s="8" t="n">
        <v>0.093</v>
      </c>
      <c r="E17" s="8" t="n">
        <v>102.1822125</v>
      </c>
      <c r="F17" s="8" t="n">
        <v>0</v>
      </c>
      <c r="G17" s="8" t="n">
        <v>103.1822125</v>
      </c>
      <c r="H17" s="8" t="n">
        <v>101.1822125</v>
      </c>
      <c r="I17" s="8" t="n">
        <v>1</v>
      </c>
      <c r="J17" s="8" t="n">
        <v>-1</v>
      </c>
      <c r="K17" s="8" t="n">
        <v>0.127889190928117</v>
      </c>
      <c r="L17" s="8" t="n">
        <v>-0.0877874999999904</v>
      </c>
    </row>
    <row r="18" customFormat="false" ht="12.75" hidden="false" customHeight="false" outlineLevel="0" collapsed="false">
      <c r="A18" s="8" t="s">
        <v>47</v>
      </c>
      <c r="B18" s="8" t="n">
        <v>2151.054</v>
      </c>
      <c r="C18" s="8" t="n">
        <v>102.199</v>
      </c>
      <c r="D18" s="8" t="n">
        <v>0.133</v>
      </c>
      <c r="E18" s="8" t="n">
        <v>102.2056795</v>
      </c>
      <c r="F18" s="8" t="n">
        <v>0</v>
      </c>
      <c r="G18" s="8" t="n">
        <v>103.2056795</v>
      </c>
      <c r="H18" s="8" t="n">
        <v>101.2056795</v>
      </c>
      <c r="I18" s="8" t="n">
        <v>1</v>
      </c>
      <c r="J18" s="8" t="n">
        <v>-1</v>
      </c>
      <c r="K18" s="8" t="n">
        <v>0.13316762264248</v>
      </c>
      <c r="L18" s="8" t="n">
        <v>0.00667950000000417</v>
      </c>
    </row>
    <row r="19" customFormat="false" ht="12.75" hidden="false" customHeight="false" outlineLevel="0" collapsed="false">
      <c r="A19" s="8" t="s">
        <v>48</v>
      </c>
      <c r="B19" s="8" t="n">
        <v>2412.382</v>
      </c>
      <c r="C19" s="8" t="n">
        <v>102.853</v>
      </c>
      <c r="D19" s="8" t="n">
        <v>0.057</v>
      </c>
      <c r="E19" s="8" t="n">
        <v>102.6980032</v>
      </c>
      <c r="F19" s="8" t="n">
        <v>0</v>
      </c>
      <c r="G19" s="8" t="n">
        <v>103.6980032</v>
      </c>
      <c r="H19" s="8" t="n">
        <v>101.6980032</v>
      </c>
      <c r="I19" s="8" t="n">
        <v>1</v>
      </c>
      <c r="J19" s="8" t="n">
        <v>-1</v>
      </c>
      <c r="K19" s="8" t="n">
        <v>0.165145414741789</v>
      </c>
      <c r="L19" s="8" t="n">
        <v>-0.154996799999992</v>
      </c>
    </row>
    <row r="20" customFormat="false" ht="12.75" hidden="false" customHeight="false" outlineLevel="0" collapsed="false">
      <c r="A20" s="8" t="s">
        <v>49</v>
      </c>
      <c r="B20" s="8" t="n">
        <v>2427.528</v>
      </c>
      <c r="C20" s="8" t="n">
        <v>102.848</v>
      </c>
      <c r="D20" s="8" t="n">
        <v>0.114</v>
      </c>
      <c r="E20" s="8" t="n">
        <v>102.7257928</v>
      </c>
      <c r="F20" s="8" t="n">
        <v>0</v>
      </c>
      <c r="G20" s="8" t="n">
        <v>103.7257928</v>
      </c>
      <c r="H20" s="8" t="n">
        <v>101.7257928</v>
      </c>
      <c r="I20" s="8" t="n">
        <v>1</v>
      </c>
      <c r="J20" s="8" t="n">
        <v>-1</v>
      </c>
      <c r="K20" s="8" t="n">
        <v>0.167124503684652</v>
      </c>
      <c r="L20" s="8" t="n">
        <v>-0.122207200000005</v>
      </c>
    </row>
    <row r="21" customFormat="false" ht="12.75" hidden="false" customHeight="false" outlineLevel="0" collapsed="false">
      <c r="A21" s="8" t="s">
        <v>50</v>
      </c>
      <c r="B21" s="8" t="n">
        <v>2686.709</v>
      </c>
      <c r="C21" s="8" t="n">
        <v>103.328</v>
      </c>
      <c r="D21" s="8" t="n">
        <v>-0.069</v>
      </c>
      <c r="E21" s="8" t="n">
        <v>103.1886913</v>
      </c>
      <c r="F21" s="8" t="n">
        <v>0</v>
      </c>
      <c r="G21" s="8" t="n">
        <v>104.1886913</v>
      </c>
      <c r="H21" s="8" t="n">
        <v>102.1886913</v>
      </c>
      <c r="I21" s="8" t="n">
        <v>1</v>
      </c>
      <c r="J21" s="8" t="n">
        <v>-1</v>
      </c>
      <c r="K21" s="8" t="n">
        <v>0.155460329009334</v>
      </c>
      <c r="L21" s="8" t="n">
        <v>-0.139308700000001</v>
      </c>
    </row>
    <row r="22" customFormat="false" ht="12.75" hidden="false" customHeight="false" outlineLevel="0" collapsed="false">
      <c r="A22" s="8" t="s">
        <v>51</v>
      </c>
      <c r="B22" s="8" t="n">
        <v>2704.363</v>
      </c>
      <c r="C22" s="8" t="n">
        <v>103.38</v>
      </c>
      <c r="D22" s="8" t="n">
        <v>0.087</v>
      </c>
      <c r="E22" s="8" t="n">
        <v>103.2193525</v>
      </c>
      <c r="F22" s="8" t="n">
        <v>0</v>
      </c>
      <c r="G22" s="8" t="n">
        <v>104.2193525</v>
      </c>
      <c r="H22" s="8" t="n">
        <v>102.2193525</v>
      </c>
      <c r="I22" s="8" t="n">
        <v>1</v>
      </c>
      <c r="J22" s="8" t="n">
        <v>-1</v>
      </c>
      <c r="K22" s="8" t="n">
        <v>0.182692690757591</v>
      </c>
      <c r="L22" s="8" t="n">
        <v>-0.160647499999996</v>
      </c>
    </row>
    <row r="23" customFormat="false" ht="12.75" hidden="false" customHeight="false" outlineLevel="0" collapsed="false">
      <c r="A23" s="8" t="s">
        <v>52</v>
      </c>
      <c r="B23" s="8" t="n">
        <v>2959.082</v>
      </c>
      <c r="C23" s="8" t="n">
        <v>103.723</v>
      </c>
      <c r="D23" s="8" t="n">
        <v>-0.022</v>
      </c>
      <c r="E23" s="8" t="n">
        <v>103.6494104</v>
      </c>
      <c r="F23" s="8" t="n">
        <v>0</v>
      </c>
      <c r="G23" s="8" t="n">
        <v>104.6494104</v>
      </c>
      <c r="H23" s="8" t="n">
        <v>102.6494104</v>
      </c>
      <c r="I23" s="8" t="n">
        <v>1</v>
      </c>
      <c r="J23" s="8" t="n">
        <v>-1</v>
      </c>
      <c r="K23" s="8" t="n">
        <v>0.0768077419806154</v>
      </c>
      <c r="L23" s="8" t="n">
        <v>-0.0735896000000054</v>
      </c>
    </row>
    <row r="24" customFormat="false" ht="12.75" hidden="false" customHeight="false" outlineLevel="0" collapsed="false">
      <c r="A24" s="8" t="s">
        <v>53</v>
      </c>
      <c r="B24" s="8" t="n">
        <v>2980.922</v>
      </c>
      <c r="C24" s="8" t="n">
        <v>103.857</v>
      </c>
      <c r="D24" s="8" t="n">
        <v>0.086</v>
      </c>
      <c r="E24" s="8" t="n">
        <v>103.6852104</v>
      </c>
      <c r="F24" s="8" t="n">
        <v>0</v>
      </c>
      <c r="G24" s="8" t="n">
        <v>104.6852104</v>
      </c>
      <c r="H24" s="8" t="n">
        <v>102.6852104</v>
      </c>
      <c r="I24" s="8" t="n">
        <v>1</v>
      </c>
      <c r="J24" s="8" t="n">
        <v>-1</v>
      </c>
      <c r="K24" s="8" t="n">
        <v>0.192113681626684</v>
      </c>
      <c r="L24" s="8" t="n">
        <v>-0.171789599999997</v>
      </c>
    </row>
    <row r="25" customFormat="false" ht="12.75" hidden="false" customHeight="false" outlineLevel="0" collapsed="false">
      <c r="A25" s="8" t="s">
        <v>54</v>
      </c>
      <c r="B25" s="8" t="n">
        <v>3232.917</v>
      </c>
      <c r="C25" s="8" t="n">
        <v>104.293</v>
      </c>
      <c r="D25" s="8" t="n">
        <v>0.065</v>
      </c>
      <c r="E25" s="8" t="n">
        <v>104.0860108</v>
      </c>
      <c r="F25" s="8" t="n">
        <v>0</v>
      </c>
      <c r="G25" s="8" t="n">
        <v>105.0860108</v>
      </c>
      <c r="H25" s="8" t="n">
        <v>103.0860108</v>
      </c>
      <c r="I25" s="8" t="n">
        <v>1</v>
      </c>
      <c r="J25" s="8" t="n">
        <v>-1</v>
      </c>
      <c r="K25" s="8" t="n">
        <v>0.216955131113887</v>
      </c>
      <c r="L25" s="8" t="n">
        <v>-0.20698920000001</v>
      </c>
    </row>
    <row r="26" customFormat="false" ht="12.75" hidden="false" customHeight="false" outlineLevel="0" collapsed="false">
      <c r="A26" s="8" t="s">
        <v>55</v>
      </c>
      <c r="B26" s="8" t="n">
        <v>3259.275</v>
      </c>
      <c r="C26" s="8" t="n">
        <v>104.289</v>
      </c>
      <c r="D26" s="8" t="n">
        <v>0.133</v>
      </c>
      <c r="E26" s="8" t="n">
        <v>104.126629</v>
      </c>
      <c r="F26" s="8" t="n">
        <v>0</v>
      </c>
      <c r="G26" s="8" t="n">
        <v>105.126629</v>
      </c>
      <c r="H26" s="8" t="n">
        <v>103.126629</v>
      </c>
      <c r="I26" s="8" t="n">
        <v>1</v>
      </c>
      <c r="J26" s="8" t="n">
        <v>-1</v>
      </c>
      <c r="K26" s="8" t="n">
        <v>0.20988887926949</v>
      </c>
      <c r="L26" s="8" t="n">
        <v>-0.162371000000007</v>
      </c>
    </row>
    <row r="27" customFormat="false" ht="12.75" hidden="false" customHeight="false" outlineLevel="0" collapsed="false">
      <c r="A27" s="8" t="s">
        <v>56</v>
      </c>
      <c r="B27" s="8" t="n">
        <v>3506.483</v>
      </c>
      <c r="C27" s="8" t="n">
        <v>104.777</v>
      </c>
      <c r="D27" s="8" t="n">
        <v>-0.039</v>
      </c>
      <c r="E27" s="8" t="n">
        <v>104.4955584</v>
      </c>
      <c r="F27" s="8" t="n">
        <v>0</v>
      </c>
      <c r="G27" s="8" t="n">
        <v>105.4955584</v>
      </c>
      <c r="H27" s="8" t="n">
        <v>103.4955584</v>
      </c>
      <c r="I27" s="8" t="n">
        <v>1</v>
      </c>
      <c r="J27" s="8" t="n">
        <v>-1</v>
      </c>
      <c r="K27" s="8" t="n">
        <v>0.284130910339872</v>
      </c>
      <c r="L27" s="8" t="n">
        <v>-0.281441600000008</v>
      </c>
    </row>
    <row r="28" customFormat="false" ht="12.75" hidden="false" customHeight="false" outlineLevel="0" collapsed="false">
      <c r="A28" s="8" t="s">
        <v>57</v>
      </c>
      <c r="B28" s="8" t="n">
        <v>3538.54</v>
      </c>
      <c r="C28" s="8" t="n">
        <v>104.799</v>
      </c>
      <c r="D28" s="8" t="n">
        <v>0.005</v>
      </c>
      <c r="E28" s="8" t="n">
        <v>104.5418082</v>
      </c>
      <c r="F28" s="8" t="n">
        <v>0</v>
      </c>
      <c r="G28" s="8" t="n">
        <v>105.5418082</v>
      </c>
      <c r="H28" s="8" t="n">
        <v>103.5418082</v>
      </c>
      <c r="I28" s="8" t="n">
        <v>1</v>
      </c>
      <c r="J28" s="8" t="n">
        <v>-1</v>
      </c>
      <c r="K28" s="8" t="n">
        <v>0.257240397269248</v>
      </c>
      <c r="L28" s="8" t="n">
        <v>-0.257191800000001</v>
      </c>
    </row>
    <row r="29" customFormat="false" ht="12.75" hidden="false" customHeight="false" outlineLevel="0" collapsed="false">
      <c r="A29" s="8" t="s">
        <v>58</v>
      </c>
      <c r="B29" s="8" t="n">
        <v>3777.311</v>
      </c>
      <c r="C29" s="8" t="n">
        <v>105.173</v>
      </c>
      <c r="D29" s="8" t="n">
        <v>-0.084</v>
      </c>
      <c r="E29" s="8" t="n">
        <v>104.8747946</v>
      </c>
      <c r="F29" s="8" t="n">
        <v>0</v>
      </c>
      <c r="G29" s="8" t="n">
        <v>105.8747946</v>
      </c>
      <c r="H29" s="8" t="n">
        <v>103.8747946</v>
      </c>
      <c r="I29" s="8" t="n">
        <v>1</v>
      </c>
      <c r="J29" s="8" t="n">
        <v>-1</v>
      </c>
      <c r="K29" s="8" t="n">
        <v>0.309810362301135</v>
      </c>
      <c r="L29" s="8" t="n">
        <v>-0.298205400000001</v>
      </c>
    </row>
    <row r="30" customFormat="false" ht="12.75" hidden="false" customHeight="false" outlineLevel="0" collapsed="false">
      <c r="A30" s="8" t="s">
        <v>59</v>
      </c>
      <c r="B30" s="8" t="n">
        <v>3815.167</v>
      </c>
      <c r="C30" s="8" t="n">
        <v>105.114</v>
      </c>
      <c r="D30" s="8" t="n">
        <v>-0.113</v>
      </c>
      <c r="E30" s="8" t="n">
        <v>104.9257263</v>
      </c>
      <c r="F30" s="8" t="n">
        <v>0</v>
      </c>
      <c r="G30" s="8" t="n">
        <v>105.9257263</v>
      </c>
      <c r="H30" s="8" t="n">
        <v>103.9257263</v>
      </c>
      <c r="I30" s="8" t="n">
        <v>1</v>
      </c>
      <c r="J30" s="8" t="n">
        <v>-1</v>
      </c>
      <c r="K30" s="8" t="n">
        <v>0.21958138835451</v>
      </c>
      <c r="L30" s="8" t="n">
        <v>-0.188273700000011</v>
      </c>
    </row>
    <row r="31" customFormat="false" ht="12.75" hidden="false" customHeight="false" outlineLevel="0" collapsed="false">
      <c r="A31" s="8" t="s">
        <v>60</v>
      </c>
      <c r="B31" s="8" t="n">
        <v>4050.907</v>
      </c>
      <c r="C31" s="8" t="n">
        <v>105.44</v>
      </c>
      <c r="D31" s="8" t="n">
        <v>-0.006</v>
      </c>
      <c r="E31" s="8" t="n">
        <v>105.231425</v>
      </c>
      <c r="F31" s="8" t="n">
        <v>0</v>
      </c>
      <c r="G31" s="8" t="n">
        <v>106.231425</v>
      </c>
      <c r="H31" s="8" t="n">
        <v>104.231425</v>
      </c>
      <c r="I31" s="8" t="n">
        <v>1</v>
      </c>
      <c r="J31" s="8" t="n">
        <v>-1</v>
      </c>
      <c r="K31" s="8" t="n">
        <v>0.208661282045804</v>
      </c>
      <c r="L31" s="8" t="n">
        <v>-0.208574999999996</v>
      </c>
    </row>
    <row r="32" customFormat="false" ht="12.75" hidden="false" customHeight="false" outlineLevel="0" collapsed="false">
      <c r="A32" s="8" t="s">
        <v>61</v>
      </c>
      <c r="B32" s="8" t="n">
        <v>4094.522</v>
      </c>
      <c r="C32" s="8" t="n">
        <v>105.577</v>
      </c>
      <c r="D32" s="8" t="n">
        <v>0.059</v>
      </c>
      <c r="E32" s="8" t="n">
        <v>105.2858171</v>
      </c>
      <c r="F32" s="8" t="n">
        <v>0</v>
      </c>
      <c r="G32" s="8" t="n">
        <v>106.2858171</v>
      </c>
      <c r="H32" s="8" t="n">
        <v>104.2858171</v>
      </c>
      <c r="I32" s="8" t="n">
        <v>1</v>
      </c>
      <c r="J32" s="8" t="n">
        <v>-1</v>
      </c>
      <c r="K32" s="8" t="n">
        <v>0.297100119913149</v>
      </c>
      <c r="L32" s="8" t="n">
        <v>-0.291182899999995</v>
      </c>
    </row>
    <row r="33" customFormat="false" ht="12.75" hidden="false" customHeight="false" outlineLevel="0" collapsed="false">
      <c r="A33" s="8" t="s">
        <v>62</v>
      </c>
      <c r="B33" s="8" t="n">
        <v>4322.579</v>
      </c>
      <c r="C33" s="8" t="n">
        <v>105.652</v>
      </c>
      <c r="D33" s="8" t="n">
        <v>0.006</v>
      </c>
      <c r="E33" s="8" t="n">
        <v>105.5592111</v>
      </c>
      <c r="F33" s="8" t="n">
        <v>0</v>
      </c>
      <c r="G33" s="8" t="n">
        <v>106.5592111</v>
      </c>
      <c r="H33" s="8" t="n">
        <v>104.5592111</v>
      </c>
      <c r="I33" s="8" t="n">
        <v>1</v>
      </c>
      <c r="J33" s="8" t="n">
        <v>-1</v>
      </c>
      <c r="K33" s="8" t="n">
        <v>0.0929826863626256</v>
      </c>
      <c r="L33" s="8" t="n">
        <v>-0.0927889000000022</v>
      </c>
    </row>
    <row r="34" customFormat="false" ht="12.75" hidden="false" customHeight="false" outlineLevel="0" collapsed="false">
      <c r="A34" s="8" t="s">
        <v>63</v>
      </c>
      <c r="B34" s="8" t="n">
        <v>4370.841</v>
      </c>
      <c r="C34" s="8" t="n">
        <v>105.715</v>
      </c>
      <c r="D34" s="8" t="n">
        <v>0.038</v>
      </c>
      <c r="E34" s="8" t="n">
        <v>105.6146965</v>
      </c>
      <c r="F34" s="8" t="n">
        <v>0</v>
      </c>
      <c r="G34" s="8" t="n">
        <v>106.6146965</v>
      </c>
      <c r="H34" s="8" t="n">
        <v>104.6146965</v>
      </c>
      <c r="I34" s="8" t="n">
        <v>1</v>
      </c>
      <c r="J34" s="8" t="n">
        <v>-1</v>
      </c>
      <c r="K34" s="8" t="n">
        <v>0.107260393959056</v>
      </c>
      <c r="L34" s="8" t="n">
        <v>-0.10030350000001</v>
      </c>
    </row>
    <row r="35" customFormat="false" ht="12.75" hidden="false" customHeight="false" outlineLevel="0" collapsed="false">
      <c r="A35" s="8" t="s">
        <v>64</v>
      </c>
      <c r="B35" s="8" t="n">
        <v>4595.021</v>
      </c>
      <c r="C35" s="8" t="n">
        <v>105.733</v>
      </c>
      <c r="D35" s="8" t="n">
        <v>-0.027</v>
      </c>
      <c r="E35" s="8" t="n">
        <v>105.8615712</v>
      </c>
      <c r="F35" s="8" t="n">
        <v>0</v>
      </c>
      <c r="G35" s="8" t="n">
        <v>106.8615712</v>
      </c>
      <c r="H35" s="8" t="n">
        <v>104.8615712</v>
      </c>
      <c r="I35" s="8" t="n">
        <v>1</v>
      </c>
      <c r="J35" s="8" t="n">
        <v>-1</v>
      </c>
      <c r="K35" s="8" t="n">
        <v>0.131375619768049</v>
      </c>
      <c r="L35" s="8" t="n">
        <v>0.128571199999996</v>
      </c>
    </row>
    <row r="36" customFormat="false" ht="12.75" hidden="false" customHeight="false" outlineLevel="0" collapsed="false">
      <c r="A36" s="8" t="s">
        <v>65</v>
      </c>
      <c r="B36" s="8" t="n">
        <v>4649.301</v>
      </c>
      <c r="C36" s="8" t="n">
        <v>105.874</v>
      </c>
      <c r="D36" s="8" t="n">
        <v>0.014</v>
      </c>
      <c r="E36" s="8" t="n">
        <v>105.9186589</v>
      </c>
      <c r="F36" s="8" t="n">
        <v>0</v>
      </c>
      <c r="G36" s="8" t="n">
        <v>106.9186589</v>
      </c>
      <c r="H36" s="8" t="n">
        <v>104.9186589</v>
      </c>
      <c r="I36" s="8" t="n">
        <v>1</v>
      </c>
      <c r="J36" s="8" t="n">
        <v>-1</v>
      </c>
      <c r="K36" s="8" t="n">
        <v>0.0468018947181645</v>
      </c>
      <c r="L36" s="8" t="n">
        <v>0.0446589000000017</v>
      </c>
    </row>
    <row r="37" customFormat="false" ht="12.75" hidden="false" customHeight="false" outlineLevel="0" collapsed="false">
      <c r="A37" s="8" t="s">
        <v>66</v>
      </c>
      <c r="B37" s="8" t="n">
        <v>4869.104</v>
      </c>
      <c r="C37" s="8" t="n">
        <v>106.175</v>
      </c>
      <c r="D37" s="8" t="n">
        <v>-0.065</v>
      </c>
      <c r="E37" s="8" t="n">
        <v>106.1391211</v>
      </c>
      <c r="F37" s="8" t="n">
        <v>0</v>
      </c>
      <c r="G37" s="8" t="n">
        <v>107.1391211</v>
      </c>
      <c r="H37" s="8" t="n">
        <v>105.1391211</v>
      </c>
      <c r="I37" s="8" t="n">
        <v>1</v>
      </c>
      <c r="J37" s="8" t="n">
        <v>-1</v>
      </c>
      <c r="K37" s="8" t="n">
        <v>0.0742448346028868</v>
      </c>
      <c r="L37" s="8" t="n">
        <v>-0.0358789000000002</v>
      </c>
    </row>
    <row r="38" customFormat="false" ht="12.75" hidden="false" customHeight="false" outlineLevel="0" collapsed="false">
      <c r="A38" s="8" t="s">
        <v>67</v>
      </c>
      <c r="B38" s="8" t="n">
        <v>4925.924</v>
      </c>
      <c r="C38" s="8" t="n">
        <v>106.161</v>
      </c>
      <c r="D38" s="8" t="n">
        <v>-0.017</v>
      </c>
      <c r="E38" s="8" t="n">
        <v>106.1933171</v>
      </c>
      <c r="F38" s="8" t="n">
        <v>0</v>
      </c>
      <c r="G38" s="8" t="n">
        <v>107.1933171</v>
      </c>
      <c r="H38" s="8" t="n">
        <v>105.1933171</v>
      </c>
      <c r="I38" s="8" t="n">
        <v>1</v>
      </c>
      <c r="J38" s="8" t="n">
        <v>-1</v>
      </c>
      <c r="K38" s="8" t="n">
        <v>0.0365156809112197</v>
      </c>
      <c r="L38" s="8" t="n">
        <v>0.0323171000000002</v>
      </c>
    </row>
    <row r="39" customFormat="false" ht="12.75" hidden="false" customHeight="false" outlineLevel="0" collapsed="false">
      <c r="A39" s="8" t="s">
        <v>68</v>
      </c>
      <c r="B39" s="8" t="n">
        <v>5140.953</v>
      </c>
      <c r="C39" s="8" t="n">
        <v>106.341</v>
      </c>
      <c r="D39" s="8" t="n">
        <v>-0.079</v>
      </c>
      <c r="E39" s="8" t="n">
        <v>106.3880232</v>
      </c>
      <c r="F39" s="8" t="n">
        <v>0</v>
      </c>
      <c r="G39" s="8" t="n">
        <v>107.3880232</v>
      </c>
      <c r="H39" s="8" t="n">
        <v>105.3880232</v>
      </c>
      <c r="I39" s="8" t="n">
        <v>1</v>
      </c>
      <c r="J39" s="8" t="n">
        <v>-1</v>
      </c>
      <c r="K39" s="8" t="n">
        <v>0.0919357457044928</v>
      </c>
      <c r="L39" s="8" t="n">
        <v>0.0470232000000124</v>
      </c>
    </row>
    <row r="40" customFormat="false" ht="12.75" hidden="false" customHeight="false" outlineLevel="0" collapsed="false">
      <c r="A40" s="8" t="s">
        <v>69</v>
      </c>
      <c r="B40" s="8" t="n">
        <v>5203.832</v>
      </c>
      <c r="C40" s="8" t="n">
        <v>106.552</v>
      </c>
      <c r="D40" s="8" t="n">
        <v>-0.123</v>
      </c>
      <c r="E40" s="8" t="n">
        <v>106.4418526</v>
      </c>
      <c r="F40" s="8" t="n">
        <v>0</v>
      </c>
      <c r="G40" s="8" t="n">
        <v>107.4418526</v>
      </c>
      <c r="H40" s="8" t="n">
        <v>105.4418526</v>
      </c>
      <c r="I40" s="8" t="n">
        <v>1</v>
      </c>
      <c r="J40" s="8" t="n">
        <v>-1</v>
      </c>
      <c r="K40" s="8" t="n">
        <v>0.165110416772415</v>
      </c>
      <c r="L40" s="8" t="n">
        <v>-0.110147400000002</v>
      </c>
    </row>
    <row r="41" customFormat="false" ht="12.75" hidden="false" customHeight="false" outlineLevel="0" collapsed="false">
      <c r="A41" s="8" t="s">
        <v>70</v>
      </c>
      <c r="B41" s="8" t="n">
        <v>5418.806</v>
      </c>
      <c r="C41" s="8" t="n">
        <v>106.715</v>
      </c>
      <c r="D41" s="8" t="n">
        <v>-0.098</v>
      </c>
      <c r="E41" s="8" t="n">
        <v>106.6152679</v>
      </c>
      <c r="F41" s="8" t="n">
        <v>0</v>
      </c>
      <c r="G41" s="8" t="n">
        <v>107.6152679</v>
      </c>
      <c r="H41" s="8" t="n">
        <v>105.6152679</v>
      </c>
      <c r="I41" s="8" t="n">
        <v>1</v>
      </c>
      <c r="J41" s="8" t="n">
        <v>-1</v>
      </c>
      <c r="K41" s="8" t="n">
        <v>0.139823073097431</v>
      </c>
      <c r="L41" s="8" t="n">
        <v>-0.0997320999999971</v>
      </c>
    </row>
    <row r="42" customFormat="false" ht="12.75" hidden="false" customHeight="false" outlineLevel="0" collapsed="false">
      <c r="A42" s="8" t="s">
        <v>71</v>
      </c>
      <c r="B42" s="8" t="n">
        <v>5482.952</v>
      </c>
      <c r="C42" s="8" t="n">
        <v>106.678</v>
      </c>
      <c r="D42" s="8" t="n">
        <v>-0.065</v>
      </c>
      <c r="E42" s="8" t="n">
        <v>106.6638301</v>
      </c>
      <c r="F42" s="8" t="n">
        <v>0</v>
      </c>
      <c r="G42" s="8" t="n">
        <v>107.6638301</v>
      </c>
      <c r="H42" s="8" t="n">
        <v>105.6638301</v>
      </c>
      <c r="I42" s="8" t="n">
        <v>1</v>
      </c>
      <c r="J42" s="8" t="n">
        <v>-1</v>
      </c>
      <c r="K42" s="8" t="n">
        <v>0.0665265816498185</v>
      </c>
      <c r="L42" s="8" t="n">
        <v>-0.0141698999999988</v>
      </c>
    </row>
    <row r="43" customFormat="false" ht="12.75" hidden="false" customHeight="false" outlineLevel="0" collapsed="false">
      <c r="A43" s="8" t="s">
        <v>72</v>
      </c>
      <c r="B43" s="8" t="n">
        <v>5690.748</v>
      </c>
      <c r="C43" s="8" t="n">
        <v>106.824</v>
      </c>
      <c r="D43" s="8" t="n">
        <v>-0.038</v>
      </c>
      <c r="E43" s="8" t="n">
        <v>106.8110969</v>
      </c>
      <c r="F43" s="8" t="n">
        <v>0</v>
      </c>
      <c r="G43" s="8" t="n">
        <v>107.8110969</v>
      </c>
      <c r="H43" s="8" t="n">
        <v>105.8110969</v>
      </c>
      <c r="I43" s="8" t="n">
        <v>1</v>
      </c>
      <c r="J43" s="8" t="n">
        <v>-1</v>
      </c>
      <c r="K43" s="8" t="n">
        <v>0.0401309106501468</v>
      </c>
      <c r="L43" s="8" t="n">
        <v>-0.0129031000000026</v>
      </c>
    </row>
    <row r="44" customFormat="false" ht="12.75" hidden="false" customHeight="false" outlineLevel="0" collapsed="false">
      <c r="A44" s="8" t="s">
        <v>73</v>
      </c>
      <c r="B44" s="8" t="n">
        <v>5759.767</v>
      </c>
      <c r="C44" s="8" t="n">
        <v>106.754</v>
      </c>
      <c r="D44" s="8" t="n">
        <v>0.027</v>
      </c>
      <c r="E44" s="8" t="n">
        <v>106.8566146</v>
      </c>
      <c r="F44" s="8" t="n">
        <v>0</v>
      </c>
      <c r="G44" s="8" t="n">
        <v>107.8566146</v>
      </c>
      <c r="H44" s="8" t="n">
        <v>105.8566146</v>
      </c>
      <c r="I44" s="8" t="n">
        <v>1</v>
      </c>
      <c r="J44" s="8" t="n">
        <v>-1</v>
      </c>
      <c r="K44" s="8" t="n">
        <v>0.106107285956993</v>
      </c>
      <c r="L44" s="8" t="n">
        <v>0.102614599999995</v>
      </c>
    </row>
    <row r="45" customFormat="false" ht="12.75" hidden="false" customHeight="false" outlineLevel="0" collapsed="false">
      <c r="A45" s="8" t="s">
        <v>74</v>
      </c>
      <c r="B45" s="8" t="n">
        <v>5960.718</v>
      </c>
      <c r="C45" s="8" t="n">
        <v>106.854</v>
      </c>
      <c r="D45" s="8" t="n">
        <v>0.103</v>
      </c>
      <c r="E45" s="8" t="n">
        <v>106.9794956</v>
      </c>
      <c r="F45" s="8" t="n">
        <v>0</v>
      </c>
      <c r="G45" s="8" t="n">
        <v>107.9794956</v>
      </c>
      <c r="H45" s="8" t="n">
        <v>105.9794956</v>
      </c>
      <c r="I45" s="8" t="n">
        <v>1</v>
      </c>
      <c r="J45" s="8" t="n">
        <v>-1</v>
      </c>
      <c r="K45" s="8" t="n">
        <v>0.162351919050444</v>
      </c>
      <c r="L45" s="8" t="n">
        <v>0.125495600000008</v>
      </c>
    </row>
    <row r="46" customFormat="false" ht="12.75" hidden="false" customHeight="false" outlineLevel="0" collapsed="false">
      <c r="A46" s="8" t="s">
        <v>75</v>
      </c>
      <c r="B46" s="8" t="n">
        <v>6036.064</v>
      </c>
      <c r="C46" s="8" t="n">
        <v>107.076</v>
      </c>
      <c r="D46" s="8" t="n">
        <v>0.139</v>
      </c>
      <c r="E46" s="8" t="n">
        <v>107.0218689</v>
      </c>
      <c r="F46" s="8" t="n">
        <v>0</v>
      </c>
      <c r="G46" s="8" t="n">
        <v>108.0218689</v>
      </c>
      <c r="H46" s="8" t="n">
        <v>106.0218689</v>
      </c>
      <c r="I46" s="8" t="n">
        <v>1</v>
      </c>
      <c r="J46" s="8" t="n">
        <v>-1</v>
      </c>
      <c r="K46" s="8" t="n">
        <v>0.14916828076776</v>
      </c>
      <c r="L46" s="8" t="n">
        <v>-0.0541310999999922</v>
      </c>
    </row>
    <row r="47" customFormat="false" ht="12.75" hidden="false" customHeight="false" outlineLevel="0" collapsed="false">
      <c r="A47" s="8" t="s">
        <v>76</v>
      </c>
      <c r="B47" s="8" t="n">
        <v>6233.863</v>
      </c>
      <c r="C47" s="8" t="n">
        <v>107.077</v>
      </c>
      <c r="D47" s="8" t="n">
        <v>0.09</v>
      </c>
      <c r="E47" s="8" t="n">
        <v>107.1235007</v>
      </c>
      <c r="F47" s="8" t="n">
        <v>0</v>
      </c>
      <c r="G47" s="8" t="n">
        <v>108.1235007</v>
      </c>
      <c r="H47" s="8" t="n">
        <v>106.1235007</v>
      </c>
      <c r="I47" s="8" t="n">
        <v>1</v>
      </c>
      <c r="J47" s="8" t="n">
        <v>-1</v>
      </c>
      <c r="K47" s="8" t="n">
        <v>0.101303085345362</v>
      </c>
      <c r="L47" s="8" t="n">
        <v>0.0465006999999957</v>
      </c>
    </row>
    <row r="48" customFormat="false" ht="12.75" hidden="false" customHeight="false" outlineLevel="0" collapsed="false">
      <c r="A48" s="8" t="s">
        <v>77</v>
      </c>
      <c r="B48" s="8" t="n">
        <v>6314.452</v>
      </c>
      <c r="C48" s="8" t="n">
        <v>107.191</v>
      </c>
      <c r="D48" s="8" t="n">
        <v>0.082</v>
      </c>
      <c r="E48" s="8" t="n">
        <v>107.1609198</v>
      </c>
      <c r="F48" s="8" t="n">
        <v>0</v>
      </c>
      <c r="G48" s="8" t="n">
        <v>108.1609198</v>
      </c>
      <c r="H48" s="8" t="n">
        <v>106.1609198</v>
      </c>
      <c r="I48" s="8" t="n">
        <v>1</v>
      </c>
      <c r="J48" s="8" t="n">
        <v>-1</v>
      </c>
      <c r="K48" s="8" t="n">
        <v>0.0873431075245209</v>
      </c>
      <c r="L48" s="8" t="n">
        <v>-0.0300802000000004</v>
      </c>
    </row>
    <row r="49" customFormat="false" ht="12.75" hidden="false" customHeight="false" outlineLevel="0" collapsed="false">
      <c r="A49" s="8" t="s">
        <v>78</v>
      </c>
      <c r="B49" s="8" t="n">
        <v>6507.328</v>
      </c>
      <c r="C49" s="8" t="n">
        <v>107.324</v>
      </c>
      <c r="D49" s="8" t="n">
        <v>0.01</v>
      </c>
      <c r="E49" s="8" t="n">
        <v>107.2410982</v>
      </c>
      <c r="F49" s="8" t="n">
        <v>0</v>
      </c>
      <c r="G49" s="8" t="n">
        <v>108.2410982</v>
      </c>
      <c r="H49" s="8" t="n">
        <v>106.2410982</v>
      </c>
      <c r="I49" s="8" t="n">
        <v>1</v>
      </c>
      <c r="J49" s="8" t="n">
        <v>-1</v>
      </c>
      <c r="K49" s="8" t="n">
        <v>0.0835027451239797</v>
      </c>
      <c r="L49" s="8" t="n">
        <v>-0.0829018000000019</v>
      </c>
    </row>
    <row r="50" customFormat="false" ht="12.75" hidden="false" customHeight="false" outlineLevel="0" collapsed="false">
      <c r="A50" s="8" t="s">
        <v>79</v>
      </c>
      <c r="B50" s="8" t="n">
        <v>6590.284</v>
      </c>
      <c r="C50" s="8" t="n">
        <v>107.316</v>
      </c>
      <c r="D50" s="8" t="n">
        <v>0.002</v>
      </c>
      <c r="E50" s="8" t="n">
        <v>107.271515</v>
      </c>
      <c r="F50" s="8" t="n">
        <v>0</v>
      </c>
      <c r="G50" s="8" t="n">
        <v>108.271515</v>
      </c>
      <c r="H50" s="8" t="n">
        <v>106.271515</v>
      </c>
      <c r="I50" s="8" t="n">
        <v>1</v>
      </c>
      <c r="J50" s="8" t="n">
        <v>-1</v>
      </c>
      <c r="K50" s="8" t="n">
        <v>0.0445299362788763</v>
      </c>
      <c r="L50" s="8" t="n">
        <v>-0.0444850000000088</v>
      </c>
    </row>
    <row r="51" customFormat="false" ht="12.75" hidden="false" customHeight="false" outlineLevel="0" collapsed="false">
      <c r="A51" s="8" t="s">
        <v>80</v>
      </c>
      <c r="B51" s="8" t="n">
        <v>6779.665</v>
      </c>
      <c r="C51" s="8" t="n">
        <v>107.414</v>
      </c>
      <c r="D51" s="8" t="n">
        <v>0.029</v>
      </c>
      <c r="E51" s="8" t="n">
        <v>107.3317844</v>
      </c>
      <c r="F51" s="8" t="n">
        <v>0</v>
      </c>
      <c r="G51" s="8" t="n">
        <v>108.3317844</v>
      </c>
      <c r="H51" s="8" t="n">
        <v>106.3317844</v>
      </c>
      <c r="I51" s="8" t="n">
        <v>1</v>
      </c>
      <c r="J51" s="8" t="n">
        <v>-1</v>
      </c>
      <c r="K51" s="8" t="n">
        <v>0.0871803010052136</v>
      </c>
      <c r="L51" s="8" t="n">
        <v>-0.0822155999999978</v>
      </c>
    </row>
    <row r="52" customFormat="false" ht="12.75" hidden="false" customHeight="false" outlineLevel="0" collapsed="false">
      <c r="A52" s="8" t="s">
        <v>81</v>
      </c>
      <c r="B52" s="8" t="n">
        <v>6866.333</v>
      </c>
      <c r="C52" s="8" t="n">
        <v>107.502</v>
      </c>
      <c r="D52" s="8" t="n">
        <v>0.039</v>
      </c>
      <c r="E52" s="8" t="n">
        <v>107.3551128</v>
      </c>
      <c r="F52" s="8" t="n">
        <v>0</v>
      </c>
      <c r="G52" s="8" t="n">
        <v>108.3551128</v>
      </c>
      <c r="H52" s="8" t="n">
        <v>106.3551128</v>
      </c>
      <c r="I52" s="8" t="n">
        <v>1</v>
      </c>
      <c r="J52" s="8" t="n">
        <v>-1</v>
      </c>
      <c r="K52" s="8" t="n">
        <v>0.151976476876648</v>
      </c>
      <c r="L52" s="8" t="n">
        <v>-0.146887199999995</v>
      </c>
    </row>
    <row r="53" customFormat="false" ht="12.75" hidden="false" customHeight="false" outlineLevel="0" collapsed="false">
      <c r="A53" s="8" t="s">
        <v>82</v>
      </c>
      <c r="B53" s="8" t="n">
        <v>7057.216</v>
      </c>
      <c r="C53" s="8" t="n">
        <v>107.5</v>
      </c>
      <c r="D53" s="8" t="n">
        <v>-0.011</v>
      </c>
      <c r="E53" s="8" t="n">
        <v>107.3970727</v>
      </c>
      <c r="F53" s="8" t="n">
        <v>0</v>
      </c>
      <c r="G53" s="8" t="n">
        <v>108.3970727</v>
      </c>
      <c r="H53" s="8" t="n">
        <v>106.3970727</v>
      </c>
      <c r="I53" s="8" t="n">
        <v>1</v>
      </c>
      <c r="J53" s="8" t="n">
        <v>-1</v>
      </c>
      <c r="K53" s="8" t="n">
        <v>0.103513424662171</v>
      </c>
      <c r="L53" s="8" t="n">
        <v>-0.102927300000005</v>
      </c>
    </row>
    <row r="54" customFormat="false" ht="12.75" hidden="false" customHeight="false" outlineLevel="0" collapsed="false">
      <c r="A54" s="8" t="s">
        <v>83</v>
      </c>
      <c r="B54" s="8" t="n">
        <v>7144.706</v>
      </c>
      <c r="C54" s="8" t="n">
        <v>107.489</v>
      </c>
      <c r="D54" s="8" t="n">
        <v>0.009</v>
      </c>
      <c r="E54" s="8" t="n">
        <v>107.4119749</v>
      </c>
      <c r="F54" s="8" t="n">
        <v>0</v>
      </c>
      <c r="G54" s="8" t="n">
        <v>108.4119749</v>
      </c>
      <c r="H54" s="8" t="n">
        <v>106.4119749</v>
      </c>
      <c r="I54" s="8" t="n">
        <v>1</v>
      </c>
      <c r="J54" s="8" t="n">
        <v>-1</v>
      </c>
      <c r="K54" s="8" t="n">
        <v>0.0775491201111272</v>
      </c>
      <c r="L54" s="8" t="n">
        <v>-0.0770251000000002</v>
      </c>
    </row>
    <row r="55" customFormat="false" ht="12.75" hidden="false" customHeight="false" outlineLevel="0" collapsed="false">
      <c r="A55" s="8" t="s">
        <v>84</v>
      </c>
      <c r="B55" s="8" t="n">
        <v>7327.438</v>
      </c>
      <c r="C55" s="8" t="n">
        <v>107.626</v>
      </c>
      <c r="D55" s="8" t="n">
        <v>0.078</v>
      </c>
      <c r="E55" s="8" t="n">
        <v>107.434321</v>
      </c>
      <c r="F55" s="8" t="n">
        <v>0</v>
      </c>
      <c r="G55" s="8" t="n">
        <v>108.434321</v>
      </c>
      <c r="H55" s="8" t="n">
        <v>106.434321</v>
      </c>
      <c r="I55" s="8" t="n">
        <v>1</v>
      </c>
      <c r="J55" s="8" t="n">
        <v>-1</v>
      </c>
      <c r="K55" s="8" t="n">
        <v>0.206941631966608</v>
      </c>
      <c r="L55" s="8" t="n">
        <v>-0.191679000000008</v>
      </c>
    </row>
    <row r="56" customFormat="false" ht="12.75" hidden="false" customHeight="false" outlineLevel="0" collapsed="false">
      <c r="A56" s="8" t="s">
        <v>85</v>
      </c>
      <c r="B56" s="8" t="n">
        <v>7420.775</v>
      </c>
      <c r="C56" s="8" t="n">
        <v>107.637</v>
      </c>
      <c r="D56" s="8" t="n">
        <v>0.101</v>
      </c>
      <c r="E56" s="8" t="n">
        <v>107.4411539</v>
      </c>
      <c r="F56" s="8" t="n">
        <v>0</v>
      </c>
      <c r="G56" s="8" t="n">
        <v>108.4411539</v>
      </c>
      <c r="H56" s="8" t="n">
        <v>106.4411539</v>
      </c>
      <c r="I56" s="8" t="n">
        <v>1</v>
      </c>
      <c r="J56" s="8" t="n">
        <v>-1</v>
      </c>
      <c r="K56" s="8" t="n">
        <v>0.220355836966505</v>
      </c>
      <c r="L56" s="8" t="n">
        <v>-0.195846099999997</v>
      </c>
    </row>
    <row r="57" customFormat="false" ht="12.75" hidden="false" customHeight="false" outlineLevel="0" collapsed="false">
      <c r="A57" s="8" t="s">
        <v>86</v>
      </c>
      <c r="B57" s="8" t="n">
        <v>7598.823</v>
      </c>
      <c r="C57" s="8" t="n">
        <v>107.531</v>
      </c>
      <c r="D57" s="8" t="n">
        <v>0.169</v>
      </c>
      <c r="E57" s="8" t="n">
        <v>107.4455976</v>
      </c>
      <c r="F57" s="8" t="n">
        <v>0</v>
      </c>
      <c r="G57" s="8" t="n">
        <v>108.4455976</v>
      </c>
      <c r="H57" s="8" t="n">
        <v>106.4455976</v>
      </c>
      <c r="I57" s="8" t="n">
        <v>1</v>
      </c>
      <c r="J57" s="8" t="n">
        <v>-1</v>
      </c>
      <c r="K57" s="8" t="n">
        <v>0.189353029882707</v>
      </c>
      <c r="L57" s="8" t="n">
        <v>-0.0854024000000067</v>
      </c>
    </row>
    <row r="58" customFormat="false" ht="12.75" hidden="false" customHeight="false" outlineLevel="0" collapsed="false">
      <c r="A58" s="8" t="s">
        <v>87</v>
      </c>
      <c r="B58" s="8" t="n">
        <v>7699.211</v>
      </c>
      <c r="C58" s="8" t="n">
        <v>107.579</v>
      </c>
      <c r="D58" s="8" t="n">
        <v>0.182</v>
      </c>
      <c r="E58" s="8" t="n">
        <v>107.4431337</v>
      </c>
      <c r="F58" s="8" t="n">
        <v>0</v>
      </c>
      <c r="G58" s="8" t="n">
        <v>108.4431337</v>
      </c>
      <c r="H58" s="8" t="n">
        <v>106.4431337</v>
      </c>
      <c r="I58" s="8" t="n">
        <v>1</v>
      </c>
      <c r="J58" s="8" t="n">
        <v>-1</v>
      </c>
      <c r="K58" s="8" t="n">
        <v>0.227120345798625</v>
      </c>
      <c r="L58" s="8" t="n">
        <v>-0.135866299999989</v>
      </c>
    </row>
    <row r="59" customFormat="false" ht="12.75" hidden="false" customHeight="false" outlineLevel="0" collapsed="false">
      <c r="A59" s="8" t="s">
        <v>88</v>
      </c>
      <c r="B59" s="8" t="n">
        <v>7871.014</v>
      </c>
      <c r="C59" s="8" t="n">
        <v>107.339</v>
      </c>
      <c r="D59" s="8" t="n">
        <v>0.117</v>
      </c>
      <c r="E59" s="8" t="n">
        <v>107.4306031</v>
      </c>
      <c r="F59" s="8" t="n">
        <v>0</v>
      </c>
      <c r="G59" s="8" t="n">
        <v>108.4306031</v>
      </c>
      <c r="H59" s="8" t="n">
        <v>106.4306031</v>
      </c>
      <c r="I59" s="8" t="n">
        <v>1</v>
      </c>
      <c r="J59" s="8" t="n">
        <v>-1</v>
      </c>
      <c r="K59" s="8" t="n">
        <v>0.148593835436098</v>
      </c>
      <c r="L59" s="8" t="n">
        <v>0.0916031000000004</v>
      </c>
    </row>
    <row r="60" customFormat="false" ht="12.75" hidden="false" customHeight="false" outlineLevel="0" collapsed="false">
      <c r="A60" s="8" t="s">
        <v>89</v>
      </c>
      <c r="B60" s="8" t="n">
        <v>7976.613</v>
      </c>
      <c r="C60" s="8" t="n">
        <v>107.334</v>
      </c>
      <c r="D60" s="8" t="n">
        <v>0.046</v>
      </c>
      <c r="E60" s="8" t="n">
        <v>107.4176931</v>
      </c>
      <c r="F60" s="8" t="n">
        <v>0</v>
      </c>
      <c r="G60" s="8" t="n">
        <v>108.4176931</v>
      </c>
      <c r="H60" s="8" t="n">
        <v>106.4176931</v>
      </c>
      <c r="I60" s="8" t="n">
        <v>1</v>
      </c>
      <c r="J60" s="8" t="n">
        <v>-1</v>
      </c>
      <c r="K60" s="8" t="n">
        <v>0.0955014920700638</v>
      </c>
      <c r="L60" s="8" t="n">
        <v>0.0836930999999908</v>
      </c>
    </row>
    <row r="61" customFormat="false" ht="12.75" hidden="false" customHeight="false" outlineLevel="0" collapsed="false">
      <c r="A61" s="8" t="s">
        <v>90</v>
      </c>
      <c r="B61" s="8" t="n">
        <v>8143.002</v>
      </c>
      <c r="C61" s="8" t="n">
        <v>107.141</v>
      </c>
      <c r="D61" s="8" t="n">
        <v>0.008</v>
      </c>
      <c r="E61" s="8" t="n">
        <v>107.3893054</v>
      </c>
      <c r="F61" s="8" t="n">
        <v>0</v>
      </c>
      <c r="G61" s="8" t="n">
        <v>108.3893054</v>
      </c>
      <c r="H61" s="8" t="n">
        <v>106.3893054</v>
      </c>
      <c r="I61" s="8" t="n">
        <v>1</v>
      </c>
      <c r="J61" s="8" t="n">
        <v>-1</v>
      </c>
      <c r="K61" s="8" t="n">
        <v>0.248434240130374</v>
      </c>
      <c r="L61" s="8" t="n">
        <v>0.248305399999992</v>
      </c>
    </row>
    <row r="62" customFormat="false" ht="12.75" hidden="false" customHeight="false" outlineLevel="0" collapsed="false">
      <c r="A62" s="8" t="s">
        <v>91</v>
      </c>
      <c r="B62" s="8" t="n">
        <v>8253.006</v>
      </c>
      <c r="C62" s="8" t="n">
        <v>107.21</v>
      </c>
      <c r="D62" s="8" t="n">
        <v>-0.027</v>
      </c>
      <c r="E62" s="8" t="n">
        <v>107.3651321</v>
      </c>
      <c r="F62" s="8" t="n">
        <v>0</v>
      </c>
      <c r="G62" s="8" t="n">
        <v>108.3651321</v>
      </c>
      <c r="H62" s="8" t="n">
        <v>106.3651321</v>
      </c>
      <c r="I62" s="8" t="n">
        <v>1</v>
      </c>
      <c r="J62" s="8" t="n">
        <v>-1</v>
      </c>
      <c r="K62" s="8" t="n">
        <v>0.157464181483952</v>
      </c>
      <c r="L62" s="8" t="n">
        <v>0.155132100000003</v>
      </c>
    </row>
    <row r="63" customFormat="false" ht="12.75" hidden="false" customHeight="false" outlineLevel="0" collapsed="false">
      <c r="A63" s="8" t="s">
        <v>92</v>
      </c>
      <c r="B63" s="8" t="n">
        <v>8419.182</v>
      </c>
      <c r="C63" s="8" t="n">
        <v>107.172</v>
      </c>
      <c r="D63" s="8" t="n">
        <v>-0.018</v>
      </c>
      <c r="E63" s="8" t="n">
        <v>107.3204556</v>
      </c>
      <c r="F63" s="8" t="n">
        <v>0</v>
      </c>
      <c r="G63" s="8" t="n">
        <v>108.3204556</v>
      </c>
      <c r="H63" s="8" t="n">
        <v>106.3204556</v>
      </c>
      <c r="I63" s="8" t="n">
        <v>1</v>
      </c>
      <c r="J63" s="8" t="n">
        <v>-1</v>
      </c>
      <c r="K63" s="8" t="n">
        <v>0.149542853962875</v>
      </c>
      <c r="L63" s="8" t="n">
        <v>0.148455600000005</v>
      </c>
    </row>
    <row r="64" customFormat="false" ht="12.75" hidden="false" customHeight="false" outlineLevel="0" collapsed="false">
      <c r="A64" s="8" t="s">
        <v>93</v>
      </c>
      <c r="B64" s="8" t="n">
        <v>8531.095</v>
      </c>
      <c r="C64" s="8" t="n">
        <v>107.32</v>
      </c>
      <c r="D64" s="8" t="n">
        <v>0.018</v>
      </c>
      <c r="E64" s="8" t="n">
        <v>107.2848347</v>
      </c>
      <c r="F64" s="8" t="n">
        <v>0</v>
      </c>
      <c r="G64" s="8" t="n">
        <v>108.2848347</v>
      </c>
      <c r="H64" s="8" t="n">
        <v>106.2848347</v>
      </c>
      <c r="I64" s="8" t="n">
        <v>1</v>
      </c>
      <c r="J64" s="8" t="n">
        <v>-1</v>
      </c>
      <c r="K64" s="8" t="n">
        <v>0.0395044089196281</v>
      </c>
      <c r="L64" s="8" t="n">
        <v>-0.0351652999999885</v>
      </c>
    </row>
    <row r="65" customFormat="false" ht="12.75" hidden="false" customHeight="false" outlineLevel="0" collapsed="false">
      <c r="A65" s="8" t="s">
        <v>94</v>
      </c>
      <c r="B65" s="8" t="n">
        <v>8696.485</v>
      </c>
      <c r="C65" s="8" t="n">
        <v>107.291</v>
      </c>
      <c r="D65" s="8" t="n">
        <v>0.03</v>
      </c>
      <c r="E65" s="8" t="n">
        <v>107.2240386</v>
      </c>
      <c r="F65" s="8" t="n">
        <v>0</v>
      </c>
      <c r="G65" s="8" t="n">
        <v>108.2240386</v>
      </c>
      <c r="H65" s="8" t="n">
        <v>106.2240386</v>
      </c>
      <c r="I65" s="8" t="n">
        <v>1</v>
      </c>
      <c r="J65" s="8" t="n">
        <v>-1</v>
      </c>
      <c r="K65" s="8" t="n">
        <v>0.0733745806799573</v>
      </c>
      <c r="L65" s="8" t="n">
        <v>-0.0669613999999967</v>
      </c>
    </row>
    <row r="66" customFormat="false" ht="12.75" hidden="false" customHeight="false" outlineLevel="0" collapsed="false">
      <c r="A66" s="8" t="s">
        <v>95</v>
      </c>
      <c r="B66" s="8" t="n">
        <v>8810.537</v>
      </c>
      <c r="C66" s="8" t="n">
        <v>107.321</v>
      </c>
      <c r="D66" s="8" t="n">
        <v>-0.001</v>
      </c>
      <c r="E66" s="8" t="n">
        <v>107.1764478</v>
      </c>
      <c r="F66" s="8" t="n">
        <v>0</v>
      </c>
      <c r="G66" s="8" t="n">
        <v>108.1764478</v>
      </c>
      <c r="H66" s="8" t="n">
        <v>106.1764478</v>
      </c>
      <c r="I66" s="8" t="n">
        <v>1</v>
      </c>
      <c r="J66" s="8" t="n">
        <v>-1</v>
      </c>
      <c r="K66" s="8" t="n">
        <v>0.144555658916688</v>
      </c>
      <c r="L66" s="8" t="n">
        <v>-0.144552199999993</v>
      </c>
    </row>
    <row r="67" customFormat="false" ht="12.75" hidden="false" customHeight="false" outlineLevel="0" collapsed="false">
      <c r="A67" s="8" t="s">
        <v>96</v>
      </c>
      <c r="B67" s="8" t="n">
        <v>8972.585</v>
      </c>
      <c r="C67" s="8" t="n">
        <v>107.27</v>
      </c>
      <c r="D67" s="8" t="n">
        <v>-0.09</v>
      </c>
      <c r="E67" s="8" t="n">
        <v>107.100875</v>
      </c>
      <c r="F67" s="8" t="n">
        <v>0</v>
      </c>
      <c r="G67" s="8" t="n">
        <v>108.100875</v>
      </c>
      <c r="H67" s="8" t="n">
        <v>106.100875</v>
      </c>
      <c r="I67" s="8" t="n">
        <v>1</v>
      </c>
      <c r="J67" s="8" t="n">
        <v>-1</v>
      </c>
      <c r="K67" s="8" t="n">
        <v>0.191580963628952</v>
      </c>
      <c r="L67" s="8" t="n">
        <v>-0.169124999999994</v>
      </c>
    </row>
    <row r="68" customFormat="false" ht="12.75" hidden="false" customHeight="false" outlineLevel="0" collapsed="false">
      <c r="A68" s="8" t="s">
        <v>97</v>
      </c>
      <c r="B68" s="8" t="n">
        <v>9088.415</v>
      </c>
      <c r="C68" s="8" t="n">
        <v>107.106</v>
      </c>
      <c r="D68" s="8" t="n">
        <v>-0.157</v>
      </c>
      <c r="E68" s="8" t="n">
        <v>107.0411342</v>
      </c>
      <c r="F68" s="8" t="n">
        <v>0</v>
      </c>
      <c r="G68" s="8" t="n">
        <v>108.0411342</v>
      </c>
      <c r="H68" s="8" t="n">
        <v>106.0411342</v>
      </c>
      <c r="I68" s="8" t="n">
        <v>1</v>
      </c>
      <c r="J68" s="8" t="n">
        <v>-1</v>
      </c>
      <c r="K68" s="8" t="n">
        <v>0.169872222595806</v>
      </c>
      <c r="L68" s="8" t="n">
        <v>-0.0648657999999927</v>
      </c>
    </row>
    <row r="69" customFormat="false" ht="12.75" hidden="false" customHeight="false" outlineLevel="0" collapsed="false">
      <c r="A69" s="8" t="s">
        <v>98</v>
      </c>
      <c r="B69" s="8" t="n">
        <v>9248.125</v>
      </c>
      <c r="C69" s="8" t="n">
        <v>106.913</v>
      </c>
      <c r="D69" s="8" t="n">
        <v>-0.253</v>
      </c>
      <c r="E69" s="8" t="n">
        <v>106.9509378</v>
      </c>
      <c r="F69" s="8" t="n">
        <v>0</v>
      </c>
      <c r="G69" s="8" t="n">
        <v>107.9509378</v>
      </c>
      <c r="H69" s="8" t="n">
        <v>105.9509378</v>
      </c>
      <c r="I69" s="8" t="n">
        <v>1</v>
      </c>
      <c r="J69" s="8" t="n">
        <v>-1</v>
      </c>
      <c r="K69" s="8" t="n">
        <v>0.255828607995354</v>
      </c>
      <c r="L69" s="8" t="n">
        <v>0.0379378000000088</v>
      </c>
    </row>
    <row r="70" customFormat="false" ht="12.75" hidden="false" customHeight="false" outlineLevel="0" collapsed="false">
      <c r="A70" s="8" t="s">
        <v>99</v>
      </c>
      <c r="B70" s="8" t="n">
        <v>9365.884</v>
      </c>
      <c r="C70" s="8" t="n">
        <v>106.856</v>
      </c>
      <c r="D70" s="8" t="n">
        <v>-0.309</v>
      </c>
      <c r="E70" s="8" t="n">
        <v>106.8786243</v>
      </c>
      <c r="F70" s="8" t="n">
        <v>0</v>
      </c>
      <c r="G70" s="8" t="n">
        <v>107.8786243</v>
      </c>
      <c r="H70" s="8" t="n">
        <v>105.8786243</v>
      </c>
      <c r="I70" s="8" t="n">
        <v>1</v>
      </c>
      <c r="J70" s="8" t="n">
        <v>-1</v>
      </c>
      <c r="K70" s="8" t="n">
        <v>0.309827143663189</v>
      </c>
      <c r="L70" s="8" t="n">
        <v>0.0226243000000039</v>
      </c>
    </row>
    <row r="71" customFormat="false" ht="12.75" hidden="false" customHeight="false" outlineLevel="0" collapsed="false">
      <c r="A71" s="8" t="s">
        <v>100</v>
      </c>
      <c r="B71" s="8" t="n">
        <v>9524.617</v>
      </c>
      <c r="C71" s="8" t="n">
        <v>106.646</v>
      </c>
      <c r="D71" s="8" t="n">
        <v>-0.363</v>
      </c>
      <c r="E71" s="8" t="n">
        <v>106.7733465</v>
      </c>
      <c r="F71" s="8" t="n">
        <v>0</v>
      </c>
      <c r="G71" s="8" t="n">
        <v>107.7733465</v>
      </c>
      <c r="H71" s="8" t="n">
        <v>105.7733465</v>
      </c>
      <c r="I71" s="8" t="n">
        <v>1</v>
      </c>
      <c r="J71" s="8" t="n">
        <v>-1</v>
      </c>
      <c r="K71" s="8" t="n">
        <v>0.384689655517601</v>
      </c>
      <c r="L71" s="8" t="n">
        <v>0.127346500000002</v>
      </c>
    </row>
    <row r="72" customFormat="false" ht="12.75" hidden="false" customHeight="false" outlineLevel="0" collapsed="false">
      <c r="A72" s="8" t="s">
        <v>101</v>
      </c>
      <c r="B72" s="8" t="n">
        <v>9644.28</v>
      </c>
      <c r="C72" s="8" t="n">
        <v>106.693</v>
      </c>
      <c r="D72" s="8" t="n">
        <v>-0.314</v>
      </c>
      <c r="E72" s="8" t="n">
        <v>106.6880588</v>
      </c>
      <c r="F72" s="8" t="n">
        <v>0</v>
      </c>
      <c r="G72" s="8" t="n">
        <v>107.6880588</v>
      </c>
      <c r="H72" s="8" t="n">
        <v>105.6880588</v>
      </c>
      <c r="I72" s="8" t="n">
        <v>1</v>
      </c>
      <c r="J72" s="8" t="n">
        <v>-1</v>
      </c>
      <c r="K72" s="8" t="n">
        <v>0.314038875710381</v>
      </c>
      <c r="L72" s="8" t="n">
        <v>-0.00494120000000464</v>
      </c>
    </row>
    <row r="73" customFormat="false" ht="12.75" hidden="false" customHeight="false" outlineLevel="0" collapsed="false">
      <c r="A73" s="8" t="s">
        <v>102</v>
      </c>
      <c r="B73" s="8" t="n">
        <v>9799.398</v>
      </c>
      <c r="C73" s="8" t="n">
        <v>106.431</v>
      </c>
      <c r="D73" s="8" t="n">
        <v>-0.29</v>
      </c>
      <c r="E73" s="8" t="n">
        <v>106.5699232</v>
      </c>
      <c r="F73" s="8" t="n">
        <v>0</v>
      </c>
      <c r="G73" s="8" t="n">
        <v>107.5699232</v>
      </c>
      <c r="H73" s="8" t="n">
        <v>105.5699232</v>
      </c>
      <c r="I73" s="8" t="n">
        <v>1</v>
      </c>
      <c r="J73" s="8" t="n">
        <v>-1</v>
      </c>
      <c r="K73" s="8" t="n">
        <v>0.321558168141072</v>
      </c>
      <c r="L73" s="8" t="n">
        <v>0.138923200000008</v>
      </c>
    </row>
    <row r="74" customFormat="false" ht="12.75" hidden="false" customHeight="false" outlineLevel="0" collapsed="false">
      <c r="A74" s="8" t="s">
        <v>103</v>
      </c>
      <c r="B74" s="8" t="n">
        <v>9921.297</v>
      </c>
      <c r="C74" s="8" t="n">
        <v>106.53</v>
      </c>
      <c r="D74" s="8" t="n">
        <v>-0.27</v>
      </c>
      <c r="E74" s="8" t="n">
        <v>106.4710831</v>
      </c>
      <c r="F74" s="8" t="n">
        <v>0</v>
      </c>
      <c r="G74" s="8" t="n">
        <v>107.4710831</v>
      </c>
      <c r="H74" s="8" t="n">
        <v>105.4710831</v>
      </c>
      <c r="I74" s="8" t="n">
        <v>1</v>
      </c>
      <c r="J74" s="8" t="n">
        <v>-1</v>
      </c>
      <c r="K74" s="8" t="n">
        <v>0.276353398939854</v>
      </c>
      <c r="L74" s="8" t="n">
        <v>-0.0589168999999998</v>
      </c>
    </row>
    <row r="75" customFormat="false" ht="12.75" hidden="false" customHeight="false" outlineLevel="0" collapsed="false">
      <c r="A75" s="8" t="s">
        <v>104</v>
      </c>
      <c r="B75" s="8" t="n">
        <v>10075.042</v>
      </c>
      <c r="C75" s="8" t="n">
        <v>106.295</v>
      </c>
      <c r="D75" s="8" t="n">
        <v>-0.278</v>
      </c>
      <c r="E75" s="8" t="n">
        <v>106.3388868</v>
      </c>
      <c r="F75" s="8" t="n">
        <v>0</v>
      </c>
      <c r="G75" s="8" t="n">
        <v>107.3388868</v>
      </c>
      <c r="H75" s="8" t="n">
        <v>105.3388868</v>
      </c>
      <c r="I75" s="8" t="n">
        <v>1</v>
      </c>
      <c r="J75" s="8" t="n">
        <v>-1</v>
      </c>
      <c r="K75" s="8" t="n">
        <v>0.281442802740165</v>
      </c>
      <c r="L75" s="8" t="n">
        <v>0.0438867999999957</v>
      </c>
    </row>
    <row r="76" customFormat="false" ht="12.75" hidden="false" customHeight="false" outlineLevel="0" collapsed="false">
      <c r="A76" s="8" t="s">
        <v>105</v>
      </c>
      <c r="B76" s="8" t="n">
        <v>10199.309</v>
      </c>
      <c r="C76" s="8" t="n">
        <v>106.279</v>
      </c>
      <c r="D76" s="8" t="n">
        <v>-0.284</v>
      </c>
      <c r="E76" s="8" t="n">
        <v>106.2258947</v>
      </c>
      <c r="F76" s="8" t="n">
        <v>0</v>
      </c>
      <c r="G76" s="8" t="n">
        <v>107.2258947</v>
      </c>
      <c r="H76" s="8" t="n">
        <v>105.2258947</v>
      </c>
      <c r="I76" s="8" t="n">
        <v>1</v>
      </c>
      <c r="J76" s="8" t="n">
        <v>-1</v>
      </c>
      <c r="K76" s="8" t="n">
        <v>0.288922434033929</v>
      </c>
      <c r="L76" s="8" t="n">
        <v>-0.0531052999999986</v>
      </c>
    </row>
    <row r="77" customFormat="false" ht="12.75" hidden="false" customHeight="false" outlineLevel="0" collapsed="false">
      <c r="A77" s="8" t="s">
        <v>106</v>
      </c>
      <c r="B77" s="8" t="n">
        <v>10351.182</v>
      </c>
      <c r="C77" s="8" t="n">
        <v>105.95</v>
      </c>
      <c r="D77" s="8" t="n">
        <v>-0.297</v>
      </c>
      <c r="E77" s="8" t="n">
        <v>106.0803453</v>
      </c>
      <c r="F77" s="8" t="n">
        <v>0</v>
      </c>
      <c r="G77" s="8" t="n">
        <v>107.0803453</v>
      </c>
      <c r="H77" s="8" t="n">
        <v>105.0803453</v>
      </c>
      <c r="I77" s="8" t="n">
        <v>1</v>
      </c>
      <c r="J77" s="8" t="n">
        <v>-1</v>
      </c>
      <c r="K77" s="8" t="n">
        <v>0.324343794810523</v>
      </c>
      <c r="L77" s="8" t="n">
        <v>0.130345300000002</v>
      </c>
    </row>
    <row r="78" customFormat="false" ht="12.75" hidden="false" customHeight="false" outlineLevel="0" collapsed="false">
      <c r="A78" s="8" t="s">
        <v>107</v>
      </c>
      <c r="B78" s="8" t="n">
        <v>10476.847</v>
      </c>
      <c r="C78" s="8" t="n">
        <v>105.868</v>
      </c>
      <c r="D78" s="8" t="n">
        <v>-0.256</v>
      </c>
      <c r="E78" s="8" t="n">
        <v>105.953712</v>
      </c>
      <c r="F78" s="8" t="n">
        <v>0</v>
      </c>
      <c r="G78" s="8" t="n">
        <v>106.953712</v>
      </c>
      <c r="H78" s="8" t="n">
        <v>104.953712</v>
      </c>
      <c r="I78" s="8" t="n">
        <v>1</v>
      </c>
      <c r="J78" s="8" t="n">
        <v>-1</v>
      </c>
      <c r="K78" s="8" t="n">
        <v>0.269967677591226</v>
      </c>
      <c r="L78" s="8" t="n">
        <v>0.0857120000000009</v>
      </c>
    </row>
    <row r="79" customFormat="false" ht="12.75" hidden="false" customHeight="false" outlineLevel="0" collapsed="false">
      <c r="A79" s="8" t="s">
        <v>108</v>
      </c>
      <c r="B79" s="8" t="n">
        <v>10628.603</v>
      </c>
      <c r="C79" s="8" t="n">
        <v>105.472</v>
      </c>
      <c r="D79" s="8" t="n">
        <v>-0.221</v>
      </c>
      <c r="E79" s="8" t="n">
        <v>105.7933018</v>
      </c>
      <c r="F79" s="8" t="n">
        <v>0</v>
      </c>
      <c r="G79" s="8" t="n">
        <v>106.7933018</v>
      </c>
      <c r="H79" s="8" t="n">
        <v>104.7933018</v>
      </c>
      <c r="I79" s="8" t="n">
        <v>1</v>
      </c>
      <c r="J79" s="8" t="n">
        <v>-1</v>
      </c>
      <c r="K79" s="8" t="n">
        <v>0.389969032979851</v>
      </c>
      <c r="L79" s="8" t="n">
        <v>0.321301800000001</v>
      </c>
    </row>
    <row r="80" customFormat="false" ht="12.75" hidden="false" customHeight="false" outlineLevel="0" collapsed="false">
      <c r="A80" s="8" t="s">
        <v>109</v>
      </c>
      <c r="B80" s="8" t="n">
        <v>10754.146</v>
      </c>
      <c r="C80" s="8" t="n">
        <v>105.295</v>
      </c>
      <c r="D80" s="8" t="n">
        <v>-0.067</v>
      </c>
      <c r="E80" s="8" t="n">
        <v>105.6544101</v>
      </c>
      <c r="F80" s="8" t="n">
        <v>0</v>
      </c>
      <c r="G80" s="8" t="n">
        <v>106.6544101</v>
      </c>
      <c r="H80" s="8" t="n">
        <v>104.6544101</v>
      </c>
      <c r="I80" s="8" t="n">
        <v>1</v>
      </c>
      <c r="J80" s="8" t="n">
        <v>-1</v>
      </c>
      <c r="K80" s="8" t="n">
        <v>0.365601723166089</v>
      </c>
      <c r="L80" s="8" t="n">
        <v>0.359410100000005</v>
      </c>
    </row>
    <row r="81" customFormat="false" ht="12.75" hidden="false" customHeight="false" outlineLevel="0" collapsed="false">
      <c r="A81" s="8" t="s">
        <v>110</v>
      </c>
      <c r="B81" s="8" t="n">
        <v>10902.372</v>
      </c>
      <c r="C81" s="8" t="n">
        <v>105.112</v>
      </c>
      <c r="D81" s="8" t="n">
        <v>-0.156</v>
      </c>
      <c r="E81" s="8" t="n">
        <v>105.4832091</v>
      </c>
      <c r="F81" s="8" t="n">
        <v>0</v>
      </c>
      <c r="G81" s="8" t="n">
        <v>106.4832091</v>
      </c>
      <c r="H81" s="8" t="n">
        <v>104.4832091</v>
      </c>
      <c r="I81" s="8" t="n">
        <v>1</v>
      </c>
      <c r="J81" s="8" t="n">
        <v>-1</v>
      </c>
      <c r="K81" s="8" t="n">
        <v>0.402656424166821</v>
      </c>
      <c r="L81" s="8" t="n">
        <v>0.371209100000002</v>
      </c>
    </row>
    <row r="82" customFormat="false" ht="12.75" hidden="false" customHeight="false" outlineLevel="0" collapsed="false">
      <c r="A82" s="8" t="s">
        <v>111</v>
      </c>
      <c r="B82" s="8" t="n">
        <v>11034.186</v>
      </c>
      <c r="C82" s="8" t="n">
        <v>105.09</v>
      </c>
      <c r="D82" s="8" t="n">
        <v>-0.139</v>
      </c>
      <c r="E82" s="8" t="n">
        <v>105.3244012</v>
      </c>
      <c r="F82" s="8" t="n">
        <v>0</v>
      </c>
      <c r="G82" s="8" t="n">
        <v>106.3244012</v>
      </c>
      <c r="H82" s="8" t="n">
        <v>104.3244012</v>
      </c>
      <c r="I82" s="8" t="n">
        <v>1</v>
      </c>
      <c r="J82" s="8" t="n">
        <v>-1</v>
      </c>
      <c r="K82" s="8" t="n">
        <v>0.272515912492164</v>
      </c>
      <c r="L82" s="8" t="n">
        <v>0.234401199999994</v>
      </c>
    </row>
    <row r="83" customFormat="false" ht="12.75" hidden="false" customHeight="false" outlineLevel="0" collapsed="false">
      <c r="A83" s="8" t="s">
        <v>112</v>
      </c>
      <c r="B83" s="8" t="n">
        <v>11177.82</v>
      </c>
      <c r="C83" s="8" t="n">
        <v>104.837</v>
      </c>
      <c r="D83" s="8" t="n">
        <v>-0.154</v>
      </c>
      <c r="E83" s="8" t="n">
        <v>105.1443188</v>
      </c>
      <c r="F83" s="8" t="n">
        <v>0</v>
      </c>
      <c r="G83" s="8" t="n">
        <v>106.1443188</v>
      </c>
      <c r="H83" s="8" t="n">
        <v>104.1443188</v>
      </c>
      <c r="I83" s="8" t="n">
        <v>1</v>
      </c>
      <c r="J83" s="8" t="n">
        <v>-1</v>
      </c>
      <c r="K83" s="8" t="n">
        <v>0.34374531972586</v>
      </c>
      <c r="L83" s="8" t="n">
        <v>0.30731879999999</v>
      </c>
    </row>
    <row r="84" customFormat="false" ht="12.75" hidden="false" customHeight="false" outlineLevel="0" collapsed="false">
      <c r="A84" s="8" t="s">
        <v>113</v>
      </c>
      <c r="B84" s="8" t="n">
        <v>11312.374</v>
      </c>
      <c r="C84" s="8" t="n">
        <v>104.799</v>
      </c>
      <c r="D84" s="8" t="n">
        <v>-0.116</v>
      </c>
      <c r="E84" s="8" t="n">
        <v>104.9689658</v>
      </c>
      <c r="F84" s="8" t="n">
        <v>0</v>
      </c>
      <c r="G84" s="8" t="n">
        <v>105.9689658</v>
      </c>
      <c r="H84" s="8" t="n">
        <v>103.9689658</v>
      </c>
      <c r="I84" s="8" t="n">
        <v>1</v>
      </c>
      <c r="J84" s="8" t="n">
        <v>-1</v>
      </c>
      <c r="K84" s="8" t="n">
        <v>0.205777484603248</v>
      </c>
      <c r="L84" s="8" t="n">
        <v>0.1699658</v>
      </c>
    </row>
    <row r="85" customFormat="false" ht="12.75" hidden="false" customHeight="false" outlineLevel="0" collapsed="false">
      <c r="A85" s="8" t="s">
        <v>114</v>
      </c>
      <c r="B85" s="8" t="n">
        <v>11451.674</v>
      </c>
      <c r="C85" s="8" t="n">
        <v>104.539</v>
      </c>
      <c r="D85" s="8" t="n">
        <v>-0.072</v>
      </c>
      <c r="E85" s="8" t="n">
        <v>104.7806454</v>
      </c>
      <c r="F85" s="8" t="n">
        <v>0</v>
      </c>
      <c r="G85" s="8" t="n">
        <v>105.7806454</v>
      </c>
      <c r="H85" s="8" t="n">
        <v>103.7806454</v>
      </c>
      <c r="I85" s="8" t="n">
        <v>1</v>
      </c>
      <c r="J85" s="8" t="n">
        <v>-1</v>
      </c>
      <c r="K85" s="8" t="n">
        <v>0.252143806866554</v>
      </c>
      <c r="L85" s="8" t="n">
        <v>0.241645399999996</v>
      </c>
    </row>
    <row r="86" customFormat="false" ht="12.75" hidden="false" customHeight="false" outlineLevel="0" collapsed="false">
      <c r="A86" s="8" t="s">
        <v>115</v>
      </c>
      <c r="B86" s="8" t="n">
        <v>11590.642</v>
      </c>
      <c r="C86" s="8" t="n">
        <v>104.53</v>
      </c>
      <c r="D86" s="8" t="n">
        <v>-0.045</v>
      </c>
      <c r="E86" s="8" t="n">
        <v>104.5858988</v>
      </c>
      <c r="F86" s="8" t="n">
        <v>0</v>
      </c>
      <c r="G86" s="8" t="n">
        <v>105.5858988</v>
      </c>
      <c r="H86" s="8" t="n">
        <v>103.5858988</v>
      </c>
      <c r="I86" s="8" t="n">
        <v>1</v>
      </c>
      <c r="J86" s="8" t="n">
        <v>-1</v>
      </c>
      <c r="K86" s="8" t="n">
        <v>0.0717612419167851</v>
      </c>
      <c r="L86" s="8" t="n">
        <v>0.0558987999999943</v>
      </c>
    </row>
    <row r="87" customFormat="false" ht="12.75" hidden="false" customHeight="false" outlineLevel="0" collapsed="false">
      <c r="A87" s="8" t="s">
        <v>116</v>
      </c>
      <c r="B87" s="8" t="n">
        <v>11726.863</v>
      </c>
      <c r="C87" s="8" t="n">
        <v>104.153</v>
      </c>
      <c r="D87" s="8" t="n">
        <v>-0.085</v>
      </c>
      <c r="E87" s="8" t="n">
        <v>104.3883371</v>
      </c>
      <c r="F87" s="8" t="n">
        <v>0</v>
      </c>
      <c r="G87" s="8" t="n">
        <v>105.3883371</v>
      </c>
      <c r="H87" s="8" t="n">
        <v>103.3883371</v>
      </c>
      <c r="I87" s="8" t="n">
        <v>1</v>
      </c>
      <c r="J87" s="8" t="n">
        <v>-1</v>
      </c>
      <c r="K87" s="8" t="n">
        <v>0.250217007088663</v>
      </c>
      <c r="L87" s="8" t="n">
        <v>0.235337099999995</v>
      </c>
    </row>
    <row r="88" customFormat="false" ht="12.75" hidden="false" customHeight="false" outlineLevel="0" collapsed="false">
      <c r="A88" s="8" t="s">
        <v>117</v>
      </c>
      <c r="B88" s="8" t="n">
        <v>11867.577</v>
      </c>
      <c r="C88" s="8" t="n">
        <v>104.243</v>
      </c>
      <c r="D88" s="8" t="n">
        <v>-0.01</v>
      </c>
      <c r="E88" s="8" t="n">
        <v>104.1773311</v>
      </c>
      <c r="F88" s="8" t="n">
        <v>0</v>
      </c>
      <c r="G88" s="8" t="n">
        <v>105.1773311</v>
      </c>
      <c r="H88" s="8" t="n">
        <v>103.1773311</v>
      </c>
      <c r="I88" s="8" t="n">
        <v>1</v>
      </c>
      <c r="J88" s="8" t="n">
        <v>-1</v>
      </c>
      <c r="K88" s="8" t="n">
        <v>0.066425931888148</v>
      </c>
      <c r="L88" s="8" t="n">
        <v>-0.0656688999999915</v>
      </c>
    </row>
    <row r="89" customFormat="false" ht="12.75" hidden="false" customHeight="false" outlineLevel="0" collapsed="false">
      <c r="A89" s="8" t="s">
        <v>118</v>
      </c>
      <c r="B89" s="8" t="n">
        <v>12001.65</v>
      </c>
      <c r="C89" s="8" t="n">
        <v>103.961</v>
      </c>
      <c r="D89" s="8" t="n">
        <v>0.011</v>
      </c>
      <c r="E89" s="8" t="n">
        <v>103.9697336</v>
      </c>
      <c r="F89" s="8" t="n">
        <v>0</v>
      </c>
      <c r="G89" s="8" t="n">
        <v>104.9697336</v>
      </c>
      <c r="H89" s="8" t="n">
        <v>102.9697336</v>
      </c>
      <c r="I89" s="8" t="n">
        <v>1</v>
      </c>
      <c r="J89" s="8" t="n">
        <v>-1</v>
      </c>
      <c r="K89" s="8" t="n">
        <v>0.0140454892744962</v>
      </c>
      <c r="L89" s="8" t="n">
        <v>0.00873359999999934</v>
      </c>
    </row>
    <row r="90" customFormat="false" ht="12.75" hidden="false" customHeight="false" outlineLevel="0" collapsed="false">
      <c r="A90" s="8" t="s">
        <v>119</v>
      </c>
      <c r="B90" s="8" t="n">
        <v>12146.486</v>
      </c>
      <c r="C90" s="8" t="n">
        <v>103.903</v>
      </c>
      <c r="D90" s="8" t="n">
        <v>-0.033</v>
      </c>
      <c r="E90" s="8" t="n">
        <v>103.7382888</v>
      </c>
      <c r="F90" s="8" t="n">
        <v>0</v>
      </c>
      <c r="G90" s="8" t="n">
        <v>104.7382888</v>
      </c>
      <c r="H90" s="8" t="n">
        <v>102.7382888</v>
      </c>
      <c r="I90" s="8" t="n">
        <v>1</v>
      </c>
      <c r="J90" s="8" t="n">
        <v>-1</v>
      </c>
      <c r="K90" s="8" t="n">
        <v>0.167984461797631</v>
      </c>
      <c r="L90" s="8" t="n">
        <v>-0.164711199999999</v>
      </c>
    </row>
    <row r="91" customFormat="false" ht="12.75" hidden="false" customHeight="false" outlineLevel="0" collapsed="false">
      <c r="A91" s="8" t="s">
        <v>120</v>
      </c>
      <c r="B91" s="8" t="n">
        <v>12277.339</v>
      </c>
      <c r="C91" s="8" t="n">
        <v>103.619</v>
      </c>
      <c r="D91" s="8" t="n">
        <v>-0.094</v>
      </c>
      <c r="E91" s="8" t="n">
        <v>103.5227749</v>
      </c>
      <c r="F91" s="8" t="n">
        <v>0</v>
      </c>
      <c r="G91" s="8" t="n">
        <v>104.5227749</v>
      </c>
      <c r="H91" s="8" t="n">
        <v>102.5227749</v>
      </c>
      <c r="I91" s="8" t="n">
        <v>1</v>
      </c>
      <c r="J91" s="8" t="n">
        <v>-1</v>
      </c>
      <c r="K91" s="8" t="n">
        <v>0.134518659932404</v>
      </c>
      <c r="L91" s="8" t="n">
        <v>-0.0962250999999981</v>
      </c>
    </row>
    <row r="92" customFormat="false" ht="12.75" hidden="false" customHeight="false" outlineLevel="0" collapsed="false">
      <c r="A92" s="8" t="s">
        <v>121</v>
      </c>
      <c r="B92" s="8" t="n">
        <v>12424.061</v>
      </c>
      <c r="C92" s="8" t="n">
        <v>103.47</v>
      </c>
      <c r="D92" s="8" t="n">
        <v>-0.07</v>
      </c>
      <c r="E92" s="8" t="n">
        <v>103.2738859</v>
      </c>
      <c r="F92" s="8" t="n">
        <v>0</v>
      </c>
      <c r="G92" s="8" t="n">
        <v>104.2738859</v>
      </c>
      <c r="H92" s="8" t="n">
        <v>102.2738859</v>
      </c>
      <c r="I92" s="8" t="n">
        <v>1</v>
      </c>
      <c r="J92" s="8" t="n">
        <v>-1</v>
      </c>
      <c r="K92" s="8" t="n">
        <v>0.208232418750806</v>
      </c>
      <c r="L92" s="8" t="n">
        <v>-0.196114100000003</v>
      </c>
    </row>
    <row r="93" customFormat="false" ht="12.75" hidden="false" customHeight="false" outlineLevel="0" collapsed="false">
      <c r="A93" s="8" t="s">
        <v>122</v>
      </c>
      <c r="B93" s="8" t="n">
        <v>12552.413</v>
      </c>
      <c r="C93" s="8" t="n">
        <v>103.103</v>
      </c>
      <c r="D93" s="8" t="n">
        <v>-0.05</v>
      </c>
      <c r="E93" s="8" t="n">
        <v>103.0498801</v>
      </c>
      <c r="F93" s="8" t="n">
        <v>0</v>
      </c>
      <c r="G93" s="8" t="n">
        <v>104.0498801</v>
      </c>
      <c r="H93" s="8" t="n">
        <v>102.0498801</v>
      </c>
      <c r="I93" s="8" t="n">
        <v>1</v>
      </c>
      <c r="J93" s="8" t="n">
        <v>-1</v>
      </c>
      <c r="K93" s="8" t="n">
        <v>0.07295014582583</v>
      </c>
      <c r="L93" s="8" t="n">
        <v>-0.0531198999999987</v>
      </c>
    </row>
    <row r="94" customFormat="false" ht="12.75" hidden="false" customHeight="false" outlineLevel="0" collapsed="false">
      <c r="A94" s="8" t="s">
        <v>123</v>
      </c>
      <c r="B94" s="8" t="n">
        <v>12701.292</v>
      </c>
      <c r="C94" s="8" t="n">
        <v>102.897</v>
      </c>
      <c r="D94" s="8" t="n">
        <v>-0.01</v>
      </c>
      <c r="E94" s="8" t="n">
        <v>102.7827116</v>
      </c>
      <c r="F94" s="8" t="n">
        <v>0</v>
      </c>
      <c r="G94" s="8" t="n">
        <v>103.7827116</v>
      </c>
      <c r="H94" s="8" t="n">
        <v>101.7827116</v>
      </c>
      <c r="I94" s="8" t="n">
        <v>1</v>
      </c>
      <c r="J94" s="8" t="n">
        <v>-1</v>
      </c>
      <c r="K94" s="8" t="n">
        <v>0.114725055565737</v>
      </c>
      <c r="L94" s="8" t="n">
        <v>-0.114288400000007</v>
      </c>
    </row>
    <row r="95" customFormat="false" ht="12.75" hidden="false" customHeight="false" outlineLevel="0" collapsed="false">
      <c r="A95" s="8" t="s">
        <v>124</v>
      </c>
      <c r="B95" s="8" t="n">
        <v>12827.032</v>
      </c>
      <c r="C95" s="8" t="n">
        <v>102.393</v>
      </c>
      <c r="D95" s="8" t="n">
        <v>-0.01</v>
      </c>
      <c r="E95" s="8" t="n">
        <v>102.5509277</v>
      </c>
      <c r="F95" s="8" t="n">
        <v>0</v>
      </c>
      <c r="G95" s="8" t="n">
        <v>103.5509277</v>
      </c>
      <c r="H95" s="8" t="n">
        <v>101.5509277</v>
      </c>
      <c r="I95" s="8" t="n">
        <v>1</v>
      </c>
      <c r="J95" s="8" t="n">
        <v>-1</v>
      </c>
      <c r="K95" s="8" t="n">
        <v>0.158243983858125</v>
      </c>
      <c r="L95" s="8" t="n">
        <v>0.157927700000002</v>
      </c>
    </row>
    <row r="96" customFormat="false" ht="12.75" hidden="false" customHeight="false" outlineLevel="0" collapsed="false">
      <c r="A96" s="8" t="s">
        <v>125</v>
      </c>
      <c r="B96" s="8" t="n">
        <v>12977.229</v>
      </c>
      <c r="C96" s="8" t="n">
        <v>102.263</v>
      </c>
      <c r="D96" s="8" t="n">
        <v>0.094</v>
      </c>
      <c r="E96" s="8" t="n">
        <v>102.2666923</v>
      </c>
      <c r="F96" s="8" t="n">
        <v>0</v>
      </c>
      <c r="G96" s="8" t="n">
        <v>103.2666923</v>
      </c>
      <c r="H96" s="8" t="n">
        <v>101.2666923</v>
      </c>
      <c r="I96" s="8" t="n">
        <v>1</v>
      </c>
      <c r="J96" s="8" t="n">
        <v>-1</v>
      </c>
      <c r="K96" s="8" t="n">
        <v>0.0940724884293489</v>
      </c>
      <c r="L96" s="8" t="n">
        <v>0.00369229999999732</v>
      </c>
    </row>
    <row r="97" customFormat="false" ht="12.75" hidden="false" customHeight="false" outlineLevel="0" collapsed="false">
      <c r="A97" s="8" t="s">
        <v>126</v>
      </c>
      <c r="B97" s="8" t="n">
        <v>13100.398</v>
      </c>
      <c r="C97" s="8" t="n">
        <v>101.876</v>
      </c>
      <c r="D97" s="8" t="n">
        <v>0.068</v>
      </c>
      <c r="E97" s="8" t="n">
        <v>102.0276191</v>
      </c>
      <c r="F97" s="8" t="n">
        <v>0</v>
      </c>
      <c r="G97" s="8" t="n">
        <v>103.0276191</v>
      </c>
      <c r="H97" s="8" t="n">
        <v>101.0276191</v>
      </c>
      <c r="I97" s="8" t="n">
        <v>1</v>
      </c>
      <c r="J97" s="8" t="n">
        <v>-1</v>
      </c>
      <c r="K97" s="8" t="n">
        <v>0.166169646701217</v>
      </c>
      <c r="L97" s="8" t="n">
        <v>0.151619099999991</v>
      </c>
    </row>
    <row r="98" customFormat="false" ht="12.75" hidden="false" customHeight="false" outlineLevel="0" collapsed="false">
      <c r="A98" s="8" t="s">
        <v>127</v>
      </c>
      <c r="B98" s="8" t="n">
        <v>13255.482</v>
      </c>
      <c r="C98" s="8" t="n">
        <v>101.736</v>
      </c>
      <c r="D98" s="8" t="n">
        <v>0.138</v>
      </c>
      <c r="E98" s="8" t="n">
        <v>101.7189263</v>
      </c>
      <c r="F98" s="8" t="n">
        <v>0</v>
      </c>
      <c r="G98" s="8" t="n">
        <v>102.7189263</v>
      </c>
      <c r="H98" s="8" t="n">
        <v>100.7189263</v>
      </c>
      <c r="I98" s="8" t="n">
        <v>1</v>
      </c>
      <c r="J98" s="8" t="n">
        <v>-1</v>
      </c>
      <c r="K98" s="8" t="n">
        <v>0.139052188877737</v>
      </c>
      <c r="L98" s="8" t="n">
        <v>-0.0170736999999974</v>
      </c>
    </row>
    <row r="99" customFormat="false" ht="12.75" hidden="false" customHeight="false" outlineLevel="0" collapsed="false">
      <c r="A99" s="8" t="s">
        <v>128</v>
      </c>
      <c r="B99" s="8" t="n">
        <v>13373.74</v>
      </c>
      <c r="C99" s="8" t="n">
        <v>101.371</v>
      </c>
      <c r="D99" s="8" t="n">
        <v>0.079</v>
      </c>
      <c r="E99" s="8" t="n">
        <v>101.4777882</v>
      </c>
      <c r="F99" s="8" t="n">
        <v>0</v>
      </c>
      <c r="G99" s="8" t="n">
        <v>102.4777882</v>
      </c>
      <c r="H99" s="8" t="n">
        <v>100.4777882</v>
      </c>
      <c r="I99" s="8" t="n">
        <v>1</v>
      </c>
      <c r="J99" s="8" t="n">
        <v>-1</v>
      </c>
      <c r="K99" s="8" t="n">
        <v>0.132833428244709</v>
      </c>
      <c r="L99" s="8" t="n">
        <v>0.106788200000011</v>
      </c>
    </row>
    <row r="100" customFormat="false" ht="12.75" hidden="false" customHeight="false" outlineLevel="0" collapsed="false">
      <c r="A100" s="8" t="s">
        <v>129</v>
      </c>
      <c r="B100" s="8" t="n">
        <v>13532.167</v>
      </c>
      <c r="C100" s="8" t="n">
        <v>101.226</v>
      </c>
      <c r="D100" s="8" t="n">
        <v>0.144</v>
      </c>
      <c r="E100" s="8" t="n">
        <v>101.1469488</v>
      </c>
      <c r="F100" s="8" t="n">
        <v>0</v>
      </c>
      <c r="G100" s="8" t="n">
        <v>102.1469488</v>
      </c>
      <c r="H100" s="8" t="n">
        <v>100.1469488</v>
      </c>
      <c r="I100" s="8" t="n">
        <v>1</v>
      </c>
      <c r="J100" s="8" t="n">
        <v>-1</v>
      </c>
      <c r="K100" s="8" t="n">
        <v>0.164271398062594</v>
      </c>
      <c r="L100" s="8" t="n">
        <v>-0.079051199999995</v>
      </c>
    </row>
    <row r="101" customFormat="false" ht="12.75" hidden="false" customHeight="false" outlineLevel="0" collapsed="false">
      <c r="A101" s="8" t="s">
        <v>130</v>
      </c>
      <c r="B101" s="8" t="n">
        <v>13648.665</v>
      </c>
      <c r="C101" s="8" t="n">
        <v>100.849</v>
      </c>
      <c r="D101" s="8" t="n">
        <v>0.092</v>
      </c>
      <c r="E101" s="8" t="n">
        <v>100.8979746</v>
      </c>
      <c r="F101" s="8" t="n">
        <v>0</v>
      </c>
      <c r="G101" s="8" t="n">
        <v>101.8979746</v>
      </c>
      <c r="H101" s="8" t="n">
        <v>99.8979746</v>
      </c>
      <c r="I101" s="8" t="n">
        <v>1</v>
      </c>
      <c r="J101" s="8" t="n">
        <v>-1</v>
      </c>
      <c r="K101" s="8" t="n">
        <v>0.104223372835269</v>
      </c>
      <c r="L101" s="8" t="n">
        <v>0.048974599999994</v>
      </c>
    </row>
    <row r="102" customFormat="false" ht="12.75" hidden="false" customHeight="false" outlineLevel="0" collapsed="false">
      <c r="A102" s="8" t="s">
        <v>131</v>
      </c>
      <c r="B102" s="8" t="n">
        <v>13809.677</v>
      </c>
      <c r="C102" s="8" t="n">
        <v>100.673</v>
      </c>
      <c r="D102" s="8" t="n">
        <v>0.286</v>
      </c>
      <c r="E102" s="8" t="n">
        <v>100.5459231</v>
      </c>
      <c r="F102" s="8" t="n">
        <v>0</v>
      </c>
      <c r="G102" s="8" t="n">
        <v>101.5459231</v>
      </c>
      <c r="H102" s="8" t="n">
        <v>99.5459231</v>
      </c>
      <c r="I102" s="8" t="n">
        <v>1</v>
      </c>
      <c r="J102" s="8" t="n">
        <v>-1</v>
      </c>
      <c r="K102" s="8" t="n">
        <v>0.312960921703671</v>
      </c>
      <c r="L102" s="8" t="n">
        <v>-0.127076900000006</v>
      </c>
    </row>
    <row r="103" customFormat="false" ht="12.75" hidden="false" customHeight="false" outlineLevel="0" collapsed="false">
      <c r="A103" s="8" t="s">
        <v>132</v>
      </c>
      <c r="B103" s="8" t="n">
        <v>13922.204</v>
      </c>
      <c r="C103" s="8" t="n">
        <v>100.247</v>
      </c>
      <c r="D103" s="8" t="n">
        <v>0.28</v>
      </c>
      <c r="E103" s="8" t="n">
        <v>100.2944112</v>
      </c>
      <c r="F103" s="8" t="n">
        <v>0</v>
      </c>
      <c r="G103" s="8" t="n">
        <v>101.2944112</v>
      </c>
      <c r="H103" s="8" t="n">
        <v>99.2944112</v>
      </c>
      <c r="I103" s="8" t="n">
        <v>1</v>
      </c>
      <c r="J103" s="8" t="n">
        <v>-1</v>
      </c>
      <c r="K103" s="8" t="n">
        <v>0.283985601545994</v>
      </c>
      <c r="L103" s="8" t="n">
        <v>0.0474111999999991</v>
      </c>
    </row>
    <row r="104" customFormat="false" ht="12.75" hidden="false" customHeight="false" outlineLevel="0" collapsed="false">
      <c r="A104" s="8" t="s">
        <v>133</v>
      </c>
      <c r="B104" s="8" t="n">
        <v>14087.676</v>
      </c>
      <c r="C104" s="8" t="n">
        <v>100.008</v>
      </c>
      <c r="D104" s="8" t="n">
        <v>0.331</v>
      </c>
      <c r="E104" s="8" t="n">
        <v>99.91638223</v>
      </c>
      <c r="F104" s="8" t="n">
        <v>0</v>
      </c>
      <c r="G104" s="8" t="n">
        <v>100.91638223</v>
      </c>
      <c r="H104" s="8" t="n">
        <v>98.91638223</v>
      </c>
      <c r="I104" s="8" t="n">
        <v>1</v>
      </c>
      <c r="J104" s="8" t="n">
        <v>-1</v>
      </c>
      <c r="K104" s="8" t="n">
        <v>0.343445506273954</v>
      </c>
      <c r="L104" s="8" t="n">
        <v>-0.0916177699999992</v>
      </c>
    </row>
    <row r="105" customFormat="false" ht="12.75" hidden="false" customHeight="false" outlineLevel="0" collapsed="false">
      <c r="A105" s="8" t="s">
        <v>134</v>
      </c>
      <c r="B105" s="8" t="n">
        <v>14194.814</v>
      </c>
      <c r="C105" s="8" t="n">
        <v>99.58</v>
      </c>
      <c r="D105" s="8" t="n">
        <v>0.34</v>
      </c>
      <c r="E105" s="8" t="n">
        <v>99.66642751</v>
      </c>
      <c r="F105" s="8" t="n">
        <v>0</v>
      </c>
      <c r="G105" s="8" t="n">
        <v>100.66642751</v>
      </c>
      <c r="H105" s="8" t="n">
        <v>98.66642751</v>
      </c>
      <c r="I105" s="8" t="n">
        <v>1</v>
      </c>
      <c r="J105" s="8" t="n">
        <v>-1</v>
      </c>
      <c r="K105" s="8" t="n">
        <v>0.35081293374789</v>
      </c>
      <c r="L105" s="8" t="n">
        <v>0.0864275100000072</v>
      </c>
    </row>
    <row r="106" customFormat="false" ht="12.75" hidden="false" customHeight="false" outlineLevel="0" collapsed="false">
      <c r="A106" s="8" t="s">
        <v>135</v>
      </c>
      <c r="B106" s="8" t="n">
        <v>14364.642</v>
      </c>
      <c r="C106" s="8" t="n">
        <v>99.282</v>
      </c>
      <c r="D106" s="8" t="n">
        <v>0.324</v>
      </c>
      <c r="E106" s="8" t="n">
        <v>99.26185344</v>
      </c>
      <c r="F106" s="8" t="n">
        <v>0</v>
      </c>
      <c r="G106" s="8" t="n">
        <v>100.26185344</v>
      </c>
      <c r="H106" s="8" t="n">
        <v>98.26185344</v>
      </c>
      <c r="I106" s="8" t="n">
        <v>1</v>
      </c>
      <c r="J106" s="8" t="n">
        <v>-1</v>
      </c>
      <c r="K106" s="8" t="n">
        <v>0.324625759729313</v>
      </c>
      <c r="L106" s="8" t="n">
        <v>-0.0201465600000006</v>
      </c>
    </row>
    <row r="107" customFormat="false" ht="12.75" hidden="false" customHeight="false" outlineLevel="0" collapsed="false">
      <c r="A107" s="8" t="s">
        <v>136</v>
      </c>
      <c r="B107" s="8" t="n">
        <v>14468.531</v>
      </c>
      <c r="C107" s="8" t="n">
        <v>98.855</v>
      </c>
      <c r="D107" s="8" t="n">
        <v>0.273</v>
      </c>
      <c r="E107" s="8" t="n">
        <v>99.00930744</v>
      </c>
      <c r="F107" s="8" t="n">
        <v>0</v>
      </c>
      <c r="G107" s="8" t="n">
        <v>100.00930744</v>
      </c>
      <c r="H107" s="8" t="n">
        <v>98.00930744</v>
      </c>
      <c r="I107" s="8" t="n">
        <v>1</v>
      </c>
      <c r="J107" s="8" t="n">
        <v>-1</v>
      </c>
      <c r="K107" s="8" t="n">
        <v>0.313591750591996</v>
      </c>
      <c r="L107" s="8" t="n">
        <v>0.154307439999997</v>
      </c>
    </row>
    <row r="108" customFormat="false" ht="12.75" hidden="false" customHeight="false" outlineLevel="0" collapsed="false">
      <c r="A108" s="8" t="s">
        <v>137</v>
      </c>
      <c r="B108" s="8" t="n">
        <v>14641.84</v>
      </c>
      <c r="C108" s="8" t="n">
        <v>98.502</v>
      </c>
      <c r="D108" s="8" t="n">
        <v>0.349</v>
      </c>
      <c r="E108" s="8" t="n">
        <v>98.57946575</v>
      </c>
      <c r="F108" s="8" t="n">
        <v>0</v>
      </c>
      <c r="G108" s="8" t="n">
        <v>99.57946575</v>
      </c>
      <c r="H108" s="8" t="n">
        <v>97.57946575</v>
      </c>
      <c r="I108" s="8" t="n">
        <v>1</v>
      </c>
      <c r="J108" s="8" t="n">
        <v>-1</v>
      </c>
      <c r="K108" s="8" t="n">
        <v>0.357493975366107</v>
      </c>
      <c r="L108" s="8" t="n">
        <v>0.0774657500000018</v>
      </c>
    </row>
    <row r="109" customFormat="false" ht="12.75" hidden="false" customHeight="false" outlineLevel="0" collapsed="false">
      <c r="A109" s="8" t="s">
        <v>138</v>
      </c>
      <c r="B109" s="8" t="n">
        <v>14741.143</v>
      </c>
      <c r="C109" s="8" t="n">
        <v>98.082</v>
      </c>
      <c r="D109" s="8" t="n">
        <v>0.248</v>
      </c>
      <c r="E109" s="8" t="n">
        <v>98.32836109</v>
      </c>
      <c r="F109" s="8" t="n">
        <v>0</v>
      </c>
      <c r="G109" s="8" t="n">
        <v>99.32836109</v>
      </c>
      <c r="H109" s="8" t="n">
        <v>97.32836109</v>
      </c>
      <c r="I109" s="8" t="n">
        <v>1</v>
      </c>
      <c r="J109" s="8" t="n">
        <v>-1</v>
      </c>
      <c r="K109" s="8" t="n">
        <v>0.349568000060063</v>
      </c>
      <c r="L109" s="8" t="n">
        <v>0.246361090000008</v>
      </c>
    </row>
    <row r="110" customFormat="false" ht="12.75" hidden="false" customHeight="false" outlineLevel="0" collapsed="false">
      <c r="A110" s="8" t="s">
        <v>139</v>
      </c>
      <c r="B110" s="8" t="n">
        <v>14919.23</v>
      </c>
      <c r="C110" s="8" t="n">
        <v>97.756</v>
      </c>
      <c r="D110" s="8" t="n">
        <v>0.282</v>
      </c>
      <c r="E110" s="8" t="n">
        <v>97.87425731</v>
      </c>
      <c r="F110" s="8" t="n">
        <v>0</v>
      </c>
      <c r="G110" s="8" t="n">
        <v>98.87425731</v>
      </c>
      <c r="H110" s="8" t="n">
        <v>96.87425731</v>
      </c>
      <c r="I110" s="8" t="n">
        <v>1</v>
      </c>
      <c r="J110" s="8" t="n">
        <v>-1</v>
      </c>
      <c r="K110" s="8" t="n">
        <v>0.305792072115085</v>
      </c>
      <c r="L110" s="8" t="n">
        <v>0.118257310000004</v>
      </c>
    </row>
    <row r="111" customFormat="false" ht="12.75" hidden="false" customHeight="false" outlineLevel="0" collapsed="false">
      <c r="A111" s="8" t="s">
        <v>140</v>
      </c>
      <c r="B111" s="8" t="n">
        <v>15169.597</v>
      </c>
      <c r="C111" s="8" t="n">
        <v>97.211</v>
      </c>
      <c r="D111" s="8" t="n">
        <v>0.148</v>
      </c>
      <c r="E111" s="8" t="n">
        <v>97.23582264</v>
      </c>
      <c r="F111" s="8" t="n">
        <v>0</v>
      </c>
      <c r="G111" s="8" t="n">
        <v>98.23582264</v>
      </c>
      <c r="H111" s="8" t="n">
        <v>96.23582264</v>
      </c>
      <c r="I111" s="8" t="n">
        <v>1</v>
      </c>
      <c r="J111" s="8" t="n">
        <v>-1</v>
      </c>
      <c r="K111" s="8" t="n">
        <v>0.150067196470679</v>
      </c>
      <c r="L111" s="8" t="n">
        <v>0.0248226399999965</v>
      </c>
    </row>
    <row r="112" customFormat="false" ht="12.75" hidden="false" customHeight="false" outlineLevel="0" collapsed="false">
      <c r="A112" s="8" t="s">
        <v>141</v>
      </c>
      <c r="B112" s="8" t="n">
        <v>-18.052</v>
      </c>
      <c r="C112" s="8" t="n">
        <v>-97.532</v>
      </c>
      <c r="D112" s="8" t="n">
        <v>-0.039</v>
      </c>
      <c r="E112" s="8" t="n">
        <v>-97.30639097</v>
      </c>
      <c r="F112" s="8" t="n">
        <v>0</v>
      </c>
      <c r="G112" s="8" t="n">
        <v>-96.30639097</v>
      </c>
      <c r="H112" s="8" t="n">
        <v>-98.30639097</v>
      </c>
      <c r="I112" s="8" t="n">
        <v>1</v>
      </c>
      <c r="J112" s="8" t="n">
        <v>-1</v>
      </c>
      <c r="K112" s="8" t="n">
        <v>0.228955092578308</v>
      </c>
      <c r="L112" s="8" t="n">
        <v>0.225609030000001</v>
      </c>
    </row>
    <row r="113" customFormat="false" ht="12.75" hidden="false" customHeight="false" outlineLevel="0" collapsed="false">
      <c r="A113" s="8" t="s">
        <v>142</v>
      </c>
      <c r="B113" s="8" t="n">
        <v>269.161</v>
      </c>
      <c r="C113" s="8" t="n">
        <v>-96.994</v>
      </c>
      <c r="D113" s="8" t="n">
        <v>0.026</v>
      </c>
      <c r="E113" s="8" t="n">
        <v>-96.57399625</v>
      </c>
      <c r="F113" s="8" t="n">
        <v>0</v>
      </c>
      <c r="G113" s="8" t="n">
        <v>-95.57399625</v>
      </c>
      <c r="H113" s="8" t="n">
        <v>-97.57399625</v>
      </c>
      <c r="I113" s="8" t="n">
        <v>1</v>
      </c>
      <c r="J113" s="8" t="n">
        <v>-1</v>
      </c>
      <c r="K113" s="8" t="n">
        <v>0.42080773521178</v>
      </c>
      <c r="L113" s="8" t="n">
        <v>0.420003750000006</v>
      </c>
    </row>
    <row r="114" customFormat="false" ht="12.75" hidden="false" customHeight="false" outlineLevel="0" collapsed="false">
      <c r="A114" s="8" t="s">
        <v>143</v>
      </c>
      <c r="B114" s="8" t="n">
        <v>379.057</v>
      </c>
      <c r="C114" s="8" t="n">
        <v>-96.703</v>
      </c>
      <c r="D114" s="8" t="n">
        <v>-0.05</v>
      </c>
      <c r="E114" s="8" t="n">
        <v>-96.29376085</v>
      </c>
      <c r="F114" s="8" t="n">
        <v>0</v>
      </c>
      <c r="G114" s="8" t="n">
        <v>-95.29376085</v>
      </c>
      <c r="H114" s="8" t="n">
        <v>-97.29376085</v>
      </c>
      <c r="I114" s="8" t="n">
        <v>1</v>
      </c>
      <c r="J114" s="8" t="n">
        <v>-1</v>
      </c>
      <c r="K114" s="8" t="n">
        <v>0.41228228423342</v>
      </c>
      <c r="L114" s="8" t="n">
        <v>0.409239150000005</v>
      </c>
    </row>
    <row r="115" customFormat="false" ht="12.75" hidden="false" customHeight="false" outlineLevel="0" collapsed="false">
      <c r="A115" s="8" t="s">
        <v>144</v>
      </c>
      <c r="B115" s="8" t="n">
        <v>551.703</v>
      </c>
      <c r="C115" s="8" t="n">
        <v>-96.349</v>
      </c>
      <c r="D115" s="8" t="n">
        <v>0</v>
      </c>
      <c r="E115" s="8" t="n">
        <v>-95.85717223</v>
      </c>
      <c r="F115" s="8" t="n">
        <v>0</v>
      </c>
      <c r="G115" s="8" t="n">
        <v>-94.85717223</v>
      </c>
      <c r="H115" s="8" t="n">
        <v>-96.85717223</v>
      </c>
      <c r="I115" s="8" t="n">
        <v>1</v>
      </c>
      <c r="J115" s="8" t="n">
        <v>-1</v>
      </c>
      <c r="K115" s="8" t="n">
        <v>0.49182777</v>
      </c>
      <c r="L115" s="8" t="n">
        <v>0.49182777</v>
      </c>
    </row>
    <row r="116" customFormat="false" ht="12.75" hidden="false" customHeight="false" outlineLevel="0" collapsed="false">
      <c r="A116" s="8" t="s">
        <v>145</v>
      </c>
      <c r="B116" s="8" t="n">
        <v>658.874</v>
      </c>
      <c r="C116" s="8" t="n">
        <v>-95.826</v>
      </c>
      <c r="D116" s="8" t="n">
        <v>-0.005</v>
      </c>
      <c r="E116" s="8" t="n">
        <v>-95.59138384</v>
      </c>
      <c r="F116" s="8" t="n">
        <v>0</v>
      </c>
      <c r="G116" s="8" t="n">
        <v>-94.59138384</v>
      </c>
      <c r="H116" s="8" t="n">
        <v>-96.59138384</v>
      </c>
      <c r="I116" s="8" t="n">
        <v>1</v>
      </c>
      <c r="J116" s="8" t="n">
        <v>-1</v>
      </c>
      <c r="K116" s="8" t="n">
        <v>0.234669432464349</v>
      </c>
      <c r="L116" s="8" t="n">
        <v>0.234616159999987</v>
      </c>
    </row>
    <row r="117" customFormat="false" ht="12.75" hidden="false" customHeight="false" outlineLevel="0" collapsed="false">
      <c r="A117" s="8" t="s">
        <v>146</v>
      </c>
      <c r="B117" s="8" t="n">
        <v>837.706</v>
      </c>
      <c r="C117" s="8" t="n">
        <v>-95.404</v>
      </c>
      <c r="D117" s="8" t="n">
        <v>0.072</v>
      </c>
      <c r="E117" s="8" t="n">
        <v>-95.15696655</v>
      </c>
      <c r="F117" s="8" t="n">
        <v>0</v>
      </c>
      <c r="G117" s="8" t="n">
        <v>-94.15696655</v>
      </c>
      <c r="H117" s="8" t="n">
        <v>-96.15696655</v>
      </c>
      <c r="I117" s="8" t="n">
        <v>1</v>
      </c>
      <c r="J117" s="8" t="n">
        <v>-1</v>
      </c>
      <c r="K117" s="8" t="n">
        <v>0.257312116735488</v>
      </c>
      <c r="L117" s="8" t="n">
        <v>0.247033449999989</v>
      </c>
    </row>
    <row r="118" customFormat="false" ht="12.75" hidden="false" customHeight="false" outlineLevel="0" collapsed="false">
      <c r="A118" s="8" t="s">
        <v>147</v>
      </c>
      <c r="B118" s="8" t="n">
        <v>937.358</v>
      </c>
      <c r="C118" s="8" t="n">
        <v>-94.994</v>
      </c>
      <c r="D118" s="8" t="n">
        <v>0.137</v>
      </c>
      <c r="E118" s="8" t="n">
        <v>-94.91982659</v>
      </c>
      <c r="F118" s="8" t="n">
        <v>0</v>
      </c>
      <c r="G118" s="8" t="n">
        <v>-93.91982659</v>
      </c>
      <c r="H118" s="8" t="n">
        <v>-95.91982659</v>
      </c>
      <c r="I118" s="8" t="n">
        <v>1</v>
      </c>
      <c r="J118" s="8" t="n">
        <v>-1</v>
      </c>
      <c r="K118" s="8" t="n">
        <v>0.155790547694743</v>
      </c>
      <c r="L118" s="8" t="n">
        <v>0.0741734100000002</v>
      </c>
    </row>
    <row r="119" customFormat="false" ht="12.75" hidden="false" customHeight="false" outlineLevel="0" collapsed="false">
      <c r="A119" s="8" t="s">
        <v>148</v>
      </c>
      <c r="B119" s="8" t="n">
        <v>1117.244</v>
      </c>
      <c r="C119" s="8" t="n">
        <v>-94.655</v>
      </c>
      <c r="D119" s="8" t="n">
        <v>0.211</v>
      </c>
      <c r="E119" s="8" t="n">
        <v>-94.5006954</v>
      </c>
      <c r="F119" s="8" t="n">
        <v>0</v>
      </c>
      <c r="G119" s="8" t="n">
        <v>-93.5006954</v>
      </c>
      <c r="H119" s="8" t="n">
        <v>-95.5006954</v>
      </c>
      <c r="I119" s="8" t="n">
        <v>1</v>
      </c>
      <c r="J119" s="8" t="n">
        <v>-1</v>
      </c>
      <c r="K119" s="8" t="n">
        <v>0.261401816331029</v>
      </c>
      <c r="L119" s="8" t="n">
        <v>0.154304600000003</v>
      </c>
    </row>
    <row r="120" customFormat="false" ht="12.75" hidden="false" customHeight="false" outlineLevel="0" collapsed="false">
      <c r="A120" s="8" t="s">
        <v>149</v>
      </c>
      <c r="B120" s="8" t="n">
        <v>1216.357</v>
      </c>
      <c r="C120" s="8" t="n">
        <v>-94.336</v>
      </c>
      <c r="D120" s="8" t="n">
        <v>0.224</v>
      </c>
      <c r="E120" s="8" t="n">
        <v>-94.27468014</v>
      </c>
      <c r="F120" s="8" t="n">
        <v>0</v>
      </c>
      <c r="G120" s="8" t="n">
        <v>-93.27468014</v>
      </c>
      <c r="H120" s="8" t="n">
        <v>-95.27468014</v>
      </c>
      <c r="I120" s="8" t="n">
        <v>1</v>
      </c>
      <c r="J120" s="8" t="n">
        <v>-1</v>
      </c>
      <c r="K120" s="8" t="n">
        <v>0.232241523484538</v>
      </c>
      <c r="L120" s="8" t="n">
        <v>0.0613198599999976</v>
      </c>
    </row>
    <row r="121" customFormat="false" ht="12.75" hidden="false" customHeight="false" outlineLevel="0" collapsed="false">
      <c r="A121" s="8" t="s">
        <v>150</v>
      </c>
      <c r="B121" s="8" t="n">
        <v>1396.848</v>
      </c>
      <c r="C121" s="8" t="n">
        <v>-94.09</v>
      </c>
      <c r="D121" s="8" t="n">
        <v>0.26</v>
      </c>
      <c r="E121" s="8" t="n">
        <v>-93.87206443</v>
      </c>
      <c r="F121" s="8" t="n">
        <v>0</v>
      </c>
      <c r="G121" s="8" t="n">
        <v>-92.87206443</v>
      </c>
      <c r="H121" s="8" t="n">
        <v>-94.87206443</v>
      </c>
      <c r="I121" s="8" t="n">
        <v>1</v>
      </c>
      <c r="J121" s="8" t="n">
        <v>-1</v>
      </c>
      <c r="K121" s="8" t="n">
        <v>0.339257885201256</v>
      </c>
      <c r="L121" s="8" t="n">
        <v>0.217935570000009</v>
      </c>
    </row>
    <row r="122" customFormat="false" ht="12.75" hidden="false" customHeight="false" outlineLevel="0" collapsed="false">
      <c r="A122" s="8" t="s">
        <v>151</v>
      </c>
      <c r="B122" s="8" t="n">
        <v>1498.625</v>
      </c>
      <c r="C122" s="8" t="n">
        <v>-93.714</v>
      </c>
      <c r="D122" s="8" t="n">
        <v>0.243</v>
      </c>
      <c r="E122" s="8" t="n">
        <v>-93.65014118</v>
      </c>
      <c r="F122" s="8" t="n">
        <v>0</v>
      </c>
      <c r="G122" s="8" t="n">
        <v>-92.65014118</v>
      </c>
      <c r="H122" s="8" t="n">
        <v>-94.65014118</v>
      </c>
      <c r="I122" s="8" t="n">
        <v>1</v>
      </c>
      <c r="J122" s="8" t="n">
        <v>-1</v>
      </c>
      <c r="K122" s="8" t="n">
        <v>0.251250768937712</v>
      </c>
      <c r="L122" s="8" t="n">
        <v>0.063858819999993</v>
      </c>
    </row>
    <row r="123" customFormat="false" ht="12.75" hidden="false" customHeight="false" outlineLevel="0" collapsed="false">
      <c r="A123" s="8" t="s">
        <v>152</v>
      </c>
      <c r="B123" s="8" t="n">
        <v>1680.984</v>
      </c>
      <c r="C123" s="8" t="n">
        <v>-93.428</v>
      </c>
      <c r="D123" s="8" t="n">
        <v>0.282</v>
      </c>
      <c r="E123" s="8" t="n">
        <v>-93.26172001</v>
      </c>
      <c r="F123" s="8" t="n">
        <v>0</v>
      </c>
      <c r="G123" s="8" t="n">
        <v>-92.26172001</v>
      </c>
      <c r="H123" s="8" t="n">
        <v>-94.26172001</v>
      </c>
      <c r="I123" s="8" t="n">
        <v>1</v>
      </c>
      <c r="J123" s="8" t="n">
        <v>-1</v>
      </c>
      <c r="K123" s="8" t="n">
        <v>0.327372929660346</v>
      </c>
      <c r="L123" s="8" t="n">
        <v>0.166279989999993</v>
      </c>
    </row>
    <row r="124" customFormat="false" ht="12.75" hidden="false" customHeight="false" outlineLevel="0" collapsed="false">
      <c r="A124" s="8" t="s">
        <v>153</v>
      </c>
      <c r="B124" s="8" t="n">
        <v>1775.955</v>
      </c>
      <c r="C124" s="8" t="n">
        <v>-93.078</v>
      </c>
      <c r="D124" s="8" t="n">
        <v>0.253</v>
      </c>
      <c r="E124" s="8" t="n">
        <v>-93.06411738</v>
      </c>
      <c r="F124" s="8" t="n">
        <v>0</v>
      </c>
      <c r="G124" s="8" t="n">
        <v>-92.06411738</v>
      </c>
      <c r="H124" s="8" t="n">
        <v>-94.06411738</v>
      </c>
      <c r="I124" s="8" t="n">
        <v>1</v>
      </c>
      <c r="J124" s="8" t="n">
        <v>-1</v>
      </c>
      <c r="K124" s="8" t="n">
        <v>0.253380597398586</v>
      </c>
      <c r="L124" s="8" t="n">
        <v>0.013882620000004</v>
      </c>
    </row>
    <row r="125" customFormat="false" ht="12.75" hidden="false" customHeight="false" outlineLevel="0" collapsed="false">
      <c r="A125" s="8" t="s">
        <v>154</v>
      </c>
      <c r="B125" s="8" t="n">
        <v>1962.072</v>
      </c>
      <c r="C125" s="8" t="n">
        <v>-92.742</v>
      </c>
      <c r="D125" s="8" t="n">
        <v>0.341</v>
      </c>
      <c r="E125" s="8" t="n">
        <v>-92.68617166</v>
      </c>
      <c r="F125" s="8" t="n">
        <v>0</v>
      </c>
      <c r="G125" s="8" t="n">
        <v>-91.68617166</v>
      </c>
      <c r="H125" s="8" t="n">
        <v>-93.68617166</v>
      </c>
      <c r="I125" s="8" t="n">
        <v>1</v>
      </c>
      <c r="J125" s="8" t="n">
        <v>-1</v>
      </c>
      <c r="K125" s="8" t="n">
        <v>0.345539872586589</v>
      </c>
      <c r="L125" s="8" t="n">
        <v>0.055828340000005</v>
      </c>
    </row>
    <row r="126" customFormat="false" ht="12.75" hidden="false" customHeight="false" outlineLevel="0" collapsed="false">
      <c r="A126" s="8" t="s">
        <v>155</v>
      </c>
      <c r="B126" s="8" t="n">
        <v>2056.469</v>
      </c>
      <c r="C126" s="8" t="n">
        <v>-92.537</v>
      </c>
      <c r="D126" s="8" t="n">
        <v>0.255</v>
      </c>
      <c r="E126" s="8" t="n">
        <v>-92.49918849</v>
      </c>
      <c r="F126" s="8" t="n">
        <v>0</v>
      </c>
      <c r="G126" s="8" t="n">
        <v>-91.49918849</v>
      </c>
      <c r="H126" s="8" t="n">
        <v>-93.49918849</v>
      </c>
      <c r="I126" s="8" t="n">
        <v>1</v>
      </c>
      <c r="J126" s="8" t="n">
        <v>-1</v>
      </c>
      <c r="K126" s="8" t="n">
        <v>0.257788111224085</v>
      </c>
      <c r="L126" s="8" t="n">
        <v>0.0378115100000116</v>
      </c>
    </row>
    <row r="127" customFormat="false" ht="12.75" hidden="false" customHeight="false" outlineLevel="0" collapsed="false">
      <c r="A127" s="8" t="s">
        <v>156</v>
      </c>
      <c r="B127" s="8" t="n">
        <v>2240.11</v>
      </c>
      <c r="C127" s="8" t="n">
        <v>-92.079</v>
      </c>
      <c r="D127" s="8" t="n">
        <v>0.175</v>
      </c>
      <c r="E127" s="8" t="n">
        <v>-92.14450702</v>
      </c>
      <c r="F127" s="8" t="n">
        <v>0</v>
      </c>
      <c r="G127" s="8" t="n">
        <v>-91.14450702</v>
      </c>
      <c r="H127" s="8" t="n">
        <v>-93.14450702</v>
      </c>
      <c r="I127" s="8" t="n">
        <v>1</v>
      </c>
      <c r="J127" s="8" t="n">
        <v>-1</v>
      </c>
      <c r="K127" s="8" t="n">
        <v>0.186858689038755</v>
      </c>
      <c r="L127" s="8" t="n">
        <v>-0.0655070200000125</v>
      </c>
    </row>
    <row r="128" customFormat="false" ht="12.75" hidden="false" customHeight="false" outlineLevel="0" collapsed="false">
      <c r="A128" s="8" t="s">
        <v>157</v>
      </c>
      <c r="B128" s="8" t="n">
        <v>2336.762</v>
      </c>
      <c r="C128" s="8" t="n">
        <v>-91.674</v>
      </c>
      <c r="D128" s="8" t="n">
        <v>0.109</v>
      </c>
      <c r="E128" s="8" t="n">
        <v>-91.96265122</v>
      </c>
      <c r="F128" s="8" t="n">
        <v>0</v>
      </c>
      <c r="G128" s="8" t="n">
        <v>-90.96265122</v>
      </c>
      <c r="H128" s="8" t="n">
        <v>-92.96265122</v>
      </c>
      <c r="I128" s="8" t="n">
        <v>1</v>
      </c>
      <c r="J128" s="8" t="n">
        <v>-1</v>
      </c>
      <c r="K128" s="8" t="n">
        <v>0.30854582610608</v>
      </c>
      <c r="L128" s="8" t="n">
        <v>-0.288651219999991</v>
      </c>
    </row>
    <row r="129" customFormat="false" ht="12.75" hidden="false" customHeight="false" outlineLevel="0" collapsed="false">
      <c r="A129" s="8" t="s">
        <v>158</v>
      </c>
      <c r="B129" s="8" t="n">
        <v>2520.765</v>
      </c>
      <c r="C129" s="8" t="n">
        <v>-91.35</v>
      </c>
      <c r="D129" s="8" t="n">
        <v>0.082</v>
      </c>
      <c r="E129" s="8" t="n">
        <v>-91.62562115</v>
      </c>
      <c r="F129" s="8" t="n">
        <v>0</v>
      </c>
      <c r="G129" s="8" t="n">
        <v>-90.62562115</v>
      </c>
      <c r="H129" s="8" t="n">
        <v>-92.62562115</v>
      </c>
      <c r="I129" s="8" t="n">
        <v>1</v>
      </c>
      <c r="J129" s="8" t="n">
        <v>-1</v>
      </c>
      <c r="K129" s="8" t="n">
        <v>0.287560460298919</v>
      </c>
      <c r="L129" s="8" t="n">
        <v>-0.275621150000006</v>
      </c>
    </row>
    <row r="130" customFormat="false" ht="12.75" hidden="false" customHeight="false" outlineLevel="0" collapsed="false">
      <c r="A130" s="8" t="s">
        <v>159</v>
      </c>
      <c r="B130" s="8" t="n">
        <v>2616.452</v>
      </c>
      <c r="C130" s="8" t="n">
        <v>-91.017</v>
      </c>
      <c r="D130" s="8" t="n">
        <v>0.04</v>
      </c>
      <c r="E130" s="8" t="n">
        <v>-91.45511364</v>
      </c>
      <c r="F130" s="8" t="n">
        <v>0</v>
      </c>
      <c r="G130" s="8" t="n">
        <v>-90.45511364</v>
      </c>
      <c r="H130" s="8" t="n">
        <v>-92.45511364</v>
      </c>
      <c r="I130" s="8" t="n">
        <v>1</v>
      </c>
      <c r="J130" s="8" t="n">
        <v>-1</v>
      </c>
      <c r="K130" s="8" t="n">
        <v>0.439935860727501</v>
      </c>
      <c r="L130" s="8" t="n">
        <v>-0.438113639999997</v>
      </c>
    </row>
    <row r="131" customFormat="false" ht="12.75" hidden="false" customHeight="false" outlineLevel="0" collapsed="false">
      <c r="A131" s="8" t="s">
        <v>160</v>
      </c>
      <c r="B131" s="8" t="n">
        <v>2804.469</v>
      </c>
      <c r="C131" s="8" t="n">
        <v>-90.884</v>
      </c>
      <c r="D131" s="8" t="n">
        <v>-0.014</v>
      </c>
      <c r="E131" s="8" t="n">
        <v>-91.12956394</v>
      </c>
      <c r="F131" s="8" t="n">
        <v>0</v>
      </c>
      <c r="G131" s="8" t="n">
        <v>-90.12956394</v>
      </c>
      <c r="H131" s="8" t="n">
        <v>-92.12956394</v>
      </c>
      <c r="I131" s="8" t="n">
        <v>1</v>
      </c>
      <c r="J131" s="8" t="n">
        <v>-1</v>
      </c>
      <c r="K131" s="8" t="n">
        <v>0.245962697635885</v>
      </c>
      <c r="L131" s="8" t="n">
        <v>-0.245563939999997</v>
      </c>
    </row>
    <row r="132" customFormat="false" ht="12.75" hidden="false" customHeight="false" outlineLevel="0" collapsed="false">
      <c r="A132" s="8" t="s">
        <v>161</v>
      </c>
      <c r="B132" s="8" t="n">
        <v>2894.716</v>
      </c>
      <c r="C132" s="8" t="n">
        <v>-90.464</v>
      </c>
      <c r="D132" s="8" t="n">
        <v>0.023</v>
      </c>
      <c r="E132" s="8" t="n">
        <v>-90.97776679</v>
      </c>
      <c r="F132" s="8" t="n">
        <v>0</v>
      </c>
      <c r="G132" s="8" t="n">
        <v>-89.97776679</v>
      </c>
      <c r="H132" s="8" t="n">
        <v>-91.97776679</v>
      </c>
      <c r="I132" s="8" t="n">
        <v>1</v>
      </c>
      <c r="J132" s="8" t="n">
        <v>-1</v>
      </c>
      <c r="K132" s="8" t="n">
        <v>0.514281357339453</v>
      </c>
      <c r="L132" s="8" t="n">
        <v>-0.513766790000005</v>
      </c>
    </row>
    <row r="133" customFormat="false" ht="12.75" hidden="false" customHeight="false" outlineLevel="0" collapsed="false">
      <c r="A133" s="8" t="s">
        <v>162</v>
      </c>
      <c r="B133" s="8" t="n">
        <v>3085.911</v>
      </c>
      <c r="C133" s="8" t="n">
        <v>-90.382</v>
      </c>
      <c r="D133" s="8" t="n">
        <v>0.128</v>
      </c>
      <c r="E133" s="8" t="n">
        <v>-90.66574002</v>
      </c>
      <c r="F133" s="8" t="n">
        <v>0</v>
      </c>
      <c r="G133" s="8" t="n">
        <v>-89.66574002</v>
      </c>
      <c r="H133" s="8" t="n">
        <v>-91.66574002</v>
      </c>
      <c r="I133" s="8" t="n">
        <v>1</v>
      </c>
      <c r="J133" s="8" t="n">
        <v>-1</v>
      </c>
      <c r="K133" s="8" t="n">
        <v>0.311275439040086</v>
      </c>
      <c r="L133" s="8" t="n">
        <v>-0.283740019999996</v>
      </c>
    </row>
    <row r="134" customFormat="false" ht="12.75" hidden="false" customHeight="false" outlineLevel="0" collapsed="false">
      <c r="A134" s="8" t="s">
        <v>163</v>
      </c>
      <c r="B134" s="8" t="n">
        <v>3172.605</v>
      </c>
      <c r="C134" s="8" t="n">
        <v>-90.11</v>
      </c>
      <c r="D134" s="8" t="n">
        <v>0.097</v>
      </c>
      <c r="E134" s="8" t="n">
        <v>-90.52854011</v>
      </c>
      <c r="F134" s="8" t="n">
        <v>0</v>
      </c>
      <c r="G134" s="8" t="n">
        <v>-89.52854011</v>
      </c>
      <c r="H134" s="8" t="n">
        <v>-91.52854011</v>
      </c>
      <c r="I134" s="8" t="n">
        <v>1</v>
      </c>
      <c r="J134" s="8" t="n">
        <v>-1</v>
      </c>
      <c r="K134" s="8" t="n">
        <v>0.429633359597236</v>
      </c>
      <c r="L134" s="8" t="n">
        <v>-0.418540109999995</v>
      </c>
    </row>
    <row r="135" customFormat="false" ht="12.75" hidden="false" customHeight="false" outlineLevel="0" collapsed="false">
      <c r="A135" s="8" t="s">
        <v>164</v>
      </c>
      <c r="B135" s="8" t="n">
        <v>3365.984</v>
      </c>
      <c r="C135" s="8" t="n">
        <v>-89.965</v>
      </c>
      <c r="D135" s="8" t="n">
        <v>0.292</v>
      </c>
      <c r="E135" s="8" t="n">
        <v>-90.23213204</v>
      </c>
      <c r="F135" s="8" t="n">
        <v>0</v>
      </c>
      <c r="G135" s="8" t="n">
        <v>-89.23213204</v>
      </c>
      <c r="H135" s="8" t="n">
        <v>-91.23213204</v>
      </c>
      <c r="I135" s="8" t="n">
        <v>1</v>
      </c>
      <c r="J135" s="8" t="n">
        <v>-1</v>
      </c>
      <c r="K135" s="8" t="n">
        <v>0.395756903660009</v>
      </c>
      <c r="L135" s="8" t="n">
        <v>-0.267132039999993</v>
      </c>
    </row>
    <row r="136" customFormat="false" ht="12.75" hidden="false" customHeight="false" outlineLevel="0" collapsed="false">
      <c r="A136" s="8" t="s">
        <v>165</v>
      </c>
      <c r="B136" s="8" t="n">
        <v>3452.897</v>
      </c>
      <c r="C136" s="8" t="n">
        <v>-89.624</v>
      </c>
      <c r="D136" s="8" t="n">
        <v>0.315</v>
      </c>
      <c r="E136" s="8" t="n">
        <v>-90.10324434</v>
      </c>
      <c r="F136" s="8" t="n">
        <v>0</v>
      </c>
      <c r="G136" s="8" t="n">
        <v>-89.10324434</v>
      </c>
      <c r="H136" s="8" t="n">
        <v>-91.10324434</v>
      </c>
      <c r="I136" s="8" t="n">
        <v>1</v>
      </c>
      <c r="J136" s="8" t="n">
        <v>-1</v>
      </c>
      <c r="K136" s="8" t="n">
        <v>0.573498158167961</v>
      </c>
      <c r="L136" s="8" t="n">
        <v>-0.479244340000008</v>
      </c>
    </row>
    <row r="137" customFormat="false" ht="12.75" hidden="false" customHeight="false" outlineLevel="0" collapsed="false">
      <c r="A137" s="8" t="s">
        <v>166</v>
      </c>
      <c r="B137" s="8" t="n">
        <v>3645.943</v>
      </c>
      <c r="C137" s="8" t="n">
        <v>-89.567</v>
      </c>
      <c r="D137" s="8" t="n">
        <v>0.368</v>
      </c>
      <c r="E137" s="8" t="n">
        <v>-89.82657514</v>
      </c>
      <c r="F137" s="8" t="n">
        <v>0</v>
      </c>
      <c r="G137" s="8" t="n">
        <v>-88.82657514</v>
      </c>
      <c r="H137" s="8" t="n">
        <v>-90.82657514</v>
      </c>
      <c r="I137" s="8" t="n">
        <v>1</v>
      </c>
      <c r="J137" s="8" t="n">
        <v>-1</v>
      </c>
      <c r="K137" s="8" t="n">
        <v>0.450336822063247</v>
      </c>
      <c r="L137" s="8" t="n">
        <v>-0.25957514000001</v>
      </c>
    </row>
    <row r="138" customFormat="false" ht="12.75" hidden="false" customHeight="false" outlineLevel="0" collapsed="false">
      <c r="A138" s="8" t="s">
        <v>167</v>
      </c>
      <c r="B138" s="8" t="n">
        <v>3732.056</v>
      </c>
      <c r="C138" s="8" t="n">
        <v>-89.293</v>
      </c>
      <c r="D138" s="8" t="n">
        <v>0.212</v>
      </c>
      <c r="E138" s="8" t="n">
        <v>-89.7074338</v>
      </c>
      <c r="F138" s="8" t="n">
        <v>0</v>
      </c>
      <c r="G138" s="8" t="n">
        <v>-88.7074338</v>
      </c>
      <c r="H138" s="8" t="n">
        <v>-90.7074338</v>
      </c>
      <c r="I138" s="8" t="n">
        <v>1</v>
      </c>
      <c r="J138" s="8" t="n">
        <v>-1</v>
      </c>
      <c r="K138" s="8" t="n">
        <v>0.465509800737254</v>
      </c>
      <c r="L138" s="8" t="n">
        <v>-0.414433799999998</v>
      </c>
    </row>
    <row r="139" customFormat="false" ht="12.75" hidden="false" customHeight="false" outlineLevel="0" collapsed="false">
      <c r="A139" s="8" t="s">
        <v>168</v>
      </c>
      <c r="B139" s="8" t="n">
        <v>3925.754</v>
      </c>
      <c r="C139" s="8" t="n">
        <v>-89.249</v>
      </c>
      <c r="D139" s="8" t="n">
        <v>0.15</v>
      </c>
      <c r="E139" s="8" t="n">
        <v>-89.44907946</v>
      </c>
      <c r="F139" s="8" t="n">
        <v>0</v>
      </c>
      <c r="G139" s="8" t="n">
        <v>-88.44907946</v>
      </c>
      <c r="H139" s="8" t="n">
        <v>-90.44907946</v>
      </c>
      <c r="I139" s="8" t="n">
        <v>1</v>
      </c>
      <c r="J139" s="8" t="n">
        <v>-1</v>
      </c>
      <c r="K139" s="8" t="n">
        <v>0.250063572544844</v>
      </c>
      <c r="L139" s="8" t="n">
        <v>-0.200079459999998</v>
      </c>
    </row>
    <row r="140" customFormat="false" ht="12.75" hidden="false" customHeight="false" outlineLevel="0" collapsed="false">
      <c r="A140" s="8" t="s">
        <v>169</v>
      </c>
      <c r="B140" s="8" t="n">
        <v>4014.107</v>
      </c>
      <c r="C140" s="8" t="n">
        <v>-88.968</v>
      </c>
      <c r="D140" s="8" t="n">
        <v>0.101</v>
      </c>
      <c r="E140" s="8" t="n">
        <v>-89.33566472</v>
      </c>
      <c r="F140" s="8" t="n">
        <v>0</v>
      </c>
      <c r="G140" s="8" t="n">
        <v>-88.33566472</v>
      </c>
      <c r="H140" s="8" t="n">
        <v>-90.33566472</v>
      </c>
      <c r="I140" s="8" t="n">
        <v>1</v>
      </c>
      <c r="J140" s="8" t="n">
        <v>-1</v>
      </c>
      <c r="K140" s="8" t="n">
        <v>0.381285124719905</v>
      </c>
      <c r="L140" s="8" t="n">
        <v>-0.367664719999993</v>
      </c>
    </row>
    <row r="141" customFormat="false" ht="12.75" hidden="false" customHeight="false" outlineLevel="0" collapsed="false">
      <c r="A141" s="8" t="s">
        <v>170</v>
      </c>
      <c r="B141" s="8" t="n">
        <v>4207.073</v>
      </c>
      <c r="C141" s="8" t="n">
        <v>-89.013</v>
      </c>
      <c r="D141" s="8" t="n">
        <v>0.066</v>
      </c>
      <c r="E141" s="8" t="n">
        <v>-89.09761422</v>
      </c>
      <c r="F141" s="8" t="n">
        <v>0</v>
      </c>
      <c r="G141" s="8" t="n">
        <v>-88.09761422</v>
      </c>
      <c r="H141" s="8" t="n">
        <v>-90.09761422</v>
      </c>
      <c r="I141" s="8" t="n">
        <v>1</v>
      </c>
      <c r="J141" s="8" t="n">
        <v>-1</v>
      </c>
      <c r="K141" s="8" t="n">
        <v>0.107310606308077</v>
      </c>
      <c r="L141" s="8" t="n">
        <v>-0.0846142199999918</v>
      </c>
    </row>
    <row r="142" customFormat="false" ht="12.75" hidden="false" customHeight="false" outlineLevel="0" collapsed="false">
      <c r="A142" s="8" t="s">
        <v>171</v>
      </c>
      <c r="B142" s="8" t="n">
        <v>4293.06</v>
      </c>
      <c r="C142" s="8" t="n">
        <v>-88.757</v>
      </c>
      <c r="D142" s="8" t="n">
        <v>0.006</v>
      </c>
      <c r="E142" s="8" t="n">
        <v>-88.99580171</v>
      </c>
      <c r="F142" s="8" t="n">
        <v>0</v>
      </c>
      <c r="G142" s="8" t="n">
        <v>-87.99580171</v>
      </c>
      <c r="H142" s="8" t="n">
        <v>-89.99580171</v>
      </c>
      <c r="I142" s="8" t="n">
        <v>1</v>
      </c>
      <c r="J142" s="8" t="n">
        <v>-1</v>
      </c>
      <c r="K142" s="8" t="n">
        <v>0.238877074452362</v>
      </c>
      <c r="L142" s="8" t="n">
        <v>-0.23880170999999</v>
      </c>
    </row>
    <row r="143" customFormat="false" ht="12.75" hidden="false" customHeight="false" outlineLevel="0" collapsed="false">
      <c r="A143" s="8" t="s">
        <v>172</v>
      </c>
      <c r="B143" s="8" t="n">
        <v>4487.007</v>
      </c>
      <c r="C143" s="8" t="n">
        <v>-88.788</v>
      </c>
      <c r="D143" s="8" t="n">
        <v>-0.051</v>
      </c>
      <c r="E143" s="8" t="n">
        <v>-88.77581216</v>
      </c>
      <c r="F143" s="8" t="n">
        <v>0</v>
      </c>
      <c r="G143" s="8" t="n">
        <v>-87.77581216</v>
      </c>
      <c r="H143" s="8" t="n">
        <v>-89.77581216</v>
      </c>
      <c r="I143" s="8" t="n">
        <v>1</v>
      </c>
      <c r="J143" s="8" t="n">
        <v>-1</v>
      </c>
      <c r="K143" s="8" t="n">
        <v>0.0524360891358756</v>
      </c>
      <c r="L143" s="8" t="n">
        <v>0.0121878399999957</v>
      </c>
    </row>
    <row r="144" customFormat="false" ht="12.75" hidden="false" customHeight="false" outlineLevel="0" collapsed="false">
      <c r="A144" s="8" t="s">
        <v>173</v>
      </c>
      <c r="B144" s="8" t="n">
        <v>4573.03</v>
      </c>
      <c r="C144" s="8" t="n">
        <v>-88.638</v>
      </c>
      <c r="D144" s="8" t="n">
        <v>-0.106</v>
      </c>
      <c r="E144" s="8" t="n">
        <v>-88.68252008</v>
      </c>
      <c r="F144" s="8" t="n">
        <v>0</v>
      </c>
      <c r="G144" s="8" t="n">
        <v>-87.68252008</v>
      </c>
      <c r="H144" s="8" t="n">
        <v>-89.68252008</v>
      </c>
      <c r="I144" s="8" t="n">
        <v>1</v>
      </c>
      <c r="J144" s="8" t="n">
        <v>-1</v>
      </c>
      <c r="K144" s="8" t="n">
        <v>0.114969724376491</v>
      </c>
      <c r="L144" s="8" t="n">
        <v>-0.0445200799999981</v>
      </c>
    </row>
    <row r="145" customFormat="false" ht="12.75" hidden="false" customHeight="false" outlineLevel="0" collapsed="false">
      <c r="A145" s="8" t="s">
        <v>174</v>
      </c>
      <c r="B145" s="8" t="n">
        <v>4772.558</v>
      </c>
      <c r="C145" s="8" t="n">
        <v>-88.613</v>
      </c>
      <c r="D145" s="8" t="n">
        <v>-0.14</v>
      </c>
      <c r="E145" s="8" t="n">
        <v>-88.47626116</v>
      </c>
      <c r="F145" s="8" t="n">
        <v>0</v>
      </c>
      <c r="G145" s="8" t="n">
        <v>-87.47626116</v>
      </c>
      <c r="H145" s="8" t="n">
        <v>-89.47626116</v>
      </c>
      <c r="I145" s="8" t="n">
        <v>1</v>
      </c>
      <c r="J145" s="8" t="n">
        <v>-1</v>
      </c>
      <c r="K145" s="8" t="n">
        <v>0.195697497082981</v>
      </c>
      <c r="L145" s="8" t="n">
        <v>0.136738839999992</v>
      </c>
    </row>
    <row r="146" customFormat="false" ht="12.75" hidden="false" customHeight="false" outlineLevel="0" collapsed="false">
      <c r="A146" s="8" t="s">
        <v>175</v>
      </c>
      <c r="B146" s="8" t="n">
        <v>4851.051</v>
      </c>
      <c r="C146" s="8" t="n">
        <v>-88.397</v>
      </c>
      <c r="D146" s="8" t="n">
        <v>-0.13</v>
      </c>
      <c r="E146" s="8" t="n">
        <v>-88.39900005</v>
      </c>
      <c r="F146" s="8" t="n">
        <v>0</v>
      </c>
      <c r="G146" s="8" t="n">
        <v>-87.39900005</v>
      </c>
      <c r="H146" s="8" t="n">
        <v>-89.39900005</v>
      </c>
      <c r="I146" s="8" t="n">
        <v>1</v>
      </c>
      <c r="J146" s="8" t="n">
        <v>-1</v>
      </c>
      <c r="K146" s="8" t="n">
        <v>0.130015384474309</v>
      </c>
      <c r="L146" s="8" t="n">
        <v>-0.00200004999999237</v>
      </c>
    </row>
    <row r="147" customFormat="false" ht="12.75" hidden="false" customHeight="false" outlineLevel="0" collapsed="false">
      <c r="A147" s="8" t="s">
        <v>176</v>
      </c>
      <c r="B147" s="8" t="n">
        <v>5048.387</v>
      </c>
      <c r="C147" s="8" t="n">
        <v>-88.392</v>
      </c>
      <c r="D147" s="8" t="n">
        <v>-0.141</v>
      </c>
      <c r="E147" s="8" t="n">
        <v>-88.21443824</v>
      </c>
      <c r="F147" s="8" t="n">
        <v>0</v>
      </c>
      <c r="G147" s="8" t="n">
        <v>-87.21443824</v>
      </c>
      <c r="H147" s="8" t="n">
        <v>-89.21443824</v>
      </c>
      <c r="I147" s="8" t="n">
        <v>1</v>
      </c>
      <c r="J147" s="8" t="n">
        <v>-1</v>
      </c>
      <c r="K147" s="8" t="n">
        <v>0.226735922637534</v>
      </c>
      <c r="L147" s="8" t="n">
        <v>0.177561759999989</v>
      </c>
    </row>
    <row r="148" customFormat="false" ht="12.75" hidden="false" customHeight="false" outlineLevel="0" collapsed="false">
      <c r="A148" s="8" t="s">
        <v>177</v>
      </c>
      <c r="B148" s="8" t="n">
        <v>5131.142</v>
      </c>
      <c r="C148" s="8" t="n">
        <v>-88.133</v>
      </c>
      <c r="D148" s="8" t="n">
        <v>-0.287</v>
      </c>
      <c r="E148" s="8" t="n">
        <v>-88.14116115</v>
      </c>
      <c r="F148" s="8" t="n">
        <v>0</v>
      </c>
      <c r="G148" s="8" t="n">
        <v>-87.14116115</v>
      </c>
      <c r="H148" s="8" t="n">
        <v>-89.14116115</v>
      </c>
      <c r="I148" s="8" t="n">
        <v>1</v>
      </c>
      <c r="J148" s="8" t="n">
        <v>-1</v>
      </c>
      <c r="K148" s="8" t="n">
        <v>0.28711601203925</v>
      </c>
      <c r="L148" s="8" t="n">
        <v>-0.0081611500000065</v>
      </c>
    </row>
    <row r="149" customFormat="false" ht="12.75" hidden="false" customHeight="false" outlineLevel="0" collapsed="false">
      <c r="A149" s="8" t="s">
        <v>178</v>
      </c>
      <c r="B149" s="8" t="n">
        <v>5327.783</v>
      </c>
      <c r="C149" s="8" t="n">
        <v>-87.912</v>
      </c>
      <c r="D149" s="8" t="n">
        <v>-0.223</v>
      </c>
      <c r="E149" s="8" t="n">
        <v>-87.97680915</v>
      </c>
      <c r="F149" s="8" t="n">
        <v>0</v>
      </c>
      <c r="G149" s="8" t="n">
        <v>-86.97680915</v>
      </c>
      <c r="H149" s="8" t="n">
        <v>-88.97680915</v>
      </c>
      <c r="I149" s="8" t="n">
        <v>1</v>
      </c>
      <c r="J149" s="8" t="n">
        <v>-1</v>
      </c>
      <c r="K149" s="8" t="n">
        <v>0.232226669277499</v>
      </c>
      <c r="L149" s="8" t="n">
        <v>-0.0648091499999879</v>
      </c>
    </row>
    <row r="150" customFormat="false" ht="12.75" hidden="false" customHeight="false" outlineLevel="0" collapsed="false">
      <c r="A150" s="8" t="s">
        <v>179</v>
      </c>
      <c r="B150" s="8" t="n">
        <v>5412.681</v>
      </c>
      <c r="C150" s="8" t="n">
        <v>-87.709</v>
      </c>
      <c r="D150" s="8" t="n">
        <v>-0.399</v>
      </c>
      <c r="E150" s="8" t="n">
        <v>-87.91010113</v>
      </c>
      <c r="F150" s="8" t="n">
        <v>0</v>
      </c>
      <c r="G150" s="8" t="n">
        <v>-86.91010113</v>
      </c>
      <c r="H150" s="8" t="n">
        <v>-88.91010113</v>
      </c>
      <c r="I150" s="8" t="n">
        <v>1</v>
      </c>
      <c r="J150" s="8" t="n">
        <v>-1</v>
      </c>
      <c r="K150" s="8" t="n">
        <v>0.446813903641411</v>
      </c>
      <c r="L150" s="8" t="n">
        <v>-0.201101129999998</v>
      </c>
    </row>
    <row r="151" customFormat="false" ht="12.75" hidden="false" customHeight="false" outlineLevel="0" collapsed="false">
      <c r="A151" s="8" t="s">
        <v>180</v>
      </c>
      <c r="B151" s="8" t="n">
        <v>5608.177</v>
      </c>
      <c r="C151" s="8" t="n">
        <v>-87.731</v>
      </c>
      <c r="D151" s="8" t="n">
        <v>-0.373</v>
      </c>
      <c r="E151" s="8" t="n">
        <v>-87.76623703</v>
      </c>
      <c r="F151" s="8" t="n">
        <v>0</v>
      </c>
      <c r="G151" s="8" t="n">
        <v>-86.76623703</v>
      </c>
      <c r="H151" s="8" t="n">
        <v>-88.76623703</v>
      </c>
      <c r="I151" s="8" t="n">
        <v>1</v>
      </c>
      <c r="J151" s="8" t="n">
        <v>-1</v>
      </c>
      <c r="K151" s="8" t="n">
        <v>0.37466071088816</v>
      </c>
      <c r="L151" s="8" t="n">
        <v>-0.0352370300000047</v>
      </c>
    </row>
    <row r="152" customFormat="false" ht="12.75" hidden="false" customHeight="false" outlineLevel="0" collapsed="false">
      <c r="A152" s="8" t="s">
        <v>181</v>
      </c>
      <c r="B152" s="8" t="n">
        <v>5690.457</v>
      </c>
      <c r="C152" s="8" t="n">
        <v>-87.674</v>
      </c>
      <c r="D152" s="8" t="n">
        <v>-0.395</v>
      </c>
      <c r="E152" s="8" t="n">
        <v>-87.70975117</v>
      </c>
      <c r="F152" s="8" t="n">
        <v>0</v>
      </c>
      <c r="G152" s="8" t="n">
        <v>-86.70975117</v>
      </c>
      <c r="H152" s="8" t="n">
        <v>-88.70975117</v>
      </c>
      <c r="I152" s="8" t="n">
        <v>1</v>
      </c>
      <c r="J152" s="8" t="n">
        <v>-1</v>
      </c>
      <c r="K152" s="8" t="n">
        <v>0.396614606584741</v>
      </c>
      <c r="L152" s="8" t="n">
        <v>-0.0357511699999975</v>
      </c>
    </row>
    <row r="153" customFormat="false" ht="12.75" hidden="false" customHeight="false" outlineLevel="0" collapsed="false">
      <c r="A153" s="8" t="s">
        <v>182</v>
      </c>
      <c r="B153" s="8" t="n">
        <v>5890.708</v>
      </c>
      <c r="C153" s="8" t="n">
        <v>-87.714</v>
      </c>
      <c r="D153" s="8" t="n">
        <v>-0.299</v>
      </c>
      <c r="E153" s="8" t="n">
        <v>-87.58233597</v>
      </c>
      <c r="F153" s="8" t="n">
        <v>0</v>
      </c>
      <c r="G153" s="8" t="n">
        <v>-86.58233597</v>
      </c>
      <c r="H153" s="8" t="n">
        <v>-88.58233597</v>
      </c>
      <c r="I153" s="8" t="n">
        <v>1</v>
      </c>
      <c r="J153" s="8" t="n">
        <v>-1</v>
      </c>
      <c r="K153" s="8" t="n">
        <v>0.326705397561534</v>
      </c>
      <c r="L153" s="8" t="n">
        <v>0.131664029999996</v>
      </c>
    </row>
    <row r="154" customFormat="false" ht="12.75" hidden="false" customHeight="false" outlineLevel="0" collapsed="false">
      <c r="A154" s="8" t="s">
        <v>183</v>
      </c>
      <c r="B154" s="8" t="n">
        <v>5972.942</v>
      </c>
      <c r="C154" s="8" t="n">
        <v>-87.549</v>
      </c>
      <c r="D154" s="8" t="n">
        <v>-0.316</v>
      </c>
      <c r="E154" s="8" t="n">
        <v>-87.5341423</v>
      </c>
      <c r="F154" s="8" t="n">
        <v>0</v>
      </c>
      <c r="G154" s="8" t="n">
        <v>-86.5341423</v>
      </c>
      <c r="H154" s="8" t="n">
        <v>-88.5341423</v>
      </c>
      <c r="I154" s="8" t="n">
        <v>1</v>
      </c>
      <c r="J154" s="8" t="n">
        <v>-1</v>
      </c>
      <c r="K154" s="8" t="n">
        <v>0.316349097121029</v>
      </c>
      <c r="L154" s="8" t="n">
        <v>0.0148577000000074</v>
      </c>
    </row>
    <row r="155" customFormat="false" ht="12.75" hidden="false" customHeight="false" outlineLevel="0" collapsed="false">
      <c r="A155" s="8" t="s">
        <v>184</v>
      </c>
      <c r="B155" s="8" t="n">
        <v>6172.186</v>
      </c>
      <c r="C155" s="8" t="n">
        <v>-87.451</v>
      </c>
      <c r="D155" s="8" t="n">
        <v>-0.216</v>
      </c>
      <c r="E155" s="8" t="n">
        <v>-87.42734509</v>
      </c>
      <c r="F155" s="8" t="n">
        <v>0</v>
      </c>
      <c r="G155" s="8" t="n">
        <v>-86.42734509</v>
      </c>
      <c r="H155" s="8" t="n">
        <v>-88.42734509</v>
      </c>
      <c r="I155" s="8" t="n">
        <v>1</v>
      </c>
      <c r="J155" s="8" t="n">
        <v>-1</v>
      </c>
      <c r="K155" s="8" t="n">
        <v>0.217291405184622</v>
      </c>
      <c r="L155" s="8" t="n">
        <v>0.0236549099999905</v>
      </c>
    </row>
    <row r="156" customFormat="false" ht="12.75" hidden="false" customHeight="false" outlineLevel="0" collapsed="false">
      <c r="A156" s="8" t="s">
        <v>185</v>
      </c>
      <c r="B156" s="8" t="n">
        <v>6254.684</v>
      </c>
      <c r="C156" s="8" t="n">
        <v>-87.251</v>
      </c>
      <c r="D156" s="8" t="n">
        <v>-0.194</v>
      </c>
      <c r="E156" s="8" t="n">
        <v>-87.38725749</v>
      </c>
      <c r="F156" s="8" t="n">
        <v>0</v>
      </c>
      <c r="G156" s="8" t="n">
        <v>-86.38725749</v>
      </c>
      <c r="H156" s="8" t="n">
        <v>-88.38725749</v>
      </c>
      <c r="I156" s="8" t="n">
        <v>1</v>
      </c>
      <c r="J156" s="8" t="n">
        <v>-1</v>
      </c>
      <c r="K156" s="8" t="n">
        <v>0.237069828491729</v>
      </c>
      <c r="L156" s="8" t="n">
        <v>-0.136257489999991</v>
      </c>
    </row>
    <row r="157" customFormat="false" ht="12.75" hidden="false" customHeight="false" outlineLevel="0" collapsed="false">
      <c r="A157" s="8" t="s">
        <v>186</v>
      </c>
      <c r="B157" s="8" t="n">
        <v>6452.707</v>
      </c>
      <c r="C157" s="8" t="n">
        <v>-87.271</v>
      </c>
      <c r="D157" s="8" t="n">
        <v>-0.113</v>
      </c>
      <c r="E157" s="8" t="n">
        <v>-87.30090973</v>
      </c>
      <c r="F157" s="8" t="n">
        <v>0</v>
      </c>
      <c r="G157" s="8" t="n">
        <v>-86.30090973</v>
      </c>
      <c r="H157" s="8" t="n">
        <v>-88.30090973</v>
      </c>
      <c r="I157" s="8" t="n">
        <v>1</v>
      </c>
      <c r="J157" s="8" t="n">
        <v>-1</v>
      </c>
      <c r="K157" s="8" t="n">
        <v>0.116891368152969</v>
      </c>
      <c r="L157" s="8" t="n">
        <v>-0.02990973</v>
      </c>
    </row>
    <row r="158" customFormat="false" ht="12.75" hidden="false" customHeight="false" outlineLevel="0" collapsed="false">
      <c r="A158" s="8" t="s">
        <v>187</v>
      </c>
      <c r="B158" s="8" t="n">
        <v>6533.068</v>
      </c>
      <c r="C158" s="8" t="n">
        <v>-87.052</v>
      </c>
      <c r="D158" s="8" t="n">
        <v>-0.043</v>
      </c>
      <c r="E158" s="8" t="n">
        <v>-87.2698457</v>
      </c>
      <c r="F158" s="8" t="n">
        <v>0</v>
      </c>
      <c r="G158" s="8" t="n">
        <v>-86.2698457</v>
      </c>
      <c r="H158" s="8" t="n">
        <v>-88.2698457</v>
      </c>
      <c r="I158" s="8" t="n">
        <v>1</v>
      </c>
      <c r="J158" s="8" t="n">
        <v>-1</v>
      </c>
      <c r="K158" s="8" t="n">
        <v>0.222048978850363</v>
      </c>
      <c r="L158" s="8" t="n">
        <v>-0.217845699999998</v>
      </c>
    </row>
    <row r="159" customFormat="false" ht="12.75" hidden="false" customHeight="false" outlineLevel="0" collapsed="false">
      <c r="A159" s="8" t="s">
        <v>188</v>
      </c>
      <c r="B159" s="8" t="n">
        <v>6732.468</v>
      </c>
      <c r="C159" s="8" t="n">
        <v>-87.149</v>
      </c>
      <c r="D159" s="8" t="n">
        <v>0.133</v>
      </c>
      <c r="E159" s="8" t="n">
        <v>-87.20268414</v>
      </c>
      <c r="F159" s="8" t="n">
        <v>0</v>
      </c>
      <c r="G159" s="8" t="n">
        <v>-86.20268414</v>
      </c>
      <c r="H159" s="8" t="n">
        <v>-88.20268414</v>
      </c>
      <c r="I159" s="8" t="n">
        <v>1</v>
      </c>
      <c r="J159" s="8" t="n">
        <v>-1</v>
      </c>
      <c r="K159" s="8" t="n">
        <v>0.14342589336497</v>
      </c>
      <c r="L159" s="8" t="n">
        <v>-0.0536841400000014</v>
      </c>
    </row>
    <row r="160" customFormat="false" ht="12.75" hidden="false" customHeight="false" outlineLevel="0" collapsed="false">
      <c r="A160" s="8" t="s">
        <v>189</v>
      </c>
      <c r="B160" s="8" t="n">
        <v>6813.795</v>
      </c>
      <c r="C160" s="8" t="n">
        <v>-86.996</v>
      </c>
      <c r="D160" s="8" t="n">
        <v>0</v>
      </c>
      <c r="E160" s="8" t="n">
        <v>-87.17935072</v>
      </c>
      <c r="F160" s="8" t="n">
        <v>0</v>
      </c>
      <c r="G160" s="8" t="n">
        <v>-86.17935072</v>
      </c>
      <c r="H160" s="8" t="n">
        <v>-88.17935072</v>
      </c>
      <c r="I160" s="8" t="n">
        <v>1</v>
      </c>
      <c r="J160" s="8" t="n">
        <v>-1</v>
      </c>
      <c r="K160" s="8" t="n">
        <v>0.183350720000007</v>
      </c>
      <c r="L160" s="8" t="n">
        <v>-0.183350720000007</v>
      </c>
    </row>
    <row r="161" customFormat="false" ht="12.75" hidden="false" customHeight="false" outlineLevel="0" collapsed="false">
      <c r="A161" s="8" t="s">
        <v>190</v>
      </c>
      <c r="B161" s="8" t="n">
        <v>7014.067</v>
      </c>
      <c r="C161" s="8" t="n">
        <v>-87.249</v>
      </c>
      <c r="D161" s="8" t="n">
        <v>0.022</v>
      </c>
      <c r="E161" s="8" t="n">
        <v>-87.1319175</v>
      </c>
      <c r="F161" s="8" t="n">
        <v>0</v>
      </c>
      <c r="G161" s="8" t="n">
        <v>-86.1319175</v>
      </c>
      <c r="H161" s="8" t="n">
        <v>-88.1319175</v>
      </c>
      <c r="I161" s="8" t="n">
        <v>1</v>
      </c>
      <c r="J161" s="8" t="n">
        <v>-1</v>
      </c>
      <c r="K161" s="8" t="n">
        <v>0.119131489566146</v>
      </c>
      <c r="L161" s="8" t="n">
        <v>0.117082499999995</v>
      </c>
    </row>
    <row r="162" customFormat="false" ht="12.75" hidden="false" customHeight="false" outlineLevel="0" collapsed="false">
      <c r="A162" s="8" t="s">
        <v>191</v>
      </c>
      <c r="B162" s="8" t="n">
        <v>7090.922</v>
      </c>
      <c r="C162" s="8" t="n">
        <v>-87.004</v>
      </c>
      <c r="D162" s="8" t="n">
        <v>0.063</v>
      </c>
      <c r="E162" s="8" t="n">
        <v>-87.11750147</v>
      </c>
      <c r="F162" s="8" t="n">
        <v>0</v>
      </c>
      <c r="G162" s="8" t="n">
        <v>-86.11750147</v>
      </c>
      <c r="H162" s="8" t="n">
        <v>-88.11750147</v>
      </c>
      <c r="I162" s="8" t="n">
        <v>1</v>
      </c>
      <c r="J162" s="8" t="n">
        <v>-1</v>
      </c>
      <c r="K162" s="8" t="n">
        <v>0.129813649868411</v>
      </c>
      <c r="L162" s="8" t="n">
        <v>-0.113501469999989</v>
      </c>
    </row>
    <row r="163" customFormat="false" ht="12.75" hidden="false" customHeight="false" outlineLevel="0" collapsed="false">
      <c r="A163" s="8" t="s">
        <v>192</v>
      </c>
      <c r="B163" s="8" t="n">
        <v>7292.926</v>
      </c>
      <c r="C163" s="8" t="n">
        <v>-86.898</v>
      </c>
      <c r="D163" s="8" t="n">
        <v>0.137</v>
      </c>
      <c r="E163" s="8" t="n">
        <v>-87.08962553</v>
      </c>
      <c r="F163" s="8" t="n">
        <v>0</v>
      </c>
      <c r="G163" s="8" t="n">
        <v>-86.08962553</v>
      </c>
      <c r="H163" s="8" t="n">
        <v>-88.08962553</v>
      </c>
      <c r="I163" s="8" t="n">
        <v>1</v>
      </c>
      <c r="J163" s="8" t="n">
        <v>-1</v>
      </c>
      <c r="K163" s="8" t="n">
        <v>0.23556176206631</v>
      </c>
      <c r="L163" s="8" t="n">
        <v>-0.19162553000001</v>
      </c>
    </row>
    <row r="164" customFormat="false" ht="12.75" hidden="false" customHeight="false" outlineLevel="0" collapsed="false">
      <c r="A164" s="8" t="s">
        <v>193</v>
      </c>
      <c r="B164" s="8" t="n">
        <v>7373.579</v>
      </c>
      <c r="C164" s="8" t="n">
        <v>-86.753</v>
      </c>
      <c r="D164" s="8" t="n">
        <v>0.011</v>
      </c>
      <c r="E164" s="8" t="n">
        <v>-87.08254869</v>
      </c>
      <c r="F164" s="8" t="n">
        <v>0</v>
      </c>
      <c r="G164" s="8" t="n">
        <v>-86.08254869</v>
      </c>
      <c r="H164" s="8" t="n">
        <v>-88.08254869</v>
      </c>
      <c r="I164" s="8" t="n">
        <v>1</v>
      </c>
      <c r="J164" s="8" t="n">
        <v>-1</v>
      </c>
      <c r="K164" s="8" t="n">
        <v>0.329732223297501</v>
      </c>
      <c r="L164" s="8" t="n">
        <v>-0.329548689999996</v>
      </c>
    </row>
    <row r="165" customFormat="false" ht="12.75" hidden="false" customHeight="false" outlineLevel="0" collapsed="false">
      <c r="A165" s="8" t="s">
        <v>194</v>
      </c>
      <c r="B165" s="8" t="n">
        <v>7574.616</v>
      </c>
      <c r="C165" s="8" t="n">
        <v>-86.945</v>
      </c>
      <c r="D165" s="8" t="n">
        <v>-0.068</v>
      </c>
      <c r="E165" s="8" t="n">
        <v>-87.07497694</v>
      </c>
      <c r="F165" s="8" t="n">
        <v>0</v>
      </c>
      <c r="G165" s="8" t="n">
        <v>-86.07497694</v>
      </c>
      <c r="H165" s="8" t="n">
        <v>-88.07497694</v>
      </c>
      <c r="I165" s="8" t="n">
        <v>1</v>
      </c>
      <c r="J165" s="8" t="n">
        <v>-1</v>
      </c>
      <c r="K165" s="8" t="n">
        <v>0.146690166445352</v>
      </c>
      <c r="L165" s="8" t="n">
        <v>-0.129976940000006</v>
      </c>
    </row>
    <row r="166" customFormat="false" ht="12.75" hidden="false" customHeight="false" outlineLevel="0" collapsed="false">
      <c r="A166" s="8" t="s">
        <v>195</v>
      </c>
      <c r="B166" s="8" t="n">
        <v>7652.583</v>
      </c>
      <c r="C166" s="8" t="n">
        <v>-86.831</v>
      </c>
      <c r="D166" s="8" t="n">
        <v>-0.068</v>
      </c>
      <c r="E166" s="8" t="n">
        <v>-87.07590786</v>
      </c>
      <c r="F166" s="8" t="n">
        <v>0</v>
      </c>
      <c r="G166" s="8" t="n">
        <v>-86.07590786</v>
      </c>
      <c r="H166" s="8" t="n">
        <v>-88.07590786</v>
      </c>
      <c r="I166" s="8" t="n">
        <v>1</v>
      </c>
      <c r="J166" s="8" t="n">
        <v>-1</v>
      </c>
      <c r="K166" s="8" t="n">
        <v>0.254172893695962</v>
      </c>
      <c r="L166" s="8" t="n">
        <v>-0.244907859999998</v>
      </c>
    </row>
    <row r="167" customFormat="false" ht="12.75" hidden="false" customHeight="false" outlineLevel="0" collapsed="false">
      <c r="A167" s="8" t="s">
        <v>196</v>
      </c>
      <c r="B167" s="8" t="n">
        <v>7857.688</v>
      </c>
      <c r="C167" s="8" t="n">
        <v>-87.259</v>
      </c>
      <c r="D167" s="8" t="n">
        <v>-0.124</v>
      </c>
      <c r="E167" s="8" t="n">
        <v>-87.08867899</v>
      </c>
      <c r="F167" s="8" t="n">
        <v>0</v>
      </c>
      <c r="G167" s="8" t="n">
        <v>-86.08867899</v>
      </c>
      <c r="H167" s="8" t="n">
        <v>-88.08867899</v>
      </c>
      <c r="I167" s="8" t="n">
        <v>1</v>
      </c>
      <c r="J167" s="8" t="n">
        <v>-1</v>
      </c>
      <c r="K167" s="8" t="n">
        <v>0.210678063517345</v>
      </c>
      <c r="L167" s="8" t="n">
        <v>0.170321009999995</v>
      </c>
    </row>
    <row r="168" customFormat="false" ht="12.75" hidden="false" customHeight="false" outlineLevel="0" collapsed="false">
      <c r="A168" s="8" t="s">
        <v>197</v>
      </c>
      <c r="B168" s="8" t="n">
        <v>7932.403</v>
      </c>
      <c r="C168" s="8" t="n">
        <v>-87.056</v>
      </c>
      <c r="D168" s="8" t="n">
        <v>0.005</v>
      </c>
      <c r="E168" s="8" t="n">
        <v>-87.09704816</v>
      </c>
      <c r="F168" s="8" t="n">
        <v>0</v>
      </c>
      <c r="G168" s="8" t="n">
        <v>-86.09704816</v>
      </c>
      <c r="H168" s="8" t="n">
        <v>-88.09704816</v>
      </c>
      <c r="I168" s="8" t="n">
        <v>1</v>
      </c>
      <c r="J168" s="8" t="n">
        <v>-1</v>
      </c>
      <c r="K168" s="8" t="n">
        <v>0.041351559092564</v>
      </c>
      <c r="L168" s="8" t="n">
        <v>-0.0410481600000026</v>
      </c>
    </row>
    <row r="169" customFormat="false" ht="12.75" hidden="false" customHeight="false" outlineLevel="0" collapsed="false">
      <c r="A169" s="8" t="s">
        <v>198</v>
      </c>
      <c r="B169" s="8" t="n">
        <v>8138.357</v>
      </c>
      <c r="C169" s="8" t="n">
        <v>-87.365</v>
      </c>
      <c r="D169" s="8" t="n">
        <v>-0.058</v>
      </c>
      <c r="E169" s="8" t="n">
        <v>-87.13039498</v>
      </c>
      <c r="F169" s="8" t="n">
        <v>0</v>
      </c>
      <c r="G169" s="8" t="n">
        <v>-86.13039498</v>
      </c>
      <c r="H169" s="8" t="n">
        <v>-88.13039498</v>
      </c>
      <c r="I169" s="8" t="n">
        <v>1</v>
      </c>
      <c r="J169" s="8" t="n">
        <v>-1</v>
      </c>
      <c r="K169" s="8" t="n">
        <v>0.241668192795815</v>
      </c>
      <c r="L169" s="8" t="n">
        <v>0.234605019999989</v>
      </c>
    </row>
    <row r="170" customFormat="false" ht="12.75" hidden="false" customHeight="false" outlineLevel="0" collapsed="false">
      <c r="A170" s="8" t="s">
        <v>199</v>
      </c>
      <c r="B170" s="8" t="n">
        <v>8212.115</v>
      </c>
      <c r="C170" s="8" t="n">
        <v>-87.247</v>
      </c>
      <c r="D170" s="8" t="n">
        <v>-0.056</v>
      </c>
      <c r="E170" s="8" t="n">
        <v>-87.14600535</v>
      </c>
      <c r="F170" s="8" t="n">
        <v>0</v>
      </c>
      <c r="G170" s="8" t="n">
        <v>-86.14600535</v>
      </c>
      <c r="H170" s="8" t="n">
        <v>-88.14600535</v>
      </c>
      <c r="I170" s="8" t="n">
        <v>1</v>
      </c>
      <c r="J170" s="8" t="n">
        <v>-1</v>
      </c>
      <c r="K170" s="8" t="n">
        <v>0.115481250983107</v>
      </c>
      <c r="L170" s="8" t="n">
        <v>0.100994650000004</v>
      </c>
    </row>
    <row r="171" customFormat="false" ht="12.75" hidden="false" customHeight="false" outlineLevel="0" collapsed="false">
      <c r="A171" s="8" t="s">
        <v>200</v>
      </c>
      <c r="B171" s="8" t="n">
        <v>8420.557</v>
      </c>
      <c r="C171" s="8" t="n">
        <v>-87.257</v>
      </c>
      <c r="D171" s="8" t="n">
        <v>-0.235</v>
      </c>
      <c r="E171" s="8" t="n">
        <v>-87.2005785</v>
      </c>
      <c r="F171" s="8" t="n">
        <v>0</v>
      </c>
      <c r="G171" s="8" t="n">
        <v>-86.2005785</v>
      </c>
      <c r="H171" s="8" t="n">
        <v>-88.2005785</v>
      </c>
      <c r="I171" s="8" t="n">
        <v>1</v>
      </c>
      <c r="J171" s="8" t="n">
        <v>-1</v>
      </c>
      <c r="K171" s="8" t="n">
        <v>0.241678268907757</v>
      </c>
      <c r="L171" s="8" t="n">
        <v>0.056421499999999</v>
      </c>
    </row>
    <row r="172" customFormat="false" ht="12.75" hidden="false" customHeight="false" outlineLevel="0" collapsed="false">
      <c r="A172" s="8" t="s">
        <v>201</v>
      </c>
      <c r="B172" s="8" t="n">
        <v>8492.97</v>
      </c>
      <c r="C172" s="8" t="n">
        <v>-87.101</v>
      </c>
      <c r="D172" s="8" t="n">
        <v>-0.165</v>
      </c>
      <c r="E172" s="8" t="n">
        <v>-87.22315302</v>
      </c>
      <c r="F172" s="8" t="n">
        <v>0</v>
      </c>
      <c r="G172" s="8" t="n">
        <v>-86.22315302</v>
      </c>
      <c r="H172" s="8" t="n">
        <v>-88.22315302</v>
      </c>
      <c r="I172" s="8" t="n">
        <v>1</v>
      </c>
      <c r="J172" s="8" t="n">
        <v>-1</v>
      </c>
      <c r="K172" s="8" t="n">
        <v>0.20529578732921</v>
      </c>
      <c r="L172" s="8" t="n">
        <v>-0.122153019999999</v>
      </c>
    </row>
    <row r="173" customFormat="false" ht="12.75" hidden="false" customHeight="false" outlineLevel="0" collapsed="false">
      <c r="A173" s="8" t="s">
        <v>202</v>
      </c>
      <c r="B173" s="8" t="n">
        <v>8701.487</v>
      </c>
      <c r="C173" s="8" t="n">
        <v>-87.13</v>
      </c>
      <c r="D173" s="8" t="n">
        <v>-0.22</v>
      </c>
      <c r="E173" s="8" t="n">
        <v>-87.29857207</v>
      </c>
      <c r="F173" s="8" t="n">
        <v>0</v>
      </c>
      <c r="G173" s="8" t="n">
        <v>-86.29857207</v>
      </c>
      <c r="H173" s="8" t="n">
        <v>-88.29857207</v>
      </c>
      <c r="I173" s="8" t="n">
        <v>1</v>
      </c>
      <c r="J173" s="8" t="n">
        <v>-1</v>
      </c>
      <c r="K173" s="8" t="n">
        <v>0.277157974419082</v>
      </c>
      <c r="L173" s="8" t="n">
        <v>-0.16857207000001</v>
      </c>
    </row>
    <row r="174" customFormat="false" ht="12.75" hidden="false" customHeight="false" outlineLevel="0" collapsed="false">
      <c r="A174" s="8" t="s">
        <v>203</v>
      </c>
      <c r="B174" s="8" t="n">
        <v>8771.67</v>
      </c>
      <c r="C174" s="8" t="n">
        <v>-87.139</v>
      </c>
      <c r="D174" s="8" t="n">
        <v>-0.136</v>
      </c>
      <c r="E174" s="8" t="n">
        <v>-87.32743425</v>
      </c>
      <c r="F174" s="8" t="n">
        <v>0</v>
      </c>
      <c r="G174" s="8" t="n">
        <v>-86.32743425</v>
      </c>
      <c r="H174" s="8" t="n">
        <v>-88.32743425</v>
      </c>
      <c r="I174" s="8" t="n">
        <v>1</v>
      </c>
      <c r="J174" s="8" t="n">
        <v>-1</v>
      </c>
      <c r="K174" s="8" t="n">
        <v>0.232386459530375</v>
      </c>
      <c r="L174" s="8" t="n">
        <v>-0.18843425</v>
      </c>
    </row>
    <row r="175" customFormat="false" ht="12.75" hidden="false" customHeight="false" outlineLevel="0" collapsed="false">
      <c r="A175" s="8" t="s">
        <v>204</v>
      </c>
      <c r="B175" s="8" t="n">
        <v>8982.158</v>
      </c>
      <c r="C175" s="8" t="n">
        <v>-87.44</v>
      </c>
      <c r="D175" s="8" t="n">
        <v>-0.172</v>
      </c>
      <c r="E175" s="8" t="n">
        <v>-87.42449899</v>
      </c>
      <c r="F175" s="8" t="n">
        <v>0</v>
      </c>
      <c r="G175" s="8" t="n">
        <v>-86.42449899</v>
      </c>
      <c r="H175" s="8" t="n">
        <v>-88.42449899</v>
      </c>
      <c r="I175" s="8" t="n">
        <v>1</v>
      </c>
      <c r="J175" s="8" t="n">
        <v>-1</v>
      </c>
      <c r="K175" s="8" t="n">
        <v>0.172697079625047</v>
      </c>
      <c r="L175" s="8" t="n">
        <v>0.0155010099999942</v>
      </c>
    </row>
    <row r="176" customFormat="false" ht="12.75" hidden="false" customHeight="false" outlineLevel="0" collapsed="false">
      <c r="A176" s="8" t="s">
        <v>205</v>
      </c>
      <c r="B176" s="8" t="n">
        <v>9051.577</v>
      </c>
      <c r="C176" s="8" t="n">
        <v>-87.346</v>
      </c>
      <c r="D176" s="8" t="n">
        <v>-0.131</v>
      </c>
      <c r="E176" s="8" t="n">
        <v>-87.45996553</v>
      </c>
      <c r="F176" s="8" t="n">
        <v>0</v>
      </c>
      <c r="G176" s="8" t="n">
        <v>-86.45996553</v>
      </c>
      <c r="H176" s="8" t="n">
        <v>-88.45996553</v>
      </c>
      <c r="I176" s="8" t="n">
        <v>1</v>
      </c>
      <c r="J176" s="8" t="n">
        <v>-1</v>
      </c>
      <c r="K176" s="8" t="n">
        <v>0.173635082941729</v>
      </c>
      <c r="L176" s="8" t="n">
        <v>-0.113965530000002</v>
      </c>
    </row>
    <row r="177" customFormat="false" ht="12.75" hidden="false" customHeight="false" outlineLevel="0" collapsed="false">
      <c r="A177" s="8" t="s">
        <v>206</v>
      </c>
      <c r="B177" s="8" t="n">
        <v>9263.891</v>
      </c>
      <c r="C177" s="8" t="n">
        <v>-87.683</v>
      </c>
      <c r="D177" s="8" t="n">
        <v>-0.154</v>
      </c>
      <c r="E177" s="8" t="n">
        <v>-87.57907235</v>
      </c>
      <c r="F177" s="8" t="n">
        <v>0</v>
      </c>
      <c r="G177" s="8" t="n">
        <v>-86.57907235</v>
      </c>
      <c r="H177" s="8" t="n">
        <v>-88.57907235</v>
      </c>
      <c r="I177" s="8" t="n">
        <v>1</v>
      </c>
      <c r="J177" s="8" t="n">
        <v>-1</v>
      </c>
      <c r="K177" s="8" t="n">
        <v>0.18578739579025</v>
      </c>
      <c r="L177" s="8" t="n">
        <v>0.103927650000003</v>
      </c>
    </row>
    <row r="178" customFormat="false" ht="12.75" hidden="false" customHeight="false" outlineLevel="0" collapsed="false">
      <c r="A178" s="8" t="s">
        <v>207</v>
      </c>
      <c r="B178" s="8" t="n">
        <v>9330.737</v>
      </c>
      <c r="C178" s="8" t="n">
        <v>-87.547</v>
      </c>
      <c r="D178" s="8" t="n">
        <v>-0.116</v>
      </c>
      <c r="E178" s="8" t="n">
        <v>-87.61989017</v>
      </c>
      <c r="F178" s="8" t="n">
        <v>0</v>
      </c>
      <c r="G178" s="8" t="n">
        <v>-86.61989017</v>
      </c>
      <c r="H178" s="8" t="n">
        <v>-88.61989017</v>
      </c>
      <c r="I178" s="8" t="n">
        <v>1</v>
      </c>
      <c r="J178" s="8" t="n">
        <v>-1</v>
      </c>
      <c r="K178" s="8" t="n">
        <v>0.136999915630011</v>
      </c>
      <c r="L178" s="8" t="n">
        <v>-0.072890170000008</v>
      </c>
    </row>
    <row r="179" customFormat="false" ht="12.75" hidden="false" customHeight="false" outlineLevel="0" collapsed="false">
      <c r="A179" s="8" t="s">
        <v>208</v>
      </c>
      <c r="B179" s="8" t="n">
        <v>9545.639</v>
      </c>
      <c r="C179" s="8" t="n">
        <v>-87.868</v>
      </c>
      <c r="D179" s="8" t="n">
        <v>-0.219</v>
      </c>
      <c r="E179" s="8" t="n">
        <v>-87.76187933</v>
      </c>
      <c r="F179" s="8" t="n">
        <v>0</v>
      </c>
      <c r="G179" s="8" t="n">
        <v>-86.76187933</v>
      </c>
      <c r="H179" s="8" t="n">
        <v>-88.76187933</v>
      </c>
      <c r="I179" s="8" t="n">
        <v>1</v>
      </c>
      <c r="J179" s="8" t="n">
        <v>-1</v>
      </c>
      <c r="K179" s="8" t="n">
        <v>0.243356932511174</v>
      </c>
      <c r="L179" s="8" t="n">
        <v>0.106120669999996</v>
      </c>
    </row>
    <row r="180" customFormat="false" ht="12.75" hidden="false" customHeight="false" outlineLevel="0" collapsed="false">
      <c r="A180" s="8" t="s">
        <v>209</v>
      </c>
      <c r="B180" s="8" t="n">
        <v>9609.725</v>
      </c>
      <c r="C180" s="8" t="n">
        <v>-87.761</v>
      </c>
      <c r="D180" s="8" t="n">
        <v>-0.188</v>
      </c>
      <c r="E180" s="8" t="n">
        <v>-87.80740067</v>
      </c>
      <c r="F180" s="8" t="n">
        <v>0</v>
      </c>
      <c r="G180" s="8" t="n">
        <v>-86.80740067</v>
      </c>
      <c r="H180" s="8" t="n">
        <v>-88.80740067</v>
      </c>
      <c r="I180" s="8" t="n">
        <v>1</v>
      </c>
      <c r="J180" s="8" t="n">
        <v>-1</v>
      </c>
      <c r="K180" s="8" t="n">
        <v>0.193641478450383</v>
      </c>
      <c r="L180" s="8" t="n">
        <v>-0.0464006700000112</v>
      </c>
    </row>
    <row r="181" customFormat="false" ht="12.75" hidden="false" customHeight="false" outlineLevel="0" collapsed="false">
      <c r="A181" s="8" t="s">
        <v>210</v>
      </c>
      <c r="B181" s="8" t="n">
        <v>9828.599</v>
      </c>
      <c r="C181" s="8" t="n">
        <v>-88.142</v>
      </c>
      <c r="D181" s="8" t="n">
        <v>-0.325</v>
      </c>
      <c r="E181" s="8" t="n">
        <v>-87.97388126</v>
      </c>
      <c r="F181" s="8" t="n">
        <v>0</v>
      </c>
      <c r="G181" s="8" t="n">
        <v>-86.97388126</v>
      </c>
      <c r="H181" s="8" t="n">
        <v>-88.97388126</v>
      </c>
      <c r="I181" s="8" t="n">
        <v>1</v>
      </c>
      <c r="J181" s="8" t="n">
        <v>-1</v>
      </c>
      <c r="K181" s="8" t="n">
        <v>0.365908336525948</v>
      </c>
      <c r="L181" s="8" t="n">
        <v>0.168118739999997</v>
      </c>
    </row>
    <row r="182" customFormat="false" ht="12.75" hidden="false" customHeight="false" outlineLevel="0" collapsed="false">
      <c r="A182" s="8" t="s">
        <v>211</v>
      </c>
      <c r="B182" s="8" t="n">
        <v>9889.38</v>
      </c>
      <c r="C182" s="8" t="n">
        <v>-88.079</v>
      </c>
      <c r="D182" s="8" t="n">
        <v>-0.271</v>
      </c>
      <c r="E182" s="8" t="n">
        <v>-88.02313466</v>
      </c>
      <c r="F182" s="8" t="n">
        <v>0</v>
      </c>
      <c r="G182" s="8" t="n">
        <v>-87.02313466</v>
      </c>
      <c r="H182" s="8" t="n">
        <v>-89.02313466</v>
      </c>
      <c r="I182" s="8" t="n">
        <v>1</v>
      </c>
      <c r="J182" s="8" t="n">
        <v>-1</v>
      </c>
      <c r="K182" s="8" t="n">
        <v>0.276698276491407</v>
      </c>
      <c r="L182" s="8" t="n">
        <v>0.0558653399999969</v>
      </c>
    </row>
    <row r="183" customFormat="false" ht="12.75" hidden="false" customHeight="false" outlineLevel="0" collapsed="false">
      <c r="A183" s="8" t="s">
        <v>212</v>
      </c>
      <c r="B183" s="8" t="n">
        <v>10109.513</v>
      </c>
      <c r="C183" s="8" t="n">
        <v>-88.296</v>
      </c>
      <c r="D183" s="8" t="n">
        <v>-0.186</v>
      </c>
      <c r="E183" s="8" t="n">
        <v>-88.21251175</v>
      </c>
      <c r="F183" s="8" t="n">
        <v>0</v>
      </c>
      <c r="G183" s="8" t="n">
        <v>-87.21251175</v>
      </c>
      <c r="H183" s="8" t="n">
        <v>-89.21251175</v>
      </c>
      <c r="I183" s="8" t="n">
        <v>1</v>
      </c>
      <c r="J183" s="8" t="n">
        <v>-1</v>
      </c>
      <c r="K183" s="8" t="n">
        <v>0.203878120179834</v>
      </c>
      <c r="L183" s="8" t="n">
        <v>0.083488250000002</v>
      </c>
    </row>
    <row r="184" customFormat="false" ht="12.75" hidden="false" customHeight="false" outlineLevel="0" collapsed="false">
      <c r="A184" s="8" t="s">
        <v>213</v>
      </c>
      <c r="B184" s="8" t="n">
        <v>10170.103</v>
      </c>
      <c r="C184" s="8" t="n">
        <v>-88.154</v>
      </c>
      <c r="D184" s="8" t="n">
        <v>-0.209</v>
      </c>
      <c r="E184" s="8" t="n">
        <v>-88.26766039</v>
      </c>
      <c r="F184" s="8" t="n">
        <v>0</v>
      </c>
      <c r="G184" s="8" t="n">
        <v>-87.26766039</v>
      </c>
      <c r="H184" s="8" t="n">
        <v>-89.26766039</v>
      </c>
      <c r="I184" s="8" t="n">
        <v>1</v>
      </c>
      <c r="J184" s="8" t="n">
        <v>-1</v>
      </c>
      <c r="K184" s="8" t="n">
        <v>0.23790688147877</v>
      </c>
      <c r="L184" s="8" t="n">
        <v>-0.113660390000007</v>
      </c>
    </row>
    <row r="185" customFormat="false" ht="12.75" hidden="false" customHeight="false" outlineLevel="0" collapsed="false">
      <c r="A185" s="8" t="s">
        <v>214</v>
      </c>
      <c r="B185" s="8" t="n">
        <v>10391.909</v>
      </c>
      <c r="C185" s="8" t="n">
        <v>-88.599</v>
      </c>
      <c r="D185" s="8" t="n">
        <v>-0.314</v>
      </c>
      <c r="E185" s="8" t="n">
        <v>-88.48068292</v>
      </c>
      <c r="F185" s="8" t="n">
        <v>0</v>
      </c>
      <c r="G185" s="8" t="n">
        <v>-87.48068292</v>
      </c>
      <c r="H185" s="8" t="n">
        <v>-89.48068292</v>
      </c>
      <c r="I185" s="8" t="n">
        <v>1</v>
      </c>
      <c r="J185" s="8" t="n">
        <v>-1</v>
      </c>
      <c r="K185" s="8" t="n">
        <v>0.335551682188789</v>
      </c>
      <c r="L185" s="8" t="n">
        <v>0.118317079999997</v>
      </c>
    </row>
    <row r="186" customFormat="false" ht="12.75" hidden="false" customHeight="false" outlineLevel="0" collapsed="false">
      <c r="A186" s="8" t="s">
        <v>215</v>
      </c>
      <c r="B186" s="8" t="n">
        <v>10448.493</v>
      </c>
      <c r="C186" s="8" t="n">
        <v>-88.529</v>
      </c>
      <c r="D186" s="8" t="n">
        <v>-0.235</v>
      </c>
      <c r="E186" s="8" t="n">
        <v>-88.53782679</v>
      </c>
      <c r="F186" s="8" t="n">
        <v>0</v>
      </c>
      <c r="G186" s="8" t="n">
        <v>-87.53782679</v>
      </c>
      <c r="H186" s="8" t="n">
        <v>-89.53782679</v>
      </c>
      <c r="I186" s="8" t="n">
        <v>1</v>
      </c>
      <c r="J186" s="8" t="n">
        <v>-1</v>
      </c>
      <c r="K186" s="8" t="n">
        <v>0.23516571225777</v>
      </c>
      <c r="L186" s="8" t="n">
        <v>-0.00882679000000053</v>
      </c>
    </row>
    <row r="187" customFormat="false" ht="12.75" hidden="false" customHeight="false" outlineLevel="0" collapsed="false">
      <c r="A187" s="8" t="s">
        <v>216</v>
      </c>
      <c r="B187" s="8" t="n">
        <v>10677.487</v>
      </c>
      <c r="C187" s="8" t="n">
        <v>-89.042</v>
      </c>
      <c r="D187" s="8" t="n">
        <v>-0.262</v>
      </c>
      <c r="E187" s="8" t="n">
        <v>-88.78071195</v>
      </c>
      <c r="F187" s="8" t="n">
        <v>0</v>
      </c>
      <c r="G187" s="8" t="n">
        <v>-87.78071195</v>
      </c>
      <c r="H187" s="8" t="n">
        <v>-89.78071195</v>
      </c>
      <c r="I187" s="8" t="n">
        <v>1</v>
      </c>
      <c r="J187" s="8" t="n">
        <v>-1</v>
      </c>
      <c r="K187" s="8" t="n">
        <v>0.370020871131352</v>
      </c>
      <c r="L187" s="8" t="n">
        <v>0.261288050000005</v>
      </c>
    </row>
    <row r="188" customFormat="false" ht="12.75" hidden="false" customHeight="false" outlineLevel="0" collapsed="false">
      <c r="A188" s="8" t="s">
        <v>217</v>
      </c>
      <c r="B188" s="8" t="n">
        <v>10728.473</v>
      </c>
      <c r="C188" s="8" t="n">
        <v>-88.973</v>
      </c>
      <c r="D188" s="8" t="n">
        <v>-0.238</v>
      </c>
      <c r="E188" s="8" t="n">
        <v>-88.837329</v>
      </c>
      <c r="F188" s="8" t="n">
        <v>0</v>
      </c>
      <c r="G188" s="8" t="n">
        <v>-87.837329</v>
      </c>
      <c r="H188" s="8" t="n">
        <v>-89.837329</v>
      </c>
      <c r="I188" s="8" t="n">
        <v>1</v>
      </c>
      <c r="J188" s="8" t="n">
        <v>-1</v>
      </c>
      <c r="K188" s="8" t="n">
        <v>0.273953682656395</v>
      </c>
      <c r="L188" s="8" t="n">
        <v>0.135671000000002</v>
      </c>
    </row>
    <row r="189" customFormat="false" ht="12.75" hidden="false" customHeight="false" outlineLevel="0" collapsed="false">
      <c r="A189" s="8" t="s">
        <v>218</v>
      </c>
      <c r="B189" s="8" t="n">
        <v>10957.513</v>
      </c>
      <c r="C189" s="8" t="n">
        <v>-89.442</v>
      </c>
      <c r="D189" s="8" t="n">
        <v>-0.212</v>
      </c>
      <c r="E189" s="8" t="n">
        <v>-89.10306763</v>
      </c>
      <c r="F189" s="8" t="n">
        <v>0</v>
      </c>
      <c r="G189" s="8" t="n">
        <v>-88.10306763</v>
      </c>
      <c r="H189" s="8" t="n">
        <v>-90.10306763</v>
      </c>
      <c r="I189" s="8" t="n">
        <v>1</v>
      </c>
      <c r="J189" s="8" t="n">
        <v>-1</v>
      </c>
      <c r="K189" s="8" t="n">
        <v>0.399773875376835</v>
      </c>
      <c r="L189" s="8" t="n">
        <v>0.338932369999995</v>
      </c>
    </row>
    <row r="190" customFormat="false" ht="12.75" hidden="false" customHeight="false" outlineLevel="0" collapsed="false">
      <c r="A190" s="8" t="s">
        <v>219</v>
      </c>
      <c r="B190" s="8" t="n">
        <v>11008.546</v>
      </c>
      <c r="C190" s="8" t="n">
        <v>-89.324</v>
      </c>
      <c r="D190" s="8" t="n">
        <v>-0.135</v>
      </c>
      <c r="E190" s="8" t="n">
        <v>-89.16481866</v>
      </c>
      <c r="F190" s="8" t="n">
        <v>0</v>
      </c>
      <c r="G190" s="8" t="n">
        <v>-88.16481866</v>
      </c>
      <c r="H190" s="8" t="n">
        <v>-90.16481866</v>
      </c>
      <c r="I190" s="8" t="n">
        <v>1</v>
      </c>
      <c r="J190" s="8" t="n">
        <v>-1</v>
      </c>
      <c r="K190" s="8" t="n">
        <v>0.208719186957493</v>
      </c>
      <c r="L190" s="8" t="n">
        <v>0.159181340000004</v>
      </c>
    </row>
    <row r="191" customFormat="false" ht="12.75" hidden="false" customHeight="false" outlineLevel="0" collapsed="false">
      <c r="A191" s="8" t="s">
        <v>220</v>
      </c>
      <c r="B191" s="8" t="n">
        <v>11238.557</v>
      </c>
      <c r="C191" s="8" t="n">
        <v>-89.716</v>
      </c>
      <c r="D191" s="8" t="n">
        <v>-0.017</v>
      </c>
      <c r="E191" s="8" t="n">
        <v>-89.45462966</v>
      </c>
      <c r="F191" s="8" t="n">
        <v>0</v>
      </c>
      <c r="G191" s="8" t="n">
        <v>-88.45462966</v>
      </c>
      <c r="H191" s="8" t="n">
        <v>-90.45462966</v>
      </c>
      <c r="I191" s="8" t="n">
        <v>1</v>
      </c>
      <c r="J191" s="8" t="n">
        <v>-1</v>
      </c>
      <c r="K191" s="8" t="n">
        <v>0.261922611913739</v>
      </c>
      <c r="L191" s="8" t="n">
        <v>0.261370339999999</v>
      </c>
    </row>
    <row r="192" customFormat="false" ht="12.75" hidden="false" customHeight="false" outlineLevel="0" collapsed="false">
      <c r="A192" s="8" t="s">
        <v>221</v>
      </c>
      <c r="B192" s="8" t="n">
        <v>11287.153</v>
      </c>
      <c r="C192" s="8" t="n">
        <v>-89.568</v>
      </c>
      <c r="D192" s="8" t="n">
        <v>0.056</v>
      </c>
      <c r="E192" s="8" t="n">
        <v>-89.51826711</v>
      </c>
      <c r="F192" s="8" t="n">
        <v>0</v>
      </c>
      <c r="G192" s="8" t="n">
        <v>-88.51826711</v>
      </c>
      <c r="H192" s="8" t="n">
        <v>-90.51826711</v>
      </c>
      <c r="I192" s="8" t="n">
        <v>1</v>
      </c>
      <c r="J192" s="8" t="n">
        <v>-1</v>
      </c>
      <c r="K192" s="8" t="n">
        <v>0.0748956630770583</v>
      </c>
      <c r="L192" s="8" t="n">
        <v>0.0497328900000014</v>
      </c>
    </row>
    <row r="193" customFormat="false" ht="12.75" hidden="false" customHeight="false" outlineLevel="0" collapsed="false">
      <c r="A193" s="8" t="s">
        <v>222</v>
      </c>
      <c r="B193" s="8" t="n">
        <v>11520.077</v>
      </c>
      <c r="C193" s="8" t="n">
        <v>-89.889</v>
      </c>
      <c r="D193" s="8" t="n">
        <v>0.08</v>
      </c>
      <c r="E193" s="8" t="n">
        <v>-89.83494384</v>
      </c>
      <c r="F193" s="8" t="n">
        <v>0</v>
      </c>
      <c r="G193" s="8" t="n">
        <v>-88.83494384</v>
      </c>
      <c r="H193" s="8" t="n">
        <v>-90.83494384</v>
      </c>
      <c r="I193" s="8" t="n">
        <v>1</v>
      </c>
      <c r="J193" s="8" t="n">
        <v>-1</v>
      </c>
      <c r="K193" s="8" t="n">
        <v>0.0965508593123116</v>
      </c>
      <c r="L193" s="8" t="n">
        <v>0.0540561600000018</v>
      </c>
    </row>
    <row r="194" customFormat="false" ht="12.75" hidden="false" customHeight="false" outlineLevel="0" collapsed="false">
      <c r="A194" s="8" t="s">
        <v>223</v>
      </c>
      <c r="B194" s="8" t="n">
        <v>11567.805</v>
      </c>
      <c r="C194" s="8" t="n">
        <v>-89.824</v>
      </c>
      <c r="D194" s="8" t="n">
        <v>0.105</v>
      </c>
      <c r="E194" s="8" t="n">
        <v>-89.9022149</v>
      </c>
      <c r="F194" s="8" t="n">
        <v>0</v>
      </c>
      <c r="G194" s="8" t="n">
        <v>-88.9022149</v>
      </c>
      <c r="H194" s="8" t="n">
        <v>-90.9022149</v>
      </c>
      <c r="I194" s="8" t="n">
        <v>1</v>
      </c>
      <c r="J194" s="8" t="n">
        <v>-1</v>
      </c>
      <c r="K194" s="8" t="n">
        <v>0.130929639814715</v>
      </c>
      <c r="L194" s="8" t="n">
        <v>-0.0782149000000061</v>
      </c>
    </row>
    <row r="195" customFormat="false" ht="12.75" hidden="false" customHeight="false" outlineLevel="0" collapsed="false">
      <c r="A195" s="8" t="s">
        <v>224</v>
      </c>
      <c r="B195" s="8" t="n">
        <v>11803.982</v>
      </c>
      <c r="C195" s="8" t="n">
        <v>-90.202</v>
      </c>
      <c r="D195" s="8" t="n">
        <v>-0.103</v>
      </c>
      <c r="E195" s="8" t="n">
        <v>-90.24701967</v>
      </c>
      <c r="F195" s="8" t="n">
        <v>0</v>
      </c>
      <c r="G195" s="8" t="n">
        <v>-89.24701967</v>
      </c>
      <c r="H195" s="8" t="n">
        <v>-91.24701967</v>
      </c>
      <c r="I195" s="8" t="n">
        <v>1</v>
      </c>
      <c r="J195" s="8" t="n">
        <v>-1</v>
      </c>
      <c r="K195" s="8" t="n">
        <v>0.112408943980935</v>
      </c>
      <c r="L195" s="8" t="n">
        <v>-0.0450196700000021</v>
      </c>
    </row>
    <row r="196" customFormat="false" ht="12.75" hidden="false" customHeight="false" outlineLevel="0" collapsed="false">
      <c r="A196" s="8" t="s">
        <v>225</v>
      </c>
      <c r="B196" s="8" t="n">
        <v>11844.552</v>
      </c>
      <c r="C196" s="8" t="n">
        <v>-90.213</v>
      </c>
      <c r="D196" s="8" t="n">
        <v>0.088</v>
      </c>
      <c r="E196" s="8" t="n">
        <v>-90.30824566</v>
      </c>
      <c r="F196" s="8" t="n">
        <v>0</v>
      </c>
      <c r="G196" s="8" t="n">
        <v>-89.30824566</v>
      </c>
      <c r="H196" s="8" t="n">
        <v>-91.30824566</v>
      </c>
      <c r="I196" s="8" t="n">
        <v>1</v>
      </c>
      <c r="J196" s="8" t="n">
        <v>-1</v>
      </c>
      <c r="K196" s="8" t="n">
        <v>0.129675501729649</v>
      </c>
      <c r="L196" s="8" t="n">
        <v>-0.0952456600000033</v>
      </c>
    </row>
    <row r="197" customFormat="false" ht="12.75" hidden="false" customHeight="false" outlineLevel="0" collapsed="false">
      <c r="A197" s="8" t="s">
        <v>226</v>
      </c>
      <c r="B197" s="8" t="n">
        <v>12087.538</v>
      </c>
      <c r="C197" s="8" t="n">
        <v>-90.461</v>
      </c>
      <c r="D197" s="8" t="n">
        <v>0.077</v>
      </c>
      <c r="E197" s="8" t="n">
        <v>-90.68719619</v>
      </c>
      <c r="F197" s="8" t="n">
        <v>0</v>
      </c>
      <c r="G197" s="8" t="n">
        <v>-89.68719619</v>
      </c>
      <c r="H197" s="8" t="n">
        <v>-91.68719619</v>
      </c>
      <c r="I197" s="8" t="n">
        <v>1</v>
      </c>
      <c r="J197" s="8" t="n">
        <v>-1</v>
      </c>
      <c r="K197" s="8" t="n">
        <v>0.238942914459739</v>
      </c>
      <c r="L197" s="8" t="n">
        <v>-0.226196189999996</v>
      </c>
    </row>
    <row r="198" customFormat="false" ht="12.75" hidden="false" customHeight="false" outlineLevel="0" collapsed="false">
      <c r="A198" s="8" t="s">
        <v>227</v>
      </c>
      <c r="B198" s="8" t="n">
        <v>12124.389</v>
      </c>
      <c r="C198" s="8" t="n">
        <v>-90.403</v>
      </c>
      <c r="D198" s="8" t="n">
        <v>0.075</v>
      </c>
      <c r="E198" s="8" t="n">
        <v>-90.74650083</v>
      </c>
      <c r="F198" s="8" t="n">
        <v>0</v>
      </c>
      <c r="G198" s="8" t="n">
        <v>-89.74650083</v>
      </c>
      <c r="H198" s="8" t="n">
        <v>-91.74650083</v>
      </c>
      <c r="I198" s="8" t="n">
        <v>1</v>
      </c>
      <c r="J198" s="8" t="n">
        <v>-1</v>
      </c>
      <c r="K198" s="8" t="n">
        <v>0.351593259620668</v>
      </c>
      <c r="L198" s="8" t="n">
        <v>-0.343500829999996</v>
      </c>
    </row>
    <row r="199" customFormat="false" ht="12.75" hidden="false" customHeight="false" outlineLevel="0" collapsed="false">
      <c r="A199" s="8" t="s">
        <v>228</v>
      </c>
      <c r="B199" s="8" t="n">
        <v>12367.128</v>
      </c>
      <c r="C199" s="8" t="n">
        <v>-90.892</v>
      </c>
      <c r="D199" s="8" t="n">
        <v>0.203</v>
      </c>
      <c r="E199" s="8" t="n">
        <v>-91.14920878</v>
      </c>
      <c r="F199" s="8" t="n">
        <v>0</v>
      </c>
      <c r="G199" s="8" t="n">
        <v>-90.14920878</v>
      </c>
      <c r="H199" s="8" t="n">
        <v>-92.14920878</v>
      </c>
      <c r="I199" s="8" t="n">
        <v>1</v>
      </c>
      <c r="J199" s="8" t="n">
        <v>-1</v>
      </c>
      <c r="K199" s="8" t="n">
        <v>0.327666532482474</v>
      </c>
      <c r="L199" s="8" t="n">
        <v>-0.257208779999999</v>
      </c>
    </row>
    <row r="200" customFormat="false" ht="12.75" hidden="false" customHeight="false" outlineLevel="0" collapsed="false">
      <c r="A200" s="8" t="s">
        <v>229</v>
      </c>
      <c r="B200" s="8" t="n">
        <v>12406.462</v>
      </c>
      <c r="C200" s="8" t="n">
        <v>-90.896</v>
      </c>
      <c r="D200" s="8" t="n">
        <v>0.16</v>
      </c>
      <c r="E200" s="8" t="n">
        <v>-91.21643709</v>
      </c>
      <c r="F200" s="8" t="n">
        <v>0</v>
      </c>
      <c r="G200" s="8" t="n">
        <v>-90.21643709</v>
      </c>
      <c r="H200" s="8" t="n">
        <v>-92.21643709</v>
      </c>
      <c r="I200" s="8" t="n">
        <v>1</v>
      </c>
      <c r="J200" s="8" t="n">
        <v>-1</v>
      </c>
      <c r="K200" s="8" t="n">
        <v>0.358161874922035</v>
      </c>
      <c r="L200" s="8" t="n">
        <v>-0.320437089999999</v>
      </c>
    </row>
    <row r="201" customFormat="false" ht="12.75" hidden="false" customHeight="false" outlineLevel="0" collapsed="false">
      <c r="A201" s="8" t="s">
        <v>230</v>
      </c>
      <c r="B201" s="8" t="n">
        <v>12651.617</v>
      </c>
      <c r="C201" s="8" t="n">
        <v>-91.553</v>
      </c>
      <c r="D201" s="8" t="n">
        <v>0.151</v>
      </c>
      <c r="E201" s="8" t="n">
        <v>-91.64784714</v>
      </c>
      <c r="F201" s="8" t="n">
        <v>0</v>
      </c>
      <c r="G201" s="8" t="n">
        <v>-90.64784714</v>
      </c>
      <c r="H201" s="8" t="n">
        <v>-92.64784714</v>
      </c>
      <c r="I201" s="8" t="n">
        <v>1</v>
      </c>
      <c r="J201" s="8" t="n">
        <v>-1</v>
      </c>
      <c r="K201" s="8" t="n">
        <v>0.178317077045861</v>
      </c>
      <c r="L201" s="8" t="n">
        <v>-0.0948471399999988</v>
      </c>
    </row>
    <row r="202" customFormat="false" ht="12.75" hidden="false" customHeight="false" outlineLevel="0" collapsed="false">
      <c r="A202" s="8" t="s">
        <v>231</v>
      </c>
      <c r="B202" s="8" t="n">
        <v>12686.745</v>
      </c>
      <c r="C202" s="8" t="n">
        <v>-91.477</v>
      </c>
      <c r="D202" s="8" t="n">
        <v>0.166</v>
      </c>
      <c r="E202" s="8" t="n">
        <v>-91.71141389</v>
      </c>
      <c r="F202" s="8" t="n">
        <v>0</v>
      </c>
      <c r="G202" s="8" t="n">
        <v>-90.71141389</v>
      </c>
      <c r="H202" s="8" t="n">
        <v>-92.71141389</v>
      </c>
      <c r="I202" s="8" t="n">
        <v>1</v>
      </c>
      <c r="J202" s="8" t="n">
        <v>-1</v>
      </c>
      <c r="K202" s="8" t="n">
        <v>0.287238353680235</v>
      </c>
      <c r="L202" s="8" t="n">
        <v>-0.234413889999999</v>
      </c>
    </row>
    <row r="203" customFormat="false" ht="12.75" hidden="false" customHeight="false" outlineLevel="0" collapsed="false">
      <c r="A203" s="8" t="s">
        <v>232</v>
      </c>
      <c r="B203" s="8" t="n">
        <v>12933.861</v>
      </c>
      <c r="C203" s="8" t="n">
        <v>-92.343</v>
      </c>
      <c r="D203" s="8" t="n">
        <v>0.25</v>
      </c>
      <c r="E203" s="8" t="n">
        <v>-92.17098897</v>
      </c>
      <c r="F203" s="8" t="n">
        <v>0</v>
      </c>
      <c r="G203" s="8" t="n">
        <v>-91.17098897</v>
      </c>
      <c r="H203" s="8" t="n">
        <v>-93.17098897</v>
      </c>
      <c r="I203" s="8" t="n">
        <v>1</v>
      </c>
      <c r="J203" s="8" t="n">
        <v>-1</v>
      </c>
      <c r="K203" s="8" t="n">
        <v>0.303459708102515</v>
      </c>
      <c r="L203" s="8" t="n">
        <v>0.172011030000007</v>
      </c>
    </row>
    <row r="204" customFormat="false" ht="12.75" hidden="false" customHeight="false" outlineLevel="0" collapsed="false">
      <c r="A204" s="8" t="s">
        <v>233</v>
      </c>
      <c r="B204" s="8" t="n">
        <v>12963.488</v>
      </c>
      <c r="C204" s="8" t="n">
        <v>-92.21</v>
      </c>
      <c r="D204" s="8" t="n">
        <v>0.17</v>
      </c>
      <c r="E204" s="8" t="n">
        <v>-92.22754561</v>
      </c>
      <c r="F204" s="8" t="n">
        <v>0</v>
      </c>
      <c r="G204" s="8" t="n">
        <v>-91.22754561</v>
      </c>
      <c r="H204" s="8" t="n">
        <v>-93.22754561</v>
      </c>
      <c r="I204" s="8" t="n">
        <v>1</v>
      </c>
      <c r="J204" s="8" t="n">
        <v>-1</v>
      </c>
      <c r="K204" s="8" t="n">
        <v>0.170903038095502</v>
      </c>
      <c r="L204" s="8" t="n">
        <v>-0.0175456100000133</v>
      </c>
    </row>
    <row r="205" customFormat="false" ht="12.75" hidden="false" customHeight="false" outlineLevel="0" collapsed="false">
      <c r="A205" s="8" t="s">
        <v>234</v>
      </c>
      <c r="B205" s="8" t="n">
        <v>13218.806</v>
      </c>
      <c r="C205" s="8" t="n">
        <v>-92.886</v>
      </c>
      <c r="D205" s="8" t="n">
        <v>0.237</v>
      </c>
      <c r="E205" s="8" t="n">
        <v>-92.72787079</v>
      </c>
      <c r="F205" s="8" t="n">
        <v>0</v>
      </c>
      <c r="G205" s="8" t="n">
        <v>-91.72787079</v>
      </c>
      <c r="H205" s="8" t="n">
        <v>-93.72787079</v>
      </c>
      <c r="I205" s="8" t="n">
        <v>1</v>
      </c>
      <c r="J205" s="8" t="n">
        <v>-1</v>
      </c>
      <c r="K205" s="8" t="n">
        <v>0.284910243857998</v>
      </c>
      <c r="L205" s="8" t="n">
        <v>0.158129209999998</v>
      </c>
    </row>
    <row r="206" customFormat="false" ht="12.75" hidden="false" customHeight="false" outlineLevel="0" collapsed="false">
      <c r="A206" s="8" t="s">
        <v>235</v>
      </c>
      <c r="B206" s="8" t="n">
        <v>13244.415</v>
      </c>
      <c r="C206" s="8" t="n">
        <v>-92.607</v>
      </c>
      <c r="D206" s="8" t="n">
        <v>0.214</v>
      </c>
      <c r="E206" s="8" t="n">
        <v>-92.77933365</v>
      </c>
      <c r="F206" s="8" t="n">
        <v>0</v>
      </c>
      <c r="G206" s="8" t="n">
        <v>-91.77933365</v>
      </c>
      <c r="H206" s="8" t="n">
        <v>-93.77933365</v>
      </c>
      <c r="I206" s="8" t="n">
        <v>1</v>
      </c>
      <c r="J206" s="8" t="n">
        <v>-1</v>
      </c>
      <c r="K206" s="8" t="n">
        <v>0.274763328925681</v>
      </c>
      <c r="L206" s="8" t="n">
        <v>-0.172333649999999</v>
      </c>
    </row>
    <row r="207" customFormat="false" ht="12.75" hidden="false" customHeight="false" outlineLevel="0" collapsed="false">
      <c r="A207" s="8" t="s">
        <v>236</v>
      </c>
      <c r="B207" s="8" t="n">
        <v>13495.55</v>
      </c>
      <c r="C207" s="8" t="n">
        <v>-93.352</v>
      </c>
      <c r="D207" s="8" t="n">
        <v>0.242</v>
      </c>
      <c r="E207" s="8" t="n">
        <v>-93.29636109</v>
      </c>
      <c r="F207" s="8" t="n">
        <v>0</v>
      </c>
      <c r="G207" s="8" t="n">
        <v>-92.29636109</v>
      </c>
      <c r="H207" s="8" t="n">
        <v>-94.29636109</v>
      </c>
      <c r="I207" s="8" t="n">
        <v>1</v>
      </c>
      <c r="J207" s="8" t="n">
        <v>-1</v>
      </c>
      <c r="K207" s="8" t="n">
        <v>0.248313689324588</v>
      </c>
      <c r="L207" s="8" t="n">
        <v>0.055638909999999</v>
      </c>
    </row>
    <row r="208" customFormat="false" ht="12.75" hidden="false" customHeight="false" outlineLevel="0" collapsed="false">
      <c r="A208" s="8" t="s">
        <v>237</v>
      </c>
      <c r="B208" s="8" t="n">
        <v>13523.659</v>
      </c>
      <c r="C208" s="8" t="n">
        <v>-93.232</v>
      </c>
      <c r="D208" s="8" t="n">
        <v>0.171</v>
      </c>
      <c r="E208" s="8" t="n">
        <v>-93.35562637</v>
      </c>
      <c r="F208" s="8" t="n">
        <v>0</v>
      </c>
      <c r="G208" s="8" t="n">
        <v>-92.35562637</v>
      </c>
      <c r="H208" s="8" t="n">
        <v>-94.35562637</v>
      </c>
      <c r="I208" s="8" t="n">
        <v>1</v>
      </c>
      <c r="J208" s="8" t="n">
        <v>-1</v>
      </c>
      <c r="K208" s="8" t="n">
        <v>0.211008244766351</v>
      </c>
      <c r="L208" s="8" t="n">
        <v>-0.123626369999997</v>
      </c>
    </row>
    <row r="209" customFormat="false" ht="12.75" hidden="false" customHeight="false" outlineLevel="0" collapsed="false">
      <c r="A209" s="8" t="s">
        <v>238</v>
      </c>
      <c r="B209" s="8" t="n">
        <v>13780.01</v>
      </c>
      <c r="C209" s="8" t="n">
        <v>-94.049</v>
      </c>
      <c r="D209" s="8" t="n">
        <v>0.226</v>
      </c>
      <c r="E209" s="8" t="n">
        <v>-93.90908378</v>
      </c>
      <c r="F209" s="8" t="n">
        <v>0</v>
      </c>
      <c r="G209" s="8" t="n">
        <v>-92.90908378</v>
      </c>
      <c r="H209" s="8" t="n">
        <v>-94.90908378</v>
      </c>
      <c r="I209" s="8" t="n">
        <v>1</v>
      </c>
      <c r="J209" s="8" t="n">
        <v>-1</v>
      </c>
      <c r="K209" s="8" t="n">
        <v>0.265805471386669</v>
      </c>
      <c r="L209" s="8" t="n">
        <v>0.139916220000003</v>
      </c>
    </row>
    <row r="210" customFormat="false" ht="12.75" hidden="false" customHeight="false" outlineLevel="0" collapsed="false">
      <c r="A210" s="8" t="s">
        <v>239</v>
      </c>
      <c r="B210" s="8" t="n">
        <v>13805.407</v>
      </c>
      <c r="C210" s="8" t="n">
        <v>-93.996</v>
      </c>
      <c r="D210" s="8" t="n">
        <v>0.127</v>
      </c>
      <c r="E210" s="8" t="n">
        <v>-93.96518764</v>
      </c>
      <c r="F210" s="8" t="n">
        <v>0</v>
      </c>
      <c r="G210" s="8" t="n">
        <v>-92.96518764</v>
      </c>
      <c r="H210" s="8" t="n">
        <v>-94.96518764</v>
      </c>
      <c r="I210" s="8" t="n">
        <v>1</v>
      </c>
      <c r="J210" s="8" t="n">
        <v>-1</v>
      </c>
      <c r="K210" s="8" t="n">
        <v>0.130684358393687</v>
      </c>
      <c r="L210" s="8" t="n">
        <v>0.0308123599999988</v>
      </c>
    </row>
    <row r="211" customFormat="false" ht="12.75" hidden="false" customHeight="false" outlineLevel="0" collapsed="false">
      <c r="A211" s="8" t="s">
        <v>240</v>
      </c>
      <c r="B211" s="8" t="n">
        <v>14063.861</v>
      </c>
      <c r="C211" s="8" t="n">
        <v>-94.666</v>
      </c>
      <c r="D211" s="8" t="n">
        <v>0.134</v>
      </c>
      <c r="E211" s="8" t="n">
        <v>-94.54917241</v>
      </c>
      <c r="F211" s="8" t="n">
        <v>0</v>
      </c>
      <c r="G211" s="8" t="n">
        <v>-93.54917241</v>
      </c>
      <c r="H211" s="8" t="n">
        <v>-95.54917241</v>
      </c>
      <c r="I211" s="8" t="n">
        <v>1</v>
      </c>
      <c r="J211" s="8" t="n">
        <v>-1</v>
      </c>
      <c r="K211" s="8" t="n">
        <v>0.177777067658368</v>
      </c>
      <c r="L211" s="8" t="n">
        <v>0.11682759</v>
      </c>
    </row>
    <row r="212" customFormat="false" ht="12.75" hidden="false" customHeight="false" outlineLevel="0" collapsed="false">
      <c r="A212" s="8" t="s">
        <v>241</v>
      </c>
      <c r="B212" s="8" t="n">
        <v>14082.17</v>
      </c>
      <c r="C212" s="8" t="n">
        <v>-94.562</v>
      </c>
      <c r="D212" s="8" t="n">
        <v>0.058</v>
      </c>
      <c r="E212" s="8" t="n">
        <v>-94.59144322</v>
      </c>
      <c r="F212" s="8" t="n">
        <v>0</v>
      </c>
      <c r="G212" s="8" t="n">
        <v>-93.59144322</v>
      </c>
      <c r="H212" s="8" t="n">
        <v>-95.59144322</v>
      </c>
      <c r="I212" s="8" t="n">
        <v>1</v>
      </c>
      <c r="J212" s="8" t="n">
        <v>-1</v>
      </c>
      <c r="K212" s="8" t="n">
        <v>0.0650453934108225</v>
      </c>
      <c r="L212" s="8" t="n">
        <v>-0.0294432200000045</v>
      </c>
    </row>
    <row r="213" customFormat="false" ht="12.75" hidden="false" customHeight="false" outlineLevel="0" collapsed="false">
      <c r="A213" s="8" t="s">
        <v>242</v>
      </c>
      <c r="B213" s="8" t="n">
        <v>14345.571</v>
      </c>
      <c r="C213" s="8" t="n">
        <v>-95.289</v>
      </c>
      <c r="D213" s="8" t="n">
        <v>0.102</v>
      </c>
      <c r="E213" s="8" t="n">
        <v>-95.21276122</v>
      </c>
      <c r="F213" s="8" t="n">
        <v>0</v>
      </c>
      <c r="G213" s="8" t="n">
        <v>-94.21276122</v>
      </c>
      <c r="H213" s="8" t="n">
        <v>-96.21276122</v>
      </c>
      <c r="I213" s="8" t="n">
        <v>1</v>
      </c>
      <c r="J213" s="8" t="n">
        <v>-1</v>
      </c>
      <c r="K213" s="8" t="n">
        <v>0.127343439469366</v>
      </c>
      <c r="L213" s="8" t="n">
        <v>0.0762387799999971</v>
      </c>
    </row>
    <row r="214" customFormat="false" ht="12.75" hidden="false" customHeight="false" outlineLevel="0" collapsed="false">
      <c r="A214" s="8" t="s">
        <v>243</v>
      </c>
      <c r="B214" s="8" t="n">
        <v>14362.985</v>
      </c>
      <c r="C214" s="8" t="n">
        <v>-95.23</v>
      </c>
      <c r="D214" s="8" t="n">
        <v>0.012</v>
      </c>
      <c r="E214" s="8" t="n">
        <v>-95.25470728</v>
      </c>
      <c r="F214" s="8" t="n">
        <v>0</v>
      </c>
      <c r="G214" s="8" t="n">
        <v>-94.25470728</v>
      </c>
      <c r="H214" s="8" t="n">
        <v>-96.25470728</v>
      </c>
      <c r="I214" s="8" t="n">
        <v>1</v>
      </c>
      <c r="J214" s="8" t="n">
        <v>-1</v>
      </c>
      <c r="K214" s="8" t="n">
        <v>0.0274672474958533</v>
      </c>
      <c r="L214" s="8" t="n">
        <v>-0.0247072800000012</v>
      </c>
    </row>
    <row r="215" customFormat="false" ht="12.75" hidden="false" customHeight="false" outlineLevel="0" collapsed="false">
      <c r="A215" s="8" t="s">
        <v>244</v>
      </c>
      <c r="B215" s="8" t="n">
        <v>14640.386</v>
      </c>
      <c r="C215" s="8" t="n">
        <v>-95.974</v>
      </c>
      <c r="D215" s="8" t="n">
        <v>-0.037</v>
      </c>
      <c r="E215" s="8" t="n">
        <v>-95.93743822</v>
      </c>
      <c r="F215" s="8" t="n">
        <v>0</v>
      </c>
      <c r="G215" s="8" t="n">
        <v>-94.93743822</v>
      </c>
      <c r="H215" s="8" t="n">
        <v>-96.93743822</v>
      </c>
      <c r="I215" s="8" t="n">
        <v>1</v>
      </c>
      <c r="J215" s="8" t="n">
        <v>-1</v>
      </c>
      <c r="K215" s="8" t="n">
        <v>0.0520169564350738</v>
      </c>
      <c r="L215" s="8" t="n">
        <v>0.0365617799999995</v>
      </c>
    </row>
    <row r="216" customFormat="false" ht="12.75" hidden="false" customHeight="false" outlineLevel="0" collapsed="false">
      <c r="A216" s="8" t="s">
        <v>245</v>
      </c>
      <c r="B216" s="8" t="n">
        <v>14918.597</v>
      </c>
      <c r="C216" s="8" t="n">
        <v>-96.641</v>
      </c>
      <c r="D216" s="8" t="n">
        <v>0.001</v>
      </c>
      <c r="E216" s="8" t="n">
        <v>-96.64468193</v>
      </c>
      <c r="F216" s="8" t="n">
        <v>0</v>
      </c>
      <c r="G216" s="8" t="n">
        <v>-95.64468193</v>
      </c>
      <c r="H216" s="8" t="n">
        <v>-97.64468193</v>
      </c>
      <c r="I216" s="8" t="n">
        <v>1</v>
      </c>
      <c r="J216" s="8" t="n">
        <v>-1</v>
      </c>
      <c r="K216" s="8" t="n">
        <v>0.00381531237579481</v>
      </c>
      <c r="L216" s="8" t="n">
        <v>-0.00368192999999906</v>
      </c>
    </row>
    <row r="217" customFormat="false" ht="12.75" hidden="false" customHeight="false" outlineLevel="0" collapsed="false">
      <c r="A217" s="8" t="s">
        <v>246</v>
      </c>
      <c r="B217" s="8" t="n">
        <v>15171.755</v>
      </c>
      <c r="C217" s="8" t="n">
        <v>-97.329</v>
      </c>
      <c r="D217" s="8" t="n">
        <v>-0.03</v>
      </c>
      <c r="E217" s="8" t="n">
        <v>-97.2902362</v>
      </c>
      <c r="F217" s="8" t="n">
        <v>0</v>
      </c>
      <c r="G217" s="8" t="n">
        <v>-96.2902362</v>
      </c>
      <c r="H217" s="8" t="n">
        <v>-98.2902362</v>
      </c>
      <c r="I217" s="8" t="n">
        <v>1</v>
      </c>
      <c r="J217" s="8" t="n">
        <v>-1</v>
      </c>
      <c r="K217" s="8" t="n">
        <v>0.0490166521749482</v>
      </c>
      <c r="L217" s="8" t="n">
        <v>0.0387637999999981</v>
      </c>
    </row>
    <row r="218" customFormat="false" ht="12.75" hidden="false" customHeight="false" outlineLevel="0" collapsed="false">
      <c r="I2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
Raw data&amp;R&amp;12Alstom
Nr: 000014</oddHeader>
    <oddFooter>&amp;LLHC-MMS/Ymo&amp;RMeasurements recorded on 05-Sep-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d-Plane&amp;C&amp;"Arial,Bold"&amp;12Final Mid-Plane&amp;R&amp;12Alstom
Nr: 000014</oddHeader>
    <oddFooter>&amp;LLHC-MMS/Ymo&amp;RMeasurements recorded on 05-Sep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5:26:50Z</dcterms:created>
  <dc:creator>Ans Pardons</dc:creator>
  <dc:description/>
  <dc:language>en-US</dc:language>
  <cp:lastModifiedBy>CERN_LHC_3</cp:lastModifiedBy>
  <cp:lastPrinted>2001-03-21T14:12:29Z</cp:lastPrinted>
  <dcterms:modified xsi:type="dcterms:W3CDTF">2002-09-05T12:51:15Z</dcterms:modified>
  <cp:revision>0</cp:revision>
  <dc:subject/>
  <dc:title/>
</cp:coreProperties>
</file>