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Meteo+ Check points" sheetId="3" state="visible" r:id="rId4"/>
    <sheet name="correctors" sheetId="4" state="visible" r:id="rId5"/>
    <sheet name="end-covers" sheetId="5" state="visible" r:id="rId6"/>
    <sheet name="cold feet pads" sheetId="6" state="visible" r:id="rId7"/>
    <sheet name="total length" sheetId="7" state="visible" r:id="rId8"/>
    <sheet name="shape" sheetId="8" state="visible" r:id="rId9"/>
    <sheet name="tube ends" sheetId="9" state="visible" r:id="rId10"/>
    <sheet name="survey" sheetId="10" state="visible" r:id="rId11"/>
    <sheet name="statistics" sheetId="11" state="visible" r:id="rId12"/>
    <sheet name="data shape" sheetId="12" state="visible" r:id="rId13"/>
    <sheet name="raw data" sheetId="13" state="visible" r:id="rId14"/>
    <sheet name="info_cm" sheetId="14" state="visible" r:id="rId15"/>
    <sheet name="info_ec" sheetId="15" state="visible" r:id="rId16"/>
    <sheet name="info_cf" sheetId="16" state="visible" r:id="rId17"/>
    <sheet name="info_tl" sheetId="17" state="visible" r:id="rId18"/>
    <sheet name="info_sh" sheetId="18" state="visible" r:id="rId19"/>
    <sheet name="info_te" sheetId="19" state="visible" r:id="rId20"/>
  </sheets>
  <definedNames>
    <definedName function="false" hidden="false" localSheetId="5" name="_xlnm.Print_Area" vbProcedure="false">'cold feet pads'!$B$2:$H$86</definedName>
    <definedName function="false" hidden="false" localSheetId="3" name="_xlnm.Print_Area" vbProcedure="false">correctors!$B$2:$H$72</definedName>
    <definedName function="false" hidden="false" localSheetId="11" name="_xlnm.Print_Area" vbProcedure="false">'data shape'!$A:$Q</definedName>
    <definedName function="false" hidden="false" localSheetId="4" name="_xlnm.Print_Area" vbProcedure="false">'end-covers'!$B$2:$H$91</definedName>
    <definedName function="false" hidden="false" localSheetId="15" name="_xlnm.Print_Area" vbProcedure="false">info_cf!$A$1:$N$44</definedName>
    <definedName function="false" hidden="false" localSheetId="13" name="_xlnm.Print_Area" vbProcedure="false">info_cm!$A$1:$M$64</definedName>
    <definedName function="false" hidden="false" localSheetId="14" name="_xlnm.Print_Area" vbProcedure="false">info_ec!$A$1:$S$63</definedName>
    <definedName function="false" hidden="false" localSheetId="17" name="_xlnm.Print_Area" vbProcedure="false">info_sh!$A$1:$N$34</definedName>
    <definedName function="false" hidden="false" localSheetId="2" name="_xlnm.Print_Area" vbProcedure="false">'Meteo+ Check points'!$A$1:$I$35</definedName>
    <definedName function="false" hidden="false" localSheetId="0" name="_xlnm.Print_Area" vbProcedure="false">overview!$A$2:$I$54</definedName>
    <definedName function="false" hidden="false" localSheetId="1" name="_xlnm.Print_Area" vbProcedure="false">remarks!$B$2:$F$57</definedName>
    <definedName function="false" hidden="false" localSheetId="7" name="_xlnm.Print_Area" vbProcedure="false">shape!$A$2:$I$89</definedName>
    <definedName function="false" hidden="false" localSheetId="10" name="_xlnm.Print_Area" vbProcedure="false">statistics!$B$2:$H$39</definedName>
    <definedName function="false" hidden="false" localSheetId="9" name="_xlnm.Print_Area" vbProcedure="false">survey!$B$2:$H$23</definedName>
    <definedName function="false" hidden="false" localSheetId="6" name="_xlnm.Print_Area" vbProcedure="false">'total length'!$B$2:$H$23</definedName>
    <definedName function="false" hidden="false" localSheetId="8" name="_xlnm.Print_Area" vbProcedure="false">'tube ends'!$A$2:$I$96</definedName>
    <definedName function="false" hidden="false" name="ang_fl_c_v1" vbProcedure="false">'tube ends'!$C$33</definedName>
    <definedName function="false" hidden="false" name="ang_fl_c_v2" vbProcedure="false">'tube ends'!$C$35</definedName>
    <definedName function="false" hidden="false" name="ang_fl_l_v1" vbProcedure="false">'tube ends'!$C$80</definedName>
    <definedName function="false" hidden="false" name="ang_fl_l_v2" vbProcedure="false">'tube ends'!$C$82</definedName>
    <definedName function="false" hidden="false" name="cf_c_ang" vbProcedure="false">'cold feet pads'!$E$26</definedName>
    <definedName function="false" hidden="false" name="cf_c_ang_2" vbProcedure="false">'cold feet pads'!$E$28</definedName>
    <definedName function="false" hidden="false" name="cf_c_dx" vbProcedure="false">'cold feet pads'!$C$19</definedName>
    <definedName function="false" hidden="false" name="cf_c_dy" vbProcedure="false">'cold feet pads'!$D$19</definedName>
    <definedName function="false" hidden="false" name="cf_c_dz" vbProcedure="false">'cold feet pads'!$E$19</definedName>
    <definedName function="false" hidden="false" name="cf_l_ang" vbProcedure="false">'cold feet pads'!$E$82</definedName>
    <definedName function="false" hidden="false" name="cf_l_ang_2" vbProcedure="false">'cold feet pads'!$E$84</definedName>
    <definedName function="false" hidden="false" name="cf_l_dx" vbProcedure="false">'cold feet pads'!$C$75</definedName>
    <definedName function="false" hidden="false" name="cf_l_dy" vbProcedure="false">'cold feet pads'!$D$75</definedName>
    <definedName function="false" hidden="false" name="cf_l_dz" vbProcedure="false">'cold feet pads'!$E$75</definedName>
    <definedName function="false" hidden="false" name="cf_m_ang" vbProcedure="false">'cold feet pads'!$E$54</definedName>
    <definedName function="false" hidden="false" name="cf_m_angX" vbProcedure="false">'cold feet pads'!$E$54</definedName>
    <definedName function="false" hidden="false" name="cf_m_ang_2" vbProcedure="false">'cold feet pads'!$E$56</definedName>
    <definedName function="false" hidden="false" name="cf_m_dx" vbProcedure="false">'cold feet pads'!$C$47</definedName>
    <definedName function="false" hidden="false" name="cf_m_dy" vbProcedure="false">'cold feet pads'!$D$47</definedName>
    <definedName function="false" hidden="false" name="cf_m_dz" vbProcedure="false">'cold feet pads'!$E$47</definedName>
    <definedName function="false" hidden="false" name="cm_dv1_dr" vbProcedure="false">correctors!$E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sv1_dr" vbProcedure="false">correctors!$E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'tube ends'!$F$33</definedName>
    <definedName function="false" hidden="false" name="dc_c_v2v2" vbProcedure="false">'tube ends'!$F$35</definedName>
    <definedName function="false" hidden="false" name="dc_l_v1v1" vbProcedure="false">'tube ends'!$F$80</definedName>
    <definedName function="false" hidden="false" name="dc_l_v2v2" vbProcedure="false">'tube ends'!$F$82</definedName>
    <definedName function="false" hidden="false" name="DRSV1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'cold feet pads'!$E$90</definedName>
    <definedName function="false" hidden="false" name="ec_c_ang" vbProcedure="false">'end-covers'!$E$37</definedName>
    <definedName function="false" hidden="false" name="ec_c_ang2" vbProcedure="false">'end-covers'!$E$44</definedName>
    <definedName function="false" hidden="false" name="ec_c_dy" vbProcedure="false">'end-covers'!$C$30</definedName>
    <definedName function="false" hidden="false" name="ec_c_dz" vbProcedure="false">'end-covers'!$D$30</definedName>
    <definedName function="false" hidden="false" name="ec_l_ang" vbProcedure="false">'end-covers'!$E$82</definedName>
    <definedName function="false" hidden="false" name="ec_l_ang2" vbProcedure="false">'end-covers'!$E$89</definedName>
    <definedName function="false" hidden="false" name="ec_l_dy" vbProcedure="false">'end-covers'!$C$75</definedName>
    <definedName function="false" hidden="false" name="ec_l_dz" vbProcedure="false">'end-covers'!$D$75</definedName>
    <definedName function="false" hidden="false" name="fc_c_ang" vbProcedure="false">'cold feet pads'!$E$26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tc_c_vv" vbProcedure="false">'tube ends'!$G$33</definedName>
    <definedName function="false" hidden="false" name="tex_c_v1_dr" vbProcedure="false">'tube ends'!$C$24</definedName>
    <definedName function="false" hidden="false" name="tex_c_v2_dx" vbProcedure="false">'tube ends'!$C$26</definedName>
    <definedName function="false" hidden="false" name="tex_l_v1_dr" vbProcedure="false">'tube ends'!$C$71</definedName>
    <definedName function="false" hidden="false" name="tex_l_v2_dr" vbProcedure="false">'tube ends'!$C$73</definedName>
    <definedName function="false" hidden="false" name="te_c_v1_dr" vbProcedure="false">'tube ends'!$F$24</definedName>
    <definedName function="false" hidden="false" name="te_c_v1_dz" vbProcedure="false">#REF!</definedName>
    <definedName function="false" hidden="false" name="te_c_v2_dr" vbProcedure="false">'tube ends'!$F$26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'tube ends'!$F$71</definedName>
    <definedName function="false" hidden="false" name="te_l_v2_dr" vbProcedure="false">'tube ends'!$F$73</definedName>
    <definedName function="false" hidden="false" name="te_l_v2_dy" vbProcedure="false">#REF!</definedName>
    <definedName function="false" hidden="false" name="te_v1_c_dy" vbProcedure="false">#REF!</definedName>
    <definedName function="false" hidden="false" name="te_v1_l_dy" vbProcedure="false">#REF!</definedName>
    <definedName function="false" hidden="false" name="tl_dl" vbProcedure="false">'total length'!$D$21</definedName>
    <definedName function="false" hidden="false" name="tolang_fl_c_v1" vbProcedure="false">'tube ends'!$H$33</definedName>
    <definedName function="false" hidden="false" name="tolang_fl_c_v2" vbProcedure="false">'tube ends'!$H$35</definedName>
    <definedName function="false" hidden="false" name="tolerance" vbProcedure="false">correctors!$F$20</definedName>
    <definedName function="false" hidden="false" name="tol_cf_ang" vbProcedure="false">'cold feet pads'!$G$26</definedName>
    <definedName function="false" hidden="false" name="tol_cf_angle_2" vbProcedure="false">'cold feet pads'!$G$28</definedName>
    <definedName function="false" hidden="false" name="tol_cf_x" vbProcedure="false">'cold feet pads'!$F$19</definedName>
    <definedName function="false" hidden="false" name="tol_cf_z" vbProcedure="false">'cold feet pads'!$G$19</definedName>
    <definedName function="false" hidden="false" name="tol_cm" vbProcedure="false">correctors!$F$2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ec_ang" vbProcedure="false">'end-covers'!$G$37</definedName>
    <definedName function="false" hidden="false" name="tol_ec_c_y" vbProcedure="false">'end-covers'!$E$30</definedName>
    <definedName function="false" hidden="false" name="tol_ec_c_z" vbProcedure="false">'end-covers'!$F$30</definedName>
    <definedName function="false" hidden="false" name="tol_ec_l_y" vbProcedure="false">'end-covers'!$E$75</definedName>
    <definedName function="false" hidden="false" name="tol_ec_l_z" vbProcedure="false">'end-covers'!$F$75</definedName>
    <definedName function="false" hidden="false" name="tol_te" vbProcedure="false">'tube ends'!$G$24</definedName>
    <definedName function="false" hidden="false" name="tol_tl" vbProcedure="false">'total length'!$F$21</definedName>
    <definedName function="false" hidden="false" name="tol_tx" vbProcedure="false">'tube ends'!$H$24</definedName>
    <definedName function="false" hidden="false" name="xc" vbProcedure="false">'total length'!$D$11</definedName>
    <definedName function="false" hidden="false" name="xc1" vbProcedure="false">'end-covers'!$F$13</definedName>
    <definedName function="false" hidden="false" name="xc2" vbProcedure="false">'end-covers'!$F$14</definedName>
    <definedName function="false" hidden="false" name="xc3" vbProcedure="false">'end-covers'!$F$15</definedName>
    <definedName function="false" hidden="false" name="xl" vbProcedure="false">'total length'!$D$12</definedName>
    <definedName function="false" hidden="false" name="xl1" vbProcedure="false">'end-covers'!$F$58</definedName>
    <definedName function="false" hidden="false" name="xl2" vbProcedure="false">'end-covers'!$F$59</definedName>
    <definedName function="false" hidden="false" name="xl3" vbProcedure="false">'end-covers'!$F$60</definedName>
    <definedName function="false" hidden="false" name="yc" vbProcedure="false">'total length'!$E$11</definedName>
    <definedName function="false" hidden="false" name="yc1" vbProcedure="false">'end-covers'!$G$13</definedName>
    <definedName function="false" hidden="false" name="yc2" vbProcedure="false">'end-covers'!$G$14</definedName>
    <definedName function="false" hidden="false" name="yc3" vbProcedure="false">'end-covers'!$G$15</definedName>
    <definedName function="false" hidden="false" name="yl" vbProcedure="false">'total length'!$E$12</definedName>
    <definedName function="false" hidden="false" name="yl1" vbProcedure="false">'end-covers'!$G$58</definedName>
    <definedName function="false" hidden="false" name="yl2" vbProcedure="false">'end-covers'!$G$59</definedName>
    <definedName function="false" hidden="false" name="yl3" vbProcedure="false">'end-covers'!$G$60</definedName>
    <definedName function="false" hidden="false" name="zc" vbProcedure="false">'total length'!$F$11</definedName>
    <definedName function="false" hidden="false" name="zc1" vbProcedure="false">'end-covers'!$H$13</definedName>
    <definedName function="false" hidden="false" name="zc2" vbProcedure="false">'end-covers'!$H$14</definedName>
    <definedName function="false" hidden="false" name="zc3" vbProcedure="false">'end-covers'!$H$15</definedName>
    <definedName function="false" hidden="false" name="zl" vbProcedure="false">'total length'!$F$12</definedName>
    <definedName function="false" hidden="false" name="zl1" vbProcedure="false">'end-covers'!$H$58</definedName>
    <definedName function="false" hidden="false" name="zl2" vbProcedure="false">'end-covers'!$H$59</definedName>
    <definedName function="false" hidden="false" name="zl3" vbProcedure="false">'end-covers'!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98">
  <si>
    <t xml:space="preserve">OVERVIEW ASSEMBLY COLD MASS  Nr. HCMBA_A001-01000014</t>
  </si>
  <si>
    <t xml:space="preserve">CORRECTOR MAGNETS</t>
  </si>
  <si>
    <t xml:space="preserve">Sextupole Corrector Magnets</t>
  </si>
  <si>
    <t xml:space="preserve">Date :</t>
  </si>
  <si>
    <t xml:space="preserve">V1</t>
  </si>
  <si>
    <t xml:space="preserve">V2</t>
  </si>
  <si>
    <t xml:space="preserve">Deca/Octopole Corrector Magnets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:   M. Schweitzer</t>
  </si>
  <si>
    <t xml:space="preserve">Checked by:</t>
  </si>
  <si>
    <t xml:space="preserve">Approved by: </t>
  </si>
  <si>
    <t xml:space="preserve">Checked at CERN by: Michele Modena</t>
  </si>
  <si>
    <t xml:space="preserve">Remarks:</t>
  </si>
  <si>
    <t xml:space="preserve">Decapole Corrector Magnets</t>
  </si>
  <si>
    <t xml:space="preserve">Meteo</t>
  </si>
  <si>
    <t xml:space="preserve">Temperature</t>
  </si>
  <si>
    <t xml:space="preserve">Celsius</t>
  </si>
  <si>
    <t xml:space="preserve">Pression</t>
  </si>
  <si>
    <t xml:space="preserve">Bar</t>
  </si>
  <si>
    <t xml:space="preserve">Humidity</t>
  </si>
  <si>
    <t xml:space="preserve">%</t>
  </si>
  <si>
    <t xml:space="preserve">Check points</t>
  </si>
  <si>
    <t xml:space="preserve">Before CBT measurement</t>
  </si>
  <si>
    <t xml:space="preserve">After CBT measurement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Station 1</t>
  </si>
  <si>
    <t xml:space="preserve">Station 2</t>
  </si>
  <si>
    <t xml:space="preserve">Station 3</t>
  </si>
  <si>
    <t xml:space="preserve">Station 4</t>
  </si>
  <si>
    <t xml:space="preserve">Differen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x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z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Points</t>
    </r>
  </si>
  <si>
    <t xml:space="preserve">Sextupole on V1 (outer)</t>
  </si>
  <si>
    <t xml:space="preserve">(all dimensions in mm, all values after welding)</t>
  </si>
  <si>
    <t xml:space="preserve">Local Coordinate System: End Plate Connection Side</t>
  </si>
  <si>
    <t xml:space="preserve">Id. Nr.</t>
  </si>
  <si>
    <t xml:space="preserve">theoretical values</t>
  </si>
  <si>
    <t xml:space="preserve">measured values</t>
  </si>
  <si>
    <t xml:space="preserve">Y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theoretical-measured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Lyre Side (see "more info"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D10</t>
  </si>
  <si>
    <t xml:space="preserve">D11</t>
  </si>
  <si>
    <t xml:space="preserve">reflector offset:</t>
  </si>
  <si>
    <t xml:space="preserve">Center of end cover</t>
  </si>
  <si>
    <t xml:space="preserve">Xt</t>
  </si>
  <si>
    <t xml:space="preserve">delta theoretical-measured</t>
  </si>
  <si>
    <t xml:space="preserve">tolerances</t>
  </si>
  <si>
    <t xml:space="preserve">±toly</t>
  </si>
  <si>
    <t xml:space="preserve">±tolz</t>
  </si>
  <si>
    <t xml:space="preserve">Angle of plane C with plane perpendicular to W</t>
  </si>
  <si>
    <t xml:space="preserve">(Around Transversal Axis)</t>
  </si>
  <si>
    <t xml:space="preserve">theoretical</t>
  </si>
  <si>
    <t xml:space="preserve">measured</t>
  </si>
  <si>
    <t xml:space="preserve">±tolerance</t>
  </si>
  <si>
    <t xml:space="preserve">Angle of plane C with plane perpendicular to ends V1 and V2</t>
  </si>
  <si>
    <t xml:space="preserve">(Around Vertical Axis)</t>
  </si>
  <si>
    <t xml:space="preserve">End-Cover Lyre Side</t>
  </si>
  <si>
    <t xml:space="preserve">Local Coordinate System: End-Cover Lyre Side</t>
  </si>
  <si>
    <t xml:space="preserve">Reference points of the plane "L" : D9-D10-D11 </t>
  </si>
  <si>
    <t xml:space="preserve">Angle of plane L with plane perpendicular to W</t>
  </si>
  <si>
    <t xml:space="preserve">Angle of plane L with plane perpendicular to ends V1 and V2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±tolx</t>
  </si>
  <si>
    <t xml:space="preserve">Parallelism between Cold Foot Pad and Mid Plane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t xml:space="preserve">Center C</t>
  </si>
  <si>
    <t xml:space="preserve">Center L</t>
  </si>
  <si>
    <t xml:space="preserve">calculated total length</t>
  </si>
  <si>
    <t xml:space="preserve">theoretical total length</t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</t>
  </si>
  <si>
    <t xml:space="preserve">Yes</t>
  </si>
  <si>
    <t xml:space="preserve">Is the offset of tube V2 lower tha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Connection Side End</t>
  </si>
  <si>
    <t xml:space="preserve">(all dimensions in mm or mrad)</t>
  </si>
  <si>
    <t xml:space="preserve">Measured on the outer diameter of the flanges</t>
  </si>
  <si>
    <t xml:space="preserve">Center V1</t>
  </si>
  <si>
    <t xml:space="preserve">Center V2</t>
  </si>
  <si>
    <t xml:space="preserve">Measured  on the inner diameter of the CBT </t>
  </si>
  <si>
    <t xml:space="preserve">Center and Length</t>
  </si>
  <si>
    <t xml:space="preserve">delta = (measured-theoretical)</t>
  </si>
  <si>
    <t xml:space="preserve">toleranceR</t>
  </si>
  <si>
    <t xml:space="preserve">toleranceX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t xml:space="preserve">tr</t>
  </si>
  <si>
    <t xml:space="preserve">tx</t>
  </si>
  <si>
    <t xml:space="preserve">Concentricity and Parallelism</t>
  </si>
  <si>
    <t xml:space="preserve">delta = (tube center -flange center)</t>
  </si>
  <si>
    <t xml:space="preserve">toleranceC</t>
  </si>
  <si>
    <t xml:space="preserve">toleranceP</t>
  </si>
  <si>
    <t xml:space="preserve">Angle</t>
  </si>
  <si>
    <t xml:space="preserve">tc</t>
  </si>
  <si>
    <t xml:space="preserve">tp</t>
  </si>
  <si>
    <t xml:space="preserve">Position of V1 flange</t>
  </si>
  <si>
    <t xml:space="preserve">Position of V1 flange+F70</t>
  </si>
  <si>
    <t xml:space="preserve">+Z</t>
  </si>
  <si>
    <t xml:space="preserve">+Y</t>
  </si>
  <si>
    <t xml:space="preserve">Lyre Side End</t>
  </si>
  <si>
    <t xml:space="preserve">Position of V2 flange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Center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y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Mole Offset</t>
  </si>
  <si>
    <t xml:space="preserve">Y</t>
  </si>
  <si>
    <t xml:space="preserve">Z</t>
  </si>
  <si>
    <t xml:space="preserve">Int</t>
  </si>
  <si>
    <t xml:space="preserve">Ext</t>
  </si>
  <si>
    <t xml:space="preserve">OC1</t>
  </si>
  <si>
    <t xml:space="preserve">OC2</t>
  </si>
  <si>
    <t xml:space="preserve">OC3</t>
  </si>
  <si>
    <t xml:space="preserve">OC4</t>
  </si>
  <si>
    <t xml:space="preserve">OC5</t>
  </si>
  <si>
    <t xml:space="preserve">OC6</t>
  </si>
  <si>
    <t xml:space="preserve">OC7</t>
  </si>
  <si>
    <t xml:space="preserve">OC8</t>
  </si>
  <si>
    <t xml:space="preserve">OC9</t>
  </si>
  <si>
    <t xml:space="preserve">OC10</t>
  </si>
  <si>
    <t xml:space="preserve">OC11</t>
  </si>
  <si>
    <t xml:space="preserve">OC12</t>
  </si>
  <si>
    <t xml:space="preserve">OC13</t>
  </si>
  <si>
    <t xml:space="preserve">OC14</t>
  </si>
  <si>
    <t xml:space="preserve">OC15</t>
  </si>
  <si>
    <t xml:space="preserve">OC16</t>
  </si>
  <si>
    <t xml:space="preserve">OC17</t>
  </si>
  <si>
    <t xml:space="preserve">OC18</t>
  </si>
  <si>
    <t xml:space="preserve">OC19</t>
  </si>
  <si>
    <t xml:space="preserve">OC20</t>
  </si>
  <si>
    <t xml:space="preserve">OC21</t>
  </si>
  <si>
    <t xml:space="preserve">OC22</t>
  </si>
  <si>
    <t xml:space="preserve">OC23</t>
  </si>
  <si>
    <t xml:space="preserve">OC24</t>
  </si>
  <si>
    <t xml:space="preserve">OC25</t>
  </si>
  <si>
    <t xml:space="preserve">OC26</t>
  </si>
  <si>
    <t xml:space="preserve">OC27</t>
  </si>
  <si>
    <t xml:space="preserve">OC28</t>
  </si>
  <si>
    <t xml:space="preserve">OC29</t>
  </si>
  <si>
    <t xml:space="preserve">OC30</t>
  </si>
  <si>
    <t xml:space="preserve">OC31</t>
  </si>
  <si>
    <t xml:space="preserve">OC32</t>
  </si>
  <si>
    <t xml:space="preserve">OC33</t>
  </si>
  <si>
    <t xml:space="preserve">OC34</t>
  </si>
  <si>
    <t xml:space="preserve">OC35</t>
  </si>
  <si>
    <t xml:space="preserve">OC36</t>
  </si>
  <si>
    <t xml:space="preserve">OC37</t>
  </si>
  <si>
    <t xml:space="preserve">OC38</t>
  </si>
  <si>
    <t xml:space="preserve">OC39</t>
  </si>
  <si>
    <t xml:space="preserve">OC40</t>
  </si>
  <si>
    <t xml:space="preserve">OC41</t>
  </si>
  <si>
    <t xml:space="preserve">OC42</t>
  </si>
  <si>
    <t xml:space="preserve">OC43</t>
  </si>
  <si>
    <t xml:space="preserve">OC44</t>
  </si>
  <si>
    <t xml:space="preserve">OC45</t>
  </si>
  <si>
    <t xml:space="preserve">OC46</t>
  </si>
  <si>
    <t xml:space="preserve">OC47</t>
  </si>
  <si>
    <t xml:space="preserve">OC48</t>
  </si>
  <si>
    <t xml:space="preserve">OC49</t>
  </si>
  <si>
    <t xml:space="preserve">OC50</t>
  </si>
  <si>
    <t xml:space="preserve">OC51</t>
  </si>
  <si>
    <t xml:space="preserve">OC52</t>
  </si>
  <si>
    <t xml:space="preserve">OC53</t>
  </si>
  <si>
    <t xml:space="preserve">OC54</t>
  </si>
  <si>
    <t xml:space="preserve">OC55</t>
  </si>
  <si>
    <t xml:space="preserve">OL1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L10</t>
  </si>
  <si>
    <t xml:space="preserve">OL11</t>
  </si>
  <si>
    <t xml:space="preserve">OL12</t>
  </si>
  <si>
    <t xml:space="preserve">OL13</t>
  </si>
  <si>
    <t xml:space="preserve">OL14</t>
  </si>
  <si>
    <t xml:space="preserve">OL15</t>
  </si>
  <si>
    <t xml:space="preserve">OL16</t>
  </si>
  <si>
    <t xml:space="preserve">OL17</t>
  </si>
  <si>
    <t xml:space="preserve">OL18</t>
  </si>
  <si>
    <t xml:space="preserve">OL19</t>
  </si>
  <si>
    <t xml:space="preserve">OL20</t>
  </si>
  <si>
    <t xml:space="preserve">OL21</t>
  </si>
  <si>
    <t xml:space="preserve">OL22</t>
  </si>
  <si>
    <t xml:space="preserve">OL23</t>
  </si>
  <si>
    <t xml:space="preserve">OL24</t>
  </si>
  <si>
    <t xml:space="preserve">OL25</t>
  </si>
  <si>
    <t xml:space="preserve">OL26</t>
  </si>
  <si>
    <t xml:space="preserve">OL27</t>
  </si>
  <si>
    <t xml:space="preserve">OL28</t>
  </si>
  <si>
    <t xml:space="preserve">OL29</t>
  </si>
  <si>
    <t xml:space="preserve">OL30</t>
  </si>
  <si>
    <t xml:space="preserve">OL31</t>
  </si>
  <si>
    <t xml:space="preserve">OL32</t>
  </si>
  <si>
    <t xml:space="preserve">OL33</t>
  </si>
  <si>
    <t xml:space="preserve">OL34</t>
  </si>
  <si>
    <t xml:space="preserve">OL35</t>
  </si>
  <si>
    <t xml:space="preserve">OL36</t>
  </si>
  <si>
    <t xml:space="preserve">OL37</t>
  </si>
  <si>
    <t xml:space="preserve">OL38</t>
  </si>
  <si>
    <t xml:space="preserve">OL39</t>
  </si>
  <si>
    <t xml:space="preserve">OL40</t>
  </si>
  <si>
    <t xml:space="preserve">OL41</t>
  </si>
  <si>
    <t xml:space="preserve">OL42</t>
  </si>
  <si>
    <t xml:space="preserve">OL43</t>
  </si>
  <si>
    <t xml:space="preserve">OL44</t>
  </si>
  <si>
    <t xml:space="preserve">OL45</t>
  </si>
  <si>
    <t xml:space="preserve">OL46</t>
  </si>
  <si>
    <t xml:space="preserve">OL47</t>
  </si>
  <si>
    <t xml:space="preserve">OL48</t>
  </si>
  <si>
    <t xml:space="preserve">OL49</t>
  </si>
  <si>
    <t xml:space="preserve">OL50</t>
  </si>
  <si>
    <t xml:space="preserve">OL51</t>
  </si>
  <si>
    <t xml:space="preserve">OL52</t>
  </si>
  <si>
    <t xml:space="preserve">OL53</t>
  </si>
  <si>
    <t xml:space="preserve">OL54</t>
  </si>
  <si>
    <t xml:space="preserve">OL55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IC10</t>
  </si>
  <si>
    <t xml:space="preserve">IC11</t>
  </si>
  <si>
    <t xml:space="preserve">IC12</t>
  </si>
  <si>
    <t xml:space="preserve">IC13</t>
  </si>
  <si>
    <t xml:space="preserve">IC14</t>
  </si>
  <si>
    <t xml:space="preserve">IC15</t>
  </si>
  <si>
    <t xml:space="preserve">IC16</t>
  </si>
  <si>
    <t xml:space="preserve">IC17</t>
  </si>
  <si>
    <t xml:space="preserve">IC18</t>
  </si>
  <si>
    <t xml:space="preserve">IC19</t>
  </si>
  <si>
    <t xml:space="preserve">IC20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IC31</t>
  </si>
  <si>
    <t xml:space="preserve">IC32</t>
  </si>
  <si>
    <t xml:space="preserve">IC33</t>
  </si>
  <si>
    <t xml:space="preserve">IC34</t>
  </si>
  <si>
    <t xml:space="preserve">IC35</t>
  </si>
  <si>
    <t xml:space="preserve">IC36</t>
  </si>
  <si>
    <t xml:space="preserve">IC37</t>
  </si>
  <si>
    <t xml:space="preserve">IC38</t>
  </si>
  <si>
    <t xml:space="preserve">IC39</t>
  </si>
  <si>
    <t xml:space="preserve">IC40</t>
  </si>
  <si>
    <t xml:space="preserve">IC41</t>
  </si>
  <si>
    <t xml:space="preserve">IC42</t>
  </si>
  <si>
    <t xml:space="preserve">IC43</t>
  </si>
  <si>
    <t xml:space="preserve">IC44</t>
  </si>
  <si>
    <t xml:space="preserve">IC45</t>
  </si>
  <si>
    <t xml:space="preserve">IC46</t>
  </si>
  <si>
    <t xml:space="preserve">IC47</t>
  </si>
  <si>
    <t xml:space="preserve">IC48</t>
  </si>
  <si>
    <t xml:space="preserve">IC49</t>
  </si>
  <si>
    <t xml:space="preserve">IC50</t>
  </si>
  <si>
    <t xml:space="preserve">IC51</t>
  </si>
  <si>
    <t xml:space="preserve">IC52</t>
  </si>
  <si>
    <t xml:space="preserve">IL1</t>
  </si>
  <si>
    <t xml:space="preserve">IL2</t>
  </si>
  <si>
    <t xml:space="preserve">IL3</t>
  </si>
  <si>
    <t xml:space="preserve">IL4</t>
  </si>
  <si>
    <t xml:space="preserve">IL5</t>
  </si>
  <si>
    <t xml:space="preserve">IL6</t>
  </si>
  <si>
    <t xml:space="preserve">IL7</t>
  </si>
  <si>
    <t xml:space="preserve">IL8</t>
  </si>
  <si>
    <t xml:space="preserve">IL9</t>
  </si>
  <si>
    <t xml:space="preserve">IL10</t>
  </si>
  <si>
    <t xml:space="preserve">IL11</t>
  </si>
  <si>
    <t xml:space="preserve">IL12</t>
  </si>
  <si>
    <t xml:space="preserve">IL13</t>
  </si>
  <si>
    <t xml:space="preserve">IL14</t>
  </si>
  <si>
    <t xml:space="preserve">IL15</t>
  </si>
  <si>
    <t xml:space="preserve">IL16</t>
  </si>
  <si>
    <t xml:space="preserve">IL17</t>
  </si>
  <si>
    <t xml:space="preserve">IL18</t>
  </si>
  <si>
    <t xml:space="preserve">IL19</t>
  </si>
  <si>
    <t xml:space="preserve">IL20</t>
  </si>
  <si>
    <t xml:space="preserve">IL21</t>
  </si>
  <si>
    <t xml:space="preserve">IL22</t>
  </si>
  <si>
    <t xml:space="preserve">IL23</t>
  </si>
  <si>
    <t xml:space="preserve">IL24</t>
  </si>
  <si>
    <t xml:space="preserve">IL25</t>
  </si>
  <si>
    <t xml:space="preserve">IL26</t>
  </si>
  <si>
    <t xml:space="preserve">IL27</t>
  </si>
  <si>
    <t xml:space="preserve">IL28</t>
  </si>
  <si>
    <t xml:space="preserve">IL29</t>
  </si>
  <si>
    <t xml:space="preserve">IL30</t>
  </si>
  <si>
    <t xml:space="preserve">IL31</t>
  </si>
  <si>
    <t xml:space="preserve">IL32</t>
  </si>
  <si>
    <t xml:space="preserve">IL33</t>
  </si>
  <si>
    <t xml:space="preserve">IL34</t>
  </si>
  <si>
    <t xml:space="preserve">IL35</t>
  </si>
  <si>
    <t xml:space="preserve">IL36</t>
  </si>
  <si>
    <t xml:space="preserve">IL37</t>
  </si>
  <si>
    <t xml:space="preserve">IL38</t>
  </si>
  <si>
    <t xml:space="preserve">IL39</t>
  </si>
  <si>
    <t xml:space="preserve">IL40</t>
  </si>
  <si>
    <t xml:space="preserve">IL41</t>
  </si>
  <si>
    <t xml:space="preserve">IL42</t>
  </si>
  <si>
    <t xml:space="preserve">IL43</t>
  </si>
  <si>
    <t xml:space="preserve">IL44</t>
  </si>
  <si>
    <t xml:space="preserve">IL45</t>
  </si>
  <si>
    <t xml:space="preserve">IL46</t>
  </si>
  <si>
    <t xml:space="preserve">IL47</t>
  </si>
  <si>
    <t xml:space="preserve">IL48</t>
  </si>
  <si>
    <t xml:space="preserve">IL49</t>
  </si>
  <si>
    <t xml:space="preserve">IL50</t>
  </si>
  <si>
    <t xml:space="preserve">IL51</t>
  </si>
  <si>
    <t xml:space="preserve">IL52</t>
  </si>
  <si>
    <t xml:space="preserve">IL53</t>
  </si>
  <si>
    <t xml:space="preserve">IL54</t>
  </si>
  <si>
    <t xml:space="preserve">Points measured:</t>
  </si>
  <si>
    <t xml:space="preserve">the theoretical and measured values are expressed in a local coordinate system created as follows:</t>
  </si>
  <si>
    <t xml:space="preserve">sextupole: lyre side</t>
  </si>
  <si>
    <t xml:space="preserve">theoretical coordinate system with origin on the end-plate, obtained after transformation and analysis of the mid-plane measurements</t>
  </si>
  <si>
    <t xml:space="preserve">translated over + X to have its origin on the lyre side end-plate</t>
  </si>
  <si>
    <t xml:space="preserve">and then rotated around the z-axis over -2.5mrad</t>
  </si>
  <si>
    <t xml:space="preserve">deca/octopole: connection side</t>
  </si>
  <si>
    <t xml:space="preserve">then rotated around the z-axis over +2.5mrad</t>
  </si>
  <si>
    <t xml:space="preserve">Theoretical Values and Coordinate systems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ranslated to have its origin at the intersection of the L-plane and the theoretical V1-V2-average line</t>
  </si>
  <si>
    <t xml:space="preserve">and then rotated around the z-axis over pi-2.5mrad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coordinate system with origin on the end-cover, obtained after transformation and analysis of the mid-plane measurements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for central foot</t>
  </si>
  <si>
    <t xml:space="preserve">for extremities feet</t>
  </si>
  <si>
    <t xml:space="preserve">Length of cold feet pad=360mm. Tolerance of parrallelism becomes: angle &lt;= 0.5/360 mrad = 1.38 mrad for the central support pad</t>
  </si>
  <si>
    <t xml:space="preserve">mrad for the external ones</t>
  </si>
  <si>
    <t xml:space="preserve">Width of cold feet pad=300mm. Tolerance of parrallelism becomes: angle &lt;= 0.5/300 mrad = 1.67 mrad for the central support pad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on extremity</t>
  </si>
  <si>
    <t xml:space="preserve">Theoretical values and Coordinate systems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K$2:$K$111</c:f>
              <c:numCache>
                <c:formatCode>General</c:formatCode>
                <c:ptCount val="110"/>
                <c:pt idx="0">
                  <c:v>0.245697563555886</c:v>
                </c:pt>
                <c:pt idx="1">
                  <c:v>0.239779188316775</c:v>
                </c:pt>
                <c:pt idx="2">
                  <c:v>0.29156589317725</c:v>
                </c:pt>
                <c:pt idx="3">
                  <c:v>0.375681261860538</c:v>
                </c:pt>
                <c:pt idx="4">
                  <c:v>0.388948419001502</c:v>
                </c:pt>
                <c:pt idx="5">
                  <c:v>0.287185163711927</c:v>
                </c:pt>
                <c:pt idx="6">
                  <c:v>0.317041019258861</c:v>
                </c:pt>
                <c:pt idx="7">
                  <c:v>0.279125823586559</c:v>
                </c:pt>
                <c:pt idx="8">
                  <c:v>0.178306259802087</c:v>
                </c:pt>
                <c:pt idx="9">
                  <c:v>0.263175420004309</c:v>
                </c:pt>
                <c:pt idx="10">
                  <c:v>0.203970374338626</c:v>
                </c:pt>
                <c:pt idx="11">
                  <c:v>0.222140192177911</c:v>
                </c:pt>
                <c:pt idx="12">
                  <c:v>0.277739046916797</c:v>
                </c:pt>
                <c:pt idx="13">
                  <c:v>0.197964447978957</c:v>
                </c:pt>
                <c:pt idx="14">
                  <c:v>0.208562850948129</c:v>
                </c:pt>
                <c:pt idx="15">
                  <c:v>0.127889190928117</c:v>
                </c:pt>
                <c:pt idx="16">
                  <c:v>0.13316762264248</c:v>
                </c:pt>
                <c:pt idx="17">
                  <c:v>0.165145414741789</c:v>
                </c:pt>
                <c:pt idx="18">
                  <c:v>0.167124503684652</c:v>
                </c:pt>
                <c:pt idx="19">
                  <c:v>0.155460329009334</c:v>
                </c:pt>
                <c:pt idx="20">
                  <c:v>0.182692690757591</c:v>
                </c:pt>
                <c:pt idx="21">
                  <c:v>0.0768077419806154</c:v>
                </c:pt>
                <c:pt idx="22">
                  <c:v>0.192113681626684</c:v>
                </c:pt>
                <c:pt idx="23">
                  <c:v>0.216955131113887</c:v>
                </c:pt>
                <c:pt idx="24">
                  <c:v>0.20988887926949</c:v>
                </c:pt>
                <c:pt idx="25">
                  <c:v>0.284130910339872</c:v>
                </c:pt>
                <c:pt idx="26">
                  <c:v>0.257240397269248</c:v>
                </c:pt>
                <c:pt idx="27">
                  <c:v>0.309810362301135</c:v>
                </c:pt>
                <c:pt idx="28">
                  <c:v>0.21958138835451</c:v>
                </c:pt>
                <c:pt idx="29">
                  <c:v>0.208661282045804</c:v>
                </c:pt>
                <c:pt idx="30">
                  <c:v>0.297100119913149</c:v>
                </c:pt>
                <c:pt idx="31">
                  <c:v>0.0929826863626256</c:v>
                </c:pt>
                <c:pt idx="32">
                  <c:v>0.107260393959056</c:v>
                </c:pt>
                <c:pt idx="33">
                  <c:v>0.131375619768049</c:v>
                </c:pt>
                <c:pt idx="34">
                  <c:v>0.0468018947181645</c:v>
                </c:pt>
                <c:pt idx="35">
                  <c:v>0.0742448346028868</c:v>
                </c:pt>
                <c:pt idx="36">
                  <c:v>0.0365156809112197</c:v>
                </c:pt>
                <c:pt idx="37">
                  <c:v>0.0919357457044928</c:v>
                </c:pt>
                <c:pt idx="38">
                  <c:v>0.165110416772415</c:v>
                </c:pt>
                <c:pt idx="39">
                  <c:v>0.139823073097431</c:v>
                </c:pt>
                <c:pt idx="40">
                  <c:v>0.0665265816498185</c:v>
                </c:pt>
                <c:pt idx="41">
                  <c:v>0.0401309106501468</c:v>
                </c:pt>
                <c:pt idx="42">
                  <c:v>0.106107285956993</c:v>
                </c:pt>
                <c:pt idx="43">
                  <c:v>0.162351919050444</c:v>
                </c:pt>
                <c:pt idx="44">
                  <c:v>0.14916828076776</c:v>
                </c:pt>
                <c:pt idx="45">
                  <c:v>0.101303085345362</c:v>
                </c:pt>
                <c:pt idx="46">
                  <c:v>0.0873431075245209</c:v>
                </c:pt>
                <c:pt idx="47">
                  <c:v>0.0835027451239797</c:v>
                </c:pt>
                <c:pt idx="48">
                  <c:v>0.0445299362788763</c:v>
                </c:pt>
                <c:pt idx="49">
                  <c:v>0.0871803010052136</c:v>
                </c:pt>
                <c:pt idx="50">
                  <c:v>0.151976476876648</c:v>
                </c:pt>
                <c:pt idx="51">
                  <c:v>0.103513424662171</c:v>
                </c:pt>
                <c:pt idx="52">
                  <c:v>0.0775491201111272</c:v>
                </c:pt>
                <c:pt idx="53">
                  <c:v>0.206941631966608</c:v>
                </c:pt>
                <c:pt idx="54">
                  <c:v>0.220355836966505</c:v>
                </c:pt>
                <c:pt idx="55">
                  <c:v>0.189353029882707</c:v>
                </c:pt>
                <c:pt idx="56">
                  <c:v>0.227120345798625</c:v>
                </c:pt>
                <c:pt idx="57">
                  <c:v>0.148593835436098</c:v>
                </c:pt>
                <c:pt idx="58">
                  <c:v>0.0955014920700638</c:v>
                </c:pt>
                <c:pt idx="59">
                  <c:v>0.248434240130374</c:v>
                </c:pt>
                <c:pt idx="60">
                  <c:v>0.157464181483952</c:v>
                </c:pt>
                <c:pt idx="61">
                  <c:v>0.149542853962875</c:v>
                </c:pt>
                <c:pt idx="62">
                  <c:v>0.0395044089196281</c:v>
                </c:pt>
                <c:pt idx="63">
                  <c:v>0.0733745806799573</c:v>
                </c:pt>
                <c:pt idx="64">
                  <c:v>0.144555658916688</c:v>
                </c:pt>
                <c:pt idx="65">
                  <c:v>0.191580963628952</c:v>
                </c:pt>
                <c:pt idx="66">
                  <c:v>0.169872222595806</c:v>
                </c:pt>
                <c:pt idx="67">
                  <c:v>0.255828607995354</c:v>
                </c:pt>
                <c:pt idx="68">
                  <c:v>0.309827143663189</c:v>
                </c:pt>
                <c:pt idx="69">
                  <c:v>0.384689655517601</c:v>
                </c:pt>
                <c:pt idx="70">
                  <c:v>0.314038875710381</c:v>
                </c:pt>
                <c:pt idx="71">
                  <c:v>0.321558168141072</c:v>
                </c:pt>
                <c:pt idx="72">
                  <c:v>0.276353398939854</c:v>
                </c:pt>
                <c:pt idx="73">
                  <c:v>0.281442802740165</c:v>
                </c:pt>
                <c:pt idx="74">
                  <c:v>0.288922434033929</c:v>
                </c:pt>
                <c:pt idx="75">
                  <c:v>0.324343794810523</c:v>
                </c:pt>
                <c:pt idx="76">
                  <c:v>0.269967677591226</c:v>
                </c:pt>
                <c:pt idx="77">
                  <c:v>0.389969032979851</c:v>
                </c:pt>
                <c:pt idx="78">
                  <c:v>0.365601723166089</c:v>
                </c:pt>
                <c:pt idx="79">
                  <c:v>0.402656424166821</c:v>
                </c:pt>
                <c:pt idx="80">
                  <c:v>0.272515912492164</c:v>
                </c:pt>
                <c:pt idx="81">
                  <c:v>0.34374531972586</c:v>
                </c:pt>
                <c:pt idx="82">
                  <c:v>0.205777484603248</c:v>
                </c:pt>
                <c:pt idx="83">
                  <c:v>0.252143806866554</c:v>
                </c:pt>
                <c:pt idx="84">
                  <c:v>0.0717612419167851</c:v>
                </c:pt>
                <c:pt idx="85">
                  <c:v>0.250217007088663</c:v>
                </c:pt>
                <c:pt idx="86">
                  <c:v>0.066425931888148</c:v>
                </c:pt>
                <c:pt idx="87">
                  <c:v>0.0140454892744962</c:v>
                </c:pt>
                <c:pt idx="88">
                  <c:v>0.167984461797631</c:v>
                </c:pt>
                <c:pt idx="89">
                  <c:v>0.134518659932404</c:v>
                </c:pt>
                <c:pt idx="90">
                  <c:v>0.208232418750806</c:v>
                </c:pt>
                <c:pt idx="91">
                  <c:v>0.07295014582583</c:v>
                </c:pt>
                <c:pt idx="92">
                  <c:v>0.114725055565737</c:v>
                </c:pt>
                <c:pt idx="93">
                  <c:v>0.158243983858125</c:v>
                </c:pt>
                <c:pt idx="94">
                  <c:v>0.0940724884293489</c:v>
                </c:pt>
                <c:pt idx="95">
                  <c:v>0.166169646701217</c:v>
                </c:pt>
                <c:pt idx="96">
                  <c:v>0.139052188877737</c:v>
                </c:pt>
                <c:pt idx="97">
                  <c:v>0.132833428244709</c:v>
                </c:pt>
                <c:pt idx="98">
                  <c:v>0.164271398062594</c:v>
                </c:pt>
                <c:pt idx="99">
                  <c:v>0.104223372835269</c:v>
                </c:pt>
                <c:pt idx="100">
                  <c:v>0.312960921703671</c:v>
                </c:pt>
                <c:pt idx="101">
                  <c:v>0.283985601545994</c:v>
                </c:pt>
                <c:pt idx="102">
                  <c:v>0.343445506273954</c:v>
                </c:pt>
                <c:pt idx="103">
                  <c:v>0.35081293374789</c:v>
                </c:pt>
                <c:pt idx="104">
                  <c:v>0.324625759729313</c:v>
                </c:pt>
                <c:pt idx="105">
                  <c:v>0.313591750591996</c:v>
                </c:pt>
                <c:pt idx="106">
                  <c:v>0.357493975366107</c:v>
                </c:pt>
                <c:pt idx="107">
                  <c:v>0.349568000060063</c:v>
                </c:pt>
                <c:pt idx="108">
                  <c:v>0.305792072115085</c:v>
                </c:pt>
                <c:pt idx="109">
                  <c:v>0.1500671964706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data shape'!$K$112:$K$217</c:f>
              <c:numCache>
                <c:formatCode>General</c:formatCode>
                <c:ptCount val="106"/>
                <c:pt idx="0">
                  <c:v>0.228955092578308</c:v>
                </c:pt>
                <c:pt idx="1">
                  <c:v>0.42080773521178</c:v>
                </c:pt>
                <c:pt idx="2">
                  <c:v>0.41228228423342</c:v>
                </c:pt>
                <c:pt idx="3">
                  <c:v>0.49182777</c:v>
                </c:pt>
                <c:pt idx="4">
                  <c:v>0.234669432464349</c:v>
                </c:pt>
                <c:pt idx="5">
                  <c:v>0.257312116735488</c:v>
                </c:pt>
                <c:pt idx="6">
                  <c:v>0.155790547694743</c:v>
                </c:pt>
                <c:pt idx="7">
                  <c:v>0.261401816331029</c:v>
                </c:pt>
                <c:pt idx="8">
                  <c:v>0.232241523484538</c:v>
                </c:pt>
                <c:pt idx="9">
                  <c:v>0.339257885201256</c:v>
                </c:pt>
                <c:pt idx="10">
                  <c:v>0.251250768937712</c:v>
                </c:pt>
                <c:pt idx="11">
                  <c:v>0.327372929660346</c:v>
                </c:pt>
                <c:pt idx="12">
                  <c:v>0.253380597398586</c:v>
                </c:pt>
                <c:pt idx="13">
                  <c:v>0.345539872586589</c:v>
                </c:pt>
                <c:pt idx="14">
                  <c:v>0.257788111224085</c:v>
                </c:pt>
                <c:pt idx="15">
                  <c:v>0.186858689038755</c:v>
                </c:pt>
                <c:pt idx="16">
                  <c:v>0.30854582610608</c:v>
                </c:pt>
                <c:pt idx="17">
                  <c:v>0.287560460298919</c:v>
                </c:pt>
                <c:pt idx="18">
                  <c:v>0.439935860727501</c:v>
                </c:pt>
                <c:pt idx="19">
                  <c:v>0.245962697635885</c:v>
                </c:pt>
                <c:pt idx="20">
                  <c:v>0.514281357339453</c:v>
                </c:pt>
                <c:pt idx="21">
                  <c:v>0.311275439040086</c:v>
                </c:pt>
                <c:pt idx="22">
                  <c:v>0.429633359597236</c:v>
                </c:pt>
                <c:pt idx="23">
                  <c:v>0.395756903660009</c:v>
                </c:pt>
                <c:pt idx="24">
                  <c:v>0.573498158167961</c:v>
                </c:pt>
                <c:pt idx="25">
                  <c:v>0.450336822063247</c:v>
                </c:pt>
                <c:pt idx="26">
                  <c:v>0.465509800737254</c:v>
                </c:pt>
                <c:pt idx="27">
                  <c:v>0.250063572544844</c:v>
                </c:pt>
                <c:pt idx="28">
                  <c:v>0.381285124719905</c:v>
                </c:pt>
                <c:pt idx="29">
                  <c:v>0.107310606308077</c:v>
                </c:pt>
                <c:pt idx="30">
                  <c:v>0.238877074452362</c:v>
                </c:pt>
                <c:pt idx="31">
                  <c:v>0.0524360891358756</c:v>
                </c:pt>
                <c:pt idx="32">
                  <c:v>0.114969724376491</c:v>
                </c:pt>
                <c:pt idx="33">
                  <c:v>0.195697497082981</c:v>
                </c:pt>
                <c:pt idx="34">
                  <c:v>0.130015384474309</c:v>
                </c:pt>
                <c:pt idx="35">
                  <c:v>0.226735922637534</c:v>
                </c:pt>
                <c:pt idx="36">
                  <c:v>0.28711601203925</c:v>
                </c:pt>
                <c:pt idx="37">
                  <c:v>0.232226669277499</c:v>
                </c:pt>
                <c:pt idx="38">
                  <c:v>0.446813903641411</c:v>
                </c:pt>
                <c:pt idx="39">
                  <c:v>0.37466071088816</c:v>
                </c:pt>
                <c:pt idx="40">
                  <c:v>0.396614606584741</c:v>
                </c:pt>
                <c:pt idx="41">
                  <c:v>0.326705397561534</c:v>
                </c:pt>
                <c:pt idx="42">
                  <c:v>0.316349097121029</c:v>
                </c:pt>
                <c:pt idx="43">
                  <c:v>0.217291405184622</c:v>
                </c:pt>
                <c:pt idx="44">
                  <c:v>0.237069828491729</c:v>
                </c:pt>
                <c:pt idx="45">
                  <c:v>0.116891368152969</c:v>
                </c:pt>
                <c:pt idx="46">
                  <c:v>0.222048978850363</c:v>
                </c:pt>
                <c:pt idx="47">
                  <c:v>0.14342589336497</c:v>
                </c:pt>
                <c:pt idx="48">
                  <c:v>0.183350720000007</c:v>
                </c:pt>
                <c:pt idx="49">
                  <c:v>0.119131489566146</c:v>
                </c:pt>
                <c:pt idx="50">
                  <c:v>0.129813649868411</c:v>
                </c:pt>
                <c:pt idx="51">
                  <c:v>0.23556176206631</c:v>
                </c:pt>
                <c:pt idx="52">
                  <c:v>0.329732223297501</c:v>
                </c:pt>
                <c:pt idx="53">
                  <c:v>0.146690166445352</c:v>
                </c:pt>
                <c:pt idx="54">
                  <c:v>0.254172893695962</c:v>
                </c:pt>
                <c:pt idx="55">
                  <c:v>0.210678063517345</c:v>
                </c:pt>
                <c:pt idx="56">
                  <c:v>0.041351559092564</c:v>
                </c:pt>
                <c:pt idx="57">
                  <c:v>0.241668192795815</c:v>
                </c:pt>
                <c:pt idx="58">
                  <c:v>0.115481250983107</c:v>
                </c:pt>
                <c:pt idx="59">
                  <c:v>0.241678268907757</c:v>
                </c:pt>
                <c:pt idx="60">
                  <c:v>0.20529578732921</c:v>
                </c:pt>
                <c:pt idx="61">
                  <c:v>0.277157974419082</c:v>
                </c:pt>
                <c:pt idx="62">
                  <c:v>0.232386459530375</c:v>
                </c:pt>
                <c:pt idx="63">
                  <c:v>0.172697079625047</c:v>
                </c:pt>
                <c:pt idx="64">
                  <c:v>0.173635082941729</c:v>
                </c:pt>
                <c:pt idx="65">
                  <c:v>0.18578739579025</c:v>
                </c:pt>
                <c:pt idx="66">
                  <c:v>0.136999915630011</c:v>
                </c:pt>
                <c:pt idx="67">
                  <c:v>0.243356932511174</c:v>
                </c:pt>
                <c:pt idx="68">
                  <c:v>0.193641478450383</c:v>
                </c:pt>
                <c:pt idx="69">
                  <c:v>0.365908336525948</c:v>
                </c:pt>
                <c:pt idx="70">
                  <c:v>0.276698276491407</c:v>
                </c:pt>
                <c:pt idx="71">
                  <c:v>0.203878120179834</c:v>
                </c:pt>
                <c:pt idx="72">
                  <c:v>0.23790688147877</c:v>
                </c:pt>
                <c:pt idx="73">
                  <c:v>0.335551682188789</c:v>
                </c:pt>
                <c:pt idx="74">
                  <c:v>0.23516571225777</c:v>
                </c:pt>
                <c:pt idx="75">
                  <c:v>0.370020871131352</c:v>
                </c:pt>
                <c:pt idx="76">
                  <c:v>0.273953682656395</c:v>
                </c:pt>
                <c:pt idx="77">
                  <c:v>0.399773875376835</c:v>
                </c:pt>
                <c:pt idx="78">
                  <c:v>0.208719186957493</c:v>
                </c:pt>
                <c:pt idx="79">
                  <c:v>0.261922611913739</c:v>
                </c:pt>
                <c:pt idx="80">
                  <c:v>0.0748956630770583</c:v>
                </c:pt>
                <c:pt idx="81">
                  <c:v>0.0965508593123116</c:v>
                </c:pt>
                <c:pt idx="82">
                  <c:v>0.130929639814715</c:v>
                </c:pt>
                <c:pt idx="83">
                  <c:v>0.112408943980935</c:v>
                </c:pt>
                <c:pt idx="84">
                  <c:v>0.129675501729649</c:v>
                </c:pt>
                <c:pt idx="85">
                  <c:v>0.238942914459739</c:v>
                </c:pt>
                <c:pt idx="86">
                  <c:v>0.351593259620668</c:v>
                </c:pt>
                <c:pt idx="87">
                  <c:v>0.327666532482474</c:v>
                </c:pt>
                <c:pt idx="88">
                  <c:v>0.358161874922035</c:v>
                </c:pt>
                <c:pt idx="89">
                  <c:v>0.178317077045861</c:v>
                </c:pt>
                <c:pt idx="90">
                  <c:v>0.287238353680235</c:v>
                </c:pt>
                <c:pt idx="91">
                  <c:v>0.303459708102515</c:v>
                </c:pt>
                <c:pt idx="92">
                  <c:v>0.170903038095502</c:v>
                </c:pt>
                <c:pt idx="93">
                  <c:v>0.284910243857998</c:v>
                </c:pt>
                <c:pt idx="94">
                  <c:v>0.274763328925681</c:v>
                </c:pt>
                <c:pt idx="95">
                  <c:v>0.248313689324588</c:v>
                </c:pt>
                <c:pt idx="96">
                  <c:v>0.211008244766351</c:v>
                </c:pt>
                <c:pt idx="97">
                  <c:v>0.265805471386669</c:v>
                </c:pt>
                <c:pt idx="98">
                  <c:v>0.130684358393687</c:v>
                </c:pt>
                <c:pt idx="99">
                  <c:v>0.177777067658368</c:v>
                </c:pt>
                <c:pt idx="100">
                  <c:v>0.0650453934108225</c:v>
                </c:pt>
                <c:pt idx="101">
                  <c:v>0.127343439469366</c:v>
                </c:pt>
                <c:pt idx="102">
                  <c:v>0.0274672474958533</c:v>
                </c:pt>
                <c:pt idx="103">
                  <c:v>0.0520169564350738</c:v>
                </c:pt>
                <c:pt idx="104">
                  <c:v>0.00381531237579481</c:v>
                </c:pt>
                <c:pt idx="105">
                  <c:v>0.0490166521749482</c:v>
                </c:pt>
              </c:numCache>
            </c:numRef>
          </c:yVal>
          <c:smooth val="0"/>
        </c:ser>
        <c:axId val="55490205"/>
        <c:axId val="78475711"/>
      </c:scatterChart>
      <c:valAx>
        <c:axId val="5549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5711"/>
        <c:crossesAt val="0"/>
        <c:crossBetween val="midCat"/>
      </c:valAx>
      <c:valAx>
        <c:axId val="7847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0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93190179945147"/>
          <c:y val="0.061358909174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40845541508"/>
          <c:y val="0.166165934827825"/>
          <c:w val="0.778112248310924"/>
          <c:h val="0.759533163854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F$2:$F$111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D$2:$D$111</c:f>
              <c:numCache>
                <c:formatCode>General</c:formatCode>
                <c:ptCount val="110"/>
                <c:pt idx="0">
                  <c:v>-0.174</c:v>
                </c:pt>
                <c:pt idx="1">
                  <c:v>0.026</c:v>
                </c:pt>
                <c:pt idx="2">
                  <c:v>-0.049</c:v>
                </c:pt>
                <c:pt idx="3">
                  <c:v>0.073</c:v>
                </c:pt>
                <c:pt idx="4">
                  <c:v>0.019</c:v>
                </c:pt>
                <c:pt idx="5">
                  <c:v>0.06</c:v>
                </c:pt>
                <c:pt idx="6">
                  <c:v>0.022</c:v>
                </c:pt>
                <c:pt idx="7">
                  <c:v>-0.009</c:v>
                </c:pt>
                <c:pt idx="8">
                  <c:v>-0.075</c:v>
                </c:pt>
                <c:pt idx="9">
                  <c:v>-0.008</c:v>
                </c:pt>
                <c:pt idx="10">
                  <c:v>-0.063</c:v>
                </c:pt>
                <c:pt idx="11">
                  <c:v>0.009</c:v>
                </c:pt>
                <c:pt idx="12">
                  <c:v>-0.076</c:v>
                </c:pt>
                <c:pt idx="13">
                  <c:v>0.13</c:v>
                </c:pt>
                <c:pt idx="14">
                  <c:v>0.122</c:v>
                </c:pt>
                <c:pt idx="15">
                  <c:v>0.093</c:v>
                </c:pt>
                <c:pt idx="16">
                  <c:v>0.133</c:v>
                </c:pt>
                <c:pt idx="17">
                  <c:v>0.057</c:v>
                </c:pt>
                <c:pt idx="18">
                  <c:v>0.114</c:v>
                </c:pt>
                <c:pt idx="19">
                  <c:v>-0.069</c:v>
                </c:pt>
                <c:pt idx="20">
                  <c:v>0.087</c:v>
                </c:pt>
                <c:pt idx="21">
                  <c:v>-0.022</c:v>
                </c:pt>
                <c:pt idx="22">
                  <c:v>0.086</c:v>
                </c:pt>
                <c:pt idx="23">
                  <c:v>0.065</c:v>
                </c:pt>
                <c:pt idx="24">
                  <c:v>0.133</c:v>
                </c:pt>
                <c:pt idx="25">
                  <c:v>-0.039</c:v>
                </c:pt>
                <c:pt idx="26">
                  <c:v>0.005</c:v>
                </c:pt>
                <c:pt idx="27">
                  <c:v>-0.084</c:v>
                </c:pt>
                <c:pt idx="28">
                  <c:v>-0.113</c:v>
                </c:pt>
                <c:pt idx="29">
                  <c:v>-0.006</c:v>
                </c:pt>
                <c:pt idx="30">
                  <c:v>0.059</c:v>
                </c:pt>
                <c:pt idx="31">
                  <c:v>0.006</c:v>
                </c:pt>
                <c:pt idx="32">
                  <c:v>0.038</c:v>
                </c:pt>
                <c:pt idx="33">
                  <c:v>-0.027</c:v>
                </c:pt>
                <c:pt idx="34">
                  <c:v>0.014</c:v>
                </c:pt>
                <c:pt idx="35">
                  <c:v>-0.065</c:v>
                </c:pt>
                <c:pt idx="36">
                  <c:v>-0.017</c:v>
                </c:pt>
                <c:pt idx="37">
                  <c:v>-0.079</c:v>
                </c:pt>
                <c:pt idx="38">
                  <c:v>-0.123</c:v>
                </c:pt>
                <c:pt idx="39">
                  <c:v>-0.098</c:v>
                </c:pt>
                <c:pt idx="40">
                  <c:v>-0.065</c:v>
                </c:pt>
                <c:pt idx="41">
                  <c:v>-0.038</c:v>
                </c:pt>
                <c:pt idx="42">
                  <c:v>0.027</c:v>
                </c:pt>
                <c:pt idx="43">
                  <c:v>0.103</c:v>
                </c:pt>
                <c:pt idx="44">
                  <c:v>0.139</c:v>
                </c:pt>
                <c:pt idx="45">
                  <c:v>0.09</c:v>
                </c:pt>
                <c:pt idx="46">
                  <c:v>0.082</c:v>
                </c:pt>
                <c:pt idx="47">
                  <c:v>0.01</c:v>
                </c:pt>
                <c:pt idx="48">
                  <c:v>0.002</c:v>
                </c:pt>
                <c:pt idx="49">
                  <c:v>0.029</c:v>
                </c:pt>
                <c:pt idx="50">
                  <c:v>0.039</c:v>
                </c:pt>
                <c:pt idx="51">
                  <c:v>-0.011</c:v>
                </c:pt>
                <c:pt idx="52">
                  <c:v>0.009</c:v>
                </c:pt>
                <c:pt idx="53">
                  <c:v>0.078</c:v>
                </c:pt>
                <c:pt idx="54">
                  <c:v>0.101</c:v>
                </c:pt>
                <c:pt idx="55">
                  <c:v>0.169</c:v>
                </c:pt>
                <c:pt idx="56">
                  <c:v>0.182</c:v>
                </c:pt>
                <c:pt idx="57">
                  <c:v>0.117</c:v>
                </c:pt>
                <c:pt idx="58">
                  <c:v>0.046</c:v>
                </c:pt>
                <c:pt idx="59">
                  <c:v>0.008</c:v>
                </c:pt>
                <c:pt idx="60">
                  <c:v>-0.027</c:v>
                </c:pt>
                <c:pt idx="61">
                  <c:v>-0.018</c:v>
                </c:pt>
                <c:pt idx="62">
                  <c:v>0.018</c:v>
                </c:pt>
                <c:pt idx="63">
                  <c:v>0.03</c:v>
                </c:pt>
                <c:pt idx="64">
                  <c:v>-0.001</c:v>
                </c:pt>
                <c:pt idx="65">
                  <c:v>-0.09</c:v>
                </c:pt>
                <c:pt idx="66">
                  <c:v>-0.157</c:v>
                </c:pt>
                <c:pt idx="67">
                  <c:v>-0.253</c:v>
                </c:pt>
                <c:pt idx="68">
                  <c:v>-0.309</c:v>
                </c:pt>
                <c:pt idx="69">
                  <c:v>-0.363</c:v>
                </c:pt>
                <c:pt idx="70">
                  <c:v>-0.314</c:v>
                </c:pt>
                <c:pt idx="71">
                  <c:v>-0.29</c:v>
                </c:pt>
                <c:pt idx="72">
                  <c:v>-0.27</c:v>
                </c:pt>
                <c:pt idx="73">
                  <c:v>-0.278</c:v>
                </c:pt>
                <c:pt idx="74">
                  <c:v>-0.284</c:v>
                </c:pt>
                <c:pt idx="75">
                  <c:v>-0.297</c:v>
                </c:pt>
                <c:pt idx="76">
                  <c:v>-0.256</c:v>
                </c:pt>
                <c:pt idx="77">
                  <c:v>-0.221</c:v>
                </c:pt>
                <c:pt idx="78">
                  <c:v>-0.067</c:v>
                </c:pt>
                <c:pt idx="79">
                  <c:v>-0.156</c:v>
                </c:pt>
                <c:pt idx="80">
                  <c:v>-0.139</c:v>
                </c:pt>
                <c:pt idx="81">
                  <c:v>-0.154</c:v>
                </c:pt>
                <c:pt idx="82">
                  <c:v>-0.116</c:v>
                </c:pt>
                <c:pt idx="83">
                  <c:v>-0.072</c:v>
                </c:pt>
                <c:pt idx="84">
                  <c:v>-0.045</c:v>
                </c:pt>
                <c:pt idx="85">
                  <c:v>-0.085</c:v>
                </c:pt>
                <c:pt idx="86">
                  <c:v>-0.01</c:v>
                </c:pt>
                <c:pt idx="87">
                  <c:v>0.011</c:v>
                </c:pt>
                <c:pt idx="88">
                  <c:v>-0.033</c:v>
                </c:pt>
                <c:pt idx="89">
                  <c:v>-0.094</c:v>
                </c:pt>
                <c:pt idx="90">
                  <c:v>-0.07</c:v>
                </c:pt>
                <c:pt idx="91">
                  <c:v>-0.05</c:v>
                </c:pt>
                <c:pt idx="92">
                  <c:v>-0.01</c:v>
                </c:pt>
                <c:pt idx="93">
                  <c:v>-0.01</c:v>
                </c:pt>
                <c:pt idx="94">
                  <c:v>0.094</c:v>
                </c:pt>
                <c:pt idx="95">
                  <c:v>0.068</c:v>
                </c:pt>
                <c:pt idx="96">
                  <c:v>0.138</c:v>
                </c:pt>
                <c:pt idx="97">
                  <c:v>0.079</c:v>
                </c:pt>
                <c:pt idx="98">
                  <c:v>0.144</c:v>
                </c:pt>
                <c:pt idx="99">
                  <c:v>0.092</c:v>
                </c:pt>
                <c:pt idx="100">
                  <c:v>0.286</c:v>
                </c:pt>
                <c:pt idx="101">
                  <c:v>0.28</c:v>
                </c:pt>
                <c:pt idx="102">
                  <c:v>0.331</c:v>
                </c:pt>
                <c:pt idx="103">
                  <c:v>0.34</c:v>
                </c:pt>
                <c:pt idx="104">
                  <c:v>0.324</c:v>
                </c:pt>
                <c:pt idx="105">
                  <c:v>0.273</c:v>
                </c:pt>
                <c:pt idx="106">
                  <c:v>0.349</c:v>
                </c:pt>
                <c:pt idx="107">
                  <c:v>0.248</c:v>
                </c:pt>
                <c:pt idx="108">
                  <c:v>0.282</c:v>
                </c:pt>
                <c:pt idx="109">
                  <c:v>0.1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data shape'!$D$112:$D$217</c:f>
              <c:numCache>
                <c:formatCode>General</c:formatCode>
                <c:ptCount val="106"/>
                <c:pt idx="0">
                  <c:v>-0.039</c:v>
                </c:pt>
                <c:pt idx="1">
                  <c:v>0.026</c:v>
                </c:pt>
                <c:pt idx="2">
                  <c:v>-0.05</c:v>
                </c:pt>
                <c:pt idx="3">
                  <c:v>0</c:v>
                </c:pt>
                <c:pt idx="4">
                  <c:v>-0.005</c:v>
                </c:pt>
                <c:pt idx="5">
                  <c:v>0.072</c:v>
                </c:pt>
                <c:pt idx="6">
                  <c:v>0.137</c:v>
                </c:pt>
                <c:pt idx="7">
                  <c:v>0.211</c:v>
                </c:pt>
                <c:pt idx="8">
                  <c:v>0.224</c:v>
                </c:pt>
                <c:pt idx="9">
                  <c:v>0.26</c:v>
                </c:pt>
                <c:pt idx="10">
                  <c:v>0.243</c:v>
                </c:pt>
                <c:pt idx="11">
                  <c:v>0.282</c:v>
                </c:pt>
                <c:pt idx="12">
                  <c:v>0.253</c:v>
                </c:pt>
                <c:pt idx="13">
                  <c:v>0.341</c:v>
                </c:pt>
                <c:pt idx="14">
                  <c:v>0.255</c:v>
                </c:pt>
                <c:pt idx="15">
                  <c:v>0.175</c:v>
                </c:pt>
                <c:pt idx="16">
                  <c:v>0.109</c:v>
                </c:pt>
                <c:pt idx="17">
                  <c:v>0.082</c:v>
                </c:pt>
                <c:pt idx="18">
                  <c:v>0.04</c:v>
                </c:pt>
                <c:pt idx="19">
                  <c:v>-0.014</c:v>
                </c:pt>
                <c:pt idx="20">
                  <c:v>0.023</c:v>
                </c:pt>
                <c:pt idx="21">
                  <c:v>0.128</c:v>
                </c:pt>
                <c:pt idx="22">
                  <c:v>0.097</c:v>
                </c:pt>
                <c:pt idx="23">
                  <c:v>0.292</c:v>
                </c:pt>
                <c:pt idx="24">
                  <c:v>0.315</c:v>
                </c:pt>
                <c:pt idx="25">
                  <c:v>0.368</c:v>
                </c:pt>
                <c:pt idx="26">
                  <c:v>0.212</c:v>
                </c:pt>
                <c:pt idx="27">
                  <c:v>0.15</c:v>
                </c:pt>
                <c:pt idx="28">
                  <c:v>0.101</c:v>
                </c:pt>
                <c:pt idx="29">
                  <c:v>0.066</c:v>
                </c:pt>
                <c:pt idx="30">
                  <c:v>0.006</c:v>
                </c:pt>
                <c:pt idx="31">
                  <c:v>-0.051</c:v>
                </c:pt>
                <c:pt idx="32">
                  <c:v>-0.106</c:v>
                </c:pt>
                <c:pt idx="33">
                  <c:v>-0.14</c:v>
                </c:pt>
                <c:pt idx="34">
                  <c:v>-0.13</c:v>
                </c:pt>
                <c:pt idx="35">
                  <c:v>-0.141</c:v>
                </c:pt>
                <c:pt idx="36">
                  <c:v>-0.287</c:v>
                </c:pt>
                <c:pt idx="37">
                  <c:v>-0.223</c:v>
                </c:pt>
                <c:pt idx="38">
                  <c:v>-0.399</c:v>
                </c:pt>
                <c:pt idx="39">
                  <c:v>-0.373</c:v>
                </c:pt>
                <c:pt idx="40">
                  <c:v>-0.395</c:v>
                </c:pt>
                <c:pt idx="41">
                  <c:v>-0.299</c:v>
                </c:pt>
                <c:pt idx="42">
                  <c:v>-0.316</c:v>
                </c:pt>
                <c:pt idx="43">
                  <c:v>-0.216</c:v>
                </c:pt>
                <c:pt idx="44">
                  <c:v>-0.194</c:v>
                </c:pt>
                <c:pt idx="45">
                  <c:v>-0.113</c:v>
                </c:pt>
                <c:pt idx="46">
                  <c:v>-0.043</c:v>
                </c:pt>
                <c:pt idx="47">
                  <c:v>0.133</c:v>
                </c:pt>
                <c:pt idx="48">
                  <c:v>0</c:v>
                </c:pt>
                <c:pt idx="49">
                  <c:v>0.022</c:v>
                </c:pt>
                <c:pt idx="50">
                  <c:v>0.063</c:v>
                </c:pt>
                <c:pt idx="51">
                  <c:v>0.137</c:v>
                </c:pt>
                <c:pt idx="52">
                  <c:v>0.011</c:v>
                </c:pt>
                <c:pt idx="53">
                  <c:v>-0.068</c:v>
                </c:pt>
                <c:pt idx="54">
                  <c:v>-0.068</c:v>
                </c:pt>
                <c:pt idx="55">
                  <c:v>-0.124</c:v>
                </c:pt>
                <c:pt idx="56">
                  <c:v>0.005</c:v>
                </c:pt>
                <c:pt idx="57">
                  <c:v>-0.058</c:v>
                </c:pt>
                <c:pt idx="58">
                  <c:v>-0.056</c:v>
                </c:pt>
                <c:pt idx="59">
                  <c:v>-0.235</c:v>
                </c:pt>
                <c:pt idx="60">
                  <c:v>-0.165</c:v>
                </c:pt>
                <c:pt idx="61">
                  <c:v>-0.22</c:v>
                </c:pt>
                <c:pt idx="62">
                  <c:v>-0.136</c:v>
                </c:pt>
                <c:pt idx="63">
                  <c:v>-0.172</c:v>
                </c:pt>
                <c:pt idx="64">
                  <c:v>-0.131</c:v>
                </c:pt>
                <c:pt idx="65">
                  <c:v>-0.154</c:v>
                </c:pt>
                <c:pt idx="66">
                  <c:v>-0.116</c:v>
                </c:pt>
                <c:pt idx="67">
                  <c:v>-0.219</c:v>
                </c:pt>
                <c:pt idx="68">
                  <c:v>-0.188</c:v>
                </c:pt>
                <c:pt idx="69">
                  <c:v>-0.325</c:v>
                </c:pt>
                <c:pt idx="70">
                  <c:v>-0.271</c:v>
                </c:pt>
                <c:pt idx="71">
                  <c:v>-0.186</c:v>
                </c:pt>
                <c:pt idx="72">
                  <c:v>-0.209</c:v>
                </c:pt>
                <c:pt idx="73">
                  <c:v>-0.314</c:v>
                </c:pt>
                <c:pt idx="74">
                  <c:v>-0.235</c:v>
                </c:pt>
                <c:pt idx="75">
                  <c:v>-0.262</c:v>
                </c:pt>
                <c:pt idx="76">
                  <c:v>-0.238</c:v>
                </c:pt>
                <c:pt idx="77">
                  <c:v>-0.212</c:v>
                </c:pt>
                <c:pt idx="78">
                  <c:v>-0.135</c:v>
                </c:pt>
                <c:pt idx="79">
                  <c:v>-0.017</c:v>
                </c:pt>
                <c:pt idx="80">
                  <c:v>0.056</c:v>
                </c:pt>
                <c:pt idx="81">
                  <c:v>0.08</c:v>
                </c:pt>
                <c:pt idx="82">
                  <c:v>0.105</c:v>
                </c:pt>
                <c:pt idx="83">
                  <c:v>-0.103</c:v>
                </c:pt>
                <c:pt idx="84">
                  <c:v>0.088</c:v>
                </c:pt>
                <c:pt idx="85">
                  <c:v>0.077</c:v>
                </c:pt>
                <c:pt idx="86">
                  <c:v>0.075</c:v>
                </c:pt>
                <c:pt idx="87">
                  <c:v>0.203</c:v>
                </c:pt>
                <c:pt idx="88">
                  <c:v>0.16</c:v>
                </c:pt>
                <c:pt idx="89">
                  <c:v>0.151</c:v>
                </c:pt>
                <c:pt idx="90">
                  <c:v>0.166</c:v>
                </c:pt>
                <c:pt idx="91">
                  <c:v>0.25</c:v>
                </c:pt>
                <c:pt idx="92">
                  <c:v>0.17</c:v>
                </c:pt>
                <c:pt idx="93">
                  <c:v>0.237</c:v>
                </c:pt>
                <c:pt idx="94">
                  <c:v>0.214</c:v>
                </c:pt>
                <c:pt idx="95">
                  <c:v>0.242</c:v>
                </c:pt>
                <c:pt idx="96">
                  <c:v>0.171</c:v>
                </c:pt>
                <c:pt idx="97">
                  <c:v>0.226</c:v>
                </c:pt>
                <c:pt idx="98">
                  <c:v>0.127</c:v>
                </c:pt>
                <c:pt idx="99">
                  <c:v>0.134</c:v>
                </c:pt>
                <c:pt idx="100">
                  <c:v>0.058</c:v>
                </c:pt>
                <c:pt idx="101">
                  <c:v>0.102</c:v>
                </c:pt>
                <c:pt idx="102">
                  <c:v>0.012</c:v>
                </c:pt>
                <c:pt idx="103">
                  <c:v>-0.037</c:v>
                </c:pt>
                <c:pt idx="104">
                  <c:v>0.001</c:v>
                </c:pt>
                <c:pt idx="105">
                  <c:v>-0.03</c:v>
                </c:pt>
              </c:numCache>
            </c:numRef>
          </c:yVal>
          <c:smooth val="0"/>
        </c:ser>
        <c:axId val="89287786"/>
        <c:axId val="56577624"/>
      </c:scatterChart>
      <c:valAx>
        <c:axId val="8928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7624"/>
        <c:crossesAt val="0"/>
        <c:crossBetween val="midCat"/>
      </c:valAx>
      <c:valAx>
        <c:axId val="5657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7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1135861931"/>
          <c:y val="0.39334411832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85486538334326"/>
          <c:y val="0.0605508763942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19368922405"/>
          <c:y val="0.159344411563852"/>
          <c:w val="0.765165045974731"/>
          <c:h val="0.764284088322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O$2:$O$111</c:f>
              <c:numCache>
                <c:formatCode>General</c:formatCode>
                <c:ptCount val="110"/>
                <c:pt idx="0">
                  <c:v>-0.0455315800000022</c:v>
                </c:pt>
                <c:pt idx="1">
                  <c:v>0.52736539</c:v>
                </c:pt>
                <c:pt idx="2">
                  <c:v>0.59141898</c:v>
                </c:pt>
                <c:pt idx="3">
                  <c:v>1.23252056999999</c:v>
                </c:pt>
                <c:pt idx="4">
                  <c:v>1.28348407</c:v>
                </c:pt>
                <c:pt idx="5">
                  <c:v>1.91484749999999</c:v>
                </c:pt>
                <c:pt idx="6">
                  <c:v>1.95327678999999</c:v>
                </c:pt>
                <c:pt idx="7">
                  <c:v>2.57698069</c:v>
                </c:pt>
                <c:pt idx="8">
                  <c:v>2.59876564</c:v>
                </c:pt>
                <c:pt idx="9">
                  <c:v>3.2100538</c:v>
                </c:pt>
                <c:pt idx="10">
                  <c:v>3.21999719999999</c:v>
                </c:pt>
                <c:pt idx="11">
                  <c:v>3.81295779999999</c:v>
                </c:pt>
                <c:pt idx="12">
                  <c:v>3.81913849999999</c:v>
                </c:pt>
                <c:pt idx="13">
                  <c:v>4.3822981</c:v>
                </c:pt>
                <c:pt idx="14">
                  <c:v>4.3941581</c:v>
                </c:pt>
                <c:pt idx="15">
                  <c:v>4.9222125</c:v>
                </c:pt>
                <c:pt idx="16">
                  <c:v>4.9456795</c:v>
                </c:pt>
                <c:pt idx="17">
                  <c:v>5.4380032</c:v>
                </c:pt>
                <c:pt idx="18">
                  <c:v>5.46579279999999</c:v>
                </c:pt>
                <c:pt idx="19">
                  <c:v>5.9286913</c:v>
                </c:pt>
                <c:pt idx="20">
                  <c:v>5.95935249999999</c:v>
                </c:pt>
                <c:pt idx="21">
                  <c:v>6.38941039999999</c:v>
                </c:pt>
                <c:pt idx="22">
                  <c:v>6.4252104</c:v>
                </c:pt>
                <c:pt idx="23">
                  <c:v>6.82601079999999</c:v>
                </c:pt>
                <c:pt idx="24">
                  <c:v>6.86662899999999</c:v>
                </c:pt>
                <c:pt idx="25">
                  <c:v>7.23555839999999</c:v>
                </c:pt>
                <c:pt idx="26">
                  <c:v>7.2818082</c:v>
                </c:pt>
                <c:pt idx="27">
                  <c:v>7.6147946</c:v>
                </c:pt>
                <c:pt idx="28">
                  <c:v>7.66572629999999</c:v>
                </c:pt>
                <c:pt idx="29">
                  <c:v>7.971425</c:v>
                </c:pt>
                <c:pt idx="30">
                  <c:v>8.0258171</c:v>
                </c:pt>
                <c:pt idx="31">
                  <c:v>8.29921109999999</c:v>
                </c:pt>
                <c:pt idx="32">
                  <c:v>8.35469649999999</c:v>
                </c:pt>
                <c:pt idx="33">
                  <c:v>8.6015712</c:v>
                </c:pt>
                <c:pt idx="34">
                  <c:v>8.65865889999999</c:v>
                </c:pt>
                <c:pt idx="35">
                  <c:v>8.87912109999999</c:v>
                </c:pt>
                <c:pt idx="36">
                  <c:v>8.9333171</c:v>
                </c:pt>
                <c:pt idx="37">
                  <c:v>9.1280232</c:v>
                </c:pt>
                <c:pt idx="38">
                  <c:v>9.1818526</c:v>
                </c:pt>
                <c:pt idx="39">
                  <c:v>9.3552679</c:v>
                </c:pt>
                <c:pt idx="40">
                  <c:v>9.40383009999999</c:v>
                </c:pt>
                <c:pt idx="41">
                  <c:v>9.55109689999999</c:v>
                </c:pt>
                <c:pt idx="42">
                  <c:v>9.5966146</c:v>
                </c:pt>
                <c:pt idx="43">
                  <c:v>9.7194956</c:v>
                </c:pt>
                <c:pt idx="44">
                  <c:v>9.7618689</c:v>
                </c:pt>
                <c:pt idx="45">
                  <c:v>9.86350069999999</c:v>
                </c:pt>
                <c:pt idx="46">
                  <c:v>9.9009198</c:v>
                </c:pt>
                <c:pt idx="47">
                  <c:v>9.98109819999999</c:v>
                </c:pt>
                <c:pt idx="48">
                  <c:v>10.011515</c:v>
                </c:pt>
                <c:pt idx="49">
                  <c:v>10.0717844</c:v>
                </c:pt>
                <c:pt idx="50">
                  <c:v>10.0951128</c:v>
                </c:pt>
                <c:pt idx="51">
                  <c:v>10.1370727</c:v>
                </c:pt>
                <c:pt idx="52">
                  <c:v>10.1519749</c:v>
                </c:pt>
                <c:pt idx="53">
                  <c:v>10.174321</c:v>
                </c:pt>
                <c:pt idx="54">
                  <c:v>10.1811539</c:v>
                </c:pt>
                <c:pt idx="55">
                  <c:v>10.1855976</c:v>
                </c:pt>
                <c:pt idx="56">
                  <c:v>10.1831337</c:v>
                </c:pt>
                <c:pt idx="57">
                  <c:v>10.1706031</c:v>
                </c:pt>
                <c:pt idx="58">
                  <c:v>10.1576931</c:v>
                </c:pt>
                <c:pt idx="59">
                  <c:v>10.1293054</c:v>
                </c:pt>
                <c:pt idx="60">
                  <c:v>10.1051321</c:v>
                </c:pt>
                <c:pt idx="61">
                  <c:v>10.0604556</c:v>
                </c:pt>
                <c:pt idx="62">
                  <c:v>10.0248347</c:v>
                </c:pt>
                <c:pt idx="63">
                  <c:v>9.9640386</c:v>
                </c:pt>
                <c:pt idx="64">
                  <c:v>9.9164478</c:v>
                </c:pt>
                <c:pt idx="65">
                  <c:v>9.840875</c:v>
                </c:pt>
                <c:pt idx="66">
                  <c:v>9.7811342</c:v>
                </c:pt>
                <c:pt idx="67">
                  <c:v>9.6909378</c:v>
                </c:pt>
                <c:pt idx="68">
                  <c:v>9.61862429999999</c:v>
                </c:pt>
                <c:pt idx="69">
                  <c:v>9.5133465</c:v>
                </c:pt>
                <c:pt idx="70">
                  <c:v>9.42805879999999</c:v>
                </c:pt>
                <c:pt idx="71">
                  <c:v>9.3099232</c:v>
                </c:pt>
                <c:pt idx="72">
                  <c:v>9.2110831</c:v>
                </c:pt>
                <c:pt idx="73">
                  <c:v>9.07888679999999</c:v>
                </c:pt>
                <c:pt idx="74">
                  <c:v>8.96589469999999</c:v>
                </c:pt>
                <c:pt idx="75">
                  <c:v>8.8203453</c:v>
                </c:pt>
                <c:pt idx="76">
                  <c:v>8.69371199999999</c:v>
                </c:pt>
                <c:pt idx="77">
                  <c:v>8.53330179999999</c:v>
                </c:pt>
                <c:pt idx="78">
                  <c:v>8.3944101</c:v>
                </c:pt>
                <c:pt idx="79">
                  <c:v>8.22320909999999</c:v>
                </c:pt>
                <c:pt idx="80">
                  <c:v>8.06440119999999</c:v>
                </c:pt>
                <c:pt idx="81">
                  <c:v>7.88431879999999</c:v>
                </c:pt>
                <c:pt idx="82">
                  <c:v>7.7089658</c:v>
                </c:pt>
                <c:pt idx="83">
                  <c:v>7.52064539999999</c:v>
                </c:pt>
                <c:pt idx="84">
                  <c:v>7.32589879999999</c:v>
                </c:pt>
                <c:pt idx="85">
                  <c:v>7.1283371</c:v>
                </c:pt>
                <c:pt idx="86">
                  <c:v>6.9173311</c:v>
                </c:pt>
                <c:pt idx="87">
                  <c:v>6.70973359999999</c:v>
                </c:pt>
                <c:pt idx="88">
                  <c:v>6.4782888</c:v>
                </c:pt>
                <c:pt idx="89">
                  <c:v>6.2627749</c:v>
                </c:pt>
                <c:pt idx="90">
                  <c:v>6.01388589999999</c:v>
                </c:pt>
                <c:pt idx="91">
                  <c:v>5.78988009999999</c:v>
                </c:pt>
                <c:pt idx="92">
                  <c:v>5.52271159999999</c:v>
                </c:pt>
                <c:pt idx="93">
                  <c:v>5.2909277</c:v>
                </c:pt>
                <c:pt idx="94">
                  <c:v>5.0066923</c:v>
                </c:pt>
                <c:pt idx="95">
                  <c:v>4.76761909999999</c:v>
                </c:pt>
                <c:pt idx="96">
                  <c:v>4.4589263</c:v>
                </c:pt>
                <c:pt idx="97">
                  <c:v>4.2177882</c:v>
                </c:pt>
                <c:pt idx="98">
                  <c:v>3.8869488</c:v>
                </c:pt>
                <c:pt idx="99">
                  <c:v>3.63797459999999</c:v>
                </c:pt>
                <c:pt idx="100">
                  <c:v>3.28592309999999</c:v>
                </c:pt>
                <c:pt idx="101">
                  <c:v>3.03441119999999</c:v>
                </c:pt>
                <c:pt idx="102">
                  <c:v>2.65638222999999</c:v>
                </c:pt>
                <c:pt idx="103">
                  <c:v>2.40642751</c:v>
                </c:pt>
                <c:pt idx="104">
                  <c:v>2.00185343999999</c:v>
                </c:pt>
                <c:pt idx="105">
                  <c:v>1.74930744</c:v>
                </c:pt>
                <c:pt idx="106">
                  <c:v>1.31946574999999</c:v>
                </c:pt>
                <c:pt idx="107">
                  <c:v>1.06836109</c:v>
                </c:pt>
                <c:pt idx="108">
                  <c:v>0.614257309999999</c:v>
                </c:pt>
                <c:pt idx="109">
                  <c:v>-0.0241773600000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P$2:$P$111</c:f>
              <c:numCache>
                <c:formatCode>General</c:formatCode>
                <c:ptCount val="110"/>
                <c:pt idx="0">
                  <c:v>0.954468419999998</c:v>
                </c:pt>
                <c:pt idx="1">
                  <c:v>1.52736539</c:v>
                </c:pt>
                <c:pt idx="2">
                  <c:v>1.59141898</c:v>
                </c:pt>
                <c:pt idx="3">
                  <c:v>2.23252056999999</c:v>
                </c:pt>
                <c:pt idx="4">
                  <c:v>2.28348407</c:v>
                </c:pt>
                <c:pt idx="5">
                  <c:v>2.91484749999999</c:v>
                </c:pt>
                <c:pt idx="6">
                  <c:v>2.95327678999999</c:v>
                </c:pt>
                <c:pt idx="7">
                  <c:v>3.57698069</c:v>
                </c:pt>
                <c:pt idx="8">
                  <c:v>3.59876564</c:v>
                </c:pt>
                <c:pt idx="9">
                  <c:v>4.2100538</c:v>
                </c:pt>
                <c:pt idx="10">
                  <c:v>4.2199972</c:v>
                </c:pt>
                <c:pt idx="11">
                  <c:v>4.81295779999999</c:v>
                </c:pt>
                <c:pt idx="12">
                  <c:v>4.81913849999999</c:v>
                </c:pt>
                <c:pt idx="13">
                  <c:v>5.3822981</c:v>
                </c:pt>
                <c:pt idx="14">
                  <c:v>5.3941581</c:v>
                </c:pt>
                <c:pt idx="15">
                  <c:v>5.9222125</c:v>
                </c:pt>
                <c:pt idx="16">
                  <c:v>5.9456795</c:v>
                </c:pt>
                <c:pt idx="17">
                  <c:v>6.4380032</c:v>
                </c:pt>
                <c:pt idx="18">
                  <c:v>6.46579279999999</c:v>
                </c:pt>
                <c:pt idx="19">
                  <c:v>6.9286913</c:v>
                </c:pt>
                <c:pt idx="20">
                  <c:v>6.95935249999999</c:v>
                </c:pt>
                <c:pt idx="21">
                  <c:v>7.38941039999999</c:v>
                </c:pt>
                <c:pt idx="22">
                  <c:v>7.4252104</c:v>
                </c:pt>
                <c:pt idx="23">
                  <c:v>7.82601079999999</c:v>
                </c:pt>
                <c:pt idx="24">
                  <c:v>7.86662899999999</c:v>
                </c:pt>
                <c:pt idx="25">
                  <c:v>8.23555839999999</c:v>
                </c:pt>
                <c:pt idx="26">
                  <c:v>8.2818082</c:v>
                </c:pt>
                <c:pt idx="27">
                  <c:v>8.6147946</c:v>
                </c:pt>
                <c:pt idx="28">
                  <c:v>8.66572629999999</c:v>
                </c:pt>
                <c:pt idx="29">
                  <c:v>8.971425</c:v>
                </c:pt>
                <c:pt idx="30">
                  <c:v>9.0258171</c:v>
                </c:pt>
                <c:pt idx="31">
                  <c:v>9.29921109999999</c:v>
                </c:pt>
                <c:pt idx="32">
                  <c:v>9.35469649999999</c:v>
                </c:pt>
                <c:pt idx="33">
                  <c:v>9.6015712</c:v>
                </c:pt>
                <c:pt idx="34">
                  <c:v>9.65865889999999</c:v>
                </c:pt>
                <c:pt idx="35">
                  <c:v>9.87912109999999</c:v>
                </c:pt>
                <c:pt idx="36">
                  <c:v>9.9333171</c:v>
                </c:pt>
                <c:pt idx="37">
                  <c:v>10.1280232</c:v>
                </c:pt>
                <c:pt idx="38">
                  <c:v>10.1818526</c:v>
                </c:pt>
                <c:pt idx="39">
                  <c:v>10.3552679</c:v>
                </c:pt>
                <c:pt idx="40">
                  <c:v>10.4038301</c:v>
                </c:pt>
                <c:pt idx="41">
                  <c:v>10.5510969</c:v>
                </c:pt>
                <c:pt idx="42">
                  <c:v>10.5966146</c:v>
                </c:pt>
                <c:pt idx="43">
                  <c:v>10.7194956</c:v>
                </c:pt>
                <c:pt idx="44">
                  <c:v>10.7618689</c:v>
                </c:pt>
                <c:pt idx="45">
                  <c:v>10.8635007</c:v>
                </c:pt>
                <c:pt idx="46">
                  <c:v>10.9009198</c:v>
                </c:pt>
                <c:pt idx="47">
                  <c:v>10.9810982</c:v>
                </c:pt>
                <c:pt idx="48">
                  <c:v>11.011515</c:v>
                </c:pt>
                <c:pt idx="49">
                  <c:v>11.0717844</c:v>
                </c:pt>
                <c:pt idx="50">
                  <c:v>11.0951128</c:v>
                </c:pt>
                <c:pt idx="51">
                  <c:v>11.1370727</c:v>
                </c:pt>
                <c:pt idx="52">
                  <c:v>11.1519749</c:v>
                </c:pt>
                <c:pt idx="53">
                  <c:v>11.174321</c:v>
                </c:pt>
                <c:pt idx="54">
                  <c:v>11.1811539</c:v>
                </c:pt>
                <c:pt idx="55">
                  <c:v>11.1855976</c:v>
                </c:pt>
                <c:pt idx="56">
                  <c:v>11.1831337</c:v>
                </c:pt>
                <c:pt idx="57">
                  <c:v>11.1706031</c:v>
                </c:pt>
                <c:pt idx="58">
                  <c:v>11.1576931</c:v>
                </c:pt>
                <c:pt idx="59">
                  <c:v>11.1293054</c:v>
                </c:pt>
                <c:pt idx="60">
                  <c:v>11.1051321</c:v>
                </c:pt>
                <c:pt idx="61">
                  <c:v>11.0604556</c:v>
                </c:pt>
                <c:pt idx="62">
                  <c:v>11.0248347</c:v>
                </c:pt>
                <c:pt idx="63">
                  <c:v>10.9640386</c:v>
                </c:pt>
                <c:pt idx="64">
                  <c:v>10.9164478</c:v>
                </c:pt>
                <c:pt idx="65">
                  <c:v>10.840875</c:v>
                </c:pt>
                <c:pt idx="66">
                  <c:v>10.7811342</c:v>
                </c:pt>
                <c:pt idx="67">
                  <c:v>10.6909378</c:v>
                </c:pt>
                <c:pt idx="68">
                  <c:v>10.6186243</c:v>
                </c:pt>
                <c:pt idx="69">
                  <c:v>10.5133465</c:v>
                </c:pt>
                <c:pt idx="70">
                  <c:v>10.4280588</c:v>
                </c:pt>
                <c:pt idx="71">
                  <c:v>10.3099232</c:v>
                </c:pt>
                <c:pt idx="72">
                  <c:v>10.2110831</c:v>
                </c:pt>
                <c:pt idx="73">
                  <c:v>10.0788868</c:v>
                </c:pt>
                <c:pt idx="74">
                  <c:v>9.96589469999999</c:v>
                </c:pt>
                <c:pt idx="75">
                  <c:v>9.8203453</c:v>
                </c:pt>
                <c:pt idx="76">
                  <c:v>9.69371199999999</c:v>
                </c:pt>
                <c:pt idx="77">
                  <c:v>9.53330179999999</c:v>
                </c:pt>
                <c:pt idx="78">
                  <c:v>9.3944101</c:v>
                </c:pt>
                <c:pt idx="79">
                  <c:v>9.22320909999999</c:v>
                </c:pt>
                <c:pt idx="80">
                  <c:v>9.06440119999999</c:v>
                </c:pt>
                <c:pt idx="81">
                  <c:v>8.88431879999999</c:v>
                </c:pt>
                <c:pt idx="82">
                  <c:v>8.7089658</c:v>
                </c:pt>
                <c:pt idx="83">
                  <c:v>8.52064539999999</c:v>
                </c:pt>
                <c:pt idx="84">
                  <c:v>8.32589879999999</c:v>
                </c:pt>
                <c:pt idx="85">
                  <c:v>8.1283371</c:v>
                </c:pt>
                <c:pt idx="86">
                  <c:v>7.9173311</c:v>
                </c:pt>
                <c:pt idx="87">
                  <c:v>7.70973359999999</c:v>
                </c:pt>
                <c:pt idx="88">
                  <c:v>7.4782888</c:v>
                </c:pt>
                <c:pt idx="89">
                  <c:v>7.2627749</c:v>
                </c:pt>
                <c:pt idx="90">
                  <c:v>7.01388589999999</c:v>
                </c:pt>
                <c:pt idx="91">
                  <c:v>6.78988009999999</c:v>
                </c:pt>
                <c:pt idx="92">
                  <c:v>6.52271159999999</c:v>
                </c:pt>
                <c:pt idx="93">
                  <c:v>6.2909277</c:v>
                </c:pt>
                <c:pt idx="94">
                  <c:v>6.0066923</c:v>
                </c:pt>
                <c:pt idx="95">
                  <c:v>5.76761909999999</c:v>
                </c:pt>
                <c:pt idx="96">
                  <c:v>5.4589263</c:v>
                </c:pt>
                <c:pt idx="97">
                  <c:v>5.2177882</c:v>
                </c:pt>
                <c:pt idx="98">
                  <c:v>4.8869488</c:v>
                </c:pt>
                <c:pt idx="99">
                  <c:v>4.63797459999999</c:v>
                </c:pt>
                <c:pt idx="100">
                  <c:v>4.28592309999999</c:v>
                </c:pt>
                <c:pt idx="101">
                  <c:v>4.03441119999999</c:v>
                </c:pt>
                <c:pt idx="102">
                  <c:v>3.65638222999999</c:v>
                </c:pt>
                <c:pt idx="103">
                  <c:v>3.40642751</c:v>
                </c:pt>
                <c:pt idx="104">
                  <c:v>3.00185343999999</c:v>
                </c:pt>
                <c:pt idx="105">
                  <c:v>2.74930744</c:v>
                </c:pt>
                <c:pt idx="106">
                  <c:v>2.31946574999999</c:v>
                </c:pt>
                <c:pt idx="107">
                  <c:v>2.06836109</c:v>
                </c:pt>
                <c:pt idx="108">
                  <c:v>1.61425731</c:v>
                </c:pt>
                <c:pt idx="109">
                  <c:v>0.97582263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Q$2:$Q$111</c:f>
              <c:numCache>
                <c:formatCode>General</c:formatCode>
                <c:ptCount val="110"/>
                <c:pt idx="0">
                  <c:v>-1.04553158</c:v>
                </c:pt>
                <c:pt idx="1">
                  <c:v>-0.47263461</c:v>
                </c:pt>
                <c:pt idx="2">
                  <c:v>-0.40858102</c:v>
                </c:pt>
                <c:pt idx="3">
                  <c:v>0.232520569999991</c:v>
                </c:pt>
                <c:pt idx="4">
                  <c:v>0.28348407</c:v>
                </c:pt>
                <c:pt idx="5">
                  <c:v>0.914847499999993</c:v>
                </c:pt>
                <c:pt idx="6">
                  <c:v>0.95327678999999</c:v>
                </c:pt>
                <c:pt idx="7">
                  <c:v>1.57698069</c:v>
                </c:pt>
                <c:pt idx="8">
                  <c:v>1.59876564</c:v>
                </c:pt>
                <c:pt idx="9">
                  <c:v>2.2100538</c:v>
                </c:pt>
                <c:pt idx="10">
                  <c:v>2.21999719999999</c:v>
                </c:pt>
                <c:pt idx="11">
                  <c:v>2.81295779999999</c:v>
                </c:pt>
                <c:pt idx="12">
                  <c:v>2.81913849999999</c:v>
                </c:pt>
                <c:pt idx="13">
                  <c:v>3.3822981</c:v>
                </c:pt>
                <c:pt idx="14">
                  <c:v>3.3941581</c:v>
                </c:pt>
                <c:pt idx="15">
                  <c:v>3.9222125</c:v>
                </c:pt>
                <c:pt idx="16">
                  <c:v>3.9456795</c:v>
                </c:pt>
                <c:pt idx="17">
                  <c:v>4.4380032</c:v>
                </c:pt>
                <c:pt idx="18">
                  <c:v>4.46579279999999</c:v>
                </c:pt>
                <c:pt idx="19">
                  <c:v>4.9286913</c:v>
                </c:pt>
                <c:pt idx="20">
                  <c:v>4.95935249999999</c:v>
                </c:pt>
                <c:pt idx="21">
                  <c:v>5.38941039999999</c:v>
                </c:pt>
                <c:pt idx="22">
                  <c:v>5.4252104</c:v>
                </c:pt>
                <c:pt idx="23">
                  <c:v>5.82601079999999</c:v>
                </c:pt>
                <c:pt idx="24">
                  <c:v>5.86662899999999</c:v>
                </c:pt>
                <c:pt idx="25">
                  <c:v>6.23555839999999</c:v>
                </c:pt>
                <c:pt idx="26">
                  <c:v>6.2818082</c:v>
                </c:pt>
                <c:pt idx="27">
                  <c:v>6.6147946</c:v>
                </c:pt>
                <c:pt idx="28">
                  <c:v>6.66572629999999</c:v>
                </c:pt>
                <c:pt idx="29">
                  <c:v>6.971425</c:v>
                </c:pt>
                <c:pt idx="30">
                  <c:v>7.0258171</c:v>
                </c:pt>
                <c:pt idx="31">
                  <c:v>7.29921109999999</c:v>
                </c:pt>
                <c:pt idx="32">
                  <c:v>7.35469649999999</c:v>
                </c:pt>
                <c:pt idx="33">
                  <c:v>7.6015712</c:v>
                </c:pt>
                <c:pt idx="34">
                  <c:v>7.65865889999999</c:v>
                </c:pt>
                <c:pt idx="35">
                  <c:v>7.87912109999999</c:v>
                </c:pt>
                <c:pt idx="36">
                  <c:v>7.9333171</c:v>
                </c:pt>
                <c:pt idx="37">
                  <c:v>8.1280232</c:v>
                </c:pt>
                <c:pt idx="38">
                  <c:v>8.1818526</c:v>
                </c:pt>
                <c:pt idx="39">
                  <c:v>8.3552679</c:v>
                </c:pt>
                <c:pt idx="40">
                  <c:v>8.40383009999999</c:v>
                </c:pt>
                <c:pt idx="41">
                  <c:v>8.55109689999999</c:v>
                </c:pt>
                <c:pt idx="42">
                  <c:v>8.5966146</c:v>
                </c:pt>
                <c:pt idx="43">
                  <c:v>8.7194956</c:v>
                </c:pt>
                <c:pt idx="44">
                  <c:v>8.7618689</c:v>
                </c:pt>
                <c:pt idx="45">
                  <c:v>8.86350069999999</c:v>
                </c:pt>
                <c:pt idx="46">
                  <c:v>8.9009198</c:v>
                </c:pt>
                <c:pt idx="47">
                  <c:v>8.98109819999999</c:v>
                </c:pt>
                <c:pt idx="48">
                  <c:v>9.01151499999999</c:v>
                </c:pt>
                <c:pt idx="49">
                  <c:v>9.0717844</c:v>
                </c:pt>
                <c:pt idx="50">
                  <c:v>9.0951128</c:v>
                </c:pt>
                <c:pt idx="51">
                  <c:v>9.13707269999999</c:v>
                </c:pt>
                <c:pt idx="52">
                  <c:v>9.1519749</c:v>
                </c:pt>
                <c:pt idx="53">
                  <c:v>9.17432099999999</c:v>
                </c:pt>
                <c:pt idx="54">
                  <c:v>9.1811539</c:v>
                </c:pt>
                <c:pt idx="55">
                  <c:v>9.18559759999999</c:v>
                </c:pt>
                <c:pt idx="56">
                  <c:v>9.1831337</c:v>
                </c:pt>
                <c:pt idx="57">
                  <c:v>9.17060309999999</c:v>
                </c:pt>
                <c:pt idx="58">
                  <c:v>9.15769309999999</c:v>
                </c:pt>
                <c:pt idx="59">
                  <c:v>9.12930539999999</c:v>
                </c:pt>
                <c:pt idx="60">
                  <c:v>9.10513209999999</c:v>
                </c:pt>
                <c:pt idx="61">
                  <c:v>9.0604556</c:v>
                </c:pt>
                <c:pt idx="62">
                  <c:v>9.0248347</c:v>
                </c:pt>
                <c:pt idx="63">
                  <c:v>8.9640386</c:v>
                </c:pt>
                <c:pt idx="64">
                  <c:v>8.9164478</c:v>
                </c:pt>
                <c:pt idx="65">
                  <c:v>8.840875</c:v>
                </c:pt>
                <c:pt idx="66">
                  <c:v>8.7811342</c:v>
                </c:pt>
                <c:pt idx="67">
                  <c:v>8.6909378</c:v>
                </c:pt>
                <c:pt idx="68">
                  <c:v>8.61862429999999</c:v>
                </c:pt>
                <c:pt idx="69">
                  <c:v>8.5133465</c:v>
                </c:pt>
                <c:pt idx="70">
                  <c:v>8.42805879999999</c:v>
                </c:pt>
                <c:pt idx="71">
                  <c:v>8.3099232</c:v>
                </c:pt>
                <c:pt idx="72">
                  <c:v>8.2110831</c:v>
                </c:pt>
                <c:pt idx="73">
                  <c:v>8.07888679999999</c:v>
                </c:pt>
                <c:pt idx="74">
                  <c:v>7.96589469999999</c:v>
                </c:pt>
                <c:pt idx="75">
                  <c:v>7.8203453</c:v>
                </c:pt>
                <c:pt idx="76">
                  <c:v>7.69371199999999</c:v>
                </c:pt>
                <c:pt idx="77">
                  <c:v>7.53330179999999</c:v>
                </c:pt>
                <c:pt idx="78">
                  <c:v>7.3944101</c:v>
                </c:pt>
                <c:pt idx="79">
                  <c:v>7.22320909999999</c:v>
                </c:pt>
                <c:pt idx="80">
                  <c:v>7.06440119999999</c:v>
                </c:pt>
                <c:pt idx="81">
                  <c:v>6.88431879999999</c:v>
                </c:pt>
                <c:pt idx="82">
                  <c:v>6.7089658</c:v>
                </c:pt>
                <c:pt idx="83">
                  <c:v>6.52064539999999</c:v>
                </c:pt>
                <c:pt idx="84">
                  <c:v>6.32589879999999</c:v>
                </c:pt>
                <c:pt idx="85">
                  <c:v>6.1283371</c:v>
                </c:pt>
                <c:pt idx="86">
                  <c:v>5.9173311</c:v>
                </c:pt>
                <c:pt idx="87">
                  <c:v>5.70973359999999</c:v>
                </c:pt>
                <c:pt idx="88">
                  <c:v>5.4782888</c:v>
                </c:pt>
                <c:pt idx="89">
                  <c:v>5.2627749</c:v>
                </c:pt>
                <c:pt idx="90">
                  <c:v>5.01388589999999</c:v>
                </c:pt>
                <c:pt idx="91">
                  <c:v>4.78988009999999</c:v>
                </c:pt>
                <c:pt idx="92">
                  <c:v>4.52271159999999</c:v>
                </c:pt>
                <c:pt idx="93">
                  <c:v>4.2909277</c:v>
                </c:pt>
                <c:pt idx="94">
                  <c:v>4.0066923</c:v>
                </c:pt>
                <c:pt idx="95">
                  <c:v>3.76761909999999</c:v>
                </c:pt>
                <c:pt idx="96">
                  <c:v>3.4589263</c:v>
                </c:pt>
                <c:pt idx="97">
                  <c:v>3.2177882</c:v>
                </c:pt>
                <c:pt idx="98">
                  <c:v>2.8869488</c:v>
                </c:pt>
                <c:pt idx="99">
                  <c:v>2.63797459999999</c:v>
                </c:pt>
                <c:pt idx="100">
                  <c:v>2.28592309999999</c:v>
                </c:pt>
                <c:pt idx="101">
                  <c:v>2.03441119999999</c:v>
                </c:pt>
                <c:pt idx="102">
                  <c:v>1.65638222999999</c:v>
                </c:pt>
                <c:pt idx="103">
                  <c:v>1.40642751</c:v>
                </c:pt>
                <c:pt idx="104">
                  <c:v>1.00185343999999</c:v>
                </c:pt>
                <c:pt idx="105">
                  <c:v>0.749307439999996</c:v>
                </c:pt>
                <c:pt idx="106">
                  <c:v>0.319465749999992</c:v>
                </c:pt>
                <c:pt idx="107">
                  <c:v>0.0683610899999962</c:v>
                </c:pt>
                <c:pt idx="108">
                  <c:v>-0.385742690000001</c:v>
                </c:pt>
                <c:pt idx="109">
                  <c:v>-1.02417736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data shape'!$N$2:$N$111</c:f>
              <c:numCache>
                <c:formatCode>General</c:formatCode>
                <c:ptCount val="110"/>
                <c:pt idx="0">
                  <c:v>-0.219000000000008</c:v>
                </c:pt>
                <c:pt idx="1">
                  <c:v>0.289000000000002</c:v>
                </c:pt>
                <c:pt idx="2">
                  <c:v>0.303999999999988</c:v>
                </c:pt>
                <c:pt idx="3">
                  <c:v>0.86399999999999</c:v>
                </c:pt>
                <c:pt idx="4">
                  <c:v>0.894999999999996</c:v>
                </c:pt>
                <c:pt idx="5">
                  <c:v>1.634</c:v>
                </c:pt>
                <c:pt idx="6">
                  <c:v>1.637</c:v>
                </c:pt>
                <c:pt idx="7">
                  <c:v>2.298</c:v>
                </c:pt>
                <c:pt idx="8">
                  <c:v>2.437</c:v>
                </c:pt>
                <c:pt idx="9">
                  <c:v>2.94699999999999</c:v>
                </c:pt>
                <c:pt idx="10">
                  <c:v>3.026</c:v>
                </c:pt>
                <c:pt idx="11">
                  <c:v>3.59099999999999</c:v>
                </c:pt>
                <c:pt idx="12">
                  <c:v>3.55199999999999</c:v>
                </c:pt>
                <c:pt idx="13">
                  <c:v>4.23299999999999</c:v>
                </c:pt>
                <c:pt idx="14">
                  <c:v>4.22499999999999</c:v>
                </c:pt>
                <c:pt idx="15">
                  <c:v>5.00999999999999</c:v>
                </c:pt>
                <c:pt idx="16">
                  <c:v>4.93899999999999</c:v>
                </c:pt>
                <c:pt idx="17">
                  <c:v>5.59299999999999</c:v>
                </c:pt>
                <c:pt idx="18">
                  <c:v>5.58799999999999</c:v>
                </c:pt>
                <c:pt idx="19">
                  <c:v>6.068</c:v>
                </c:pt>
                <c:pt idx="20">
                  <c:v>6.11999999999999</c:v>
                </c:pt>
                <c:pt idx="21">
                  <c:v>6.46299999999999</c:v>
                </c:pt>
                <c:pt idx="22">
                  <c:v>6.59699999999999</c:v>
                </c:pt>
                <c:pt idx="23">
                  <c:v>7.033</c:v>
                </c:pt>
                <c:pt idx="24">
                  <c:v>7.029</c:v>
                </c:pt>
                <c:pt idx="25">
                  <c:v>7.517</c:v>
                </c:pt>
                <c:pt idx="26">
                  <c:v>7.539</c:v>
                </c:pt>
                <c:pt idx="27">
                  <c:v>7.913</c:v>
                </c:pt>
                <c:pt idx="28">
                  <c:v>7.854</c:v>
                </c:pt>
                <c:pt idx="29">
                  <c:v>8.17999999999999</c:v>
                </c:pt>
                <c:pt idx="30">
                  <c:v>8.31699999999999</c:v>
                </c:pt>
                <c:pt idx="31">
                  <c:v>8.392</c:v>
                </c:pt>
                <c:pt idx="32">
                  <c:v>8.455</c:v>
                </c:pt>
                <c:pt idx="33">
                  <c:v>8.473</c:v>
                </c:pt>
                <c:pt idx="34">
                  <c:v>8.61399999999999</c:v>
                </c:pt>
                <c:pt idx="35">
                  <c:v>8.91499999999999</c:v>
                </c:pt>
                <c:pt idx="36">
                  <c:v>8.901</c:v>
                </c:pt>
                <c:pt idx="37">
                  <c:v>9.08099999999999</c:v>
                </c:pt>
                <c:pt idx="38">
                  <c:v>9.292</c:v>
                </c:pt>
                <c:pt idx="39">
                  <c:v>9.455</c:v>
                </c:pt>
                <c:pt idx="40">
                  <c:v>9.41799999999999</c:v>
                </c:pt>
                <c:pt idx="41">
                  <c:v>9.56399999999999</c:v>
                </c:pt>
                <c:pt idx="42">
                  <c:v>9.494</c:v>
                </c:pt>
                <c:pt idx="43">
                  <c:v>9.59399999999999</c:v>
                </c:pt>
                <c:pt idx="44">
                  <c:v>9.81599999999999</c:v>
                </c:pt>
                <c:pt idx="45">
                  <c:v>9.81699999999999</c:v>
                </c:pt>
                <c:pt idx="46">
                  <c:v>9.931</c:v>
                </c:pt>
                <c:pt idx="47">
                  <c:v>10.064</c:v>
                </c:pt>
                <c:pt idx="48">
                  <c:v>10.056</c:v>
                </c:pt>
                <c:pt idx="49">
                  <c:v>10.154</c:v>
                </c:pt>
                <c:pt idx="50">
                  <c:v>10.242</c:v>
                </c:pt>
                <c:pt idx="51">
                  <c:v>10.24</c:v>
                </c:pt>
                <c:pt idx="52">
                  <c:v>10.229</c:v>
                </c:pt>
                <c:pt idx="53">
                  <c:v>10.366</c:v>
                </c:pt>
                <c:pt idx="54">
                  <c:v>10.377</c:v>
                </c:pt>
                <c:pt idx="55">
                  <c:v>10.271</c:v>
                </c:pt>
                <c:pt idx="56">
                  <c:v>10.319</c:v>
                </c:pt>
                <c:pt idx="57">
                  <c:v>10.079</c:v>
                </c:pt>
                <c:pt idx="58">
                  <c:v>10.074</c:v>
                </c:pt>
                <c:pt idx="59">
                  <c:v>9.881</c:v>
                </c:pt>
                <c:pt idx="60">
                  <c:v>9.94999999999999</c:v>
                </c:pt>
                <c:pt idx="61">
                  <c:v>9.91199999999999</c:v>
                </c:pt>
                <c:pt idx="62">
                  <c:v>10.06</c:v>
                </c:pt>
                <c:pt idx="63">
                  <c:v>10.031</c:v>
                </c:pt>
                <c:pt idx="64">
                  <c:v>10.061</c:v>
                </c:pt>
                <c:pt idx="65">
                  <c:v>10.01</c:v>
                </c:pt>
                <c:pt idx="66">
                  <c:v>9.84599999999999</c:v>
                </c:pt>
                <c:pt idx="67">
                  <c:v>9.65299999999999</c:v>
                </c:pt>
                <c:pt idx="68">
                  <c:v>9.59599999999999</c:v>
                </c:pt>
                <c:pt idx="69">
                  <c:v>9.386</c:v>
                </c:pt>
                <c:pt idx="70">
                  <c:v>9.43299999999999</c:v>
                </c:pt>
                <c:pt idx="71">
                  <c:v>9.17099999999999</c:v>
                </c:pt>
                <c:pt idx="72">
                  <c:v>9.27</c:v>
                </c:pt>
                <c:pt idx="73">
                  <c:v>9.035</c:v>
                </c:pt>
                <c:pt idx="74">
                  <c:v>9.01899999999999</c:v>
                </c:pt>
                <c:pt idx="75">
                  <c:v>8.69</c:v>
                </c:pt>
                <c:pt idx="76">
                  <c:v>8.60799999999999</c:v>
                </c:pt>
                <c:pt idx="77">
                  <c:v>8.21199999999999</c:v>
                </c:pt>
                <c:pt idx="78">
                  <c:v>8.035</c:v>
                </c:pt>
                <c:pt idx="79">
                  <c:v>7.85199999999999</c:v>
                </c:pt>
                <c:pt idx="80">
                  <c:v>7.83</c:v>
                </c:pt>
                <c:pt idx="81">
                  <c:v>7.577</c:v>
                </c:pt>
                <c:pt idx="82">
                  <c:v>7.539</c:v>
                </c:pt>
                <c:pt idx="83">
                  <c:v>7.279</c:v>
                </c:pt>
                <c:pt idx="84">
                  <c:v>7.27</c:v>
                </c:pt>
                <c:pt idx="85">
                  <c:v>6.893</c:v>
                </c:pt>
                <c:pt idx="86">
                  <c:v>6.98299999999999</c:v>
                </c:pt>
                <c:pt idx="87">
                  <c:v>6.70099999999999</c:v>
                </c:pt>
                <c:pt idx="88">
                  <c:v>6.643</c:v>
                </c:pt>
                <c:pt idx="89">
                  <c:v>6.359</c:v>
                </c:pt>
                <c:pt idx="90">
                  <c:v>6.20999999999999</c:v>
                </c:pt>
                <c:pt idx="91">
                  <c:v>5.84299999999999</c:v>
                </c:pt>
                <c:pt idx="92">
                  <c:v>5.637</c:v>
                </c:pt>
                <c:pt idx="93">
                  <c:v>5.133</c:v>
                </c:pt>
                <c:pt idx="94">
                  <c:v>5.003</c:v>
                </c:pt>
                <c:pt idx="95">
                  <c:v>4.616</c:v>
                </c:pt>
                <c:pt idx="96">
                  <c:v>4.476</c:v>
                </c:pt>
                <c:pt idx="97">
                  <c:v>4.11099999999999</c:v>
                </c:pt>
                <c:pt idx="98">
                  <c:v>3.96599999999999</c:v>
                </c:pt>
                <c:pt idx="99">
                  <c:v>3.589</c:v>
                </c:pt>
                <c:pt idx="100">
                  <c:v>3.413</c:v>
                </c:pt>
                <c:pt idx="101">
                  <c:v>2.98699999999999</c:v>
                </c:pt>
                <c:pt idx="102">
                  <c:v>2.74799999999999</c:v>
                </c:pt>
                <c:pt idx="103">
                  <c:v>2.31999999999999</c:v>
                </c:pt>
                <c:pt idx="104">
                  <c:v>2.02199999999999</c:v>
                </c:pt>
                <c:pt idx="105">
                  <c:v>1.595</c:v>
                </c:pt>
                <c:pt idx="106">
                  <c:v>1.24199999999999</c:v>
                </c:pt>
                <c:pt idx="107">
                  <c:v>0.821999999999989</c:v>
                </c:pt>
                <c:pt idx="108">
                  <c:v>0.495999999999995</c:v>
                </c:pt>
                <c:pt idx="109">
                  <c:v>-0.0490000000000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data shape'!$N$112:$N$217</c:f>
              <c:numCache>
                <c:formatCode>General</c:formatCode>
                <c:ptCount val="106"/>
                <c:pt idx="0">
                  <c:v>-0.271999999999991</c:v>
                </c:pt>
                <c:pt idx="1">
                  <c:v>0.266000000000005</c:v>
                </c:pt>
                <c:pt idx="2">
                  <c:v>0.557000000000002</c:v>
                </c:pt>
                <c:pt idx="3">
                  <c:v>0.911000000000001</c:v>
                </c:pt>
                <c:pt idx="4">
                  <c:v>1.43400000000001</c:v>
                </c:pt>
                <c:pt idx="5">
                  <c:v>1.85600000000001</c:v>
                </c:pt>
                <c:pt idx="6">
                  <c:v>2.26600000000001</c:v>
                </c:pt>
                <c:pt idx="7">
                  <c:v>2.605</c:v>
                </c:pt>
                <c:pt idx="8">
                  <c:v>2.92400000000001</c:v>
                </c:pt>
                <c:pt idx="9">
                  <c:v>3.17</c:v>
                </c:pt>
                <c:pt idx="10">
                  <c:v>3.54600000000001</c:v>
                </c:pt>
                <c:pt idx="11">
                  <c:v>3.83200000000001</c:v>
                </c:pt>
                <c:pt idx="12">
                  <c:v>4.182</c:v>
                </c:pt>
                <c:pt idx="13">
                  <c:v>4.518</c:v>
                </c:pt>
                <c:pt idx="14">
                  <c:v>4.723</c:v>
                </c:pt>
                <c:pt idx="15">
                  <c:v>5.18100000000001</c:v>
                </c:pt>
                <c:pt idx="16">
                  <c:v>5.586</c:v>
                </c:pt>
                <c:pt idx="17">
                  <c:v>5.91000000000001</c:v>
                </c:pt>
                <c:pt idx="18">
                  <c:v>6.24300000000001</c:v>
                </c:pt>
                <c:pt idx="19">
                  <c:v>6.37600000000001</c:v>
                </c:pt>
                <c:pt idx="20">
                  <c:v>6.79600000000001</c:v>
                </c:pt>
                <c:pt idx="21">
                  <c:v>6.878</c:v>
                </c:pt>
                <c:pt idx="22">
                  <c:v>7.15000000000001</c:v>
                </c:pt>
                <c:pt idx="23">
                  <c:v>7.295</c:v>
                </c:pt>
                <c:pt idx="24">
                  <c:v>7.63600000000001</c:v>
                </c:pt>
                <c:pt idx="25">
                  <c:v>7.69300000000001</c:v>
                </c:pt>
                <c:pt idx="26">
                  <c:v>7.967</c:v>
                </c:pt>
                <c:pt idx="27">
                  <c:v>8.01100000000001</c:v>
                </c:pt>
                <c:pt idx="28">
                  <c:v>8.292</c:v>
                </c:pt>
                <c:pt idx="29">
                  <c:v>8.247</c:v>
                </c:pt>
                <c:pt idx="30">
                  <c:v>8.503</c:v>
                </c:pt>
                <c:pt idx="31">
                  <c:v>8.47200000000001</c:v>
                </c:pt>
                <c:pt idx="32">
                  <c:v>8.622</c:v>
                </c:pt>
                <c:pt idx="33">
                  <c:v>8.64700000000001</c:v>
                </c:pt>
                <c:pt idx="34">
                  <c:v>8.863</c:v>
                </c:pt>
                <c:pt idx="35">
                  <c:v>8.86800000000001</c:v>
                </c:pt>
                <c:pt idx="36">
                  <c:v>9.12700000000001</c:v>
                </c:pt>
                <c:pt idx="37">
                  <c:v>9.348</c:v>
                </c:pt>
                <c:pt idx="38">
                  <c:v>9.551</c:v>
                </c:pt>
                <c:pt idx="39">
                  <c:v>9.52900000000001</c:v>
                </c:pt>
                <c:pt idx="40">
                  <c:v>9.586</c:v>
                </c:pt>
                <c:pt idx="41">
                  <c:v>9.54600000000001</c:v>
                </c:pt>
                <c:pt idx="42">
                  <c:v>9.711</c:v>
                </c:pt>
                <c:pt idx="43">
                  <c:v>9.80900000000001</c:v>
                </c:pt>
                <c:pt idx="44">
                  <c:v>10.009</c:v>
                </c:pt>
                <c:pt idx="45">
                  <c:v>9.989</c:v>
                </c:pt>
                <c:pt idx="46">
                  <c:v>10.208</c:v>
                </c:pt>
                <c:pt idx="47">
                  <c:v>10.111</c:v>
                </c:pt>
                <c:pt idx="48">
                  <c:v>10.264</c:v>
                </c:pt>
                <c:pt idx="49">
                  <c:v>10.011</c:v>
                </c:pt>
                <c:pt idx="50">
                  <c:v>10.256</c:v>
                </c:pt>
                <c:pt idx="51">
                  <c:v>10.362</c:v>
                </c:pt>
                <c:pt idx="52">
                  <c:v>10.507</c:v>
                </c:pt>
                <c:pt idx="53">
                  <c:v>10.315</c:v>
                </c:pt>
                <c:pt idx="54">
                  <c:v>10.429</c:v>
                </c:pt>
                <c:pt idx="55">
                  <c:v>10.001</c:v>
                </c:pt>
                <c:pt idx="56">
                  <c:v>10.204</c:v>
                </c:pt>
                <c:pt idx="57">
                  <c:v>9.89500000000001</c:v>
                </c:pt>
                <c:pt idx="58">
                  <c:v>10.013</c:v>
                </c:pt>
                <c:pt idx="59">
                  <c:v>10.003</c:v>
                </c:pt>
                <c:pt idx="60">
                  <c:v>10.159</c:v>
                </c:pt>
                <c:pt idx="61">
                  <c:v>10.13</c:v>
                </c:pt>
                <c:pt idx="62">
                  <c:v>10.121</c:v>
                </c:pt>
                <c:pt idx="63">
                  <c:v>9.82000000000001</c:v>
                </c:pt>
                <c:pt idx="64">
                  <c:v>9.914</c:v>
                </c:pt>
                <c:pt idx="65">
                  <c:v>9.577</c:v>
                </c:pt>
                <c:pt idx="66">
                  <c:v>9.71300000000001</c:v>
                </c:pt>
                <c:pt idx="67">
                  <c:v>9.39200000000001</c:v>
                </c:pt>
                <c:pt idx="68">
                  <c:v>9.49900000000001</c:v>
                </c:pt>
                <c:pt idx="69">
                  <c:v>9.11800000000001</c:v>
                </c:pt>
                <c:pt idx="70">
                  <c:v>9.18100000000001</c:v>
                </c:pt>
                <c:pt idx="71">
                  <c:v>8.964</c:v>
                </c:pt>
                <c:pt idx="72">
                  <c:v>9.10600000000001</c:v>
                </c:pt>
                <c:pt idx="73">
                  <c:v>8.661</c:v>
                </c:pt>
                <c:pt idx="74">
                  <c:v>8.73100000000001</c:v>
                </c:pt>
                <c:pt idx="75">
                  <c:v>8.218</c:v>
                </c:pt>
                <c:pt idx="76">
                  <c:v>8.28700000000001</c:v>
                </c:pt>
                <c:pt idx="77">
                  <c:v>7.81800000000001</c:v>
                </c:pt>
                <c:pt idx="78">
                  <c:v>7.93600000000001</c:v>
                </c:pt>
                <c:pt idx="79">
                  <c:v>7.54400000000001</c:v>
                </c:pt>
                <c:pt idx="80">
                  <c:v>7.69200000000001</c:v>
                </c:pt>
                <c:pt idx="81">
                  <c:v>7.37100000000001</c:v>
                </c:pt>
                <c:pt idx="82">
                  <c:v>7.43600000000001</c:v>
                </c:pt>
                <c:pt idx="83">
                  <c:v>7.05800000000001</c:v>
                </c:pt>
                <c:pt idx="84">
                  <c:v>7.04700000000001</c:v>
                </c:pt>
                <c:pt idx="85">
                  <c:v>6.79900000000001</c:v>
                </c:pt>
                <c:pt idx="86">
                  <c:v>6.857</c:v>
                </c:pt>
                <c:pt idx="87">
                  <c:v>6.36800000000001</c:v>
                </c:pt>
                <c:pt idx="88">
                  <c:v>6.364</c:v>
                </c:pt>
                <c:pt idx="89">
                  <c:v>5.70700000000001</c:v>
                </c:pt>
                <c:pt idx="90">
                  <c:v>5.783</c:v>
                </c:pt>
                <c:pt idx="91">
                  <c:v>4.917</c:v>
                </c:pt>
                <c:pt idx="92">
                  <c:v>5.05000000000001</c:v>
                </c:pt>
                <c:pt idx="93">
                  <c:v>4.37400000000001</c:v>
                </c:pt>
                <c:pt idx="94">
                  <c:v>4.65300000000001</c:v>
                </c:pt>
                <c:pt idx="95">
                  <c:v>3.908</c:v>
                </c:pt>
                <c:pt idx="96">
                  <c:v>4.02800000000001</c:v>
                </c:pt>
                <c:pt idx="97">
                  <c:v>3.211</c:v>
                </c:pt>
                <c:pt idx="98">
                  <c:v>3.26400000000001</c:v>
                </c:pt>
                <c:pt idx="99">
                  <c:v>2.59400000000001</c:v>
                </c:pt>
                <c:pt idx="100">
                  <c:v>2.69800000000001</c:v>
                </c:pt>
                <c:pt idx="101">
                  <c:v>1.971</c:v>
                </c:pt>
                <c:pt idx="102">
                  <c:v>2.03</c:v>
                </c:pt>
                <c:pt idx="103">
                  <c:v>1.286</c:v>
                </c:pt>
                <c:pt idx="104">
                  <c:v>0.619</c:v>
                </c:pt>
                <c:pt idx="105">
                  <c:v>-0.0689999999999884</c:v>
                </c:pt>
              </c:numCache>
            </c:numRef>
          </c:yVal>
          <c:smooth val="0"/>
        </c:ser>
        <c:axId val="884025"/>
        <c:axId val="14572129"/>
      </c:scatterChart>
      <c:valAx>
        <c:axId val="88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2129"/>
        <c:crossesAt val="0"/>
        <c:crossBetween val="midCat"/>
      </c:valAx>
      <c:valAx>
        <c:axId val="1457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70119732751"/>
          <c:y val="0.38709310266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1.bin"/><Relationship Id="rId9" Type="http://schemas.openxmlformats.org/officeDocument/2006/relationships/oleObject" Target="../embeddings/oleObject1.bin"/><Relationship Id="rId10" Type="http://schemas.openxmlformats.org/officeDocument/2006/relationships/oleObject" Target="../embeddings/oleObject2.bin"/><Relationship Id="rId11" Type="http://schemas.openxmlformats.org/officeDocument/2006/relationships/oleObject" Target="../embeddings/oleObject1.bin"/><Relationship Id="rId12" Type="http://schemas.openxmlformats.org/officeDocument/2006/relationships/oleObject" Target="../embeddings/oleObject2.bin"/><Relationship Id="rId13" Type="http://schemas.openxmlformats.org/officeDocument/2006/relationships/oleObject" Target="../embeddings/oleObject1.bin"/><Relationship Id="rId14" Type="http://schemas.openxmlformats.org/officeDocument/2006/relationships/oleObject" Target="../embeddings/oleObject1.bin"/><Relationship Id="rId15" Type="http://schemas.openxmlformats.org/officeDocument/2006/relationships/oleObject" Target="../embeddings/oleObject2.bin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7</xdr:row>
      <xdr:rowOff>19080</xdr:rowOff>
    </xdr:from>
    <xdr:to>
      <xdr:col>7</xdr:col>
      <xdr:colOff>412560</xdr:colOff>
      <xdr:row>10</xdr:row>
      <xdr:rowOff>124200</xdr:rowOff>
    </xdr:to>
    <xdr:sp>
      <xdr:nvSpPr>
        <xdr:cNvPr id="0" name="Oval 2"/>
        <xdr:cNvSpPr/>
      </xdr:nvSpPr>
      <xdr:spPr>
        <a:xfrm>
          <a:off x="4194720" y="1172880"/>
          <a:ext cx="734760" cy="590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4</xdr:row>
      <xdr:rowOff>152280</xdr:rowOff>
    </xdr:from>
    <xdr:to>
      <xdr:col>7</xdr:col>
      <xdr:colOff>372600</xdr:colOff>
      <xdr:row>18</xdr:row>
      <xdr:rowOff>123840</xdr:rowOff>
    </xdr:to>
    <xdr:sp>
      <xdr:nvSpPr>
        <xdr:cNvPr id="1" name="Oval 3"/>
        <xdr:cNvSpPr/>
      </xdr:nvSpPr>
      <xdr:spPr>
        <a:xfrm>
          <a:off x="4154400" y="2439720"/>
          <a:ext cx="735120" cy="619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22</xdr:row>
      <xdr:rowOff>37800</xdr:rowOff>
    </xdr:from>
    <xdr:to>
      <xdr:col>7</xdr:col>
      <xdr:colOff>392760</xdr:colOff>
      <xdr:row>26</xdr:row>
      <xdr:rowOff>9360</xdr:rowOff>
    </xdr:to>
    <xdr:sp>
      <xdr:nvSpPr>
        <xdr:cNvPr id="2" name="Oval 4"/>
        <xdr:cNvSpPr/>
      </xdr:nvSpPr>
      <xdr:spPr>
        <a:xfrm>
          <a:off x="4174560" y="3620520"/>
          <a:ext cx="735120" cy="6192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8</xdr:row>
      <xdr:rowOff>47160</xdr:rowOff>
    </xdr:from>
    <xdr:to>
      <xdr:col>7</xdr:col>
      <xdr:colOff>412560</xdr:colOff>
      <xdr:row>32</xdr:row>
      <xdr:rowOff>18720</xdr:rowOff>
    </xdr:to>
    <xdr:sp>
      <xdr:nvSpPr>
        <xdr:cNvPr id="3" name="Oval 5"/>
        <xdr:cNvSpPr/>
      </xdr:nvSpPr>
      <xdr:spPr>
        <a:xfrm>
          <a:off x="4194720" y="4601520"/>
          <a:ext cx="734760" cy="61920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33</xdr:row>
      <xdr:rowOff>47160</xdr:rowOff>
    </xdr:from>
    <xdr:to>
      <xdr:col>7</xdr:col>
      <xdr:colOff>412560</xdr:colOff>
      <xdr:row>37</xdr:row>
      <xdr:rowOff>18720</xdr:rowOff>
    </xdr:to>
    <xdr:sp>
      <xdr:nvSpPr>
        <xdr:cNvPr id="4" name="Oval 6"/>
        <xdr:cNvSpPr/>
      </xdr:nvSpPr>
      <xdr:spPr>
        <a:xfrm>
          <a:off x="4194720" y="5411160"/>
          <a:ext cx="734760" cy="6192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41</xdr:row>
      <xdr:rowOff>37800</xdr:rowOff>
    </xdr:from>
    <xdr:to>
      <xdr:col>7</xdr:col>
      <xdr:colOff>432720</xdr:colOff>
      <xdr:row>45</xdr:row>
      <xdr:rowOff>9360</xdr:rowOff>
    </xdr:to>
    <xdr:sp>
      <xdr:nvSpPr>
        <xdr:cNvPr id="5" name="Oval 7"/>
        <xdr:cNvSpPr/>
      </xdr:nvSpPr>
      <xdr:spPr>
        <a:xfrm>
          <a:off x="4215240" y="6697080"/>
          <a:ext cx="734400" cy="6192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20</xdr:colOff>
      <xdr:row>12</xdr:row>
      <xdr:rowOff>162000</xdr:rowOff>
    </xdr:to>
    <xdr:sp>
      <xdr:nvSpPr>
        <xdr:cNvPr id="6" name="Rectangle 11"/>
        <xdr:cNvSpPr/>
      </xdr:nvSpPr>
      <xdr:spPr>
        <a:xfrm>
          <a:off x="1891080" y="1477800"/>
          <a:ext cx="2002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0</xdr:rowOff>
    </xdr:from>
    <xdr:to>
      <xdr:col>10</xdr:col>
      <xdr:colOff>598680</xdr:colOff>
      <xdr:row>9</xdr:row>
      <xdr:rowOff>33120</xdr:rowOff>
    </xdr:to>
    <xdr:grpSp>
      <xdr:nvGrpSpPr>
        <xdr:cNvPr id="7" name="Group 49"/>
        <xdr:cNvGrpSpPr/>
      </xdr:nvGrpSpPr>
      <xdr:grpSpPr>
        <a:xfrm>
          <a:off x="5784120" y="162000"/>
          <a:ext cx="1202040" cy="1348920"/>
          <a:chOff x="5784120" y="162000"/>
          <a:chExt cx="1202040" cy="1348920"/>
        </a:xfrm>
      </xdr:grpSpPr>
      <xdr:sp>
        <xdr:nvSpPr>
          <xdr:cNvPr id="8" name="AutoShape 15"/>
          <xdr:cNvSpPr/>
        </xdr:nvSpPr>
        <xdr:spPr>
          <a:xfrm>
            <a:off x="6120360" y="162000"/>
            <a:ext cx="865800" cy="451080"/>
          </a:xfrm>
          <a:prstGeom prst="cloudCallout">
            <a:avLst>
              <a:gd name="adj1" fmla="val -52245"/>
              <a:gd name="adj2" fmla="val 66666"/>
            </a:avLst>
          </a:prstGeom>
          <a:solidFill>
            <a:srgbClr val="6666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ID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9" name="Picture 16"/>
          <xdr:cNvGraphicFramePr/>
        </xdr:nvGraphicFramePr>
        <xdr:xfrm>
          <a:off x="5784120" y="651240"/>
          <a:ext cx="462960" cy="8596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0</xdr:col>
      <xdr:colOff>603360</xdr:colOff>
      <xdr:row>18</xdr:row>
      <xdr:rowOff>0</xdr:rowOff>
    </xdr:from>
    <xdr:to>
      <xdr:col>12</xdr:col>
      <xdr:colOff>528840</xdr:colOff>
      <xdr:row>23</xdr:row>
      <xdr:rowOff>138600</xdr:rowOff>
    </xdr:to>
    <xdr:grpSp>
      <xdr:nvGrpSpPr>
        <xdr:cNvPr id="10" name="Group 33"/>
        <xdr:cNvGrpSpPr/>
      </xdr:nvGrpSpPr>
      <xdr:grpSpPr>
        <a:xfrm>
          <a:off x="6990840" y="2935080"/>
          <a:ext cx="1172520" cy="948240"/>
          <a:chOff x="6990840" y="2935080"/>
          <a:chExt cx="1172520" cy="948240"/>
        </a:xfrm>
      </xdr:grpSpPr>
      <xdr:graphicFrame>
        <xdr:nvGraphicFramePr>
          <xdr:cNvPr id="11" name="Picture 19"/>
          <xdr:cNvGraphicFramePr/>
        </xdr:nvGraphicFramePr>
        <xdr:xfrm>
          <a:off x="6990840" y="2935080"/>
          <a:ext cx="1172520" cy="9482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2" name="Picture 23"/>
          <xdr:cNvGraphicFramePr/>
        </xdr:nvGraphicFramePr>
        <xdr:xfrm>
          <a:off x="7215480" y="3087720"/>
          <a:ext cx="894960" cy="45432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9</xdr:col>
      <xdr:colOff>392040</xdr:colOff>
      <xdr:row>26</xdr:row>
      <xdr:rowOff>19080</xdr:rowOff>
    </xdr:from>
    <xdr:to>
      <xdr:col>11</xdr:col>
      <xdr:colOff>338040</xdr:colOff>
      <xdr:row>32</xdr:row>
      <xdr:rowOff>61920</xdr:rowOff>
    </xdr:to>
    <xdr:grpSp>
      <xdr:nvGrpSpPr>
        <xdr:cNvPr id="13" name="Group 28"/>
        <xdr:cNvGrpSpPr/>
      </xdr:nvGrpSpPr>
      <xdr:grpSpPr>
        <a:xfrm>
          <a:off x="6156000" y="4249440"/>
          <a:ext cx="1193040" cy="1014480"/>
          <a:chOff x="6156000" y="4249440"/>
          <a:chExt cx="1193040" cy="1014480"/>
        </a:xfrm>
      </xdr:grpSpPr>
      <xdr:graphicFrame>
        <xdr:nvGraphicFramePr>
          <xdr:cNvPr id="14" name="Picture 25"/>
          <xdr:cNvGraphicFramePr/>
        </xdr:nvGraphicFramePr>
        <xdr:xfrm>
          <a:off x="6156000" y="4249440"/>
          <a:ext cx="1193040" cy="101448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graphicFrame>
        <xdr:nvGraphicFramePr>
          <xdr:cNvPr id="15" name="Picture 26"/>
          <xdr:cNvGraphicFramePr/>
        </xdr:nvGraphicFramePr>
        <xdr:xfrm>
          <a:off x="6428520" y="4422240"/>
          <a:ext cx="871560" cy="46260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20160</xdr:colOff>
      <xdr:row>47</xdr:row>
      <xdr:rowOff>86040</xdr:rowOff>
    </xdr:from>
    <xdr:to>
      <xdr:col>1</xdr:col>
      <xdr:colOff>469440</xdr:colOff>
      <xdr:row>53</xdr:row>
      <xdr:rowOff>5760</xdr:rowOff>
    </xdr:to>
    <xdr:grpSp>
      <xdr:nvGrpSpPr>
        <xdr:cNvPr id="16" name="Group 47"/>
        <xdr:cNvGrpSpPr/>
      </xdr:nvGrpSpPr>
      <xdr:grpSpPr>
        <a:xfrm>
          <a:off x="20160" y="7716960"/>
          <a:ext cx="1093320" cy="891000"/>
          <a:chOff x="20160" y="7716960"/>
          <a:chExt cx="1093320" cy="891000"/>
        </a:xfrm>
      </xdr:grpSpPr>
      <xdr:graphicFrame>
        <xdr:nvGraphicFramePr>
          <xdr:cNvPr id="17" name="Picture 29"/>
          <xdr:cNvGraphicFramePr/>
        </xdr:nvGraphicFramePr>
        <xdr:xfrm>
          <a:off x="20160" y="7716960"/>
          <a:ext cx="1093320" cy="89100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graphicFrame>
        <xdr:nvGraphicFramePr>
          <xdr:cNvPr id="18" name="Picture 30"/>
          <xdr:cNvGraphicFramePr/>
        </xdr:nvGraphicFramePr>
        <xdr:xfrm>
          <a:off x="442440" y="7913880"/>
          <a:ext cx="589320" cy="39816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</xdr:grpSp>
    <xdr:clientData/>
  </xdr:twoCellAnchor>
  <xdr:twoCellAnchor editAs="oneCell">
    <xdr:from>
      <xdr:col>11</xdr:col>
      <xdr:colOff>40320</xdr:colOff>
      <xdr:row>3</xdr:row>
      <xdr:rowOff>38520</xdr:rowOff>
    </xdr:from>
    <xdr:to>
      <xdr:col>12</xdr:col>
      <xdr:colOff>478080</xdr:colOff>
      <xdr:row>12</xdr:row>
      <xdr:rowOff>137520</xdr:rowOff>
    </xdr:to>
    <xdr:grpSp>
      <xdr:nvGrpSpPr>
        <xdr:cNvPr id="19" name="Group 50"/>
        <xdr:cNvGrpSpPr/>
      </xdr:nvGrpSpPr>
      <xdr:grpSpPr>
        <a:xfrm>
          <a:off x="7051320" y="534600"/>
          <a:ext cx="1061280" cy="1566360"/>
          <a:chOff x="7051320" y="534600"/>
          <a:chExt cx="1061280" cy="1566360"/>
        </a:xfrm>
      </xdr:grpSpPr>
      <xdr:graphicFrame>
        <xdr:nvGraphicFramePr>
          <xdr:cNvPr id="20" name="Picture 40"/>
          <xdr:cNvGraphicFramePr/>
        </xdr:nvGraphicFramePr>
        <xdr:xfrm>
          <a:off x="7712640" y="1154880"/>
          <a:ext cx="399960" cy="94608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  <xdr:sp>
        <xdr:nvSpPr>
          <xdr:cNvPr id="21" name="AutoShape 41"/>
          <xdr:cNvSpPr/>
        </xdr:nvSpPr>
        <xdr:spPr>
          <a:xfrm>
            <a:off x="7051320" y="534600"/>
            <a:ext cx="837360" cy="491040"/>
          </a:xfrm>
          <a:prstGeom prst="cloudCallout">
            <a:avLst>
              <a:gd name="adj1" fmla="val 55615"/>
              <a:gd name="adj2" fmla="val 87037"/>
            </a:avLst>
          </a:prstGeom>
          <a:solidFill>
            <a:srgbClr val="ff66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Shap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1000</xdr:colOff>
      <xdr:row>12</xdr:row>
      <xdr:rowOff>105120</xdr:rowOff>
    </xdr:from>
    <xdr:to>
      <xdr:col>11</xdr:col>
      <xdr:colOff>186480</xdr:colOff>
      <xdr:row>18</xdr:row>
      <xdr:rowOff>90360</xdr:rowOff>
    </xdr:to>
    <xdr:grpSp>
      <xdr:nvGrpSpPr>
        <xdr:cNvPr id="22" name="Group 65"/>
        <xdr:cNvGrpSpPr/>
      </xdr:nvGrpSpPr>
      <xdr:grpSpPr>
        <a:xfrm>
          <a:off x="6024960" y="2068560"/>
          <a:ext cx="1172520" cy="956880"/>
          <a:chOff x="6024960" y="2068560"/>
          <a:chExt cx="1172520" cy="956880"/>
        </a:xfrm>
      </xdr:grpSpPr>
      <xdr:graphicFrame>
        <xdr:nvGraphicFramePr>
          <xdr:cNvPr id="23" name="Picture 45"/>
          <xdr:cNvGraphicFramePr/>
        </xdr:nvGraphicFramePr>
        <xdr:xfrm>
          <a:off x="6024960" y="2068560"/>
          <a:ext cx="1172520" cy="95688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  <xdr:graphicFrame>
        <xdr:nvGraphicFramePr>
          <xdr:cNvPr id="24" name="Picture 46"/>
          <xdr:cNvGraphicFramePr/>
        </xdr:nvGraphicFramePr>
        <xdr:xfrm>
          <a:off x="6315120" y="2251080"/>
          <a:ext cx="830880" cy="42444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</xdr:grpSp>
    <xdr:clientData/>
  </xdr:twoCellAnchor>
  <xdr:twoCellAnchor editAs="oneCell">
    <xdr:from>
      <xdr:col>12</xdr:col>
      <xdr:colOff>483120</xdr:colOff>
      <xdr:row>25</xdr:row>
      <xdr:rowOff>38160</xdr:rowOff>
    </xdr:from>
    <xdr:to>
      <xdr:col>14</xdr:col>
      <xdr:colOff>427320</xdr:colOff>
      <xdr:row>31</xdr:row>
      <xdr:rowOff>81000</xdr:rowOff>
    </xdr:to>
    <xdr:grpSp>
      <xdr:nvGrpSpPr>
        <xdr:cNvPr id="25" name="Group 56"/>
        <xdr:cNvGrpSpPr/>
      </xdr:nvGrpSpPr>
      <xdr:grpSpPr>
        <a:xfrm>
          <a:off x="8117640" y="4106520"/>
          <a:ext cx="1191600" cy="1014480"/>
          <a:chOff x="8117640" y="4106520"/>
          <a:chExt cx="1191600" cy="1014480"/>
        </a:xfrm>
      </xdr:grpSpPr>
      <xdr:graphicFrame>
        <xdr:nvGraphicFramePr>
          <xdr:cNvPr id="26" name="Picture 54"/>
          <xdr:cNvGraphicFramePr/>
        </xdr:nvGraphicFramePr>
        <xdr:xfrm>
          <a:off x="8117640" y="4106520"/>
          <a:ext cx="1191600" cy="1014480"/>
        </xdr:xfrm>
        <a:graphic>
          <a:graphicData uri="http://schemas.openxmlformats.org/presentationml/2006/ole">
            <xdr:oleObj r:id="rId11" spid="">
              <xdr:embed/>
            </xdr:oleObj>
          </a:graphicData>
        </a:graphic>
      </xdr:graphicFrame>
      <xdr:graphicFrame>
        <xdr:nvGraphicFramePr>
          <xdr:cNvPr id="27" name="Picture 55"/>
          <xdr:cNvGraphicFramePr/>
        </xdr:nvGraphicFramePr>
        <xdr:xfrm>
          <a:off x="8389800" y="4278240"/>
          <a:ext cx="867960" cy="461520"/>
        </xdr:xfrm>
        <a:graphic>
          <a:graphicData uri="http://schemas.openxmlformats.org/presentationml/2006/ole">
            <xdr:oleObj r:id="rId12" spid="">
              <xdr:embed/>
            </xdr:oleObj>
          </a:graphicData>
        </a:graphic>
      </xdr:graphicFrame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619200</xdr:colOff>
      <xdr:row>3</xdr:row>
      <xdr:rowOff>63360</xdr:rowOff>
    </xdr:to>
    <xdr:grpSp>
      <xdr:nvGrpSpPr>
        <xdr:cNvPr id="28" name="Group 61"/>
        <xdr:cNvGrpSpPr/>
      </xdr:nvGrpSpPr>
      <xdr:grpSpPr>
        <a:xfrm>
          <a:off x="8258040" y="162000"/>
          <a:ext cx="1243080" cy="397440"/>
          <a:chOff x="8258040" y="162000"/>
          <a:chExt cx="1243080" cy="397440"/>
        </a:xfrm>
      </xdr:grpSpPr>
      <xdr:graphicFrame>
        <xdr:nvGraphicFramePr>
          <xdr:cNvPr id="29" name="Picture 58"/>
          <xdr:cNvGraphicFramePr/>
        </xdr:nvGraphicFramePr>
        <xdr:xfrm>
          <a:off x="8258040" y="162000"/>
          <a:ext cx="1243080" cy="397440"/>
        </xdr:xfrm>
        <a:graphic>
          <a:graphicData uri="http://schemas.openxmlformats.org/presentationml/2006/ole">
            <xdr:oleObj r:id="rId13" spid="">
              <xdr:embed/>
            </xdr:oleObj>
          </a:graphicData>
        </a:graphic>
      </xdr:graphicFrame>
      <xdr:sp>
        <xdr:nvSpPr>
          <xdr:cNvPr id="30" name="Text 59"/>
          <xdr:cNvSpPr/>
        </xdr:nvSpPr>
        <xdr:spPr>
          <a:xfrm>
            <a:off x="8318880" y="213480"/>
            <a:ext cx="666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ccffff"/>
                </a:solidFill>
                <a:latin typeface="Arial"/>
              </a:rPr>
              <a:t>METE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720</xdr:colOff>
      <xdr:row>13</xdr:row>
      <xdr:rowOff>75960</xdr:rowOff>
    </xdr:from>
    <xdr:to>
      <xdr:col>14</xdr:col>
      <xdr:colOff>236880</xdr:colOff>
      <xdr:row>20</xdr:row>
      <xdr:rowOff>91080</xdr:rowOff>
    </xdr:to>
    <xdr:grpSp>
      <xdr:nvGrpSpPr>
        <xdr:cNvPr id="31" name="Group 66"/>
        <xdr:cNvGrpSpPr/>
      </xdr:nvGrpSpPr>
      <xdr:grpSpPr>
        <a:xfrm>
          <a:off x="8348760" y="2201400"/>
          <a:ext cx="770040" cy="1148400"/>
          <a:chOff x="8348760" y="2201400"/>
          <a:chExt cx="770040" cy="1148400"/>
        </a:xfrm>
      </xdr:grpSpPr>
      <xdr:graphicFrame>
        <xdr:nvGraphicFramePr>
          <xdr:cNvPr id="32" name="Picture 63"/>
          <xdr:cNvGraphicFramePr/>
        </xdr:nvGraphicFramePr>
        <xdr:xfrm>
          <a:off x="8348760" y="2201400"/>
          <a:ext cx="770040" cy="1148400"/>
        </xdr:xfrm>
        <a:graphic>
          <a:graphicData uri="http://schemas.openxmlformats.org/presentationml/2006/ole">
            <xdr:oleObj r:id="rId14" spid="">
              <xdr:embed/>
            </xdr:oleObj>
          </a:graphicData>
        </a:graphic>
      </xdr:graphicFrame>
      <xdr:graphicFrame>
        <xdr:nvGraphicFramePr>
          <xdr:cNvPr id="33" name="Picture 64"/>
          <xdr:cNvGraphicFramePr/>
        </xdr:nvGraphicFramePr>
        <xdr:xfrm>
          <a:off x="8672040" y="2365200"/>
          <a:ext cx="361080" cy="21348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1</xdr:row>
      <xdr:rowOff>266760</xdr:rowOff>
    </xdr:to>
    <xdr:sp>
      <xdr:nvSpPr>
        <xdr:cNvPr id="95" name="Oval 2"/>
        <xdr:cNvSpPr/>
      </xdr:nvSpPr>
      <xdr:spPr>
        <a:xfrm>
          <a:off x="6167160" y="114480"/>
          <a:ext cx="1288440" cy="31428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9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9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2</xdr:row>
      <xdr:rowOff>123840</xdr:rowOff>
    </xdr:to>
    <xdr:sp>
      <xdr:nvSpPr>
        <xdr:cNvPr id="102" name="Oval 1"/>
        <xdr:cNvSpPr/>
      </xdr:nvSpPr>
      <xdr:spPr>
        <a:xfrm>
          <a:off x="6157080" y="114480"/>
          <a:ext cx="128844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0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0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</xdr:row>
      <xdr:rowOff>56880</xdr:rowOff>
    </xdr:from>
    <xdr:to>
      <xdr:col>14</xdr:col>
      <xdr:colOff>403200</xdr:colOff>
      <xdr:row>6</xdr:row>
      <xdr:rowOff>56880</xdr:rowOff>
    </xdr:to>
    <xdr:sp>
      <xdr:nvSpPr>
        <xdr:cNvPr id="114" name="AutoShape 119"/>
        <xdr:cNvSpPr/>
      </xdr:nvSpPr>
      <xdr:spPr>
        <a:xfrm>
          <a:off x="8471160" y="22824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0</xdr:row>
      <xdr:rowOff>56880</xdr:rowOff>
    </xdr:from>
    <xdr:to>
      <xdr:col>11</xdr:col>
      <xdr:colOff>403200</xdr:colOff>
      <xdr:row>15</xdr:row>
      <xdr:rowOff>56880</xdr:rowOff>
    </xdr:to>
    <xdr:sp>
      <xdr:nvSpPr>
        <xdr:cNvPr id="115" name="AutoShape 1"/>
        <xdr:cNvSpPr/>
      </xdr:nvSpPr>
      <xdr:spPr>
        <a:xfrm>
          <a:off x="6539400" y="16761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16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440</xdr:rowOff>
    </xdr:from>
    <xdr:to>
      <xdr:col>5</xdr:col>
      <xdr:colOff>66960</xdr:colOff>
      <xdr:row>12</xdr:row>
      <xdr:rowOff>42480</xdr:rowOff>
    </xdr:to>
    <xdr:grpSp>
      <xdr:nvGrpSpPr>
        <xdr:cNvPr id="117" name="Group 28"/>
        <xdr:cNvGrpSpPr/>
      </xdr:nvGrpSpPr>
      <xdr:grpSpPr>
        <a:xfrm>
          <a:off x="965880" y="658080"/>
          <a:ext cx="2219040" cy="1327680"/>
          <a:chOff x="965880" y="658080"/>
          <a:chExt cx="2219040" cy="1327680"/>
        </a:xfrm>
      </xdr:grpSpPr>
      <xdr:sp>
        <xdr:nvSpPr>
          <xdr:cNvPr id="118" name="Oval 1"/>
          <xdr:cNvSpPr/>
        </xdr:nvSpPr>
        <xdr:spPr>
          <a:xfrm>
            <a:off x="14256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"/>
          <xdr:cNvSpPr/>
        </xdr:nvSpPr>
        <xdr:spPr>
          <a:xfrm flipH="1">
            <a:off x="1371600" y="660600"/>
            <a:ext cx="129600" cy="132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4"/>
          <xdr:cNvSpPr/>
        </xdr:nvSpPr>
        <xdr:spPr>
          <a:xfrm>
            <a:off x="1368000" y="1582200"/>
            <a:ext cx="8820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96588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8"/>
          <xdr:cNvGrpSpPr/>
        </xdr:nvGrpSpPr>
        <xdr:grpSpPr>
          <a:xfrm>
            <a:off x="1376640" y="1274040"/>
            <a:ext cx="109800" cy="94680"/>
            <a:chOff x="1376640" y="1274040"/>
            <a:chExt cx="109800" cy="94680"/>
          </a:xfrm>
        </xdr:grpSpPr>
        <xdr:sp>
          <xdr:nvSpPr>
            <xdr:cNvPr id="123" name="Line 6"/>
            <xdr:cNvSpPr/>
          </xdr:nvSpPr>
          <xdr:spPr>
            <a:xfrm>
              <a:off x="1380600" y="1274040"/>
              <a:ext cx="10584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7"/>
            <xdr:cNvSpPr/>
          </xdr:nvSpPr>
          <xdr:spPr>
            <a:xfrm flipH="1">
              <a:off x="1376640" y="1274040"/>
              <a:ext cx="10476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" name="Oval 9"/>
          <xdr:cNvSpPr/>
        </xdr:nvSpPr>
        <xdr:spPr>
          <a:xfrm>
            <a:off x="26190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"/>
          <xdr:cNvSpPr/>
        </xdr:nvSpPr>
        <xdr:spPr>
          <a:xfrm>
            <a:off x="2641680" y="658080"/>
            <a:ext cx="69840" cy="132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1"/>
          <xdr:cNvSpPr/>
        </xdr:nvSpPr>
        <xdr:spPr>
          <a:xfrm>
            <a:off x="2649960" y="1582200"/>
            <a:ext cx="8388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"/>
          <xdr:cNvSpPr/>
        </xdr:nvSpPr>
        <xdr:spPr>
          <a:xfrm>
            <a:off x="220356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" name="Group 13"/>
          <xdr:cNvGrpSpPr/>
        </xdr:nvGrpSpPr>
        <xdr:grpSpPr>
          <a:xfrm>
            <a:off x="2619000" y="1274040"/>
            <a:ext cx="104760" cy="94680"/>
            <a:chOff x="2619000" y="1274040"/>
            <a:chExt cx="104760" cy="94680"/>
          </a:xfrm>
        </xdr:grpSpPr>
        <xdr:sp>
          <xdr:nvSpPr>
            <xdr:cNvPr id="130" name="Line 14"/>
            <xdr:cNvSpPr/>
          </xdr:nvSpPr>
          <xdr:spPr>
            <a:xfrm>
              <a:off x="2622240" y="1274040"/>
              <a:ext cx="10152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5"/>
            <xdr:cNvSpPr/>
          </xdr:nvSpPr>
          <xdr:spPr>
            <a:xfrm flipH="1">
              <a:off x="2619000" y="1274040"/>
              <a:ext cx="10008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32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9</xdr:row>
      <xdr:rowOff>56880</xdr:rowOff>
    </xdr:from>
    <xdr:to>
      <xdr:col>2</xdr:col>
      <xdr:colOff>101160</xdr:colOff>
      <xdr:row>10</xdr:row>
      <xdr:rowOff>66240</xdr:rowOff>
    </xdr:to>
    <xdr:sp>
      <xdr:nvSpPr>
        <xdr:cNvPr id="133" name="Text 20"/>
        <xdr:cNvSpPr/>
      </xdr:nvSpPr>
      <xdr:spPr>
        <a:xfrm>
          <a:off x="915120" y="1514160"/>
          <a:ext cx="433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34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9</xdr:row>
      <xdr:rowOff>95400</xdr:rowOff>
    </xdr:from>
    <xdr:to>
      <xdr:col>5</xdr:col>
      <xdr:colOff>120960</xdr:colOff>
      <xdr:row>10</xdr:row>
      <xdr:rowOff>105120</xdr:rowOff>
    </xdr:to>
    <xdr:sp>
      <xdr:nvSpPr>
        <xdr:cNvPr id="135" name="Text 22"/>
        <xdr:cNvSpPr/>
      </xdr:nvSpPr>
      <xdr:spPr>
        <a:xfrm>
          <a:off x="2795760" y="1552680"/>
          <a:ext cx="443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36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37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0</xdr:row>
      <xdr:rowOff>86040</xdr:rowOff>
    </xdr:from>
    <xdr:to>
      <xdr:col>15</xdr:col>
      <xdr:colOff>433080</xdr:colOff>
      <xdr:row>5</xdr:row>
      <xdr:rowOff>86040</xdr:rowOff>
    </xdr:to>
    <xdr:sp>
      <xdr:nvSpPr>
        <xdr:cNvPr id="138" name="AutoShape 35"/>
        <xdr:cNvSpPr/>
      </xdr:nvSpPr>
      <xdr:spPr>
        <a:xfrm>
          <a:off x="8488440" y="8604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39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40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44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48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38</xdr:row>
      <xdr:rowOff>88560</xdr:rowOff>
    </xdr:from>
    <xdr:to>
      <xdr:col>9</xdr:col>
      <xdr:colOff>502920</xdr:colOff>
      <xdr:row>68</xdr:row>
      <xdr:rowOff>115560</xdr:rowOff>
    </xdr:to>
    <xdr:grpSp>
      <xdr:nvGrpSpPr>
        <xdr:cNvPr id="154" name="Group 64"/>
        <xdr:cNvGrpSpPr/>
      </xdr:nvGrpSpPr>
      <xdr:grpSpPr>
        <a:xfrm>
          <a:off x="1192320" y="6555960"/>
          <a:ext cx="4884840" cy="4255920"/>
          <a:chOff x="1192320" y="6555960"/>
          <a:chExt cx="4884840" cy="4255920"/>
        </a:xfrm>
      </xdr:grpSpPr>
      <xdr:grpSp>
        <xdr:nvGrpSpPr>
          <xdr:cNvPr id="155" name="Group 65"/>
          <xdr:cNvGrpSpPr/>
        </xdr:nvGrpSpPr>
        <xdr:grpSpPr>
          <a:xfrm>
            <a:off x="1563480" y="6555960"/>
            <a:ext cx="4241880" cy="4255920"/>
            <a:chOff x="1563480" y="6555960"/>
            <a:chExt cx="4241880" cy="4255920"/>
          </a:xfrm>
        </xdr:grpSpPr>
        <xdr:sp>
          <xdr:nvSpPr>
            <xdr:cNvPr id="156" name="Arc 66"/>
            <xdr:cNvSpPr/>
          </xdr:nvSpPr>
          <xdr:spPr>
            <a:xfrm flipH="1" flipV="1" rot="8098200">
              <a:off x="2204640" y="7156440"/>
              <a:ext cx="295848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rc 67"/>
            <xdr:cNvSpPr/>
          </xdr:nvSpPr>
          <xdr:spPr>
            <a:xfrm flipH="1" flipV="1" rot="8098200">
              <a:off x="2257200" y="7330320"/>
              <a:ext cx="282708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68"/>
          <xdr:cNvSpPr/>
        </xdr:nvSpPr>
        <xdr:spPr>
          <a:xfrm flipH="1">
            <a:off x="1192320" y="8660160"/>
            <a:ext cx="371520" cy="33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9"/>
          <xdr:cNvSpPr/>
        </xdr:nvSpPr>
        <xdr:spPr>
          <a:xfrm flipH="1">
            <a:off x="1272600" y="8775360"/>
            <a:ext cx="371880" cy="33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0"/>
          <xdr:cNvSpPr/>
        </xdr:nvSpPr>
        <xdr:spPr>
          <a:xfrm>
            <a:off x="5682240" y="8784000"/>
            <a:ext cx="29376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1"/>
          <xdr:cNvSpPr/>
        </xdr:nvSpPr>
        <xdr:spPr>
          <a:xfrm>
            <a:off x="5783040" y="8673480"/>
            <a:ext cx="29412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62" name="Group 72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63" name="Line 73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4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65" name="Arc 75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55</xdr:row>
      <xdr:rowOff>18360</xdr:rowOff>
    </xdr:from>
    <xdr:to>
      <xdr:col>10</xdr:col>
      <xdr:colOff>200880</xdr:colOff>
      <xdr:row>56</xdr:row>
      <xdr:rowOff>18720</xdr:rowOff>
    </xdr:to>
    <xdr:sp>
      <xdr:nvSpPr>
        <xdr:cNvPr id="166" name="Arc 76"/>
        <xdr:cNvSpPr/>
      </xdr:nvSpPr>
      <xdr:spPr>
        <a:xfrm flipH="1" rot="10332600">
          <a:off x="592236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53</xdr:row>
      <xdr:rowOff>15840</xdr:rowOff>
    </xdr:from>
    <xdr:to>
      <xdr:col>2</xdr:col>
      <xdr:colOff>459360</xdr:colOff>
      <xdr:row>56</xdr:row>
      <xdr:rowOff>10080</xdr:rowOff>
    </xdr:to>
    <xdr:grpSp>
      <xdr:nvGrpSpPr>
        <xdr:cNvPr id="167" name="Group 77"/>
        <xdr:cNvGrpSpPr/>
      </xdr:nvGrpSpPr>
      <xdr:grpSpPr>
        <a:xfrm>
          <a:off x="776520" y="8597880"/>
          <a:ext cx="929880" cy="479880"/>
          <a:chOff x="776520" y="8597880"/>
          <a:chExt cx="929880" cy="479880"/>
        </a:xfrm>
      </xdr:grpSpPr>
      <xdr:sp>
        <xdr:nvSpPr>
          <xdr:cNvPr id="168" name="Line 78"/>
          <xdr:cNvSpPr/>
        </xdr:nvSpPr>
        <xdr:spPr>
          <a:xfrm flipH="1" flipV="1">
            <a:off x="776520" y="85978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9"/>
          <xdr:cNvSpPr/>
        </xdr:nvSpPr>
        <xdr:spPr>
          <a:xfrm flipV="1">
            <a:off x="1227960" y="86169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70" name="Group 8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71" name="Line 8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73" name="Text 83"/>
        <xdr:cNvSpPr/>
      </xdr:nvSpPr>
      <xdr:spPr>
        <a:xfrm>
          <a:off x="1066320" y="931572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74" name="Text 8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75" name="Group 85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76" name="Line 86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7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78" name="Arc 88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5</xdr:row>
      <xdr:rowOff>18360</xdr:rowOff>
    </xdr:from>
    <xdr:to>
      <xdr:col>10</xdr:col>
      <xdr:colOff>191160</xdr:colOff>
      <xdr:row>56</xdr:row>
      <xdr:rowOff>18720</xdr:rowOff>
    </xdr:to>
    <xdr:sp>
      <xdr:nvSpPr>
        <xdr:cNvPr id="179" name="Arc 89"/>
        <xdr:cNvSpPr/>
      </xdr:nvSpPr>
      <xdr:spPr>
        <a:xfrm flipH="1" rot="10332600">
          <a:off x="591264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80" name="Group 9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81" name="Line 9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9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252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83" name="Text 93"/>
        <xdr:cNvSpPr/>
      </xdr:nvSpPr>
      <xdr:spPr>
        <a:xfrm>
          <a:off x="1076040" y="9315720"/>
          <a:ext cx="664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84" name="Text 9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54</xdr:row>
      <xdr:rowOff>47520</xdr:rowOff>
    </xdr:from>
    <xdr:to>
      <xdr:col>4</xdr:col>
      <xdr:colOff>91080</xdr:colOff>
      <xdr:row>55</xdr:row>
      <xdr:rowOff>104760</xdr:rowOff>
    </xdr:to>
    <xdr:sp>
      <xdr:nvSpPr>
        <xdr:cNvPr id="185" name="Text 95"/>
        <xdr:cNvSpPr/>
      </xdr:nvSpPr>
      <xdr:spPr>
        <a:xfrm>
          <a:off x="1719720" y="8791560"/>
          <a:ext cx="865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8</xdr:row>
      <xdr:rowOff>74160</xdr:rowOff>
    </xdr:from>
    <xdr:to>
      <xdr:col>15</xdr:col>
      <xdr:colOff>402480</xdr:colOff>
      <xdr:row>40</xdr:row>
      <xdr:rowOff>128520</xdr:rowOff>
    </xdr:to>
    <xdr:grpSp>
      <xdr:nvGrpSpPr>
        <xdr:cNvPr id="186" name="Group 96"/>
        <xdr:cNvGrpSpPr/>
      </xdr:nvGrpSpPr>
      <xdr:grpSpPr>
        <a:xfrm>
          <a:off x="4581360" y="1783440"/>
          <a:ext cx="5236200" cy="4408200"/>
          <a:chOff x="4581360" y="1783440"/>
          <a:chExt cx="5236200" cy="4408200"/>
        </a:xfrm>
      </xdr:grpSpPr>
      <xdr:grpSp>
        <xdr:nvGrpSpPr>
          <xdr:cNvPr id="187" name="Group 97"/>
          <xdr:cNvGrpSpPr/>
        </xdr:nvGrpSpPr>
        <xdr:grpSpPr>
          <a:xfrm>
            <a:off x="5057280" y="1783440"/>
            <a:ext cx="4392720" cy="4408200"/>
            <a:chOff x="5057280" y="1783440"/>
            <a:chExt cx="4392720" cy="4408200"/>
          </a:xfrm>
        </xdr:grpSpPr>
        <xdr:sp>
          <xdr:nvSpPr>
            <xdr:cNvPr id="188" name="Arc 98"/>
            <xdr:cNvSpPr/>
          </xdr:nvSpPr>
          <xdr:spPr>
            <a:xfrm flipH="1" flipV="1" rot="8098200">
              <a:off x="5667480" y="2459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rc 99"/>
            <xdr:cNvSpPr/>
          </xdr:nvSpPr>
          <xdr:spPr>
            <a:xfrm flipH="1" flipV="1" rot="8098200">
              <a:off x="5720040" y="2638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Line 100"/>
          <xdr:cNvSpPr/>
        </xdr:nvSpPr>
        <xdr:spPr>
          <a:xfrm flipH="1">
            <a:off x="4581360" y="3967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01"/>
          <xdr:cNvSpPr/>
        </xdr:nvSpPr>
        <xdr:spPr>
          <a:xfrm flipH="1">
            <a:off x="4667040" y="4082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02"/>
          <xdr:cNvSpPr/>
        </xdr:nvSpPr>
        <xdr:spPr>
          <a:xfrm>
            <a:off x="9395280" y="4085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03"/>
          <xdr:cNvSpPr/>
        </xdr:nvSpPr>
        <xdr:spPr>
          <a:xfrm>
            <a:off x="9503280" y="3974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3720</xdr:colOff>
      <xdr:row>23</xdr:row>
      <xdr:rowOff>101880</xdr:rowOff>
    </xdr:from>
    <xdr:to>
      <xdr:col>8</xdr:col>
      <xdr:colOff>550080</xdr:colOff>
      <xdr:row>26</xdr:row>
      <xdr:rowOff>95760</xdr:rowOff>
    </xdr:to>
    <xdr:grpSp>
      <xdr:nvGrpSpPr>
        <xdr:cNvPr id="194" name="Group 106"/>
        <xdr:cNvGrpSpPr/>
      </xdr:nvGrpSpPr>
      <xdr:grpSpPr>
        <a:xfrm>
          <a:off x="4256280" y="3826080"/>
          <a:ext cx="929880" cy="479880"/>
          <a:chOff x="4256280" y="3826080"/>
          <a:chExt cx="929880" cy="479880"/>
        </a:xfrm>
      </xdr:grpSpPr>
      <xdr:sp>
        <xdr:nvSpPr>
          <xdr:cNvPr id="195" name="Line 107"/>
          <xdr:cNvSpPr/>
        </xdr:nvSpPr>
        <xdr:spPr>
          <a:xfrm flipH="1" flipV="1">
            <a:off x="4256280" y="38260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08"/>
          <xdr:cNvSpPr/>
        </xdr:nvSpPr>
        <xdr:spPr>
          <a:xfrm flipV="1">
            <a:off x="4707720" y="38451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720</xdr:colOff>
      <xdr:row>22</xdr:row>
      <xdr:rowOff>57240</xdr:rowOff>
    </xdr:from>
    <xdr:to>
      <xdr:col>9</xdr:col>
      <xdr:colOff>127440</xdr:colOff>
      <xdr:row>26</xdr:row>
      <xdr:rowOff>62280</xdr:rowOff>
    </xdr:to>
    <xdr:grpSp>
      <xdr:nvGrpSpPr>
        <xdr:cNvPr id="197" name="Group 109"/>
        <xdr:cNvGrpSpPr/>
      </xdr:nvGrpSpPr>
      <xdr:grpSpPr>
        <a:xfrm>
          <a:off x="4726800" y="3619440"/>
          <a:ext cx="660240" cy="653040"/>
          <a:chOff x="4726800" y="3619440"/>
          <a:chExt cx="660240" cy="653040"/>
        </a:xfrm>
      </xdr:grpSpPr>
      <xdr:sp>
        <xdr:nvSpPr>
          <xdr:cNvPr id="198" name="Line 110"/>
          <xdr:cNvSpPr/>
        </xdr:nvSpPr>
        <xdr:spPr>
          <a:xfrm flipV="1">
            <a:off x="4726800" y="361944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11"/>
          <xdr:cNvSpPr/>
        </xdr:nvSpPr>
        <xdr:spPr>
          <a:xfrm>
            <a:off x="4726800" y="426420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0800</xdr:colOff>
      <xdr:row>24</xdr:row>
      <xdr:rowOff>117360</xdr:rowOff>
    </xdr:from>
    <xdr:to>
      <xdr:col>17</xdr:col>
      <xdr:colOff>146160</xdr:colOff>
      <xdr:row>27</xdr:row>
      <xdr:rowOff>128520</xdr:rowOff>
    </xdr:to>
    <xdr:grpSp>
      <xdr:nvGrpSpPr>
        <xdr:cNvPr id="200" name="Group 114"/>
        <xdr:cNvGrpSpPr/>
      </xdr:nvGrpSpPr>
      <xdr:grpSpPr>
        <a:xfrm>
          <a:off x="9679680" y="3785760"/>
          <a:ext cx="496800" cy="932400"/>
          <a:chOff x="9679680" y="3785760"/>
          <a:chExt cx="496800" cy="932400"/>
        </a:xfrm>
      </xdr:grpSpPr>
      <xdr:sp>
        <xdr:nvSpPr>
          <xdr:cNvPr id="201" name="Line 115"/>
          <xdr:cNvSpPr/>
        </xdr:nvSpPr>
        <xdr:spPr>
          <a:xfrm flipV="1">
            <a:off x="9679680" y="3785760"/>
            <a:ext cx="445320" cy="43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16"/>
          <xdr:cNvSpPr/>
        </xdr:nvSpPr>
        <xdr:spPr>
          <a:xfrm>
            <a:off x="9685080" y="4219200"/>
            <a:ext cx="491400" cy="49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1000</xdr:colOff>
      <xdr:row>24</xdr:row>
      <xdr:rowOff>133560</xdr:rowOff>
    </xdr:from>
    <xdr:to>
      <xdr:col>8</xdr:col>
      <xdr:colOff>40680</xdr:colOff>
      <xdr:row>25</xdr:row>
      <xdr:rowOff>152280</xdr:rowOff>
    </xdr:to>
    <xdr:sp>
      <xdr:nvSpPr>
        <xdr:cNvPr id="203" name="Text 117"/>
        <xdr:cNvSpPr/>
      </xdr:nvSpPr>
      <xdr:spPr>
        <a:xfrm>
          <a:off x="4002480" y="4019760"/>
          <a:ext cx="674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25</xdr:row>
      <xdr:rowOff>95400</xdr:rowOff>
    </xdr:from>
    <xdr:to>
      <xdr:col>16</xdr:col>
      <xdr:colOff>573840</xdr:colOff>
      <xdr:row>27</xdr:row>
      <xdr:rowOff>9720</xdr:rowOff>
    </xdr:to>
    <xdr:sp>
      <xdr:nvSpPr>
        <xdr:cNvPr id="204" name="Text 118"/>
        <xdr:cNvSpPr/>
      </xdr:nvSpPr>
      <xdr:spPr>
        <a:xfrm>
          <a:off x="9856080" y="4143600"/>
          <a:ext cx="342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26</xdr:row>
      <xdr:rowOff>104760</xdr:rowOff>
    </xdr:from>
    <xdr:to>
      <xdr:col>9</xdr:col>
      <xdr:colOff>443520</xdr:colOff>
      <xdr:row>27</xdr:row>
      <xdr:rowOff>162000</xdr:rowOff>
    </xdr:to>
    <xdr:sp>
      <xdr:nvSpPr>
        <xdr:cNvPr id="205" name="Text 119"/>
        <xdr:cNvSpPr/>
      </xdr:nvSpPr>
      <xdr:spPr>
        <a:xfrm>
          <a:off x="4836960" y="4314960"/>
          <a:ext cx="866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6</xdr:row>
      <xdr:rowOff>56880</xdr:rowOff>
    </xdr:from>
    <xdr:to>
      <xdr:col>16</xdr:col>
      <xdr:colOff>41040</xdr:colOff>
      <xdr:row>26</xdr:row>
      <xdr:rowOff>56880</xdr:rowOff>
    </xdr:to>
    <xdr:sp>
      <xdr:nvSpPr>
        <xdr:cNvPr id="206" name="Line 120"/>
        <xdr:cNvSpPr/>
      </xdr:nvSpPr>
      <xdr:spPr>
        <a:xfrm>
          <a:off x="4736520" y="4267080"/>
          <a:ext cx="4929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1</xdr:row>
      <xdr:rowOff>74160</xdr:rowOff>
    </xdr:from>
    <xdr:to>
      <xdr:col>9</xdr:col>
      <xdr:colOff>402480</xdr:colOff>
      <xdr:row>43</xdr:row>
      <xdr:rowOff>128880</xdr:rowOff>
    </xdr:to>
    <xdr:grpSp>
      <xdr:nvGrpSpPr>
        <xdr:cNvPr id="207" name="Group 11"/>
        <xdr:cNvGrpSpPr/>
      </xdr:nvGrpSpPr>
      <xdr:grpSpPr>
        <a:xfrm>
          <a:off x="1192320" y="2269440"/>
          <a:ext cx="5236200" cy="4408200"/>
          <a:chOff x="1192320" y="2269440"/>
          <a:chExt cx="5236200" cy="4408200"/>
        </a:xfrm>
      </xdr:grpSpPr>
      <xdr:grpSp>
        <xdr:nvGrpSpPr>
          <xdr:cNvPr id="208" name="Group 4"/>
          <xdr:cNvGrpSpPr/>
        </xdr:nvGrpSpPr>
        <xdr:grpSpPr>
          <a:xfrm>
            <a:off x="1668240" y="2269440"/>
            <a:ext cx="4392720" cy="4408200"/>
            <a:chOff x="1668240" y="2269440"/>
            <a:chExt cx="4392720" cy="4408200"/>
          </a:xfrm>
        </xdr:grpSpPr>
        <xdr:sp>
          <xdr:nvSpPr>
            <xdr:cNvPr id="209" name="Arc 2"/>
            <xdr:cNvSpPr/>
          </xdr:nvSpPr>
          <xdr:spPr>
            <a:xfrm flipH="1" flipV="1" rot="8098200">
              <a:off x="2278440" y="2945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rc 3"/>
            <xdr:cNvSpPr/>
          </xdr:nvSpPr>
          <xdr:spPr>
            <a:xfrm flipH="1" flipV="1" rot="8098200">
              <a:off x="2331000" y="3124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1" name="Line 5"/>
          <xdr:cNvSpPr/>
        </xdr:nvSpPr>
        <xdr:spPr>
          <a:xfrm flipH="1">
            <a:off x="1192320" y="4453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6"/>
          <xdr:cNvSpPr/>
        </xdr:nvSpPr>
        <xdr:spPr>
          <a:xfrm flipH="1">
            <a:off x="1278000" y="4568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"/>
          <xdr:cNvSpPr/>
        </xdr:nvSpPr>
        <xdr:spPr>
          <a:xfrm>
            <a:off x="6006240" y="4571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0"/>
          <xdr:cNvSpPr/>
        </xdr:nvSpPr>
        <xdr:spPr>
          <a:xfrm>
            <a:off x="6114240" y="4460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15" name="Arc 16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8720</xdr:rowOff>
    </xdr:from>
    <xdr:to>
      <xdr:col>10</xdr:col>
      <xdr:colOff>201240</xdr:colOff>
      <xdr:row>30</xdr:row>
      <xdr:rowOff>18360</xdr:rowOff>
    </xdr:to>
    <xdr:sp>
      <xdr:nvSpPr>
        <xdr:cNvPr id="216" name="Arc 17"/>
        <xdr:cNvSpPr/>
      </xdr:nvSpPr>
      <xdr:spPr>
        <a:xfrm flipH="1" rot="10332600">
          <a:off x="627516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27</xdr:row>
      <xdr:rowOff>16200</xdr:rowOff>
    </xdr:from>
    <xdr:to>
      <xdr:col>2</xdr:col>
      <xdr:colOff>459360</xdr:colOff>
      <xdr:row>30</xdr:row>
      <xdr:rowOff>10080</xdr:rowOff>
    </xdr:to>
    <xdr:grpSp>
      <xdr:nvGrpSpPr>
        <xdr:cNvPr id="217" name="Group 19"/>
        <xdr:cNvGrpSpPr/>
      </xdr:nvGrpSpPr>
      <xdr:grpSpPr>
        <a:xfrm>
          <a:off x="777240" y="4388040"/>
          <a:ext cx="929160" cy="479880"/>
          <a:chOff x="777240" y="4388040"/>
          <a:chExt cx="929160" cy="479880"/>
        </a:xfrm>
      </xdr:grpSpPr>
      <xdr:sp>
        <xdr:nvSpPr>
          <xdr:cNvPr id="218" name="Line 20"/>
          <xdr:cNvSpPr/>
        </xdr:nvSpPr>
        <xdr:spPr>
          <a:xfrm flipH="1" flipV="1">
            <a:off x="777240" y="4388040"/>
            <a:ext cx="45648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1"/>
          <xdr:cNvSpPr/>
        </xdr:nvSpPr>
        <xdr:spPr>
          <a:xfrm flipV="1">
            <a:off x="1227960" y="44067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52960</xdr:colOff>
      <xdr:row>1</xdr:row>
      <xdr:rowOff>114480</xdr:rowOff>
    </xdr:from>
    <xdr:to>
      <xdr:col>12</xdr:col>
      <xdr:colOff>251640</xdr:colOff>
      <xdr:row>6</xdr:row>
      <xdr:rowOff>114480</xdr:rowOff>
    </xdr:to>
    <xdr:sp>
      <xdr:nvSpPr>
        <xdr:cNvPr id="220" name="AutoShape 27"/>
        <xdr:cNvSpPr/>
      </xdr:nvSpPr>
      <xdr:spPr>
        <a:xfrm>
          <a:off x="6788520" y="276480"/>
          <a:ext cx="94608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133560</xdr:rowOff>
    </xdr:from>
    <xdr:to>
      <xdr:col>3</xdr:col>
      <xdr:colOff>36720</xdr:colOff>
      <xdr:row>29</xdr:row>
      <xdr:rowOff>138960</xdr:rowOff>
    </xdr:to>
    <xdr:grpSp>
      <xdr:nvGrpSpPr>
        <xdr:cNvPr id="221" name="Group 36"/>
        <xdr:cNvGrpSpPr/>
      </xdr:nvGrpSpPr>
      <xdr:grpSpPr>
        <a:xfrm>
          <a:off x="1247040" y="4181760"/>
          <a:ext cx="660240" cy="653040"/>
          <a:chOff x="1247040" y="4181760"/>
          <a:chExt cx="660240" cy="653040"/>
        </a:xfrm>
      </xdr:grpSpPr>
      <xdr:sp>
        <xdr:nvSpPr>
          <xdr:cNvPr id="222" name="Line 37"/>
          <xdr:cNvSpPr/>
        </xdr:nvSpPr>
        <xdr:spPr>
          <a:xfrm flipV="1">
            <a:off x="1247040" y="418176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8"/>
          <xdr:cNvSpPr/>
        </xdr:nvSpPr>
        <xdr:spPr>
          <a:xfrm>
            <a:off x="1247040" y="482652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24" name="Arc 39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9</xdr:row>
      <xdr:rowOff>18720</xdr:rowOff>
    </xdr:from>
    <xdr:to>
      <xdr:col>10</xdr:col>
      <xdr:colOff>191520</xdr:colOff>
      <xdr:row>30</xdr:row>
      <xdr:rowOff>18360</xdr:rowOff>
    </xdr:to>
    <xdr:sp>
      <xdr:nvSpPr>
        <xdr:cNvPr id="225" name="Arc 40"/>
        <xdr:cNvSpPr/>
      </xdr:nvSpPr>
      <xdr:spPr>
        <a:xfrm flipH="1" rot="10332600">
          <a:off x="626544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760</xdr:colOff>
      <xdr:row>28</xdr:row>
      <xdr:rowOff>51120</xdr:rowOff>
    </xdr:from>
    <xdr:to>
      <xdr:col>11</xdr:col>
      <xdr:colOff>266040</xdr:colOff>
      <xdr:row>31</xdr:row>
      <xdr:rowOff>62280</xdr:rowOff>
    </xdr:to>
    <xdr:grpSp>
      <xdr:nvGrpSpPr>
        <xdr:cNvPr id="226" name="Group 44"/>
        <xdr:cNvGrpSpPr/>
      </xdr:nvGrpSpPr>
      <xdr:grpSpPr>
        <a:xfrm>
          <a:off x="6411240" y="4367520"/>
          <a:ext cx="497160" cy="931680"/>
          <a:chOff x="6411240" y="4367520"/>
          <a:chExt cx="497160" cy="931680"/>
        </a:xfrm>
      </xdr:grpSpPr>
      <xdr:sp>
        <xdr:nvSpPr>
          <xdr:cNvPr id="227" name="Line 45"/>
          <xdr:cNvSpPr/>
        </xdr:nvSpPr>
        <xdr:spPr>
          <a:xfrm flipV="1">
            <a:off x="6411240" y="4367520"/>
            <a:ext cx="44496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6"/>
          <xdr:cNvSpPr/>
        </xdr:nvSpPr>
        <xdr:spPr>
          <a:xfrm>
            <a:off x="6417000" y="4800600"/>
            <a:ext cx="491400" cy="49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760</xdr:colOff>
      <xdr:row>30</xdr:row>
      <xdr:rowOff>75960</xdr:rowOff>
    </xdr:from>
    <xdr:to>
      <xdr:col>3</xdr:col>
      <xdr:colOff>91440</xdr:colOff>
      <xdr:row>31</xdr:row>
      <xdr:rowOff>152280</xdr:rowOff>
    </xdr:to>
    <xdr:sp>
      <xdr:nvSpPr>
        <xdr:cNvPr id="229" name="Text 47"/>
        <xdr:cNvSpPr/>
      </xdr:nvSpPr>
      <xdr:spPr>
        <a:xfrm>
          <a:off x="1297800" y="4933800"/>
          <a:ext cx="664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9</xdr:row>
      <xdr:rowOff>9360</xdr:rowOff>
    </xdr:from>
    <xdr:to>
      <xdr:col>11</xdr:col>
      <xdr:colOff>231840</xdr:colOff>
      <xdr:row>30</xdr:row>
      <xdr:rowOff>86040</xdr:rowOff>
    </xdr:to>
    <xdr:sp>
      <xdr:nvSpPr>
        <xdr:cNvPr id="230" name="Text 48"/>
        <xdr:cNvSpPr/>
      </xdr:nvSpPr>
      <xdr:spPr>
        <a:xfrm>
          <a:off x="6748560" y="4705200"/>
          <a:ext cx="34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56880</xdr:rowOff>
    </xdr:from>
    <xdr:to>
      <xdr:col>2</xdr:col>
      <xdr:colOff>483480</xdr:colOff>
      <xdr:row>6</xdr:row>
      <xdr:rowOff>47520</xdr:rowOff>
    </xdr:to>
    <xdr:sp>
      <xdr:nvSpPr>
        <xdr:cNvPr id="231" name="Oval 50"/>
        <xdr:cNvSpPr/>
      </xdr:nvSpPr>
      <xdr:spPr>
        <a:xfrm>
          <a:off x="884880" y="218880"/>
          <a:ext cx="84564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</xdr:row>
      <xdr:rowOff>114480</xdr:rowOff>
    </xdr:from>
    <xdr:to>
      <xdr:col>1</xdr:col>
      <xdr:colOff>412920</xdr:colOff>
      <xdr:row>4</xdr:row>
      <xdr:rowOff>9720</xdr:rowOff>
    </xdr:to>
    <xdr:sp>
      <xdr:nvSpPr>
        <xdr:cNvPr id="232" name="Oval 51"/>
        <xdr:cNvSpPr/>
      </xdr:nvSpPr>
      <xdr:spPr>
        <a:xfrm>
          <a:off x="975600" y="600120"/>
          <a:ext cx="60840" cy="57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123840</xdr:rowOff>
    </xdr:from>
    <xdr:to>
      <xdr:col>2</xdr:col>
      <xdr:colOff>91440</xdr:colOff>
      <xdr:row>2</xdr:row>
      <xdr:rowOff>18720</xdr:rowOff>
    </xdr:to>
    <xdr:sp>
      <xdr:nvSpPr>
        <xdr:cNvPr id="233" name="Oval 52"/>
        <xdr:cNvSpPr/>
      </xdr:nvSpPr>
      <xdr:spPr>
        <a:xfrm>
          <a:off x="1287360" y="285840"/>
          <a:ext cx="51120" cy="56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114480</xdr:rowOff>
    </xdr:from>
    <xdr:to>
      <xdr:col>2</xdr:col>
      <xdr:colOff>412920</xdr:colOff>
      <xdr:row>3</xdr:row>
      <xdr:rowOff>162000</xdr:rowOff>
    </xdr:to>
    <xdr:sp>
      <xdr:nvSpPr>
        <xdr:cNvPr id="234" name="Oval 53"/>
        <xdr:cNvSpPr/>
      </xdr:nvSpPr>
      <xdr:spPr>
        <a:xfrm>
          <a:off x="1599120" y="600120"/>
          <a:ext cx="60840" cy="47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</xdr:row>
      <xdr:rowOff>114480</xdr:rowOff>
    </xdr:from>
    <xdr:to>
      <xdr:col>2</xdr:col>
      <xdr:colOff>613800</xdr:colOff>
      <xdr:row>3</xdr:row>
      <xdr:rowOff>95760</xdr:rowOff>
    </xdr:to>
    <xdr:sp>
      <xdr:nvSpPr>
        <xdr:cNvPr id="235" name="Text 54"/>
        <xdr:cNvSpPr/>
      </xdr:nvSpPr>
      <xdr:spPr>
        <a:xfrm>
          <a:off x="1498680" y="438480"/>
          <a:ext cx="36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2</xdr:row>
      <xdr:rowOff>56880</xdr:rowOff>
    </xdr:from>
    <xdr:to>
      <xdr:col>2</xdr:col>
      <xdr:colOff>322920</xdr:colOff>
      <xdr:row>3</xdr:row>
      <xdr:rowOff>47520</xdr:rowOff>
    </xdr:to>
    <xdr:sp>
      <xdr:nvSpPr>
        <xdr:cNvPr id="236" name="Text 55"/>
        <xdr:cNvSpPr/>
      </xdr:nvSpPr>
      <xdr:spPr>
        <a:xfrm>
          <a:off x="1207080" y="380880"/>
          <a:ext cx="36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133200</xdr:rowOff>
    </xdr:from>
    <xdr:to>
      <xdr:col>2</xdr:col>
      <xdr:colOff>41040</xdr:colOff>
      <xdr:row>3</xdr:row>
      <xdr:rowOff>124200</xdr:rowOff>
    </xdr:to>
    <xdr:sp>
      <xdr:nvSpPr>
        <xdr:cNvPr id="237" name="Text 56"/>
        <xdr:cNvSpPr/>
      </xdr:nvSpPr>
      <xdr:spPr>
        <a:xfrm>
          <a:off x="924840" y="457200"/>
          <a:ext cx="36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33</xdr:row>
      <xdr:rowOff>19080</xdr:rowOff>
    </xdr:from>
    <xdr:to>
      <xdr:col>18</xdr:col>
      <xdr:colOff>583920</xdr:colOff>
      <xdr:row>62</xdr:row>
      <xdr:rowOff>86040</xdr:rowOff>
    </xdr:to>
    <xdr:pic>
      <xdr:nvPicPr>
        <xdr:cNvPr id="238" name="Picture 58" descr=""/>
        <xdr:cNvPicPr/>
      </xdr:nvPicPr>
      <xdr:blipFill>
        <a:blip r:embed="rId1"/>
        <a:stretch/>
      </xdr:blipFill>
      <xdr:spPr>
        <a:xfrm>
          <a:off x="4505760" y="5362560"/>
          <a:ext cx="70509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7</xdr:row>
      <xdr:rowOff>152640</xdr:rowOff>
    </xdr:from>
    <xdr:to>
      <xdr:col>4</xdr:col>
      <xdr:colOff>131400</xdr:colOff>
      <xdr:row>29</xdr:row>
      <xdr:rowOff>47520</xdr:rowOff>
    </xdr:to>
    <xdr:sp>
      <xdr:nvSpPr>
        <xdr:cNvPr id="239" name="Text 59"/>
        <xdr:cNvSpPr/>
      </xdr:nvSpPr>
      <xdr:spPr>
        <a:xfrm>
          <a:off x="1760040" y="4524480"/>
          <a:ext cx="865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36</xdr:row>
      <xdr:rowOff>47160</xdr:rowOff>
    </xdr:from>
    <xdr:to>
      <xdr:col>6</xdr:col>
      <xdr:colOff>578520</xdr:colOff>
      <xdr:row>57</xdr:row>
      <xdr:rowOff>109440</xdr:rowOff>
    </xdr:to>
    <xdr:grpSp>
      <xdr:nvGrpSpPr>
        <xdr:cNvPr id="240" name="Group 65"/>
        <xdr:cNvGrpSpPr/>
      </xdr:nvGrpSpPr>
      <xdr:grpSpPr>
        <a:xfrm>
          <a:off x="452520" y="5876640"/>
          <a:ext cx="3867480" cy="3462480"/>
          <a:chOff x="452520" y="5876640"/>
          <a:chExt cx="3867480" cy="3462480"/>
        </a:xfrm>
      </xdr:grpSpPr>
      <xdr:pic>
        <xdr:nvPicPr>
          <xdr:cNvPr id="241" name="Picture 57" descr=""/>
          <xdr:cNvPicPr/>
        </xdr:nvPicPr>
        <xdr:blipFill>
          <a:blip r:embed="rId2"/>
          <a:stretch/>
        </xdr:blipFill>
        <xdr:spPr>
          <a:xfrm>
            <a:off x="452520" y="5876640"/>
            <a:ext cx="3867480" cy="346248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Rectangle 60"/>
          <xdr:cNvSpPr/>
        </xdr:nvSpPr>
        <xdr:spPr>
          <a:xfrm>
            <a:off x="2998440" y="6032880"/>
            <a:ext cx="23904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3120</xdr:colOff>
      <xdr:row>3</xdr:row>
      <xdr:rowOff>66600</xdr:rowOff>
    </xdr:from>
    <xdr:to>
      <xdr:col>2</xdr:col>
      <xdr:colOff>720</xdr:colOff>
      <xdr:row>4</xdr:row>
      <xdr:rowOff>38160</xdr:rowOff>
    </xdr:to>
    <xdr:sp>
      <xdr:nvSpPr>
        <xdr:cNvPr id="243" name="Oval 61"/>
        <xdr:cNvSpPr/>
      </xdr:nvSpPr>
      <xdr:spPr>
        <a:xfrm>
          <a:off x="1106640" y="552240"/>
          <a:ext cx="14112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</xdr:row>
      <xdr:rowOff>66600</xdr:rowOff>
    </xdr:from>
    <xdr:to>
      <xdr:col>2</xdr:col>
      <xdr:colOff>262080</xdr:colOff>
      <xdr:row>4</xdr:row>
      <xdr:rowOff>38160</xdr:rowOff>
    </xdr:to>
    <xdr:sp>
      <xdr:nvSpPr>
        <xdr:cNvPr id="244" name="Oval 62"/>
        <xdr:cNvSpPr/>
      </xdr:nvSpPr>
      <xdr:spPr>
        <a:xfrm>
          <a:off x="1367640" y="552240"/>
          <a:ext cx="14148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</xdr:row>
      <xdr:rowOff>56880</xdr:rowOff>
    </xdr:from>
    <xdr:to>
      <xdr:col>2</xdr:col>
      <xdr:colOff>31320</xdr:colOff>
      <xdr:row>5</xdr:row>
      <xdr:rowOff>56880</xdr:rowOff>
    </xdr:to>
    <xdr:sp>
      <xdr:nvSpPr>
        <xdr:cNvPr id="245" name="Text 63"/>
        <xdr:cNvSpPr/>
      </xdr:nvSpPr>
      <xdr:spPr>
        <a:xfrm>
          <a:off x="1066320" y="7045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</xdr:row>
      <xdr:rowOff>66600</xdr:rowOff>
    </xdr:from>
    <xdr:to>
      <xdr:col>2</xdr:col>
      <xdr:colOff>322920</xdr:colOff>
      <xdr:row>5</xdr:row>
      <xdr:rowOff>66240</xdr:rowOff>
    </xdr:to>
    <xdr:sp>
      <xdr:nvSpPr>
        <xdr:cNvPr id="246" name="Text 64"/>
        <xdr:cNvSpPr/>
      </xdr:nvSpPr>
      <xdr:spPr>
        <a:xfrm>
          <a:off x="1357920" y="714240"/>
          <a:ext cx="21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0</xdr:rowOff>
    </xdr:from>
    <xdr:to>
      <xdr:col>13</xdr:col>
      <xdr:colOff>423000</xdr:colOff>
      <xdr:row>18</xdr:row>
      <xdr:rowOff>47520</xdr:rowOff>
    </xdr:to>
    <xdr:pic>
      <xdr:nvPicPr>
        <xdr:cNvPr id="247" name="Picture 4" descr=""/>
        <xdr:cNvPicPr/>
      </xdr:nvPicPr>
      <xdr:blipFill>
        <a:blip r:embed="rId1"/>
        <a:stretch/>
      </xdr:blipFill>
      <xdr:spPr>
        <a:xfrm>
          <a:off x="160920" y="1457280"/>
          <a:ext cx="8368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23</xdr:row>
      <xdr:rowOff>47520</xdr:rowOff>
    </xdr:from>
    <xdr:to>
      <xdr:col>10</xdr:col>
      <xdr:colOff>161640</xdr:colOff>
      <xdr:row>28</xdr:row>
      <xdr:rowOff>47520</xdr:rowOff>
    </xdr:to>
    <xdr:sp>
      <xdr:nvSpPr>
        <xdr:cNvPr id="248" name="AutoShape 5"/>
        <xdr:cNvSpPr/>
      </xdr:nvSpPr>
      <xdr:spPr>
        <a:xfrm>
          <a:off x="5451480" y="377172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2</xdr:row>
      <xdr:rowOff>86040</xdr:rowOff>
    </xdr:from>
    <xdr:to>
      <xdr:col>6</xdr:col>
      <xdr:colOff>623520</xdr:colOff>
      <xdr:row>42</xdr:row>
      <xdr:rowOff>109080</xdr:rowOff>
    </xdr:to>
    <xdr:grpSp>
      <xdr:nvGrpSpPr>
        <xdr:cNvPr id="249" name="Group 13"/>
        <xdr:cNvGrpSpPr/>
      </xdr:nvGrpSpPr>
      <xdr:grpSpPr>
        <a:xfrm>
          <a:off x="492480" y="3648240"/>
          <a:ext cx="3872520" cy="3261600"/>
          <a:chOff x="492480" y="3648240"/>
          <a:chExt cx="3872520" cy="3261600"/>
        </a:xfrm>
      </xdr:grpSpPr>
      <xdr:grpSp>
        <xdr:nvGrpSpPr>
          <xdr:cNvPr id="250" name="Group 12"/>
          <xdr:cNvGrpSpPr/>
        </xdr:nvGrpSpPr>
        <xdr:grpSpPr>
          <a:xfrm>
            <a:off x="492480" y="3648240"/>
            <a:ext cx="3872520" cy="3121920"/>
            <a:chOff x="492480" y="3648240"/>
            <a:chExt cx="3872520" cy="3121920"/>
          </a:xfrm>
        </xdr:grpSpPr>
        <xdr:pic>
          <xdr:nvPicPr>
            <xdr:cNvPr id="251" name="Picture 8" descr=""/>
            <xdr:cNvPicPr/>
          </xdr:nvPicPr>
          <xdr:blipFill>
            <a:blip r:embed="rId2"/>
            <a:stretch/>
          </xdr:blipFill>
          <xdr:spPr>
            <a:xfrm>
              <a:off x="492480" y="3648240"/>
              <a:ext cx="3872520" cy="3121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2" name="Rectangle 9"/>
            <xdr:cNvSpPr/>
          </xdr:nvSpPr>
          <xdr:spPr>
            <a:xfrm rot="16200000">
              <a:off x="3125880" y="6052680"/>
              <a:ext cx="532800" cy="159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294±0.5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53" name="Rectangle 11"/>
          <xdr:cNvSpPr/>
        </xdr:nvSpPr>
        <xdr:spPr>
          <a:xfrm>
            <a:off x="3749760" y="6764400"/>
            <a:ext cx="23904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56520</xdr:rowOff>
    </xdr:from>
    <xdr:to>
      <xdr:col>12</xdr:col>
      <xdr:colOff>302040</xdr:colOff>
      <xdr:row>12</xdr:row>
      <xdr:rowOff>1836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 flipH="1" rot="10800000">
          <a:off x="442800" y="1027800"/>
          <a:ext cx="7342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19</xdr:row>
      <xdr:rowOff>47520</xdr:rowOff>
    </xdr:from>
    <xdr:to>
      <xdr:col>10</xdr:col>
      <xdr:colOff>161640</xdr:colOff>
      <xdr:row>24</xdr:row>
      <xdr:rowOff>47520</xdr:rowOff>
    </xdr:to>
    <xdr:sp>
      <xdr:nvSpPr>
        <xdr:cNvPr id="255" name="AutoShape 2"/>
        <xdr:cNvSpPr/>
      </xdr:nvSpPr>
      <xdr:spPr>
        <a:xfrm>
          <a:off x="5451480" y="312408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3</xdr:row>
      <xdr:rowOff>105120</xdr:rowOff>
    </xdr:from>
    <xdr:to>
      <xdr:col>13</xdr:col>
      <xdr:colOff>503640</xdr:colOff>
      <xdr:row>8</xdr:row>
      <xdr:rowOff>105120</xdr:rowOff>
    </xdr:to>
    <xdr:sp>
      <xdr:nvSpPr>
        <xdr:cNvPr id="256" name="AutoShape 3"/>
        <xdr:cNvSpPr/>
      </xdr:nvSpPr>
      <xdr:spPr>
        <a:xfrm>
          <a:off x="7663680" y="5907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9</xdr:row>
      <xdr:rowOff>56880</xdr:rowOff>
    </xdr:from>
    <xdr:to>
      <xdr:col>15</xdr:col>
      <xdr:colOff>302040</xdr:colOff>
      <xdr:row>27</xdr:row>
      <xdr:rowOff>9576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764280" y="1514160"/>
          <a:ext cx="889128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133560</xdr:rowOff>
    </xdr:from>
    <xdr:to>
      <xdr:col>13</xdr:col>
      <xdr:colOff>432720</xdr:colOff>
      <xdr:row>5</xdr:row>
      <xdr:rowOff>133560</xdr:rowOff>
    </xdr:to>
    <xdr:sp>
      <xdr:nvSpPr>
        <xdr:cNvPr id="258" name="AutoShape 1"/>
        <xdr:cNvSpPr/>
      </xdr:nvSpPr>
      <xdr:spPr>
        <a:xfrm>
          <a:off x="7603560" y="133560"/>
          <a:ext cx="9356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4</xdr:row>
      <xdr:rowOff>73440</xdr:rowOff>
    </xdr:from>
    <xdr:to>
      <xdr:col>9</xdr:col>
      <xdr:colOff>402120</xdr:colOff>
      <xdr:row>36</xdr:row>
      <xdr:rowOff>109080</xdr:rowOff>
    </xdr:to>
    <xdr:grpSp>
      <xdr:nvGrpSpPr>
        <xdr:cNvPr id="259" name="Group 2"/>
        <xdr:cNvGrpSpPr/>
      </xdr:nvGrpSpPr>
      <xdr:grpSpPr>
        <a:xfrm>
          <a:off x="1192320" y="1135080"/>
          <a:ext cx="5236200" cy="4407840"/>
          <a:chOff x="1192320" y="1135080"/>
          <a:chExt cx="5236200" cy="4407840"/>
        </a:xfrm>
      </xdr:grpSpPr>
      <xdr:grpSp>
        <xdr:nvGrpSpPr>
          <xdr:cNvPr id="260" name="Group 3"/>
          <xdr:cNvGrpSpPr/>
        </xdr:nvGrpSpPr>
        <xdr:grpSpPr>
          <a:xfrm>
            <a:off x="1668240" y="1135080"/>
            <a:ext cx="4392360" cy="4407840"/>
            <a:chOff x="1668240" y="1135080"/>
            <a:chExt cx="4392360" cy="4407840"/>
          </a:xfrm>
        </xdr:grpSpPr>
        <xdr:sp>
          <xdr:nvSpPr>
            <xdr:cNvPr id="261" name="Arc 4"/>
            <xdr:cNvSpPr/>
          </xdr:nvSpPr>
          <xdr:spPr>
            <a:xfrm flipH="1" flipV="1" rot="8098200">
              <a:off x="2278080" y="1810440"/>
              <a:ext cx="3171960" cy="303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rc 5"/>
            <xdr:cNvSpPr/>
          </xdr:nvSpPr>
          <xdr:spPr>
            <a:xfrm flipH="1" flipV="1" rot="8098200">
              <a:off x="2330640" y="1990440"/>
              <a:ext cx="3030840" cy="29066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3" name="Line 6"/>
          <xdr:cNvSpPr/>
        </xdr:nvSpPr>
        <xdr:spPr>
          <a:xfrm flipH="1">
            <a:off x="1192320" y="33195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"/>
          <xdr:cNvSpPr/>
        </xdr:nvSpPr>
        <xdr:spPr>
          <a:xfrm flipH="1">
            <a:off x="1278000" y="34347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8"/>
          <xdr:cNvSpPr/>
        </xdr:nvSpPr>
        <xdr:spPr>
          <a:xfrm>
            <a:off x="6006240" y="343764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9"/>
          <xdr:cNvSpPr/>
        </xdr:nvSpPr>
        <xdr:spPr>
          <a:xfrm>
            <a:off x="6114240" y="332712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67" name="Arc 13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2</xdr:row>
      <xdr:rowOff>18720</xdr:rowOff>
    </xdr:from>
    <xdr:to>
      <xdr:col>10</xdr:col>
      <xdr:colOff>200880</xdr:colOff>
      <xdr:row>23</xdr:row>
      <xdr:rowOff>18720</xdr:rowOff>
    </xdr:to>
    <xdr:sp>
      <xdr:nvSpPr>
        <xdr:cNvPr id="268" name="Arc 14"/>
        <xdr:cNvSpPr/>
      </xdr:nvSpPr>
      <xdr:spPr>
        <a:xfrm flipH="1" rot="10332600">
          <a:off x="627480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20</xdr:row>
      <xdr:rowOff>15840</xdr:rowOff>
    </xdr:from>
    <xdr:to>
      <xdr:col>2</xdr:col>
      <xdr:colOff>459360</xdr:colOff>
      <xdr:row>23</xdr:row>
      <xdr:rowOff>10080</xdr:rowOff>
    </xdr:to>
    <xdr:grpSp>
      <xdr:nvGrpSpPr>
        <xdr:cNvPr id="269" name="Group 15"/>
        <xdr:cNvGrpSpPr/>
      </xdr:nvGrpSpPr>
      <xdr:grpSpPr>
        <a:xfrm>
          <a:off x="776520" y="3254400"/>
          <a:ext cx="929880" cy="479880"/>
          <a:chOff x="776520" y="3254400"/>
          <a:chExt cx="929880" cy="479880"/>
        </a:xfrm>
      </xdr:grpSpPr>
      <xdr:sp>
        <xdr:nvSpPr>
          <xdr:cNvPr id="270" name="Line 16"/>
          <xdr:cNvSpPr/>
        </xdr:nvSpPr>
        <xdr:spPr>
          <a:xfrm flipH="1" flipV="1">
            <a:off x="776520" y="325440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"/>
          <xdr:cNvSpPr/>
        </xdr:nvSpPr>
        <xdr:spPr>
          <a:xfrm flipV="1">
            <a:off x="1227960" y="327348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24</xdr:row>
      <xdr:rowOff>86040</xdr:rowOff>
    </xdr:from>
    <xdr:to>
      <xdr:col>2</xdr:col>
      <xdr:colOff>493200</xdr:colOff>
      <xdr:row>26</xdr:row>
      <xdr:rowOff>9360</xdr:rowOff>
    </xdr:to>
    <xdr:sp>
      <xdr:nvSpPr>
        <xdr:cNvPr id="272" name="Text 21"/>
        <xdr:cNvSpPr/>
      </xdr:nvSpPr>
      <xdr:spPr>
        <a:xfrm>
          <a:off x="1066320" y="397224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4</xdr:row>
      <xdr:rowOff>47520</xdr:rowOff>
    </xdr:from>
    <xdr:to>
      <xdr:col>11</xdr:col>
      <xdr:colOff>20520</xdr:colOff>
      <xdr:row>25</xdr:row>
      <xdr:rowOff>123840</xdr:rowOff>
    </xdr:to>
    <xdr:sp>
      <xdr:nvSpPr>
        <xdr:cNvPr id="273" name="Text 22"/>
        <xdr:cNvSpPr/>
      </xdr:nvSpPr>
      <xdr:spPr>
        <a:xfrm>
          <a:off x="6537240" y="393372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8</xdr:row>
      <xdr:rowOff>152640</xdr:rowOff>
    </xdr:from>
    <xdr:to>
      <xdr:col>3</xdr:col>
      <xdr:colOff>27000</xdr:colOff>
      <xdr:row>22</xdr:row>
      <xdr:rowOff>158040</xdr:rowOff>
    </xdr:to>
    <xdr:grpSp>
      <xdr:nvGrpSpPr>
        <xdr:cNvPr id="274" name="Group 23"/>
        <xdr:cNvGrpSpPr/>
      </xdr:nvGrpSpPr>
      <xdr:grpSpPr>
        <a:xfrm>
          <a:off x="1236960" y="3067200"/>
          <a:ext cx="660600" cy="653040"/>
          <a:chOff x="1236960" y="3067200"/>
          <a:chExt cx="660600" cy="653040"/>
        </a:xfrm>
      </xdr:grpSpPr>
      <xdr:sp>
        <xdr:nvSpPr>
          <xdr:cNvPr id="275" name="Line 24"/>
          <xdr:cNvSpPr/>
        </xdr:nvSpPr>
        <xdr:spPr>
          <a:xfrm flipV="1">
            <a:off x="1236960" y="306720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"/>
          <xdr:cNvSpPr/>
        </xdr:nvSpPr>
        <xdr:spPr>
          <a:xfrm>
            <a:off x="1236960" y="371196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77" name="Arc 26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2</xdr:row>
      <xdr:rowOff>18720</xdr:rowOff>
    </xdr:from>
    <xdr:to>
      <xdr:col>10</xdr:col>
      <xdr:colOff>191160</xdr:colOff>
      <xdr:row>23</xdr:row>
      <xdr:rowOff>18720</xdr:rowOff>
    </xdr:to>
    <xdr:sp>
      <xdr:nvSpPr>
        <xdr:cNvPr id="278" name="Arc 27"/>
        <xdr:cNvSpPr/>
      </xdr:nvSpPr>
      <xdr:spPr>
        <a:xfrm flipH="1" rot="10332600">
          <a:off x="626508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6320</xdr:colOff>
      <xdr:row>19</xdr:row>
      <xdr:rowOff>119880</xdr:rowOff>
    </xdr:from>
    <xdr:to>
      <xdr:col>11</xdr:col>
      <xdr:colOff>25200</xdr:colOff>
      <xdr:row>25</xdr:row>
      <xdr:rowOff>78120</xdr:rowOff>
    </xdr:to>
    <xdr:grpSp>
      <xdr:nvGrpSpPr>
        <xdr:cNvPr id="279" name="Group 28"/>
        <xdr:cNvGrpSpPr/>
      </xdr:nvGrpSpPr>
      <xdr:grpSpPr>
        <a:xfrm>
          <a:off x="6401880" y="3196440"/>
          <a:ext cx="482760" cy="929880"/>
          <a:chOff x="6401880" y="3196440"/>
          <a:chExt cx="482760" cy="929880"/>
        </a:xfrm>
      </xdr:grpSpPr>
      <xdr:sp>
        <xdr:nvSpPr>
          <xdr:cNvPr id="280" name="Line 29"/>
          <xdr:cNvSpPr/>
        </xdr:nvSpPr>
        <xdr:spPr>
          <a:xfrm flipV="1">
            <a:off x="6401880" y="3196440"/>
            <a:ext cx="458280" cy="478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0"/>
          <xdr:cNvSpPr/>
        </xdr:nvSpPr>
        <xdr:spPr>
          <a:xfrm>
            <a:off x="6407280" y="3669480"/>
            <a:ext cx="477360" cy="45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560</xdr:colOff>
      <xdr:row>22</xdr:row>
      <xdr:rowOff>129960</xdr:rowOff>
    </xdr:from>
    <xdr:to>
      <xdr:col>4</xdr:col>
      <xdr:colOff>364680</xdr:colOff>
      <xdr:row>37</xdr:row>
      <xdr:rowOff>142920</xdr:rowOff>
    </xdr:to>
    <xdr:grpSp>
      <xdr:nvGrpSpPr>
        <xdr:cNvPr id="282" name="Group 33"/>
        <xdr:cNvGrpSpPr/>
      </xdr:nvGrpSpPr>
      <xdr:grpSpPr>
        <a:xfrm>
          <a:off x="1468080" y="4762080"/>
          <a:ext cx="2460960" cy="321120"/>
          <a:chOff x="1468080" y="4762080"/>
          <a:chExt cx="2460960" cy="321120"/>
        </a:xfrm>
      </xdr:grpSpPr>
      <xdr:sp>
        <xdr:nvSpPr>
          <xdr:cNvPr id="283" name="Line 34"/>
          <xdr:cNvSpPr/>
        </xdr:nvSpPr>
        <xdr:spPr>
          <a:xfrm>
            <a:off x="1468080" y="4815360"/>
            <a:ext cx="9216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5"/>
          <xdr:cNvSpPr/>
        </xdr:nvSpPr>
        <xdr:spPr>
          <a:xfrm flipV="1">
            <a:off x="1560240" y="4762080"/>
            <a:ext cx="6156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6"/>
          <xdr:cNvSpPr/>
        </xdr:nvSpPr>
        <xdr:spPr>
          <a:xfrm>
            <a:off x="1622160" y="476208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7"/>
          <xdr:cNvSpPr/>
        </xdr:nvSpPr>
        <xdr:spPr>
          <a:xfrm>
            <a:off x="3929040" y="476208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720</xdr:colOff>
      <xdr:row>20</xdr:row>
      <xdr:rowOff>142920</xdr:rowOff>
    </xdr:from>
    <xdr:to>
      <xdr:col>4</xdr:col>
      <xdr:colOff>221400</xdr:colOff>
      <xdr:row>22</xdr:row>
      <xdr:rowOff>38160</xdr:rowOff>
    </xdr:to>
    <xdr:sp>
      <xdr:nvSpPr>
        <xdr:cNvPr id="287" name="Text 38"/>
        <xdr:cNvSpPr/>
      </xdr:nvSpPr>
      <xdr:spPr>
        <a:xfrm>
          <a:off x="1850760" y="3381480"/>
          <a:ext cx="865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4</xdr:row>
      <xdr:rowOff>104760</xdr:rowOff>
    </xdr:from>
    <xdr:to>
      <xdr:col>9</xdr:col>
      <xdr:colOff>362880</xdr:colOff>
      <xdr:row>45</xdr:row>
      <xdr:rowOff>114480</xdr:rowOff>
    </xdr:to>
    <xdr:sp>
      <xdr:nvSpPr>
        <xdr:cNvPr id="288" name="Rectangle 40"/>
        <xdr:cNvSpPr/>
      </xdr:nvSpPr>
      <xdr:spPr>
        <a:xfrm>
          <a:off x="5672520" y="724860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2</xdr:row>
      <xdr:rowOff>86040</xdr:rowOff>
    </xdr:from>
    <xdr:to>
      <xdr:col>11</xdr:col>
      <xdr:colOff>241200</xdr:colOff>
      <xdr:row>51</xdr:row>
      <xdr:rowOff>114120</xdr:rowOff>
    </xdr:to>
    <xdr:grpSp>
      <xdr:nvGrpSpPr>
        <xdr:cNvPr id="289" name="Group 57"/>
        <xdr:cNvGrpSpPr/>
      </xdr:nvGrpSpPr>
      <xdr:grpSpPr>
        <a:xfrm>
          <a:off x="1126440" y="5286600"/>
          <a:ext cx="5974200" cy="3104640"/>
          <a:chOff x="1126440" y="5286600"/>
          <a:chExt cx="5974200" cy="3104640"/>
        </a:xfrm>
      </xdr:grpSpPr>
      <xdr:grpSp>
        <xdr:nvGrpSpPr>
          <xdr:cNvPr id="290" name="Group 52"/>
          <xdr:cNvGrpSpPr/>
        </xdr:nvGrpSpPr>
        <xdr:grpSpPr>
          <a:xfrm>
            <a:off x="1126440" y="5286600"/>
            <a:ext cx="5974200" cy="3104640"/>
            <a:chOff x="1126440" y="5286600"/>
            <a:chExt cx="5974200" cy="3104640"/>
          </a:xfrm>
        </xdr:grpSpPr>
        <xdr:pic>
          <xdr:nvPicPr>
            <xdr:cNvPr id="291" name="Picture 39" descr=""/>
            <xdr:cNvPicPr/>
          </xdr:nvPicPr>
          <xdr:blipFill>
            <a:blip r:embed="rId1"/>
            <a:stretch/>
          </xdr:blipFill>
          <xdr:spPr>
            <a:xfrm>
              <a:off x="1126440" y="5286600"/>
              <a:ext cx="5974200" cy="310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2" name="Text 41"/>
            <xdr:cNvSpPr/>
          </xdr:nvSpPr>
          <xdr:spPr>
            <a:xfrm>
              <a:off x="5676840" y="7239600"/>
              <a:ext cx="301680" cy="155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3" name="Text 42"/>
            <xdr:cNvSpPr/>
          </xdr:nvSpPr>
          <xdr:spPr>
            <a:xfrm>
              <a:off x="3865680" y="7632360"/>
              <a:ext cx="301680" cy="15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4" name="Text 44"/>
            <xdr:cNvSpPr/>
          </xdr:nvSpPr>
          <xdr:spPr>
            <a:xfrm>
              <a:off x="6314760" y="7637760"/>
              <a:ext cx="3643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Symbol"/>
                </a:rPr>
                <a:t>F 0.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5" name="Text 45"/>
            <xdr:cNvSpPr/>
          </xdr:nvSpPr>
          <xdr:spPr>
            <a:xfrm>
              <a:off x="6667560" y="7637760"/>
              <a:ext cx="41544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1/V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6" name="Group 51"/>
            <xdr:cNvGrpSpPr/>
          </xdr:nvGrpSpPr>
          <xdr:grpSpPr>
            <a:xfrm>
              <a:off x="3472200" y="7508520"/>
              <a:ext cx="2648520" cy="317520"/>
              <a:chOff x="3472200" y="7508520"/>
              <a:chExt cx="2648520" cy="317520"/>
            </a:xfrm>
          </xdr:grpSpPr>
          <xdr:sp>
            <xdr:nvSpPr>
              <xdr:cNvPr id="297" name="Line 49"/>
              <xdr:cNvSpPr/>
            </xdr:nvSpPr>
            <xdr:spPr>
              <a:xfrm flipH="1">
                <a:off x="3472200" y="7826040"/>
                <a:ext cx="2648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50"/>
              <xdr:cNvSpPr/>
            </xdr:nvSpPr>
            <xdr:spPr>
              <a:xfrm flipV="1">
                <a:off x="3472560" y="7508520"/>
                <a:ext cx="0" cy="31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99" name="Line 54"/>
          <xdr:cNvSpPr/>
        </xdr:nvSpPr>
        <xdr:spPr>
          <a:xfrm flipH="1">
            <a:off x="1798560" y="7512120"/>
            <a:ext cx="10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5"/>
          <xdr:cNvSpPr/>
        </xdr:nvSpPr>
        <xdr:spPr>
          <a:xfrm>
            <a:off x="2009880" y="6967800"/>
            <a:ext cx="0" cy="54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56"/>
          <xdr:cNvSpPr/>
        </xdr:nvSpPr>
        <xdr:spPr>
          <a:xfrm>
            <a:off x="1314360" y="7113600"/>
            <a:ext cx="632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64</a:t>
            </a:r>
            <a:r>
              <a:rPr b="0" lang="en-US" sz="800" spc="-1" strike="noStrike">
                <a:latin typeface="Arial"/>
              </a:rPr>
              <a:t>+/-0.1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21</xdr:row>
      <xdr:rowOff>162000</xdr:rowOff>
    </xdr:to>
    <xdr:sp>
      <xdr:nvSpPr>
        <xdr:cNvPr id="34" name="Rectangle 2"/>
        <xdr:cNvSpPr/>
      </xdr:nvSpPr>
      <xdr:spPr>
        <a:xfrm>
          <a:off x="1287720" y="3114720"/>
          <a:ext cx="6413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</xdr:row>
      <xdr:rowOff>19080</xdr:rowOff>
    </xdr:from>
    <xdr:to>
      <xdr:col>8</xdr:col>
      <xdr:colOff>40680</xdr:colOff>
      <xdr:row>3</xdr:row>
      <xdr:rowOff>38160</xdr:rowOff>
    </xdr:to>
    <xdr:sp>
      <xdr:nvSpPr>
        <xdr:cNvPr id="35" name="Oval 1"/>
        <xdr:cNvSpPr/>
      </xdr:nvSpPr>
      <xdr:spPr>
        <a:xfrm>
          <a:off x="8424360" y="181080"/>
          <a:ext cx="1248120" cy="342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0</xdr:row>
      <xdr:rowOff>105120</xdr:rowOff>
    </xdr:from>
    <xdr:to>
      <xdr:col>11</xdr:col>
      <xdr:colOff>91440</xdr:colOff>
      <xdr:row>2</xdr:row>
      <xdr:rowOff>114120</xdr:rowOff>
    </xdr:to>
    <xdr:sp>
      <xdr:nvSpPr>
        <xdr:cNvPr id="36" name="Oval 1"/>
        <xdr:cNvSpPr/>
      </xdr:nvSpPr>
      <xdr:spPr>
        <a:xfrm>
          <a:off x="5925960" y="105120"/>
          <a:ext cx="1248120" cy="3330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1</xdr:row>
      <xdr:rowOff>75960</xdr:rowOff>
    </xdr:from>
    <xdr:to>
      <xdr:col>8</xdr:col>
      <xdr:colOff>533880</xdr:colOff>
      <xdr:row>31</xdr:row>
      <xdr:rowOff>152280</xdr:rowOff>
    </xdr:to>
    <xdr:sp>
      <xdr:nvSpPr>
        <xdr:cNvPr id="37" name="Rectangle 2"/>
        <xdr:cNvSpPr/>
      </xdr:nvSpPr>
      <xdr:spPr>
        <a:xfrm>
          <a:off x="402480" y="1942920"/>
          <a:ext cx="528264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</xdr:row>
      <xdr:rowOff>104760</xdr:rowOff>
    </xdr:from>
    <xdr:to>
      <xdr:col>6</xdr:col>
      <xdr:colOff>543600</xdr:colOff>
      <xdr:row>10</xdr:row>
      <xdr:rowOff>37800</xdr:rowOff>
    </xdr:to>
    <xdr:sp>
      <xdr:nvSpPr>
        <xdr:cNvPr id="38" name="Rectangle 3"/>
        <xdr:cNvSpPr/>
      </xdr:nvSpPr>
      <xdr:spPr>
        <a:xfrm>
          <a:off x="1770840" y="266760"/>
          <a:ext cx="2636280" cy="147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8</xdr:col>
      <xdr:colOff>720</xdr:colOff>
      <xdr:row>5</xdr:row>
      <xdr:rowOff>162000</xdr:rowOff>
    </xdr:to>
    <xdr:sp>
      <xdr:nvSpPr>
        <xdr:cNvPr id="39" name="Rectangle 1"/>
        <xdr:cNvSpPr/>
      </xdr:nvSpPr>
      <xdr:spPr>
        <a:xfrm>
          <a:off x="3349080" y="91440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37</xdr:row>
      <xdr:rowOff>86040</xdr:rowOff>
    </xdr:from>
    <xdr:to>
      <xdr:col>11</xdr:col>
      <xdr:colOff>604080</xdr:colOff>
      <xdr:row>39</xdr:row>
      <xdr:rowOff>86040</xdr:rowOff>
    </xdr:to>
    <xdr:sp>
      <xdr:nvSpPr>
        <xdr:cNvPr id="40" name="Rectangle 12"/>
        <xdr:cNvSpPr/>
      </xdr:nvSpPr>
      <xdr:spPr>
        <a:xfrm>
          <a:off x="5672160" y="62866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56880</xdr:rowOff>
    </xdr:from>
    <xdr:to>
      <xdr:col>11</xdr:col>
      <xdr:colOff>20520</xdr:colOff>
      <xdr:row>7</xdr:row>
      <xdr:rowOff>75600</xdr:rowOff>
    </xdr:to>
    <xdr:sp>
      <xdr:nvSpPr>
        <xdr:cNvPr id="41" name="Oval 15"/>
        <xdr:cNvSpPr/>
      </xdr:nvSpPr>
      <xdr:spPr>
        <a:xfrm>
          <a:off x="5863320" y="971280"/>
          <a:ext cx="1247760" cy="34272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</xdr:row>
      <xdr:rowOff>57240</xdr:rowOff>
    </xdr:from>
    <xdr:to>
      <xdr:col>11</xdr:col>
      <xdr:colOff>51120</xdr:colOff>
      <xdr:row>2</xdr:row>
      <xdr:rowOff>123840</xdr:rowOff>
    </xdr:to>
    <xdr:sp>
      <xdr:nvSpPr>
        <xdr:cNvPr id="42" name="Oval 18"/>
        <xdr:cNvSpPr/>
      </xdr:nvSpPr>
      <xdr:spPr>
        <a:xfrm>
          <a:off x="5893920" y="2192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8</xdr:col>
      <xdr:colOff>720</xdr:colOff>
      <xdr:row>47</xdr:row>
      <xdr:rowOff>162000</xdr:rowOff>
    </xdr:to>
    <xdr:sp>
      <xdr:nvSpPr>
        <xdr:cNvPr id="43" name="Rectangle 19"/>
        <xdr:cNvSpPr/>
      </xdr:nvSpPr>
      <xdr:spPr>
        <a:xfrm>
          <a:off x="3349080" y="792468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66</xdr:row>
      <xdr:rowOff>86040</xdr:rowOff>
    </xdr:from>
    <xdr:to>
      <xdr:col>11</xdr:col>
      <xdr:colOff>604080</xdr:colOff>
      <xdr:row>68</xdr:row>
      <xdr:rowOff>86040</xdr:rowOff>
    </xdr:to>
    <xdr:sp>
      <xdr:nvSpPr>
        <xdr:cNvPr id="44" name="Rectangle 20"/>
        <xdr:cNvSpPr/>
      </xdr:nvSpPr>
      <xdr:spPr>
        <a:xfrm>
          <a:off x="5672160" y="110872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7</xdr:row>
      <xdr:rowOff>56880</xdr:rowOff>
    </xdr:from>
    <xdr:to>
      <xdr:col>11</xdr:col>
      <xdr:colOff>20520</xdr:colOff>
      <xdr:row>49</xdr:row>
      <xdr:rowOff>75960</xdr:rowOff>
    </xdr:to>
    <xdr:sp>
      <xdr:nvSpPr>
        <xdr:cNvPr id="45" name="Oval 21"/>
        <xdr:cNvSpPr/>
      </xdr:nvSpPr>
      <xdr:spPr>
        <a:xfrm>
          <a:off x="5863320" y="7981560"/>
          <a:ext cx="1247760" cy="34308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43</xdr:row>
      <xdr:rowOff>57240</xdr:rowOff>
    </xdr:from>
    <xdr:to>
      <xdr:col>11</xdr:col>
      <xdr:colOff>51120</xdr:colOff>
      <xdr:row>44</xdr:row>
      <xdr:rowOff>123840</xdr:rowOff>
    </xdr:to>
    <xdr:sp>
      <xdr:nvSpPr>
        <xdr:cNvPr id="46" name="Oval 22"/>
        <xdr:cNvSpPr/>
      </xdr:nvSpPr>
      <xdr:spPr>
        <a:xfrm>
          <a:off x="5893920" y="722952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8</xdr:col>
      <xdr:colOff>720</xdr:colOff>
      <xdr:row>20</xdr:row>
      <xdr:rowOff>162000</xdr:rowOff>
    </xdr:to>
    <xdr:sp>
      <xdr:nvSpPr>
        <xdr:cNvPr id="47" name="Rectangle 7"/>
        <xdr:cNvSpPr/>
      </xdr:nvSpPr>
      <xdr:spPr>
        <a:xfrm>
          <a:off x="3117960" y="3086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8</xdr:col>
      <xdr:colOff>720</xdr:colOff>
      <xdr:row>65</xdr:row>
      <xdr:rowOff>162000</xdr:rowOff>
    </xdr:to>
    <xdr:sp>
      <xdr:nvSpPr>
        <xdr:cNvPr id="48" name="Rectangle 8"/>
        <xdr:cNvSpPr/>
      </xdr:nvSpPr>
      <xdr:spPr>
        <a:xfrm>
          <a:off x="3117960" y="1039860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0</xdr:row>
      <xdr:rowOff>56880</xdr:rowOff>
    </xdr:from>
    <xdr:to>
      <xdr:col>11</xdr:col>
      <xdr:colOff>392760</xdr:colOff>
      <xdr:row>2</xdr:row>
      <xdr:rowOff>66600</xdr:rowOff>
    </xdr:to>
    <xdr:sp>
      <xdr:nvSpPr>
        <xdr:cNvPr id="49" name="Oval 35"/>
        <xdr:cNvSpPr/>
      </xdr:nvSpPr>
      <xdr:spPr>
        <a:xfrm>
          <a:off x="6004440" y="56880"/>
          <a:ext cx="1247760" cy="3387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50" name="Oval 36"/>
        <xdr:cNvSpPr/>
      </xdr:nvSpPr>
      <xdr:spPr>
        <a:xfrm>
          <a:off x="6004440" y="81036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20</xdr:col>
      <xdr:colOff>360</xdr:colOff>
      <xdr:row>21</xdr:row>
      <xdr:rowOff>162000</xdr:rowOff>
    </xdr:to>
    <xdr:sp>
      <xdr:nvSpPr>
        <xdr:cNvPr id="51" name="Rectangle 40"/>
        <xdr:cNvSpPr/>
      </xdr:nvSpPr>
      <xdr:spPr>
        <a:xfrm>
          <a:off x="10600560" y="3248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7</xdr:row>
      <xdr:rowOff>57240</xdr:rowOff>
    </xdr:from>
    <xdr:to>
      <xdr:col>11</xdr:col>
      <xdr:colOff>392760</xdr:colOff>
      <xdr:row>49</xdr:row>
      <xdr:rowOff>66240</xdr:rowOff>
    </xdr:to>
    <xdr:sp>
      <xdr:nvSpPr>
        <xdr:cNvPr id="52" name="Oval 41"/>
        <xdr:cNvSpPr/>
      </xdr:nvSpPr>
      <xdr:spPr>
        <a:xfrm>
          <a:off x="6004440" y="7698240"/>
          <a:ext cx="1247760" cy="3380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51</xdr:row>
      <xdr:rowOff>105120</xdr:rowOff>
    </xdr:from>
    <xdr:to>
      <xdr:col>11</xdr:col>
      <xdr:colOff>523440</xdr:colOff>
      <xdr:row>53</xdr:row>
      <xdr:rowOff>114480</xdr:rowOff>
    </xdr:to>
    <xdr:sp>
      <xdr:nvSpPr>
        <xdr:cNvPr id="53" name="Oval 42"/>
        <xdr:cNvSpPr/>
      </xdr:nvSpPr>
      <xdr:spPr>
        <a:xfrm>
          <a:off x="6135120" y="839880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9240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54" name="Oval 6"/>
        <xdr:cNvSpPr/>
      </xdr:nvSpPr>
      <xdr:spPr>
        <a:xfrm>
          <a:off x="6004440" y="80028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0</xdr:row>
      <xdr:rowOff>123840</xdr:rowOff>
    </xdr:from>
    <xdr:to>
      <xdr:col>11</xdr:col>
      <xdr:colOff>383040</xdr:colOff>
      <xdr:row>2</xdr:row>
      <xdr:rowOff>133200</xdr:rowOff>
    </xdr:to>
    <xdr:sp>
      <xdr:nvSpPr>
        <xdr:cNvPr id="55" name="Oval 8"/>
        <xdr:cNvSpPr/>
      </xdr:nvSpPr>
      <xdr:spPr>
        <a:xfrm>
          <a:off x="5994720" y="1238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32</xdr:row>
      <xdr:rowOff>124200</xdr:rowOff>
    </xdr:from>
    <xdr:to>
      <xdr:col>11</xdr:col>
      <xdr:colOff>383040</xdr:colOff>
      <xdr:row>34</xdr:row>
      <xdr:rowOff>133560</xdr:rowOff>
    </xdr:to>
    <xdr:sp>
      <xdr:nvSpPr>
        <xdr:cNvPr id="56" name="Oval 13"/>
        <xdr:cNvSpPr/>
      </xdr:nvSpPr>
      <xdr:spPr>
        <a:xfrm>
          <a:off x="5994720" y="532980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59</xdr:row>
      <xdr:rowOff>123840</xdr:rowOff>
    </xdr:from>
    <xdr:to>
      <xdr:col>11</xdr:col>
      <xdr:colOff>383040</xdr:colOff>
      <xdr:row>61</xdr:row>
      <xdr:rowOff>123840</xdr:rowOff>
    </xdr:to>
    <xdr:sp>
      <xdr:nvSpPr>
        <xdr:cNvPr id="57" name="Oval 14"/>
        <xdr:cNvSpPr/>
      </xdr:nvSpPr>
      <xdr:spPr>
        <a:xfrm>
          <a:off x="5994720" y="970668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52520</xdr:colOff>
      <xdr:row>36</xdr:row>
      <xdr:rowOff>104760</xdr:rowOff>
    </xdr:from>
    <xdr:to>
      <xdr:col>11</xdr:col>
      <xdr:colOff>452880</xdr:colOff>
      <xdr:row>38</xdr:row>
      <xdr:rowOff>114480</xdr:rowOff>
    </xdr:to>
    <xdr:sp>
      <xdr:nvSpPr>
        <xdr:cNvPr id="58" name="Oval 15"/>
        <xdr:cNvSpPr/>
      </xdr:nvSpPr>
      <xdr:spPr>
        <a:xfrm>
          <a:off x="6064560" y="59583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2400</xdr:colOff>
      <xdr:row>64</xdr:row>
      <xdr:rowOff>142920</xdr:rowOff>
    </xdr:from>
    <xdr:to>
      <xdr:col>11</xdr:col>
      <xdr:colOff>392760</xdr:colOff>
      <xdr:row>66</xdr:row>
      <xdr:rowOff>152280</xdr:rowOff>
    </xdr:to>
    <xdr:sp>
      <xdr:nvSpPr>
        <xdr:cNvPr id="59" name="Oval 16"/>
        <xdr:cNvSpPr/>
      </xdr:nvSpPr>
      <xdr:spPr>
        <a:xfrm>
          <a:off x="6004440" y="105447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8</xdr:col>
      <xdr:colOff>720</xdr:colOff>
      <xdr:row>14</xdr:row>
      <xdr:rowOff>162000</xdr:rowOff>
    </xdr:to>
    <xdr:sp>
      <xdr:nvSpPr>
        <xdr:cNvPr id="60" name="Rectangle 1"/>
        <xdr:cNvSpPr/>
      </xdr:nvSpPr>
      <xdr:spPr>
        <a:xfrm>
          <a:off x="3117960" y="2277000"/>
          <a:ext cx="215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61" name="Oval 6"/>
        <xdr:cNvSpPr/>
      </xdr:nvSpPr>
      <xdr:spPr>
        <a:xfrm>
          <a:off x="6286320" y="810360"/>
          <a:ext cx="1247760" cy="33336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0</xdr:row>
      <xdr:rowOff>114480</xdr:rowOff>
    </xdr:from>
    <xdr:to>
      <xdr:col>11</xdr:col>
      <xdr:colOff>372600</xdr:colOff>
      <xdr:row>2</xdr:row>
      <xdr:rowOff>123840</xdr:rowOff>
    </xdr:to>
    <xdr:sp>
      <xdr:nvSpPr>
        <xdr:cNvPr id="62" name="Oval 7"/>
        <xdr:cNvSpPr/>
      </xdr:nvSpPr>
      <xdr:spPr>
        <a:xfrm>
          <a:off x="6266160" y="114480"/>
          <a:ext cx="124776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3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4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2800</xdr:colOff>
      <xdr:row>0</xdr:row>
      <xdr:rowOff>86040</xdr:rowOff>
    </xdr:from>
    <xdr:to>
      <xdr:col>13</xdr:col>
      <xdr:colOff>533520</xdr:colOff>
      <xdr:row>2</xdr:row>
      <xdr:rowOff>76320</xdr:rowOff>
    </xdr:to>
    <xdr:sp>
      <xdr:nvSpPr>
        <xdr:cNvPr id="68" name="Oval 19"/>
        <xdr:cNvSpPr/>
      </xdr:nvSpPr>
      <xdr:spPr>
        <a:xfrm>
          <a:off x="7392240" y="86040"/>
          <a:ext cx="1247760" cy="3142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0</xdr:row>
      <xdr:rowOff>75960</xdr:rowOff>
    </xdr:from>
    <xdr:to>
      <xdr:col>11</xdr:col>
      <xdr:colOff>423000</xdr:colOff>
      <xdr:row>2</xdr:row>
      <xdr:rowOff>85680</xdr:rowOff>
    </xdr:to>
    <xdr:sp>
      <xdr:nvSpPr>
        <xdr:cNvPr id="69" name="Oval 20"/>
        <xdr:cNvSpPr/>
      </xdr:nvSpPr>
      <xdr:spPr>
        <a:xfrm>
          <a:off x="6034680" y="75960"/>
          <a:ext cx="124776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70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71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1</xdr:row>
      <xdr:rowOff>19080</xdr:rowOff>
    </xdr:from>
    <xdr:to>
      <xdr:col>8</xdr:col>
      <xdr:colOff>523800</xdr:colOff>
      <xdr:row>30</xdr:row>
      <xdr:rowOff>105120</xdr:rowOff>
    </xdr:to>
    <xdr:graphicFrame>
      <xdr:nvGraphicFramePr>
        <xdr:cNvPr id="72" name="Chart 23"/>
        <xdr:cNvGraphicFramePr/>
      </xdr:nvGraphicFramePr>
      <xdr:xfrm>
        <a:off x="70560" y="1809720"/>
        <a:ext cx="5441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72760</xdr:colOff>
      <xdr:row>3</xdr:row>
      <xdr:rowOff>104760</xdr:rowOff>
    </xdr:from>
    <xdr:to>
      <xdr:col>13</xdr:col>
      <xdr:colOff>573480</xdr:colOff>
      <xdr:row>5</xdr:row>
      <xdr:rowOff>105120</xdr:rowOff>
    </xdr:to>
    <xdr:sp>
      <xdr:nvSpPr>
        <xdr:cNvPr id="73" name="Oval 25"/>
        <xdr:cNvSpPr/>
      </xdr:nvSpPr>
      <xdr:spPr>
        <a:xfrm>
          <a:off x="7432200" y="600120"/>
          <a:ext cx="1247760" cy="3240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55</xdr:row>
      <xdr:rowOff>76680</xdr:rowOff>
    </xdr:from>
    <xdr:to>
      <xdr:col>11</xdr:col>
      <xdr:colOff>423000</xdr:colOff>
      <xdr:row>57</xdr:row>
      <xdr:rowOff>75600</xdr:rowOff>
    </xdr:to>
    <xdr:sp>
      <xdr:nvSpPr>
        <xdr:cNvPr id="74" name="Oval 27"/>
        <xdr:cNvSpPr/>
      </xdr:nvSpPr>
      <xdr:spPr>
        <a:xfrm>
          <a:off x="6034680" y="9001440"/>
          <a:ext cx="1247760" cy="3326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320</xdr:colOff>
      <xdr:row>55</xdr:row>
      <xdr:rowOff>133560</xdr:rowOff>
    </xdr:from>
    <xdr:to>
      <xdr:col>14</xdr:col>
      <xdr:colOff>473040</xdr:colOff>
      <xdr:row>57</xdr:row>
      <xdr:rowOff>114480</xdr:rowOff>
    </xdr:to>
    <xdr:sp>
      <xdr:nvSpPr>
        <xdr:cNvPr id="75" name="Oval 28"/>
        <xdr:cNvSpPr/>
      </xdr:nvSpPr>
      <xdr:spPr>
        <a:xfrm>
          <a:off x="7955280" y="9058320"/>
          <a:ext cx="1247760" cy="314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760</xdr:colOff>
      <xdr:row>59</xdr:row>
      <xdr:rowOff>105120</xdr:rowOff>
    </xdr:from>
    <xdr:to>
      <xdr:col>14</xdr:col>
      <xdr:colOff>573480</xdr:colOff>
      <xdr:row>61</xdr:row>
      <xdr:rowOff>104760</xdr:rowOff>
    </xdr:to>
    <xdr:sp>
      <xdr:nvSpPr>
        <xdr:cNvPr id="76" name="Oval 29"/>
        <xdr:cNvSpPr/>
      </xdr:nvSpPr>
      <xdr:spPr>
        <a:xfrm>
          <a:off x="8055720" y="9706320"/>
          <a:ext cx="1247760" cy="323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77" name="Oval 26"/>
        <xdr:cNvSpPr/>
      </xdr:nvSpPr>
      <xdr:spPr>
        <a:xfrm>
          <a:off x="5900400" y="800280"/>
          <a:ext cx="1559880" cy="3333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0</xdr:row>
      <xdr:rowOff>152280</xdr:rowOff>
    </xdr:from>
    <xdr:to>
      <xdr:col>11</xdr:col>
      <xdr:colOff>392760</xdr:colOff>
      <xdr:row>2</xdr:row>
      <xdr:rowOff>162000</xdr:rowOff>
    </xdr:to>
    <xdr:sp>
      <xdr:nvSpPr>
        <xdr:cNvPr id="78" name="Oval 27"/>
        <xdr:cNvSpPr/>
      </xdr:nvSpPr>
      <xdr:spPr>
        <a:xfrm>
          <a:off x="5900400" y="152280"/>
          <a:ext cx="155988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8</xdr:row>
      <xdr:rowOff>152280</xdr:rowOff>
    </xdr:from>
    <xdr:to>
      <xdr:col>4</xdr:col>
      <xdr:colOff>115920</xdr:colOff>
      <xdr:row>47</xdr:row>
      <xdr:rowOff>148320</xdr:rowOff>
    </xdr:to>
    <xdr:grpSp>
      <xdr:nvGrpSpPr>
        <xdr:cNvPr id="79" name="Group 29"/>
        <xdr:cNvGrpSpPr/>
      </xdr:nvGrpSpPr>
      <xdr:grpSpPr>
        <a:xfrm>
          <a:off x="814680" y="6315120"/>
          <a:ext cx="1613160" cy="1453320"/>
          <a:chOff x="814680" y="6315120"/>
          <a:chExt cx="1613160" cy="1453320"/>
        </a:xfrm>
      </xdr:grpSpPr>
      <xdr:sp>
        <xdr:nvSpPr>
          <xdr:cNvPr id="80" name="Oval 30"/>
          <xdr:cNvSpPr/>
        </xdr:nvSpPr>
        <xdr:spPr>
          <a:xfrm>
            <a:off x="992160" y="6477480"/>
            <a:ext cx="1257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1"/>
          <xdr:cNvSpPr/>
        </xdr:nvSpPr>
        <xdr:spPr>
          <a:xfrm>
            <a:off x="1623600" y="631512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2"/>
          <xdr:cNvSpPr/>
        </xdr:nvSpPr>
        <xdr:spPr>
          <a:xfrm>
            <a:off x="814680" y="7043760"/>
            <a:ext cx="161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38</xdr:row>
      <xdr:rowOff>152280</xdr:rowOff>
    </xdr:from>
    <xdr:to>
      <xdr:col>7</xdr:col>
      <xdr:colOff>136080</xdr:colOff>
      <xdr:row>47</xdr:row>
      <xdr:rowOff>138960</xdr:rowOff>
    </xdr:to>
    <xdr:grpSp>
      <xdr:nvGrpSpPr>
        <xdr:cNvPr id="83" name="Group 33"/>
        <xdr:cNvGrpSpPr/>
      </xdr:nvGrpSpPr>
      <xdr:grpSpPr>
        <a:xfrm>
          <a:off x="2720880" y="6315120"/>
          <a:ext cx="1641600" cy="1443960"/>
          <a:chOff x="2720880" y="6315120"/>
          <a:chExt cx="1641600" cy="1443960"/>
        </a:xfrm>
      </xdr:grpSpPr>
      <xdr:sp>
        <xdr:nvSpPr>
          <xdr:cNvPr id="84" name="Oval 34"/>
          <xdr:cNvSpPr/>
        </xdr:nvSpPr>
        <xdr:spPr>
          <a:xfrm>
            <a:off x="2901600" y="6476400"/>
            <a:ext cx="127980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5"/>
          <xdr:cNvSpPr/>
        </xdr:nvSpPr>
        <xdr:spPr>
          <a:xfrm>
            <a:off x="3543840" y="631512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6"/>
          <xdr:cNvSpPr/>
        </xdr:nvSpPr>
        <xdr:spPr>
          <a:xfrm>
            <a:off x="2720880" y="703908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1280</xdr:colOff>
      <xdr:row>86</xdr:row>
      <xdr:rowOff>19080</xdr:rowOff>
    </xdr:from>
    <xdr:to>
      <xdr:col>3</xdr:col>
      <xdr:colOff>604440</xdr:colOff>
      <xdr:row>95</xdr:row>
      <xdr:rowOff>15120</xdr:rowOff>
    </xdr:to>
    <xdr:grpSp>
      <xdr:nvGrpSpPr>
        <xdr:cNvPr id="87" name="Group 37"/>
        <xdr:cNvGrpSpPr/>
      </xdr:nvGrpSpPr>
      <xdr:grpSpPr>
        <a:xfrm>
          <a:off x="663480" y="13963680"/>
          <a:ext cx="1614960" cy="1453320"/>
          <a:chOff x="663480" y="13963680"/>
          <a:chExt cx="1614960" cy="1453320"/>
        </a:xfrm>
      </xdr:grpSpPr>
      <xdr:sp>
        <xdr:nvSpPr>
          <xdr:cNvPr id="88" name="Oval 38"/>
          <xdr:cNvSpPr/>
        </xdr:nvSpPr>
        <xdr:spPr>
          <a:xfrm>
            <a:off x="841320" y="14126040"/>
            <a:ext cx="125892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9"/>
          <xdr:cNvSpPr/>
        </xdr:nvSpPr>
        <xdr:spPr>
          <a:xfrm>
            <a:off x="1473120" y="1396368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0"/>
          <xdr:cNvSpPr/>
        </xdr:nvSpPr>
        <xdr:spPr>
          <a:xfrm>
            <a:off x="663480" y="14692320"/>
            <a:ext cx="161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9080</xdr:colOff>
      <xdr:row>86</xdr:row>
      <xdr:rowOff>9360</xdr:rowOff>
    </xdr:from>
    <xdr:to>
      <xdr:col>7</xdr:col>
      <xdr:colOff>106200</xdr:colOff>
      <xdr:row>95</xdr:row>
      <xdr:rowOff>5400</xdr:rowOff>
    </xdr:to>
    <xdr:grpSp>
      <xdr:nvGrpSpPr>
        <xdr:cNvPr id="91" name="Group 41"/>
        <xdr:cNvGrpSpPr/>
      </xdr:nvGrpSpPr>
      <xdr:grpSpPr>
        <a:xfrm>
          <a:off x="2691000" y="13953960"/>
          <a:ext cx="1641600" cy="1453320"/>
          <a:chOff x="2691000" y="13953960"/>
          <a:chExt cx="1641600" cy="1453320"/>
        </a:xfrm>
      </xdr:grpSpPr>
      <xdr:sp>
        <xdr:nvSpPr>
          <xdr:cNvPr id="92" name="Oval 42"/>
          <xdr:cNvSpPr/>
        </xdr:nvSpPr>
        <xdr:spPr>
          <a:xfrm>
            <a:off x="2871720" y="14116320"/>
            <a:ext cx="127980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"/>
          <xdr:cNvSpPr/>
        </xdr:nvSpPr>
        <xdr:spPr>
          <a:xfrm>
            <a:off x="3513960" y="1395396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4"/>
          <xdr:cNvSpPr/>
        </xdr:nvSpPr>
        <xdr:spPr>
          <a:xfrm>
            <a:off x="2691000" y="1468260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9.28"/>
    <col collapsed="false" customWidth="false" hidden="false" outlineLevel="0" max="257" min="7" style="1" width="8.85"/>
  </cols>
  <sheetData>
    <row r="2" customFormat="false" ht="13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3.15" hidden="false" customHeight="true" outlineLevel="0" collapsed="false">
      <c r="B3" s="2"/>
      <c r="C3" s="4" t="s">
        <v>1</v>
      </c>
      <c r="D3" s="2"/>
      <c r="E3" s="2"/>
      <c r="F3" s="2"/>
      <c r="G3" s="2"/>
      <c r="H3" s="2"/>
      <c r="I3" s="3"/>
      <c r="J3" s="3"/>
    </row>
    <row r="4" customFormat="false" ht="13.15" hidden="false" customHeight="true" outlineLevel="0" collapsed="false">
      <c r="B4" s="2"/>
      <c r="C4" s="2"/>
      <c r="D4" s="5" t="s">
        <v>2</v>
      </c>
      <c r="E4" s="5"/>
      <c r="F4" s="5"/>
      <c r="G4" s="2"/>
      <c r="H4" s="2"/>
      <c r="I4" s="3"/>
      <c r="J4" s="3"/>
    </row>
    <row r="5" customFormat="false" ht="13.15" hidden="false" customHeight="true" outlineLevel="0" collapsed="false">
      <c r="A5" s="6" t="s">
        <v>3</v>
      </c>
      <c r="B5" s="7" t="n">
        <v>37505</v>
      </c>
      <c r="C5" s="2"/>
      <c r="D5" s="8" t="s">
        <v>4</v>
      </c>
      <c r="E5" s="9" t="str">
        <f aca="false">IF(cm_sv1_dr&lt;=tol_cm,"OK","")</f>
        <v>OK</v>
      </c>
      <c r="F5" s="9"/>
      <c r="G5" s="2"/>
      <c r="H5" s="2"/>
      <c r="I5" s="3"/>
      <c r="J5" s="3"/>
    </row>
    <row r="6" customFormat="false" ht="12.75" hidden="false" customHeight="false" outlineLevel="0" collapsed="false">
      <c r="B6" s="2"/>
      <c r="C6" s="2"/>
      <c r="D6" s="8"/>
      <c r="E6" s="10" t="str">
        <f aca="false">IF(cm_sv1_dr&lt;=tol_cm,"","Out Of Tolerance")</f>
        <v/>
      </c>
      <c r="F6" s="10"/>
      <c r="G6" s="2"/>
      <c r="H6" s="2"/>
    </row>
    <row r="7" customFormat="false" ht="12.75" hidden="false" customHeight="false" outlineLevel="0" collapsed="false">
      <c r="B7" s="2"/>
      <c r="C7" s="2"/>
      <c r="D7" s="8" t="s">
        <v>5</v>
      </c>
      <c r="E7" s="9" t="str">
        <f aca="false">IF(cm_sv2_dr&lt;=tol_cm,"OK","")</f>
        <v>OK</v>
      </c>
      <c r="F7" s="9"/>
      <c r="G7" s="2"/>
      <c r="H7" s="2"/>
    </row>
    <row r="8" customFormat="false" ht="12.75" hidden="false" customHeight="false" outlineLevel="0" collapsed="false">
      <c r="B8" s="2"/>
      <c r="C8" s="2"/>
      <c r="D8" s="8"/>
      <c r="E8" s="10" t="str">
        <f aca="false">IF(cm_sv2_dr&lt;=tol_cm,"","Out Of Tolerance")</f>
        <v/>
      </c>
      <c r="F8" s="10"/>
      <c r="G8" s="2"/>
      <c r="H8" s="2"/>
    </row>
    <row r="9" customFormat="false" ht="12.75" hidden="false" customHeight="false" outlineLevel="0" collapsed="false">
      <c r="B9" s="2"/>
      <c r="C9" s="2"/>
      <c r="D9" s="11" t="s">
        <v>6</v>
      </c>
      <c r="E9" s="11"/>
      <c r="F9" s="11"/>
      <c r="G9" s="2"/>
      <c r="H9" s="2"/>
    </row>
    <row r="10" customFormat="false" ht="12.75" hidden="false" customHeight="false" outlineLevel="0" collapsed="false">
      <c r="B10" s="2"/>
      <c r="C10" s="2"/>
      <c r="D10" s="8" t="s">
        <v>4</v>
      </c>
      <c r="E10" s="9" t="str">
        <f aca="false">IF(cm_dv1_dr&lt;=tol_cm,"OK","")</f>
        <v>OK</v>
      </c>
      <c r="F10" s="9"/>
      <c r="G10" s="2"/>
      <c r="H10" s="2"/>
    </row>
    <row r="11" customFormat="false" ht="12.75" hidden="false" customHeight="false" outlineLevel="0" collapsed="false">
      <c r="B11" s="2"/>
      <c r="C11" s="2"/>
      <c r="D11" s="8"/>
      <c r="E11" s="10" t="str">
        <f aca="false">IF(cm_dv1_dr&lt;=tol_cm,"","Out Of Tolerance")</f>
        <v/>
      </c>
      <c r="F11" s="10"/>
      <c r="G11" s="2"/>
      <c r="H11" s="2"/>
    </row>
    <row r="12" customFormat="false" ht="12.75" hidden="false" customHeight="false" outlineLevel="0" collapsed="false">
      <c r="B12" s="2"/>
      <c r="C12" s="2"/>
      <c r="D12" s="8" t="s">
        <v>5</v>
      </c>
      <c r="E12" s="9" t="str">
        <f aca="false">IF(cm_dv2_dr&lt;=tol_cm,"OK","")</f>
        <v>OK</v>
      </c>
      <c r="F12" s="9"/>
      <c r="G12" s="2"/>
      <c r="H12" s="2"/>
    </row>
    <row r="13" customFormat="false" ht="12.75" hidden="false" customHeight="false" outlineLevel="0" collapsed="false">
      <c r="B13" s="2"/>
      <c r="C13" s="2"/>
      <c r="D13" s="8"/>
      <c r="E13" s="10" t="str">
        <f aca="false">IF(cm_dv2_dr&lt;=tol_cm,"","Out Of Tolerance")</f>
        <v/>
      </c>
      <c r="F13" s="10"/>
      <c r="G13" s="2"/>
      <c r="H13" s="2"/>
    </row>
    <row r="14" customFormat="false" ht="12.75" hidden="false" customHeight="false" outlineLevel="0" collapsed="false">
      <c r="B14" s="2"/>
      <c r="C14" s="2"/>
      <c r="D14" s="12"/>
      <c r="E14" s="12"/>
      <c r="F14" s="12"/>
      <c r="G14" s="2"/>
      <c r="H14" s="2"/>
    </row>
    <row r="15" customFormat="false" ht="12.75" hidden="false" customHeight="false" outlineLevel="0" collapsed="false">
      <c r="B15" s="2"/>
      <c r="C15" s="4" t="s">
        <v>7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13" t="s">
        <v>8</v>
      </c>
      <c r="E16" s="14" t="str">
        <f aca="false">IF(AND((ABS(ec_c_dy)&lt;=tol_ec_c_y),(ABS(ec_c_dz)&lt;=tol_ec_c_z),ABS(ec_c_ang)&lt;=tol_ec_ang,ABS(ec_c_ang2)&lt;=tol_ec_ang),"OK","")</f>
        <v>OK</v>
      </c>
      <c r="F16" s="14" t="str">
        <f aca="false">IF(ABS(ec_c_ang)&gt;tol_ec_ang,"","OK")</f>
        <v>OK</v>
      </c>
      <c r="G16" s="2"/>
      <c r="H16" s="2"/>
    </row>
    <row r="17" customFormat="false" ht="12.75" hidden="false" customHeight="false" outlineLevel="0" collapsed="false">
      <c r="B17" s="2"/>
      <c r="C17" s="2"/>
      <c r="D17" s="13"/>
      <c r="E17" s="15" t="str">
        <f aca="false">IF(AND((ABS(ec_c_dy)&lt;=tol_ec_c_y),(ABS(ec_c_dz)&lt;=tol_ec_c_z),ABS(ec_c_ang)&lt;=tol_ec_ang,ABS(ec_c_ang2)&lt;=tol_ec_ang),"","Out Of Tolerance")</f>
        <v/>
      </c>
      <c r="F17" s="15" t="str">
        <f aca="false">IF(ABS(ec_c_ang)&gt;tol_ec_ang,"Not OK","")</f>
        <v/>
      </c>
      <c r="G17" s="2"/>
      <c r="H17" s="2" t="str">
        <f aca="false">IF(AND((ABS(ec_c_dy&lt;=tol_ec_c_y)),(ABS(ec_c_dz&lt;=tol_ec_c_z))),"","NOT OK")</f>
        <v/>
      </c>
    </row>
    <row r="18" customFormat="false" ht="12.75" hidden="false" customHeight="false" outlineLevel="0" collapsed="false">
      <c r="B18" s="2"/>
      <c r="C18" s="2"/>
      <c r="D18" s="13" t="s">
        <v>9</v>
      </c>
      <c r="E18" s="14" t="str">
        <f aca="false">IF(AND((ABS(ec_l_dy)&lt;=tol_ec_l_y),(ABS(ec_l_dz)&lt;=tol_ec_l_z),ABS(ec_l_ang)&lt;=tol_ec_ang,ABS(ec_l_ang2)&lt;=tol_ec_ang),"OK","")</f>
        <v>OK</v>
      </c>
      <c r="F18" s="14" t="str">
        <f aca="false">IF(ABS(ec_c_ang)&gt;tol_ec_ang,"","OK")</f>
        <v>OK</v>
      </c>
      <c r="G18" s="2"/>
      <c r="H18" s="2"/>
    </row>
    <row r="19" customFormat="false" ht="12.75" hidden="false" customHeight="false" outlineLevel="0" collapsed="false">
      <c r="B19" s="2"/>
      <c r="C19" s="2"/>
      <c r="D19" s="13"/>
      <c r="E19" s="15" t="str">
        <f aca="false">IF(AND((ABS(ec_l_dy)&lt;=tol_ec_l_y),(ABS(ec_l_dz)&lt;=tol_ec_l_z),ABS(ec_l_ang)&lt;=tol_ec_ang,ABS(ec_l_ang2)&lt;=tol_ec_ang),"","Out Of Tolerance")</f>
        <v/>
      </c>
      <c r="F19" s="15" t="str">
        <f aca="false">IF(ABS(ec_c_ang)&gt;tol_ec_ang,"Not OK","")</f>
        <v/>
      </c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4" t="s">
        <v>10</v>
      </c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16" t="s">
        <v>8</v>
      </c>
      <c r="E22" s="17" t="str">
        <f aca="false">IF(AND((ABS(cf_c_dx)&lt;=tol_cf_x),(ABS(cf_c_dz)&lt;=tol_cf_z),ABS(cf_c_ang)&lt;=tol_cf_ang,ABS(cf_c_ang_2)&lt;=tol_cf_angle_2),"OK","")</f>
        <v>OK</v>
      </c>
      <c r="F22" s="17" t="str">
        <f aca="false">IF(ABS(ec_c_ang)&gt;tol_ec_ang,"","OK")</f>
        <v>OK</v>
      </c>
      <c r="G22" s="2"/>
      <c r="H22" s="2"/>
    </row>
    <row r="23" customFormat="false" ht="12.75" hidden="false" customHeight="false" outlineLevel="0" collapsed="false">
      <c r="B23" s="2"/>
      <c r="C23" s="2"/>
      <c r="D23" s="16"/>
      <c r="E23" s="18" t="str">
        <f aca="false">IF(AND((ABS(cf_c_dx)&lt;=tol_cf_x),(ABS(cf_c_dz)&lt;=tol_cf_z),ABS(cf_c_ang)&lt;=tol_cf_ang,ABS(cf_c_ang_2)&lt;=tol_cf_angle_2),"","Out Of Tolerance")</f>
        <v/>
      </c>
      <c r="F23" s="18" t="str">
        <f aca="false">IF(ABS(ec_c_ang)&gt;tol_ec_ang,"Not OK","")</f>
        <v/>
      </c>
      <c r="G23" s="2"/>
      <c r="H23" s="2"/>
    </row>
    <row r="24" customFormat="false" ht="12.75" hidden="false" customHeight="false" outlineLevel="0" collapsed="false">
      <c r="B24" s="2"/>
      <c r="C24" s="2"/>
      <c r="D24" s="16" t="s">
        <v>11</v>
      </c>
      <c r="E24" s="17" t="str">
        <f aca="false">IF(AND((ABS(cf_m_dx)&lt;=tol_cf_x),(ABS(cf_m_dz)&lt;=tol_cf_z),ABS(cf_m_ang)&lt;=tol_cf_ang/2,ABS(cf_m_ang_2)&lt;=tol_cf_angle_2/2),"OK","")</f>
        <v>OK</v>
      </c>
      <c r="F24" s="17" t="str">
        <f aca="false">IF(ABS(ec_c_ang)&gt;tol_ec_ang,"","OK")</f>
        <v>OK</v>
      </c>
      <c r="G24" s="2"/>
      <c r="H24" s="2"/>
    </row>
    <row r="25" customFormat="false" ht="12.75" hidden="false" customHeight="false" outlineLevel="0" collapsed="false">
      <c r="B25" s="2"/>
      <c r="C25" s="2"/>
      <c r="D25" s="16"/>
      <c r="E25" s="18" t="str">
        <f aca="false">IF(AND((ABS(cf_m_dx)&lt;=tol_cf_x),(ABS(cf_m_dz)&lt;=tol_cf_z),ABS(cf_m_ang)&lt;=tol_cf_ang/2,ABS(cf_m_ang_2)&lt;=tol_cf_angle_2/2),"","Out Of Tolerance")</f>
        <v/>
      </c>
      <c r="F25" s="18" t="str">
        <f aca="false">IF(ABS(ec_c_ang)&gt;tol_ec_ang,"Not OK","")</f>
        <v/>
      </c>
      <c r="G25" s="2"/>
      <c r="H25" s="2"/>
    </row>
    <row r="26" customFormat="false" ht="12.75" hidden="false" customHeight="false" outlineLevel="0" collapsed="false">
      <c r="B26" s="2"/>
      <c r="C26" s="2"/>
      <c r="D26" s="16" t="s">
        <v>9</v>
      </c>
      <c r="E26" s="17" t="str">
        <f aca="false">IF(AND((ABS(cf_l_dx)&lt;=tol_cf_x),(ABS(cf_l_dz)&lt;=tol_cf_z),ABS(cf_l_ang)&lt;=tol_cf_ang,ABS(cf_l_ang_2)&lt;=tol_cf_angle_2),"OK","")</f>
        <v>OK</v>
      </c>
      <c r="F26" s="17" t="str">
        <f aca="false">IF(ABS(ec_c_ang)&gt;tol_ec_ang,"","OK")</f>
        <v>OK</v>
      </c>
      <c r="G26" s="2"/>
      <c r="H26" s="2"/>
    </row>
    <row r="27" customFormat="false" ht="12.75" hidden="false" customHeight="false" outlineLevel="0" collapsed="false">
      <c r="B27" s="2"/>
      <c r="C27" s="2"/>
      <c r="D27" s="16"/>
      <c r="E27" s="18" t="str">
        <f aca="false">IF(AND((ABS(cf_l_dx)&lt;=tol_cf_x),(ABS(cf_l_dz)&lt;=tol_cf_z),ABS(cf_l_ang)&lt;=tol_cf_ang,ABS(cf_l_ang_2)&lt;=tol_cf_angle_2),"","Out Of Tolerance")</f>
        <v/>
      </c>
      <c r="F27" s="18" t="str">
        <f aca="false">IF(ABS(ec_c_ang)&gt;tol_ec_ang,"Not OK","")</f>
        <v/>
      </c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4" t="s">
        <v>12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19" t="str">
        <f aca="false">IF(ABS(tl_dl)&lt;=tol_tl,"OK","")</f>
        <v>OK</v>
      </c>
      <c r="F30" s="19" t="str">
        <f aca="false">IF(ABS(tl_dl)&lt;=tol_tl,"OK","")</f>
        <v>OK</v>
      </c>
      <c r="G30" s="2"/>
      <c r="H30" s="2"/>
    </row>
    <row r="31" customFormat="false" ht="12.75" hidden="false" customHeight="false" outlineLevel="0" collapsed="false">
      <c r="B31" s="2"/>
      <c r="C31" s="2"/>
      <c r="D31" s="2"/>
      <c r="E31" s="20" t="str">
        <f aca="false">IF(ABS(tl_dl)&lt;=tol_tl,"","Out Of Tolerance")</f>
        <v/>
      </c>
      <c r="F31" s="20" t="str">
        <f aca="false">IF(ABS(tl_dl)&lt;=tol_tl,"","NOT OK")</f>
        <v/>
      </c>
      <c r="G31" s="2"/>
      <c r="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B33" s="2"/>
      <c r="C33" s="4" t="s">
        <v>13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B34" s="2"/>
      <c r="C34" s="2"/>
      <c r="D34" s="21" t="s">
        <v>4</v>
      </c>
      <c r="E34" s="22" t="str">
        <f aca="false">IF((sh_v1="Yes"),"OK","")</f>
        <v>OK</v>
      </c>
      <c r="F34" s="22"/>
      <c r="G34" s="2"/>
      <c r="H34" s="2"/>
    </row>
    <row r="35" customFormat="false" ht="12.75" hidden="false" customHeight="false" outlineLevel="0" collapsed="false">
      <c r="B35" s="2"/>
      <c r="C35" s="2"/>
      <c r="D35" s="21"/>
      <c r="E35" s="23" t="str">
        <f aca="false">IF((sh_v1="Yes"),"","Out Of Tolerance")</f>
        <v/>
      </c>
      <c r="F35" s="23"/>
      <c r="G35" s="2"/>
      <c r="H35" s="2"/>
    </row>
    <row r="36" customFormat="false" ht="12.75" hidden="false" customHeight="false" outlineLevel="0" collapsed="false">
      <c r="B36" s="2"/>
      <c r="C36" s="2"/>
      <c r="D36" s="21" t="s">
        <v>5</v>
      </c>
      <c r="E36" s="22" t="str">
        <f aca="false">IF((sh_v2="Yes"),"OK","")</f>
        <v>OK</v>
      </c>
      <c r="F36" s="22"/>
      <c r="G36" s="2"/>
      <c r="H36" s="2"/>
    </row>
    <row r="37" customFormat="false" ht="12.75" hidden="false" customHeight="false" outlineLevel="0" collapsed="false">
      <c r="B37" s="2"/>
      <c r="C37" s="2"/>
      <c r="D37" s="21"/>
      <c r="E37" s="23" t="str">
        <f aca="false">IF((sh_v2="Yes"),"","Out Of Tolerance")</f>
        <v/>
      </c>
      <c r="F37" s="23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"/>
      <c r="C39" s="4" t="s">
        <v>14</v>
      </c>
      <c r="D39" s="2"/>
      <c r="E39" s="2"/>
      <c r="F39" s="2"/>
      <c r="G39" s="2"/>
      <c r="H39" s="2"/>
    </row>
    <row r="40" customFormat="false" ht="12.75" hidden="false" customHeight="true" outlineLevel="0" collapsed="false">
      <c r="B40" s="2"/>
      <c r="C40" s="2"/>
      <c r="D40" s="24" t="s">
        <v>15</v>
      </c>
      <c r="E40" s="25" t="str">
        <f aca="false">IF(AND((te_c_v1_dr&lt;=tol_te),(ABS(tex_c_v1_dr)&lt;=tol_tx),(dc_c_v1v1&lt;=tc_c_vv),(ang_fl_c_v1&lt;=tolang_fl_c_v1)),"OK","")</f>
        <v>OK</v>
      </c>
      <c r="F40" s="25" t="str">
        <f aca="false">IF((te_c_v1_dr&lt;=tol_te),"OK","")</f>
        <v>OK</v>
      </c>
      <c r="G40" s="2"/>
      <c r="H40" s="2"/>
    </row>
    <row r="41" customFormat="false" ht="12.75" hidden="false" customHeight="false" outlineLevel="0" collapsed="false">
      <c r="B41" s="2"/>
      <c r="C41" s="2"/>
      <c r="D41" s="24"/>
      <c r="E41" s="26" t="str">
        <f aca="false">IF(AND((te_c_v1_dr&lt;=tol_te),(ABS(tex_c_v1_dr)&lt;=tol_tx),(dc_c_v1v1&lt;=tc_c_vv),(ang_fl_c_v1&lt;=tolang_fl_c_v1)),"","Out of tolerance")</f>
        <v/>
      </c>
      <c r="F41" s="26" t="str">
        <f aca="false">IF((te_c_v1_dr&lt;=tol_te),"OK","")</f>
        <v>OK</v>
      </c>
      <c r="G41" s="2"/>
      <c r="H41" s="2"/>
    </row>
    <row r="42" customFormat="false" ht="12.75" hidden="false" customHeight="true" outlineLevel="0" collapsed="false">
      <c r="B42" s="2"/>
      <c r="C42" s="2"/>
      <c r="D42" s="24" t="s">
        <v>16</v>
      </c>
      <c r="E42" s="27" t="str">
        <f aca="false">IF(AND((te_c_v2_dr&lt;=tol_te),(ABS(tex_c_v2_dx)&lt;=tol_tx)),"OK","")</f>
        <v>OK</v>
      </c>
      <c r="F42" s="27" t="str">
        <f aca="false">IF((te_c_v2_dr&lt;=tol_te),"OK","")</f>
        <v>OK</v>
      </c>
      <c r="G42" s="2"/>
      <c r="H42" s="2"/>
    </row>
    <row r="43" customFormat="false" ht="12.75" hidden="false" customHeight="false" outlineLevel="0" collapsed="false">
      <c r="B43" s="2"/>
      <c r="C43" s="2"/>
      <c r="D43" s="24"/>
      <c r="E43" s="26" t="str">
        <f aca="false">IF(AND((te_c_v2_dr&lt;=tol_te),(ABS(tex_c_v2_dx)&lt;=tol_tx),(dc_c_v1v1&lt;=tc_c_vv),(ang_fl_c_v1&lt;=tolang_fl_c_v1)),"","Out of tolerance")</f>
        <v/>
      </c>
      <c r="F43" s="26" t="str">
        <f aca="false">IF((te_c_v2_dr&lt;=tol_te),"OK","")</f>
        <v>OK</v>
      </c>
      <c r="G43" s="2"/>
      <c r="H43" s="2"/>
    </row>
    <row r="44" customFormat="false" ht="12.75" hidden="false" customHeight="true" outlineLevel="0" collapsed="false">
      <c r="B44" s="2"/>
      <c r="C44" s="2"/>
      <c r="D44" s="24" t="s">
        <v>17</v>
      </c>
      <c r="E44" s="25" t="str">
        <f aca="false">IF(AND((te_l_v1_dr&lt;=tol_te),(ABS(tex_l_v1_dr)&lt;=tol_tx),(dc_l_v1v1&lt;=tc_c_vv),(ang_fl_l_v1&lt;=tolang_fl_c_v1)),"OK","")</f>
        <v>OK</v>
      </c>
      <c r="F44" s="25" t="str">
        <f aca="false">IF((te_l_v1_dr&lt;=tol_te),"OK","")</f>
        <v>OK</v>
      </c>
      <c r="G44" s="2"/>
      <c r="H44" s="2"/>
    </row>
    <row r="45" customFormat="false" ht="12.75" hidden="false" customHeight="false" outlineLevel="0" collapsed="false">
      <c r="B45" s="2"/>
      <c r="C45" s="2"/>
      <c r="D45" s="24"/>
      <c r="E45" s="26" t="str">
        <f aca="false">IF(AND((te_l_v1_dr&lt;=tol_te),(ABS(tex_l_v1_dr)&lt;=tol_tx),(dc_l_v1v1&lt;=tc_c_vv),(ang_fl_l_v1&lt;=tolang_fl_c_v1)),"","Out of tolerance")</f>
        <v/>
      </c>
      <c r="F45" s="26" t="str">
        <f aca="false">IF((te_l_v1_dr&lt;=tol_te),"OK","")</f>
        <v>OK</v>
      </c>
      <c r="G45" s="2"/>
      <c r="H45" s="2"/>
    </row>
    <row r="46" customFormat="false" ht="12.75" hidden="false" customHeight="true" outlineLevel="0" collapsed="false">
      <c r="B46" s="2"/>
      <c r="C46" s="2"/>
      <c r="D46" s="24" t="s">
        <v>18</v>
      </c>
      <c r="E46" s="27" t="str">
        <f aca="false">IF(AND((te_l_v2_dr&lt;=tol_te),(ABS(tex_l_v2_dr)&lt;=tol_tx),(dc_l_v2v2&lt;=tc_c_vv),(ang_fl_l_v2&lt;=tolang_fl_c_v2)),"O.K.","")</f>
        <v>O.K.</v>
      </c>
      <c r="F46" s="27" t="str">
        <f aca="false">IF((te_l_v2_dr&lt;=tol_te),"","NOT OK")</f>
        <v/>
      </c>
      <c r="G46" s="2"/>
      <c r="H46" s="2"/>
    </row>
    <row r="47" customFormat="false" ht="12.75" hidden="false" customHeight="false" outlineLevel="0" collapsed="false">
      <c r="B47" s="2"/>
      <c r="C47" s="2"/>
      <c r="D47" s="24"/>
      <c r="E47" s="26" t="str">
        <f aca="false">IF(AND((te_l_v2_dr&lt;=tol_te),(ABS(tex_l_v2_dr)&lt;=tol_tx),(dc_l_v2v2&lt;=tc_c_vv),(ang_fl_l_v2&lt;=tolang_fl_c_v2)),"","Out Of Tolerance")</f>
        <v/>
      </c>
      <c r="F47" s="26" t="str">
        <f aca="false">IF((te_l_v2_dr&lt;=tol_te),"","NOT OK")</f>
        <v/>
      </c>
      <c r="G47" s="2"/>
      <c r="H47" s="2"/>
    </row>
    <row r="48" customFormat="false" ht="12.75" hidden="false" customHeight="false" outlineLevel="0" collapsed="false">
      <c r="B48" s="2"/>
      <c r="C48" s="2"/>
      <c r="E48" s="2"/>
      <c r="F48" s="2"/>
      <c r="G48" s="2"/>
      <c r="H48" s="2"/>
    </row>
    <row r="49" customFormat="false" ht="12.75" hidden="false" customHeight="false" outlineLevel="0" collapsed="false">
      <c r="B49" s="2"/>
      <c r="C49" s="28" t="str">
        <f aca="false">remarks!D4</f>
        <v>Prepared by:   M. Schweitzer</v>
      </c>
      <c r="D49" s="28"/>
      <c r="E49" s="28"/>
      <c r="F49" s="28"/>
      <c r="H49" s="2"/>
    </row>
    <row r="50" customFormat="false" ht="12.75" hidden="false" customHeight="false" outlineLevel="0" collapsed="false">
      <c r="C50" s="28" t="str">
        <f aca="false">remarks!D6</f>
        <v>Checked by:</v>
      </c>
      <c r="D50" s="28"/>
      <c r="E50" s="28"/>
      <c r="F50" s="28"/>
    </row>
    <row r="51" customFormat="false" ht="12.75" hidden="false" customHeight="false" outlineLevel="0" collapsed="false">
      <c r="C51" s="28" t="str">
        <f aca="false">remarks!D8</f>
        <v>Approved by: </v>
      </c>
      <c r="D51" s="28"/>
      <c r="E51" s="28"/>
      <c r="F51" s="28"/>
    </row>
    <row r="53" customFormat="false" ht="12.75" hidden="false" customHeight="false" outlineLevel="0" collapsed="false">
      <c r="C53" s="29" t="str">
        <f aca="false">remarks!D10</f>
        <v>Checked at CERN by: Michele Modena</v>
      </c>
      <c r="D53" s="29"/>
      <c r="E53" s="29"/>
      <c r="F53" s="29"/>
    </row>
  </sheetData>
  <mergeCells count="53">
    <mergeCell ref="D4:F4"/>
    <mergeCell ref="D5:D6"/>
    <mergeCell ref="E5:F5"/>
    <mergeCell ref="E6:F6"/>
    <mergeCell ref="D7:D8"/>
    <mergeCell ref="E7:F7"/>
    <mergeCell ref="E8:F8"/>
    <mergeCell ref="D9:F9"/>
    <mergeCell ref="D10:D11"/>
    <mergeCell ref="E10:F10"/>
    <mergeCell ref="E11:F11"/>
    <mergeCell ref="D12:D13"/>
    <mergeCell ref="E12:F12"/>
    <mergeCell ref="E13:F13"/>
    <mergeCell ref="D16:D17"/>
    <mergeCell ref="E16:F16"/>
    <mergeCell ref="E17:F17"/>
    <mergeCell ref="D18:D19"/>
    <mergeCell ref="E18:F18"/>
    <mergeCell ref="E19:F19"/>
    <mergeCell ref="D22:D23"/>
    <mergeCell ref="E22:F22"/>
    <mergeCell ref="E23:F23"/>
    <mergeCell ref="D24:D25"/>
    <mergeCell ref="E24:F24"/>
    <mergeCell ref="E25:F25"/>
    <mergeCell ref="D26:D27"/>
    <mergeCell ref="E26:F26"/>
    <mergeCell ref="E27:F27"/>
    <mergeCell ref="E30:F30"/>
    <mergeCell ref="E31:F31"/>
    <mergeCell ref="D34:D35"/>
    <mergeCell ref="E34:F34"/>
    <mergeCell ref="E35:F35"/>
    <mergeCell ref="D36:D37"/>
    <mergeCell ref="E36:F36"/>
    <mergeCell ref="E37:F37"/>
    <mergeCell ref="D40:D41"/>
    <mergeCell ref="E40:F40"/>
    <mergeCell ref="E41:F41"/>
    <mergeCell ref="D42:D43"/>
    <mergeCell ref="E42:F42"/>
    <mergeCell ref="E43:F43"/>
    <mergeCell ref="D44:D45"/>
    <mergeCell ref="E44:F44"/>
    <mergeCell ref="E45:F45"/>
    <mergeCell ref="D46:D47"/>
    <mergeCell ref="E46:F46"/>
    <mergeCell ref="E47:F47"/>
    <mergeCell ref="C49:F49"/>
    <mergeCell ref="C50:F50"/>
    <mergeCell ref="C51:F51"/>
    <mergeCell ref="C53:F53"/>
  </mergeCells>
  <printOptions headings="false" gridLines="false" gridLinesSet="true" horizontalCentered="true" verticalCentered="false"/>
  <pageMargins left="0.747916666666667" right="0.747916666666667" top="1.00972222222222" bottom="0.490277777777778" header="0.511805555555556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04" t="s">
        <v>159</v>
      </c>
      <c r="C2" s="104"/>
      <c r="D2" s="104"/>
      <c r="E2" s="104"/>
      <c r="F2" s="104"/>
      <c r="G2" s="104"/>
      <c r="H2" s="104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17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 t="s">
        <v>126</v>
      </c>
      <c r="C5" s="68"/>
      <c r="D5" s="68"/>
      <c r="E5" s="68"/>
      <c r="F5" s="68"/>
      <c r="G5" s="68"/>
      <c r="H5" s="68"/>
    </row>
    <row r="8" customFormat="false" ht="12.75" hidden="false" customHeight="false" outlineLevel="0" collapsed="false">
      <c r="B8" s="57"/>
      <c r="C8" s="57"/>
      <c r="D8" s="57"/>
      <c r="E8" s="57"/>
      <c r="F8" s="57"/>
    </row>
    <row r="9" customFormat="false" ht="12.75" hidden="false" customHeight="false" outlineLevel="0" collapsed="false">
      <c r="B9" s="189"/>
      <c r="C9" s="57"/>
      <c r="D9" s="190"/>
      <c r="E9" s="57"/>
      <c r="F9" s="189"/>
      <c r="G9" s="57"/>
      <c r="H9" s="190"/>
    </row>
    <row r="10" customFormat="false" ht="12.75" hidden="false" customHeight="false" outlineLevel="0" collapsed="false">
      <c r="B10" s="189"/>
      <c r="C10" s="57"/>
      <c r="D10" s="190"/>
      <c r="E10" s="57"/>
      <c r="F10" s="189"/>
      <c r="G10" s="57"/>
      <c r="H10" s="190"/>
    </row>
    <row r="11" customFormat="false" ht="12.75" hidden="false" customHeight="false" outlineLevel="0" collapsed="false">
      <c r="B11" s="189"/>
    </row>
    <row r="12" customFormat="false" ht="12.75" hidden="false" customHeight="false" outlineLevel="0" collapsed="false">
      <c r="B12" s="189"/>
    </row>
    <row r="13" customFormat="false" ht="12.75" hidden="false" customHeight="false" outlineLevel="0" collapsed="false">
      <c r="B13" s="57"/>
    </row>
    <row r="14" customFormat="false" ht="12.75" hidden="false" customHeight="false" outlineLevel="0" collapsed="false">
      <c r="B14" s="57"/>
    </row>
    <row r="15" customFormat="false" ht="12.75" hidden="false" customHeight="true" outlineLevel="0" collapsed="false">
      <c r="B15" s="191" t="s">
        <v>160</v>
      </c>
      <c r="C15" s="191"/>
      <c r="D15" s="191"/>
      <c r="E15" s="191"/>
      <c r="F15" s="191"/>
      <c r="G15" s="191"/>
      <c r="H15" s="191"/>
    </row>
    <row r="16" customFormat="false" ht="12.75" hidden="false" customHeight="false" outlineLevel="0" collapsed="false">
      <c r="B16" s="191"/>
      <c r="C16" s="191"/>
      <c r="D16" s="191"/>
      <c r="E16" s="191"/>
      <c r="F16" s="191"/>
      <c r="G16" s="191"/>
      <c r="H16" s="191"/>
    </row>
    <row r="17" customFormat="false" ht="12.75" hidden="false" customHeight="false" outlineLevel="0" collapsed="false">
      <c r="B17" s="57"/>
      <c r="C17" s="57"/>
      <c r="D17" s="190"/>
      <c r="E17" s="57"/>
      <c r="F17" s="183"/>
      <c r="G17" s="57"/>
      <c r="H17" s="190"/>
    </row>
    <row r="18" customFormat="false" ht="12.75" hidden="false" customHeight="true" outlineLevel="0" collapsed="false">
      <c r="B18" s="57"/>
      <c r="D18" s="192" t="s">
        <v>161</v>
      </c>
      <c r="E18" s="192"/>
      <c r="F18" s="193" t="s">
        <v>162</v>
      </c>
      <c r="G18" s="193" t="s">
        <v>163</v>
      </c>
      <c r="H18" s="139" t="s">
        <v>164</v>
      </c>
    </row>
    <row r="19" customFormat="false" ht="12.75" hidden="false" customHeight="false" outlineLevel="0" collapsed="false">
      <c r="C19" s="57"/>
      <c r="D19" s="192"/>
      <c r="E19" s="192"/>
      <c r="F19" s="193"/>
      <c r="G19" s="193"/>
      <c r="H19" s="139"/>
    </row>
    <row r="20" customFormat="false" ht="12.75" hidden="false" customHeight="false" outlineLevel="0" collapsed="false">
      <c r="B20" s="70" t="s">
        <v>165</v>
      </c>
      <c r="C20" s="70"/>
      <c r="D20" s="194" t="n">
        <v>2180</v>
      </c>
      <c r="E20" s="194"/>
      <c r="F20" s="63" t="n">
        <v>0.124581858576117</v>
      </c>
      <c r="G20" s="63" t="n">
        <v>0.144030692392809</v>
      </c>
      <c r="H20" s="63" t="n">
        <v>0.134306275484463</v>
      </c>
    </row>
    <row r="21" customFormat="false" ht="12.75" hidden="false" customHeight="false" outlineLevel="0" collapsed="false">
      <c r="B21" s="70" t="s">
        <v>166</v>
      </c>
      <c r="C21" s="70"/>
      <c r="D21" s="194" t="n">
        <v>7580</v>
      </c>
      <c r="E21" s="194"/>
      <c r="F21" s="195" t="n">
        <v>0.161811132539722</v>
      </c>
      <c r="G21" s="63" t="n">
        <v>-0.068</v>
      </c>
      <c r="H21" s="63" t="n">
        <v>0.0469055662698607</v>
      </c>
    </row>
    <row r="22" customFormat="false" ht="12.75" hidden="false" customHeight="false" outlineLevel="0" collapsed="false">
      <c r="B22" s="70" t="s">
        <v>167</v>
      </c>
      <c r="C22" s="70"/>
      <c r="D22" s="194" t="n">
        <v>12980</v>
      </c>
      <c r="E22" s="194"/>
      <c r="F22" s="63" t="n">
        <v>0.0934150638466649</v>
      </c>
      <c r="G22" s="63" t="n">
        <v>0.174579508928274</v>
      </c>
      <c r="H22" s="63" t="n">
        <v>0.133997286387469</v>
      </c>
    </row>
  </sheetData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2" customFormat="false" ht="13.15" hidden="false" customHeight="true" outlineLevel="0" collapsed="false">
      <c r="B2" s="104" t="s">
        <v>168</v>
      </c>
      <c r="C2" s="104"/>
      <c r="D2" s="104"/>
      <c r="E2" s="104"/>
      <c r="F2" s="104"/>
      <c r="G2" s="104"/>
      <c r="H2" s="104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17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</row>
    <row r="6" customFormat="false" ht="12.75" hidden="false" customHeight="false" outlineLevel="0" collapsed="false">
      <c r="B6" s="58" t="s">
        <v>169</v>
      </c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B7" s="68" t="s">
        <v>170</v>
      </c>
      <c r="C7" s="68"/>
      <c r="D7" s="68"/>
      <c r="E7" s="68"/>
      <c r="F7" s="68"/>
      <c r="G7" s="68"/>
      <c r="H7" s="68"/>
    </row>
    <row r="9" customFormat="false" ht="12.75" hidden="false" customHeight="false" outlineLevel="0" collapsed="false">
      <c r="C9" s="1" t="s">
        <v>171</v>
      </c>
      <c r="D9" s="57"/>
      <c r="E9" s="57"/>
      <c r="F9" s="57"/>
    </row>
    <row r="10" customFormat="false" ht="12.75" hidden="false" customHeight="false" outlineLevel="0" collapsed="false">
      <c r="C10" s="1" t="s">
        <v>172</v>
      </c>
    </row>
    <row r="11" customFormat="false" ht="12.75" hidden="false" customHeight="false" outlineLevel="0" collapsed="false">
      <c r="C11" s="1" t="s">
        <v>173</v>
      </c>
    </row>
    <row r="12" customFormat="false" ht="12.75" hidden="false" customHeight="false" outlineLevel="0" collapsed="false">
      <c r="C12" s="1" t="s">
        <v>174</v>
      </c>
    </row>
    <row r="14" customFormat="false" ht="12.75" hidden="false" customHeight="false" outlineLevel="0" collapsed="false">
      <c r="D14" s="1" t="s">
        <v>4</v>
      </c>
      <c r="F14" s="1" t="s">
        <v>5</v>
      </c>
    </row>
    <row r="16" customFormat="false" ht="12.75" hidden="false" customHeight="false" outlineLevel="0" collapsed="false">
      <c r="J16" s="126"/>
    </row>
    <row r="21" customFormat="false" ht="12.75" hidden="false" customHeight="false" outlineLevel="0" collapsed="false">
      <c r="B21" s="196" t="s">
        <v>175</v>
      </c>
      <c r="C21" s="197"/>
      <c r="D21" s="63" t="n">
        <f aca="false">'tube ends'!D24</f>
        <v>-0.0829999999999984</v>
      </c>
      <c r="E21" s="57"/>
      <c r="F21" s="196" t="s">
        <v>176</v>
      </c>
      <c r="G21" s="197"/>
      <c r="H21" s="63" t="n">
        <f aca="false">'tube ends'!D71</f>
        <v>-0.078000000000003</v>
      </c>
    </row>
    <row r="22" customFormat="false" ht="12.75" hidden="false" customHeight="false" outlineLevel="0" collapsed="false">
      <c r="B22" s="198" t="s">
        <v>177</v>
      </c>
      <c r="C22" s="199"/>
      <c r="D22" s="63" t="n">
        <f aca="false">'tube ends'!E24</f>
        <v>-0.018</v>
      </c>
      <c r="E22" s="57"/>
      <c r="F22" s="198" t="s">
        <v>178</v>
      </c>
      <c r="G22" s="199"/>
      <c r="H22" s="63" t="n">
        <f aca="false">'tube ends'!E80</f>
        <v>0.273</v>
      </c>
    </row>
    <row r="23" customFormat="false" ht="12.75" hidden="false" customHeight="false" outlineLevel="0" collapsed="false">
      <c r="B23" s="198" t="s">
        <v>179</v>
      </c>
      <c r="C23" s="199"/>
      <c r="D23" s="63" t="n">
        <f aca="false">'tube ends'!D26</f>
        <v>-0.0390000000000015</v>
      </c>
      <c r="E23" s="57"/>
      <c r="F23" s="200" t="s">
        <v>180</v>
      </c>
      <c r="G23" s="199"/>
      <c r="H23" s="63" t="n">
        <f aca="false">'tube ends'!D82</f>
        <v>-0.0180000000000007</v>
      </c>
    </row>
    <row r="24" customFormat="false" ht="12.75" hidden="false" customHeight="false" outlineLevel="0" collapsed="false">
      <c r="B24" s="201" t="s">
        <v>181</v>
      </c>
      <c r="C24" s="202"/>
      <c r="D24" s="63" t="n">
        <f aca="false">'tube ends'!E26</f>
        <v>-0.03</v>
      </c>
      <c r="E24" s="57"/>
      <c r="F24" s="203" t="s">
        <v>182</v>
      </c>
      <c r="G24" s="202"/>
      <c r="H24" s="63" t="n">
        <f aca="false">'tube ends'!E82</f>
        <v>0.042</v>
      </c>
    </row>
    <row r="25" customFormat="false" ht="12.75" hidden="false" customHeight="false" outlineLevel="0" collapsed="false">
      <c r="B25" s="189"/>
      <c r="C25" s="57"/>
      <c r="D25" s="204"/>
      <c r="E25" s="57"/>
      <c r="F25" s="183"/>
      <c r="G25" s="57"/>
      <c r="H25" s="204"/>
    </row>
    <row r="26" customFormat="false" ht="12.75" hidden="false" customHeight="false" outlineLevel="0" collapsed="false">
      <c r="B26" s="58" t="s">
        <v>183</v>
      </c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B27" s="68" t="s">
        <v>184</v>
      </c>
      <c r="C27" s="68"/>
      <c r="D27" s="68"/>
      <c r="E27" s="68"/>
      <c r="F27" s="68"/>
      <c r="G27" s="68"/>
      <c r="H27" s="68"/>
    </row>
    <row r="28" customFormat="false" ht="12.75" hidden="false" customHeight="false" outlineLevel="0" collapsed="false">
      <c r="B28" s="43"/>
      <c r="C28" s="1" t="s">
        <v>185</v>
      </c>
      <c r="D28" s="43"/>
      <c r="F28" s="43"/>
      <c r="H28" s="43"/>
    </row>
    <row r="29" customFormat="false" ht="12.75" hidden="false" customHeight="false" outlineLevel="0" collapsed="false">
      <c r="B29" s="57"/>
      <c r="F29" s="57"/>
      <c r="H29" s="153"/>
    </row>
    <row r="30" customFormat="false" ht="12.75" hidden="false" customHeight="false" outlineLevel="0" collapsed="false">
      <c r="B30" s="196" t="s">
        <v>186</v>
      </c>
      <c r="C30" s="197"/>
      <c r="D30" s="63" t="n">
        <v>0.388484070000004</v>
      </c>
      <c r="E30" s="57"/>
      <c r="F30" s="196" t="s">
        <v>187</v>
      </c>
      <c r="G30" s="197"/>
      <c r="H30" s="63" t="n">
        <v>0.49182777</v>
      </c>
    </row>
    <row r="31" customFormat="false" ht="12.75" hidden="false" customHeight="false" outlineLevel="0" collapsed="false">
      <c r="B31" s="205" t="s">
        <v>188</v>
      </c>
      <c r="C31" s="199"/>
      <c r="D31" s="63" t="n">
        <v>0.349</v>
      </c>
      <c r="E31" s="57"/>
      <c r="F31" s="205" t="s">
        <v>189</v>
      </c>
      <c r="G31" s="199"/>
      <c r="H31" s="63" t="n">
        <v>0.368</v>
      </c>
    </row>
    <row r="32" customFormat="false" ht="12.75" hidden="false" customHeight="false" outlineLevel="0" collapsed="false">
      <c r="B32" s="205" t="s">
        <v>190</v>
      </c>
      <c r="C32" s="199"/>
      <c r="D32" s="63" t="n">
        <v>-0.298205400000001</v>
      </c>
      <c r="E32" s="57"/>
      <c r="F32" s="205" t="s">
        <v>191</v>
      </c>
      <c r="G32" s="199"/>
      <c r="H32" s="63" t="n">
        <v>-0.513766790000005</v>
      </c>
    </row>
    <row r="33" customFormat="false" ht="12.75" hidden="false" customHeight="false" outlineLevel="0" collapsed="false">
      <c r="B33" s="206" t="s">
        <v>192</v>
      </c>
      <c r="C33" s="202"/>
      <c r="D33" s="63" t="n">
        <v>-0.363</v>
      </c>
      <c r="E33" s="57"/>
      <c r="F33" s="206" t="s">
        <v>193</v>
      </c>
      <c r="G33" s="202"/>
      <c r="H33" s="63" t="n">
        <v>-0.399</v>
      </c>
    </row>
    <row r="34" customFormat="false" ht="12.75" hidden="false" customHeight="false" outlineLevel="0" collapsed="false">
      <c r="E34" s="57"/>
    </row>
    <row r="35" customFormat="false" ht="12.75" hidden="false" customHeight="false" outlineLevel="0" collapsed="false">
      <c r="D35" s="207" t="s">
        <v>194</v>
      </c>
      <c r="E35" s="197"/>
      <c r="F35" s="63" t="n">
        <v>0.165935691972061</v>
      </c>
    </row>
    <row r="36" customFormat="false" ht="12.75" hidden="false" customHeight="false" outlineLevel="0" collapsed="false">
      <c r="D36" s="205" t="s">
        <v>195</v>
      </c>
      <c r="E36" s="199"/>
      <c r="F36" s="63" t="n">
        <v>0.198130178573887</v>
      </c>
    </row>
    <row r="37" customFormat="false" ht="12.75" hidden="false" customHeight="false" outlineLevel="0" collapsed="false">
      <c r="D37" s="198" t="s">
        <v>196</v>
      </c>
      <c r="E37" s="199"/>
      <c r="F37" s="63" t="n">
        <v>0.147220332116493</v>
      </c>
    </row>
    <row r="38" customFormat="false" ht="12.75" hidden="false" customHeight="false" outlineLevel="0" collapsed="false">
      <c r="D38" s="206" t="s">
        <v>197</v>
      </c>
      <c r="E38" s="202"/>
      <c r="F38" s="63" t="n">
        <v>0.183539115743991</v>
      </c>
    </row>
  </sheetData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08" t="s">
        <v>198</v>
      </c>
      <c r="B1" s="208" t="s">
        <v>199</v>
      </c>
      <c r="C1" s="208" t="s">
        <v>200</v>
      </c>
      <c r="D1" s="208" t="s">
        <v>201</v>
      </c>
      <c r="E1" s="208" t="s">
        <v>202</v>
      </c>
      <c r="F1" s="208" t="s">
        <v>203</v>
      </c>
      <c r="G1" s="208" t="s">
        <v>204</v>
      </c>
      <c r="H1" s="208" t="s">
        <v>205</v>
      </c>
      <c r="I1" s="208" t="s">
        <v>206</v>
      </c>
      <c r="J1" s="208" t="s">
        <v>207</v>
      </c>
      <c r="K1" s="208" t="s">
        <v>208</v>
      </c>
      <c r="L1" s="208" t="s">
        <v>209</v>
      </c>
      <c r="M1" s="208"/>
      <c r="N1" s="208" t="s">
        <v>210</v>
      </c>
      <c r="O1" s="208" t="s">
        <v>211</v>
      </c>
      <c r="P1" s="208" t="s">
        <v>212</v>
      </c>
      <c r="Q1" s="208" t="s">
        <v>213</v>
      </c>
    </row>
    <row r="2" customFormat="false" ht="12.75" hidden="false" customHeight="false" outlineLevel="0" collapsed="false">
      <c r="A2" s="1" t="s">
        <v>214</v>
      </c>
      <c r="B2" s="1" t="n">
        <v>-17.993</v>
      </c>
      <c r="C2" s="1" t="n">
        <v>97.041</v>
      </c>
      <c r="D2" s="1" t="n">
        <v>-0.174</v>
      </c>
      <c r="E2" s="1" t="n">
        <v>97.21446842</v>
      </c>
      <c r="F2" s="1" t="n">
        <v>0</v>
      </c>
      <c r="G2" s="1" t="n">
        <v>98.21446842</v>
      </c>
      <c r="H2" s="1" t="n">
        <v>96.21446842</v>
      </c>
      <c r="I2" s="1" t="n">
        <v>1</v>
      </c>
      <c r="J2" s="1" t="n">
        <v>-1</v>
      </c>
      <c r="K2" s="1" t="n">
        <v>0.245697563555886</v>
      </c>
      <c r="L2" s="1" t="n">
        <v>0.173468420000006</v>
      </c>
      <c r="N2" s="1" t="n">
        <v>-0.219000000000008</v>
      </c>
      <c r="O2" s="1" t="n">
        <v>-0.0455315800000022</v>
      </c>
      <c r="P2" s="1" t="n">
        <v>0.954468419999998</v>
      </c>
      <c r="Q2" s="1" t="n">
        <v>-1.04553158</v>
      </c>
    </row>
    <row r="3" customFormat="false" ht="12.75" hidden="false" customHeight="false" outlineLevel="0" collapsed="false">
      <c r="A3" s="1" t="s">
        <v>215</v>
      </c>
      <c r="B3" s="1" t="n">
        <v>206.672</v>
      </c>
      <c r="C3" s="1" t="n">
        <v>97.549</v>
      </c>
      <c r="D3" s="1" t="n">
        <v>0.026</v>
      </c>
      <c r="E3" s="1" t="n">
        <v>97.78736539</v>
      </c>
      <c r="F3" s="1" t="n">
        <v>0</v>
      </c>
      <c r="G3" s="1" t="n">
        <v>98.78736539</v>
      </c>
      <c r="H3" s="1" t="n">
        <v>96.78736539</v>
      </c>
      <c r="I3" s="1" t="n">
        <v>1</v>
      </c>
      <c r="J3" s="1" t="n">
        <v>-1</v>
      </c>
      <c r="K3" s="1" t="n">
        <v>0.239779188316775</v>
      </c>
      <c r="L3" s="1" t="n">
        <v>0.238365389999998</v>
      </c>
      <c r="N3" s="1" t="n">
        <v>0.289000000000002</v>
      </c>
      <c r="O3" s="1" t="n">
        <v>0.52736539</v>
      </c>
      <c r="P3" s="1" t="n">
        <v>1.52736539</v>
      </c>
      <c r="Q3" s="1" t="n">
        <v>-0.47263461</v>
      </c>
    </row>
    <row r="4" customFormat="false" ht="12.75" hidden="false" customHeight="false" outlineLevel="0" collapsed="false">
      <c r="A4" s="1" t="s">
        <v>216</v>
      </c>
      <c r="B4" s="1" t="n">
        <v>231.791</v>
      </c>
      <c r="C4" s="1" t="n">
        <v>97.564</v>
      </c>
      <c r="D4" s="1" t="n">
        <v>-0.049</v>
      </c>
      <c r="E4" s="1" t="n">
        <v>97.85141898</v>
      </c>
      <c r="F4" s="1" t="n">
        <v>0</v>
      </c>
      <c r="G4" s="1" t="n">
        <v>98.85141898</v>
      </c>
      <c r="H4" s="1" t="n">
        <v>96.85141898</v>
      </c>
      <c r="I4" s="1" t="n">
        <v>1</v>
      </c>
      <c r="J4" s="1" t="n">
        <v>-1</v>
      </c>
      <c r="K4" s="1" t="n">
        <v>0.29156589317725</v>
      </c>
      <c r="L4" s="1" t="n">
        <v>0.287418980000012</v>
      </c>
      <c r="N4" s="1" t="n">
        <v>0.303999999999988</v>
      </c>
      <c r="O4" s="1" t="n">
        <v>0.59141898</v>
      </c>
      <c r="P4" s="1" t="n">
        <v>1.59141898</v>
      </c>
      <c r="Q4" s="1" t="n">
        <v>-0.40858102</v>
      </c>
    </row>
    <row r="5" customFormat="false" ht="12.75" hidden="false" customHeight="false" outlineLevel="0" collapsed="false">
      <c r="A5" s="1" t="s">
        <v>217</v>
      </c>
      <c r="B5" s="1" t="n">
        <v>483.602</v>
      </c>
      <c r="C5" s="1" t="n">
        <v>98.124</v>
      </c>
      <c r="D5" s="1" t="n">
        <v>0.073</v>
      </c>
      <c r="E5" s="1" t="n">
        <v>98.49252057</v>
      </c>
      <c r="F5" s="1" t="n">
        <v>0</v>
      </c>
      <c r="G5" s="1" t="n">
        <v>99.49252057</v>
      </c>
      <c r="H5" s="1" t="n">
        <v>97.49252057</v>
      </c>
      <c r="I5" s="1" t="n">
        <v>1</v>
      </c>
      <c r="J5" s="1" t="n">
        <v>-1</v>
      </c>
      <c r="K5" s="1" t="n">
        <v>0.375681261860538</v>
      </c>
      <c r="L5" s="1" t="n">
        <v>0.368520570000001</v>
      </c>
      <c r="N5" s="1" t="n">
        <v>0.86399999999999</v>
      </c>
      <c r="O5" s="1" t="n">
        <v>1.23252056999999</v>
      </c>
      <c r="P5" s="1" t="n">
        <v>2.23252056999999</v>
      </c>
      <c r="Q5" s="1" t="n">
        <v>0.232520569999991</v>
      </c>
    </row>
    <row r="6" customFormat="false" ht="12.75" hidden="false" customHeight="false" outlineLevel="0" collapsed="false">
      <c r="A6" s="1" t="s">
        <v>218</v>
      </c>
      <c r="B6" s="1" t="n">
        <v>503.828</v>
      </c>
      <c r="C6" s="1" t="n">
        <v>98.155</v>
      </c>
      <c r="D6" s="1" t="n">
        <v>0.019</v>
      </c>
      <c r="E6" s="1" t="n">
        <v>98.54348407</v>
      </c>
      <c r="F6" s="1" t="n">
        <v>0</v>
      </c>
      <c r="G6" s="1" t="n">
        <v>99.54348407</v>
      </c>
      <c r="H6" s="1" t="n">
        <v>97.54348407</v>
      </c>
      <c r="I6" s="1" t="n">
        <v>1</v>
      </c>
      <c r="J6" s="1" t="n">
        <v>-1</v>
      </c>
      <c r="K6" s="1" t="n">
        <v>0.388948419001502</v>
      </c>
      <c r="L6" s="1" t="n">
        <v>0.388484070000004</v>
      </c>
      <c r="N6" s="1" t="n">
        <v>0.894999999999996</v>
      </c>
      <c r="O6" s="1" t="n">
        <v>1.28348407</v>
      </c>
      <c r="P6" s="1" t="n">
        <v>2.28348407</v>
      </c>
      <c r="Q6" s="1" t="n">
        <v>0.28348407</v>
      </c>
    </row>
    <row r="7" customFormat="false" ht="12.75" hidden="false" customHeight="false" outlineLevel="0" collapsed="false">
      <c r="A7" s="1" t="s">
        <v>219</v>
      </c>
      <c r="B7" s="1" t="n">
        <v>759.37</v>
      </c>
      <c r="C7" s="1" t="n">
        <v>98.894</v>
      </c>
      <c r="D7" s="1" t="n">
        <v>0.06</v>
      </c>
      <c r="E7" s="1" t="n">
        <v>99.1748475</v>
      </c>
      <c r="F7" s="1" t="n">
        <v>0</v>
      </c>
      <c r="G7" s="1" t="n">
        <v>100.1748475</v>
      </c>
      <c r="H7" s="1" t="n">
        <v>98.1748475</v>
      </c>
      <c r="I7" s="1" t="n">
        <v>1</v>
      </c>
      <c r="J7" s="1" t="n">
        <v>-1</v>
      </c>
      <c r="K7" s="1" t="n">
        <v>0.287185163711927</v>
      </c>
      <c r="L7" s="1" t="n">
        <v>0.280847499999993</v>
      </c>
      <c r="N7" s="1" t="n">
        <v>1.634</v>
      </c>
      <c r="O7" s="1" t="n">
        <v>1.91484749999999</v>
      </c>
      <c r="P7" s="1" t="n">
        <v>2.91484749999999</v>
      </c>
      <c r="Q7" s="1" t="n">
        <v>0.914847499999993</v>
      </c>
    </row>
    <row r="8" customFormat="false" ht="12.75" hidden="false" customHeight="false" outlineLevel="0" collapsed="false">
      <c r="A8" s="1" t="s">
        <v>220</v>
      </c>
      <c r="B8" s="1" t="n">
        <v>775.234</v>
      </c>
      <c r="C8" s="1" t="n">
        <v>98.897</v>
      </c>
      <c r="D8" s="1" t="n">
        <v>0.022</v>
      </c>
      <c r="E8" s="1" t="n">
        <v>99.21327679</v>
      </c>
      <c r="F8" s="1" t="n">
        <v>0</v>
      </c>
      <c r="G8" s="1" t="n">
        <v>100.21327679</v>
      </c>
      <c r="H8" s="1" t="n">
        <v>98.21327679</v>
      </c>
      <c r="I8" s="1" t="n">
        <v>1</v>
      </c>
      <c r="J8" s="1" t="n">
        <v>-1</v>
      </c>
      <c r="K8" s="1" t="n">
        <v>0.317041019258861</v>
      </c>
      <c r="L8" s="1" t="n">
        <v>0.316276789999989</v>
      </c>
      <c r="N8" s="1" t="n">
        <v>1.637</v>
      </c>
      <c r="O8" s="1" t="n">
        <v>1.95327678999999</v>
      </c>
      <c r="P8" s="1" t="n">
        <v>2.95327678999999</v>
      </c>
      <c r="Q8" s="1" t="n">
        <v>0.95327678999999</v>
      </c>
    </row>
    <row r="9" customFormat="false" ht="12.75" hidden="false" customHeight="false" outlineLevel="0" collapsed="false">
      <c r="A9" s="1" t="s">
        <v>221</v>
      </c>
      <c r="B9" s="1" t="n">
        <v>1038.082</v>
      </c>
      <c r="C9" s="1" t="n">
        <v>99.558</v>
      </c>
      <c r="D9" s="1" t="n">
        <v>-0.009</v>
      </c>
      <c r="E9" s="1" t="n">
        <v>99.83698069</v>
      </c>
      <c r="F9" s="1" t="n">
        <v>0</v>
      </c>
      <c r="G9" s="1" t="n">
        <v>100.83698069</v>
      </c>
      <c r="H9" s="1" t="n">
        <v>98.83698069</v>
      </c>
      <c r="I9" s="1" t="n">
        <v>1</v>
      </c>
      <c r="J9" s="1" t="n">
        <v>-1</v>
      </c>
      <c r="K9" s="1" t="n">
        <v>0.279125823586559</v>
      </c>
      <c r="L9" s="1" t="n">
        <v>0.278980689999997</v>
      </c>
      <c r="N9" s="1" t="n">
        <v>2.298</v>
      </c>
      <c r="O9" s="1" t="n">
        <v>2.57698069</v>
      </c>
      <c r="P9" s="1" t="n">
        <v>3.57698069</v>
      </c>
      <c r="Q9" s="1" t="n">
        <v>1.57698069</v>
      </c>
    </row>
    <row r="10" customFormat="false" ht="12.75" hidden="false" customHeight="false" outlineLevel="0" collapsed="false">
      <c r="A10" s="1" t="s">
        <v>222</v>
      </c>
      <c r="B10" s="1" t="n">
        <v>1047.454</v>
      </c>
      <c r="C10" s="1" t="n">
        <v>99.697</v>
      </c>
      <c r="D10" s="1" t="n">
        <v>-0.075</v>
      </c>
      <c r="E10" s="1" t="n">
        <v>99.85876564</v>
      </c>
      <c r="F10" s="1" t="n">
        <v>0</v>
      </c>
      <c r="G10" s="1" t="n">
        <v>100.85876564</v>
      </c>
      <c r="H10" s="1" t="n">
        <v>98.85876564</v>
      </c>
      <c r="I10" s="1" t="n">
        <v>1</v>
      </c>
      <c r="J10" s="1" t="n">
        <v>-1</v>
      </c>
      <c r="K10" s="1" t="n">
        <v>0.178306259802087</v>
      </c>
      <c r="L10" s="1" t="n">
        <v>0.161765639999999</v>
      </c>
      <c r="N10" s="1" t="n">
        <v>2.437</v>
      </c>
      <c r="O10" s="1" t="n">
        <v>2.59876564</v>
      </c>
      <c r="P10" s="1" t="n">
        <v>3.59876564</v>
      </c>
      <c r="Q10" s="1" t="n">
        <v>1.59876564</v>
      </c>
    </row>
    <row r="11" customFormat="false" ht="12.75" hidden="false" customHeight="false" outlineLevel="0" collapsed="false">
      <c r="A11" s="1" t="s">
        <v>223</v>
      </c>
      <c r="B11" s="1" t="n">
        <v>1316.148</v>
      </c>
      <c r="C11" s="1" t="n">
        <v>100.207</v>
      </c>
      <c r="D11" s="1" t="n">
        <v>-0.008</v>
      </c>
      <c r="E11" s="1" t="n">
        <v>100.4700538</v>
      </c>
      <c r="F11" s="1" t="n">
        <v>0</v>
      </c>
      <c r="G11" s="1" t="n">
        <v>101.4700538</v>
      </c>
      <c r="H11" s="1" t="n">
        <v>99.4700538</v>
      </c>
      <c r="I11" s="1" t="n">
        <v>1</v>
      </c>
      <c r="J11" s="1" t="n">
        <v>-1</v>
      </c>
      <c r="K11" s="1" t="n">
        <v>0.263175420004309</v>
      </c>
      <c r="L11" s="1" t="n">
        <v>0.263053800000009</v>
      </c>
      <c r="N11" s="1" t="n">
        <v>2.94699999999999</v>
      </c>
      <c r="O11" s="1" t="n">
        <v>3.2100538</v>
      </c>
      <c r="P11" s="1" t="n">
        <v>4.2100538</v>
      </c>
      <c r="Q11" s="1" t="n">
        <v>2.2100538</v>
      </c>
    </row>
    <row r="12" customFormat="false" ht="12.75" hidden="false" customHeight="false" outlineLevel="0" collapsed="false">
      <c r="A12" s="1" t="s">
        <v>224</v>
      </c>
      <c r="B12" s="1" t="n">
        <v>1320.614</v>
      </c>
      <c r="C12" s="1" t="n">
        <v>100.286</v>
      </c>
      <c r="D12" s="1" t="n">
        <v>-0.063</v>
      </c>
      <c r="E12" s="1" t="n">
        <v>100.4799972</v>
      </c>
      <c r="F12" s="1" t="n">
        <v>0</v>
      </c>
      <c r="G12" s="1" t="n">
        <v>101.4799972</v>
      </c>
      <c r="H12" s="1" t="n">
        <v>99.4799972</v>
      </c>
      <c r="I12" s="1" t="n">
        <v>1</v>
      </c>
      <c r="J12" s="1" t="n">
        <v>-1</v>
      </c>
      <c r="K12" s="1" t="n">
        <v>0.203970374338626</v>
      </c>
      <c r="L12" s="1" t="n">
        <v>0.193997199999998</v>
      </c>
      <c r="N12" s="1" t="n">
        <v>3.026</v>
      </c>
      <c r="O12" s="1" t="n">
        <v>3.21999719999999</v>
      </c>
      <c r="P12" s="1" t="n">
        <v>4.2199972</v>
      </c>
      <c r="Q12" s="1" t="n">
        <v>2.21999719999999</v>
      </c>
    </row>
    <row r="13" customFormat="false" ht="12.75" hidden="false" customHeight="false" outlineLevel="0" collapsed="false">
      <c r="A13" s="1" t="s">
        <v>225</v>
      </c>
      <c r="B13" s="1" t="n">
        <v>1592.957</v>
      </c>
      <c r="C13" s="1" t="n">
        <v>100.851</v>
      </c>
      <c r="D13" s="1" t="n">
        <v>0.009</v>
      </c>
      <c r="E13" s="1" t="n">
        <v>101.0729578</v>
      </c>
      <c r="F13" s="1" t="n">
        <v>0</v>
      </c>
      <c r="G13" s="1" t="n">
        <v>102.0729578</v>
      </c>
      <c r="H13" s="1" t="n">
        <v>100.0729578</v>
      </c>
      <c r="I13" s="1" t="n">
        <v>1</v>
      </c>
      <c r="J13" s="1" t="n">
        <v>-1</v>
      </c>
      <c r="K13" s="1" t="n">
        <v>0.222140192177911</v>
      </c>
      <c r="L13" s="1" t="n">
        <v>0.221957799999998</v>
      </c>
      <c r="N13" s="1" t="n">
        <v>3.59099999999999</v>
      </c>
      <c r="O13" s="1" t="n">
        <v>3.81295779999999</v>
      </c>
      <c r="P13" s="1" t="n">
        <v>4.81295779999999</v>
      </c>
      <c r="Q13" s="1" t="n">
        <v>2.81295779999999</v>
      </c>
    </row>
    <row r="14" customFormat="false" ht="12.75" hidden="false" customHeight="false" outlineLevel="0" collapsed="false">
      <c r="A14" s="1" t="s">
        <v>226</v>
      </c>
      <c r="B14" s="1" t="n">
        <v>1595.861</v>
      </c>
      <c r="C14" s="1" t="n">
        <v>100.812</v>
      </c>
      <c r="D14" s="1" t="n">
        <v>-0.076</v>
      </c>
      <c r="E14" s="1" t="n">
        <v>101.0791385</v>
      </c>
      <c r="F14" s="1" t="n">
        <v>0</v>
      </c>
      <c r="G14" s="1" t="n">
        <v>102.0791385</v>
      </c>
      <c r="H14" s="1" t="n">
        <v>100.0791385</v>
      </c>
      <c r="I14" s="1" t="n">
        <v>1</v>
      </c>
      <c r="J14" s="1" t="n">
        <v>-1</v>
      </c>
      <c r="K14" s="1" t="n">
        <v>0.277739046916797</v>
      </c>
      <c r="L14" s="1" t="n">
        <v>0.267138500000002</v>
      </c>
      <c r="N14" s="1" t="n">
        <v>3.55199999999999</v>
      </c>
      <c r="O14" s="1" t="n">
        <v>3.81913849999999</v>
      </c>
      <c r="P14" s="1" t="n">
        <v>4.81913849999999</v>
      </c>
      <c r="Q14" s="1" t="n">
        <v>2.81913849999999</v>
      </c>
    </row>
    <row r="15" customFormat="false" ht="12.75" hidden="false" customHeight="false" outlineLevel="0" collapsed="false">
      <c r="A15" s="1" t="s">
        <v>227</v>
      </c>
      <c r="B15" s="1" t="n">
        <v>1866.655</v>
      </c>
      <c r="C15" s="1" t="n">
        <v>101.493</v>
      </c>
      <c r="D15" s="1" t="n">
        <v>0.13</v>
      </c>
      <c r="E15" s="1" t="n">
        <v>101.6422981</v>
      </c>
      <c r="F15" s="1" t="n">
        <v>0</v>
      </c>
      <c r="G15" s="1" t="n">
        <v>102.6422981</v>
      </c>
      <c r="H15" s="1" t="n">
        <v>100.6422981</v>
      </c>
      <c r="I15" s="1" t="n">
        <v>1</v>
      </c>
      <c r="J15" s="1" t="n">
        <v>-1</v>
      </c>
      <c r="K15" s="1" t="n">
        <v>0.197964447978957</v>
      </c>
      <c r="L15" s="1" t="n">
        <v>0.14929810000001</v>
      </c>
      <c r="N15" s="1" t="n">
        <v>4.23299999999999</v>
      </c>
      <c r="O15" s="1" t="n">
        <v>4.3822981</v>
      </c>
      <c r="P15" s="1" t="n">
        <v>5.3822981</v>
      </c>
      <c r="Q15" s="1" t="n">
        <v>3.3822981</v>
      </c>
    </row>
    <row r="16" customFormat="false" ht="12.75" hidden="false" customHeight="false" outlineLevel="0" collapsed="false">
      <c r="A16" s="1" t="s">
        <v>228</v>
      </c>
      <c r="B16" s="1" t="n">
        <v>1872.496</v>
      </c>
      <c r="C16" s="1" t="n">
        <v>101.485</v>
      </c>
      <c r="D16" s="1" t="n">
        <v>0.122</v>
      </c>
      <c r="E16" s="1" t="n">
        <v>101.6541581</v>
      </c>
      <c r="F16" s="1" t="n">
        <v>0</v>
      </c>
      <c r="G16" s="1" t="n">
        <v>102.6541581</v>
      </c>
      <c r="H16" s="1" t="n">
        <v>100.6541581</v>
      </c>
      <c r="I16" s="1" t="n">
        <v>1</v>
      </c>
      <c r="J16" s="1" t="n">
        <v>-1</v>
      </c>
      <c r="K16" s="1" t="n">
        <v>0.208562850948129</v>
      </c>
      <c r="L16" s="1" t="n">
        <v>0.169158100000004</v>
      </c>
      <c r="N16" s="1" t="n">
        <v>4.22499999999999</v>
      </c>
      <c r="O16" s="1" t="n">
        <v>4.3941581</v>
      </c>
      <c r="P16" s="1" t="n">
        <v>5.3941581</v>
      </c>
      <c r="Q16" s="1" t="n">
        <v>3.3941581</v>
      </c>
    </row>
    <row r="17" customFormat="false" ht="12.75" hidden="false" customHeight="false" outlineLevel="0" collapsed="false">
      <c r="A17" s="1" t="s">
        <v>229</v>
      </c>
      <c r="B17" s="1" t="n">
        <v>2138.911</v>
      </c>
      <c r="C17" s="1" t="n">
        <v>102.27</v>
      </c>
      <c r="D17" s="1" t="n">
        <v>0.093</v>
      </c>
      <c r="E17" s="1" t="n">
        <v>102.1822125</v>
      </c>
      <c r="F17" s="1" t="n">
        <v>0</v>
      </c>
      <c r="G17" s="1" t="n">
        <v>103.1822125</v>
      </c>
      <c r="H17" s="1" t="n">
        <v>101.1822125</v>
      </c>
      <c r="I17" s="1" t="n">
        <v>1</v>
      </c>
      <c r="J17" s="1" t="n">
        <v>-1</v>
      </c>
      <c r="K17" s="1" t="n">
        <v>0.127889190928117</v>
      </c>
      <c r="L17" s="1" t="n">
        <v>-0.0877874999999904</v>
      </c>
      <c r="N17" s="1" t="n">
        <v>5.00999999999999</v>
      </c>
      <c r="O17" s="1" t="n">
        <v>4.9222125</v>
      </c>
      <c r="P17" s="1" t="n">
        <v>5.9222125</v>
      </c>
      <c r="Q17" s="1" t="n">
        <v>3.9222125</v>
      </c>
    </row>
    <row r="18" customFormat="false" ht="12.75" hidden="false" customHeight="false" outlineLevel="0" collapsed="false">
      <c r="A18" s="1" t="s">
        <v>230</v>
      </c>
      <c r="B18" s="1" t="n">
        <v>2151.054</v>
      </c>
      <c r="C18" s="1" t="n">
        <v>102.199</v>
      </c>
      <c r="D18" s="1" t="n">
        <v>0.133</v>
      </c>
      <c r="E18" s="1" t="n">
        <v>102.2056795</v>
      </c>
      <c r="F18" s="1" t="n">
        <v>0</v>
      </c>
      <c r="G18" s="1" t="n">
        <v>103.2056795</v>
      </c>
      <c r="H18" s="1" t="n">
        <v>101.2056795</v>
      </c>
      <c r="I18" s="1" t="n">
        <v>1</v>
      </c>
      <c r="J18" s="1" t="n">
        <v>-1</v>
      </c>
      <c r="K18" s="1" t="n">
        <v>0.13316762264248</v>
      </c>
      <c r="L18" s="1" t="n">
        <v>0.00667950000000417</v>
      </c>
      <c r="N18" s="1" t="n">
        <v>4.93899999999999</v>
      </c>
      <c r="O18" s="1" t="n">
        <v>4.9456795</v>
      </c>
      <c r="P18" s="1" t="n">
        <v>5.9456795</v>
      </c>
      <c r="Q18" s="1" t="n">
        <v>3.9456795</v>
      </c>
    </row>
    <row r="19" customFormat="false" ht="12.75" hidden="false" customHeight="false" outlineLevel="0" collapsed="false">
      <c r="A19" s="1" t="s">
        <v>231</v>
      </c>
      <c r="B19" s="1" t="n">
        <v>2412.382</v>
      </c>
      <c r="C19" s="1" t="n">
        <v>102.853</v>
      </c>
      <c r="D19" s="1" t="n">
        <v>0.057</v>
      </c>
      <c r="E19" s="1" t="n">
        <v>102.6980032</v>
      </c>
      <c r="F19" s="1" t="n">
        <v>0</v>
      </c>
      <c r="G19" s="1" t="n">
        <v>103.6980032</v>
      </c>
      <c r="H19" s="1" t="n">
        <v>101.6980032</v>
      </c>
      <c r="I19" s="1" t="n">
        <v>1</v>
      </c>
      <c r="J19" s="1" t="n">
        <v>-1</v>
      </c>
      <c r="K19" s="1" t="n">
        <v>0.165145414741789</v>
      </c>
      <c r="L19" s="1" t="n">
        <v>-0.154996799999992</v>
      </c>
      <c r="N19" s="1" t="n">
        <v>5.59299999999999</v>
      </c>
      <c r="O19" s="1" t="n">
        <v>5.4380032</v>
      </c>
      <c r="P19" s="1" t="n">
        <v>6.4380032</v>
      </c>
      <c r="Q19" s="1" t="n">
        <v>4.4380032</v>
      </c>
    </row>
    <row r="20" customFormat="false" ht="12.75" hidden="false" customHeight="false" outlineLevel="0" collapsed="false">
      <c r="A20" s="1" t="s">
        <v>232</v>
      </c>
      <c r="B20" s="1" t="n">
        <v>2427.528</v>
      </c>
      <c r="C20" s="1" t="n">
        <v>102.848</v>
      </c>
      <c r="D20" s="1" t="n">
        <v>0.114</v>
      </c>
      <c r="E20" s="1" t="n">
        <v>102.7257928</v>
      </c>
      <c r="F20" s="1" t="n">
        <v>0</v>
      </c>
      <c r="G20" s="1" t="n">
        <v>103.7257928</v>
      </c>
      <c r="H20" s="1" t="n">
        <v>101.7257928</v>
      </c>
      <c r="I20" s="1" t="n">
        <v>1</v>
      </c>
      <c r="J20" s="1" t="n">
        <v>-1</v>
      </c>
      <c r="K20" s="1" t="n">
        <v>0.167124503684652</v>
      </c>
      <c r="L20" s="1" t="n">
        <v>-0.122207200000005</v>
      </c>
      <c r="N20" s="1" t="n">
        <v>5.58799999999999</v>
      </c>
      <c r="O20" s="1" t="n">
        <v>5.46579279999999</v>
      </c>
      <c r="P20" s="1" t="n">
        <v>6.46579279999999</v>
      </c>
      <c r="Q20" s="1" t="n">
        <v>4.46579279999999</v>
      </c>
    </row>
    <row r="21" customFormat="false" ht="12.75" hidden="false" customHeight="false" outlineLevel="0" collapsed="false">
      <c r="A21" s="1" t="s">
        <v>233</v>
      </c>
      <c r="B21" s="1" t="n">
        <v>2686.709</v>
      </c>
      <c r="C21" s="1" t="n">
        <v>103.328</v>
      </c>
      <c r="D21" s="1" t="n">
        <v>-0.069</v>
      </c>
      <c r="E21" s="1" t="n">
        <v>103.1886913</v>
      </c>
      <c r="F21" s="1" t="n">
        <v>0</v>
      </c>
      <c r="G21" s="1" t="n">
        <v>104.1886913</v>
      </c>
      <c r="H21" s="1" t="n">
        <v>102.1886913</v>
      </c>
      <c r="I21" s="1" t="n">
        <v>1</v>
      </c>
      <c r="J21" s="1" t="n">
        <v>-1</v>
      </c>
      <c r="K21" s="1" t="n">
        <v>0.155460329009334</v>
      </c>
      <c r="L21" s="1" t="n">
        <v>-0.139308700000001</v>
      </c>
      <c r="N21" s="1" t="n">
        <v>6.068</v>
      </c>
      <c r="O21" s="1" t="n">
        <v>5.9286913</v>
      </c>
      <c r="P21" s="1" t="n">
        <v>6.9286913</v>
      </c>
      <c r="Q21" s="1" t="n">
        <v>4.9286913</v>
      </c>
    </row>
    <row r="22" customFormat="false" ht="12.75" hidden="false" customHeight="false" outlineLevel="0" collapsed="false">
      <c r="A22" s="1" t="s">
        <v>234</v>
      </c>
      <c r="B22" s="1" t="n">
        <v>2704.363</v>
      </c>
      <c r="C22" s="1" t="n">
        <v>103.38</v>
      </c>
      <c r="D22" s="1" t="n">
        <v>0.087</v>
      </c>
      <c r="E22" s="1" t="n">
        <v>103.2193525</v>
      </c>
      <c r="F22" s="1" t="n">
        <v>0</v>
      </c>
      <c r="G22" s="1" t="n">
        <v>104.2193525</v>
      </c>
      <c r="H22" s="1" t="n">
        <v>102.2193525</v>
      </c>
      <c r="I22" s="1" t="n">
        <v>1</v>
      </c>
      <c r="J22" s="1" t="n">
        <v>-1</v>
      </c>
      <c r="K22" s="1" t="n">
        <v>0.182692690757591</v>
      </c>
      <c r="L22" s="1" t="n">
        <v>-0.160647499999996</v>
      </c>
      <c r="N22" s="1" t="n">
        <v>6.11999999999999</v>
      </c>
      <c r="O22" s="1" t="n">
        <v>5.95935249999999</v>
      </c>
      <c r="P22" s="1" t="n">
        <v>6.95935249999999</v>
      </c>
      <c r="Q22" s="1" t="n">
        <v>4.95935249999999</v>
      </c>
    </row>
    <row r="23" customFormat="false" ht="12.75" hidden="false" customHeight="false" outlineLevel="0" collapsed="false">
      <c r="A23" s="1" t="s">
        <v>235</v>
      </c>
      <c r="B23" s="1" t="n">
        <v>2959.082</v>
      </c>
      <c r="C23" s="1" t="n">
        <v>103.723</v>
      </c>
      <c r="D23" s="1" t="n">
        <v>-0.022</v>
      </c>
      <c r="E23" s="1" t="n">
        <v>103.6494104</v>
      </c>
      <c r="F23" s="1" t="n">
        <v>0</v>
      </c>
      <c r="G23" s="1" t="n">
        <v>104.6494104</v>
      </c>
      <c r="H23" s="1" t="n">
        <v>102.6494104</v>
      </c>
      <c r="I23" s="1" t="n">
        <v>1</v>
      </c>
      <c r="J23" s="1" t="n">
        <v>-1</v>
      </c>
      <c r="K23" s="1" t="n">
        <v>0.0768077419806154</v>
      </c>
      <c r="L23" s="1" t="n">
        <v>-0.0735896000000054</v>
      </c>
      <c r="N23" s="1" t="n">
        <v>6.46299999999999</v>
      </c>
      <c r="O23" s="1" t="n">
        <v>6.38941039999999</v>
      </c>
      <c r="P23" s="1" t="n">
        <v>7.38941039999999</v>
      </c>
      <c r="Q23" s="1" t="n">
        <v>5.38941039999999</v>
      </c>
    </row>
    <row r="24" customFormat="false" ht="12.75" hidden="false" customHeight="false" outlineLevel="0" collapsed="false">
      <c r="A24" s="1" t="s">
        <v>236</v>
      </c>
      <c r="B24" s="1" t="n">
        <v>2980.922</v>
      </c>
      <c r="C24" s="1" t="n">
        <v>103.857</v>
      </c>
      <c r="D24" s="1" t="n">
        <v>0.086</v>
      </c>
      <c r="E24" s="1" t="n">
        <v>103.6852104</v>
      </c>
      <c r="F24" s="1" t="n">
        <v>0</v>
      </c>
      <c r="G24" s="1" t="n">
        <v>104.6852104</v>
      </c>
      <c r="H24" s="1" t="n">
        <v>102.6852104</v>
      </c>
      <c r="I24" s="1" t="n">
        <v>1</v>
      </c>
      <c r="J24" s="1" t="n">
        <v>-1</v>
      </c>
      <c r="K24" s="1" t="n">
        <v>0.192113681626684</v>
      </c>
      <c r="L24" s="1" t="n">
        <v>-0.171789599999997</v>
      </c>
      <c r="N24" s="1" t="n">
        <v>6.59699999999999</v>
      </c>
      <c r="O24" s="1" t="n">
        <v>6.4252104</v>
      </c>
      <c r="P24" s="1" t="n">
        <v>7.4252104</v>
      </c>
      <c r="Q24" s="1" t="n">
        <v>5.4252104</v>
      </c>
    </row>
    <row r="25" customFormat="false" ht="12.75" hidden="false" customHeight="false" outlineLevel="0" collapsed="false">
      <c r="A25" s="1" t="s">
        <v>237</v>
      </c>
      <c r="B25" s="1" t="n">
        <v>3232.917</v>
      </c>
      <c r="C25" s="1" t="n">
        <v>104.293</v>
      </c>
      <c r="D25" s="1" t="n">
        <v>0.065</v>
      </c>
      <c r="E25" s="1" t="n">
        <v>104.0860108</v>
      </c>
      <c r="F25" s="1" t="n">
        <v>0</v>
      </c>
      <c r="G25" s="1" t="n">
        <v>105.0860108</v>
      </c>
      <c r="H25" s="1" t="n">
        <v>103.0860108</v>
      </c>
      <c r="I25" s="1" t="n">
        <v>1</v>
      </c>
      <c r="J25" s="1" t="n">
        <v>-1</v>
      </c>
      <c r="K25" s="1" t="n">
        <v>0.216955131113887</v>
      </c>
      <c r="L25" s="1" t="n">
        <v>-0.20698920000001</v>
      </c>
      <c r="N25" s="1" t="n">
        <v>7.033</v>
      </c>
      <c r="O25" s="1" t="n">
        <v>6.82601079999999</v>
      </c>
      <c r="P25" s="1" t="n">
        <v>7.82601079999999</v>
      </c>
      <c r="Q25" s="1" t="n">
        <v>5.82601079999999</v>
      </c>
    </row>
    <row r="26" customFormat="false" ht="12.75" hidden="false" customHeight="false" outlineLevel="0" collapsed="false">
      <c r="A26" s="1" t="s">
        <v>238</v>
      </c>
      <c r="B26" s="1" t="n">
        <v>3259.275</v>
      </c>
      <c r="C26" s="1" t="n">
        <v>104.289</v>
      </c>
      <c r="D26" s="1" t="n">
        <v>0.133</v>
      </c>
      <c r="E26" s="1" t="n">
        <v>104.126629</v>
      </c>
      <c r="F26" s="1" t="n">
        <v>0</v>
      </c>
      <c r="G26" s="1" t="n">
        <v>105.126629</v>
      </c>
      <c r="H26" s="1" t="n">
        <v>103.126629</v>
      </c>
      <c r="I26" s="1" t="n">
        <v>1</v>
      </c>
      <c r="J26" s="1" t="n">
        <v>-1</v>
      </c>
      <c r="K26" s="1" t="n">
        <v>0.20988887926949</v>
      </c>
      <c r="L26" s="1" t="n">
        <v>-0.162371000000007</v>
      </c>
      <c r="N26" s="1" t="n">
        <v>7.029</v>
      </c>
      <c r="O26" s="1" t="n">
        <v>6.86662899999999</v>
      </c>
      <c r="P26" s="1" t="n">
        <v>7.86662899999999</v>
      </c>
      <c r="Q26" s="1" t="n">
        <v>5.86662899999999</v>
      </c>
    </row>
    <row r="27" customFormat="false" ht="12.75" hidden="false" customHeight="false" outlineLevel="0" collapsed="false">
      <c r="A27" s="1" t="s">
        <v>239</v>
      </c>
      <c r="B27" s="1" t="n">
        <v>3506.483</v>
      </c>
      <c r="C27" s="1" t="n">
        <v>104.777</v>
      </c>
      <c r="D27" s="1" t="n">
        <v>-0.039</v>
      </c>
      <c r="E27" s="1" t="n">
        <v>104.4955584</v>
      </c>
      <c r="F27" s="1" t="n">
        <v>0</v>
      </c>
      <c r="G27" s="1" t="n">
        <v>105.4955584</v>
      </c>
      <c r="H27" s="1" t="n">
        <v>103.4955584</v>
      </c>
      <c r="I27" s="1" t="n">
        <v>1</v>
      </c>
      <c r="J27" s="1" t="n">
        <v>-1</v>
      </c>
      <c r="K27" s="1" t="n">
        <v>0.284130910339872</v>
      </c>
      <c r="L27" s="1" t="n">
        <v>-0.281441600000008</v>
      </c>
      <c r="N27" s="1" t="n">
        <v>7.517</v>
      </c>
      <c r="O27" s="1" t="n">
        <v>7.23555839999999</v>
      </c>
      <c r="P27" s="1" t="n">
        <v>8.23555839999999</v>
      </c>
      <c r="Q27" s="1" t="n">
        <v>6.23555839999999</v>
      </c>
    </row>
    <row r="28" customFormat="false" ht="12.75" hidden="false" customHeight="false" outlineLevel="0" collapsed="false">
      <c r="A28" s="1" t="s">
        <v>240</v>
      </c>
      <c r="B28" s="1" t="n">
        <v>3538.54</v>
      </c>
      <c r="C28" s="1" t="n">
        <v>104.799</v>
      </c>
      <c r="D28" s="1" t="n">
        <v>0.005</v>
      </c>
      <c r="E28" s="1" t="n">
        <v>104.5418082</v>
      </c>
      <c r="F28" s="1" t="n">
        <v>0</v>
      </c>
      <c r="G28" s="1" t="n">
        <v>105.5418082</v>
      </c>
      <c r="H28" s="1" t="n">
        <v>103.5418082</v>
      </c>
      <c r="I28" s="1" t="n">
        <v>1</v>
      </c>
      <c r="J28" s="1" t="n">
        <v>-1</v>
      </c>
      <c r="K28" s="1" t="n">
        <v>0.257240397269248</v>
      </c>
      <c r="L28" s="1" t="n">
        <v>-0.257191800000001</v>
      </c>
      <c r="N28" s="1" t="n">
        <v>7.539</v>
      </c>
      <c r="O28" s="1" t="n">
        <v>7.2818082</v>
      </c>
      <c r="P28" s="1" t="n">
        <v>8.2818082</v>
      </c>
      <c r="Q28" s="1" t="n">
        <v>6.2818082</v>
      </c>
    </row>
    <row r="29" customFormat="false" ht="12.75" hidden="false" customHeight="false" outlineLevel="0" collapsed="false">
      <c r="A29" s="1" t="s">
        <v>241</v>
      </c>
      <c r="B29" s="1" t="n">
        <v>3777.311</v>
      </c>
      <c r="C29" s="1" t="n">
        <v>105.173</v>
      </c>
      <c r="D29" s="1" t="n">
        <v>-0.084</v>
      </c>
      <c r="E29" s="1" t="n">
        <v>104.8747946</v>
      </c>
      <c r="F29" s="1" t="n">
        <v>0</v>
      </c>
      <c r="G29" s="1" t="n">
        <v>105.8747946</v>
      </c>
      <c r="H29" s="1" t="n">
        <v>103.8747946</v>
      </c>
      <c r="I29" s="1" t="n">
        <v>1</v>
      </c>
      <c r="J29" s="1" t="n">
        <v>-1</v>
      </c>
      <c r="K29" s="1" t="n">
        <v>0.309810362301135</v>
      </c>
      <c r="L29" s="1" t="n">
        <v>-0.298205400000001</v>
      </c>
      <c r="N29" s="1" t="n">
        <v>7.913</v>
      </c>
      <c r="O29" s="1" t="n">
        <v>7.6147946</v>
      </c>
      <c r="P29" s="1" t="n">
        <v>8.6147946</v>
      </c>
      <c r="Q29" s="1" t="n">
        <v>6.6147946</v>
      </c>
    </row>
    <row r="30" customFormat="false" ht="12.75" hidden="false" customHeight="false" outlineLevel="0" collapsed="false">
      <c r="A30" s="1" t="s">
        <v>242</v>
      </c>
      <c r="B30" s="1" t="n">
        <v>3815.167</v>
      </c>
      <c r="C30" s="1" t="n">
        <v>105.114</v>
      </c>
      <c r="D30" s="1" t="n">
        <v>-0.113</v>
      </c>
      <c r="E30" s="1" t="n">
        <v>104.9257263</v>
      </c>
      <c r="F30" s="1" t="n">
        <v>0</v>
      </c>
      <c r="G30" s="1" t="n">
        <v>105.9257263</v>
      </c>
      <c r="H30" s="1" t="n">
        <v>103.9257263</v>
      </c>
      <c r="I30" s="1" t="n">
        <v>1</v>
      </c>
      <c r="J30" s="1" t="n">
        <v>-1</v>
      </c>
      <c r="K30" s="1" t="n">
        <v>0.21958138835451</v>
      </c>
      <c r="L30" s="1" t="n">
        <v>-0.188273700000011</v>
      </c>
      <c r="N30" s="1" t="n">
        <v>7.854</v>
      </c>
      <c r="O30" s="1" t="n">
        <v>7.66572629999999</v>
      </c>
      <c r="P30" s="1" t="n">
        <v>8.66572629999999</v>
      </c>
      <c r="Q30" s="1" t="n">
        <v>6.66572629999999</v>
      </c>
    </row>
    <row r="31" customFormat="false" ht="12.75" hidden="false" customHeight="false" outlineLevel="0" collapsed="false">
      <c r="A31" s="1" t="s">
        <v>243</v>
      </c>
      <c r="B31" s="1" t="n">
        <v>4050.907</v>
      </c>
      <c r="C31" s="1" t="n">
        <v>105.44</v>
      </c>
      <c r="D31" s="1" t="n">
        <v>-0.006</v>
      </c>
      <c r="E31" s="1" t="n">
        <v>105.231425</v>
      </c>
      <c r="F31" s="1" t="n">
        <v>0</v>
      </c>
      <c r="G31" s="1" t="n">
        <v>106.231425</v>
      </c>
      <c r="H31" s="1" t="n">
        <v>104.231425</v>
      </c>
      <c r="I31" s="1" t="n">
        <v>1</v>
      </c>
      <c r="J31" s="1" t="n">
        <v>-1</v>
      </c>
      <c r="K31" s="1" t="n">
        <v>0.208661282045804</v>
      </c>
      <c r="L31" s="1" t="n">
        <v>-0.208574999999996</v>
      </c>
      <c r="N31" s="1" t="n">
        <v>8.17999999999999</v>
      </c>
      <c r="O31" s="1" t="n">
        <v>7.971425</v>
      </c>
      <c r="P31" s="1" t="n">
        <v>8.971425</v>
      </c>
      <c r="Q31" s="1" t="n">
        <v>6.971425</v>
      </c>
    </row>
    <row r="32" customFormat="false" ht="12.75" hidden="false" customHeight="false" outlineLevel="0" collapsed="false">
      <c r="A32" s="1" t="s">
        <v>244</v>
      </c>
      <c r="B32" s="1" t="n">
        <v>4094.522</v>
      </c>
      <c r="C32" s="1" t="n">
        <v>105.577</v>
      </c>
      <c r="D32" s="1" t="n">
        <v>0.059</v>
      </c>
      <c r="E32" s="1" t="n">
        <v>105.2858171</v>
      </c>
      <c r="F32" s="1" t="n">
        <v>0</v>
      </c>
      <c r="G32" s="1" t="n">
        <v>106.2858171</v>
      </c>
      <c r="H32" s="1" t="n">
        <v>104.2858171</v>
      </c>
      <c r="I32" s="1" t="n">
        <v>1</v>
      </c>
      <c r="J32" s="1" t="n">
        <v>-1</v>
      </c>
      <c r="K32" s="1" t="n">
        <v>0.297100119913149</v>
      </c>
      <c r="L32" s="1" t="n">
        <v>-0.291182899999995</v>
      </c>
      <c r="N32" s="1" t="n">
        <v>8.31699999999999</v>
      </c>
      <c r="O32" s="1" t="n">
        <v>8.0258171</v>
      </c>
      <c r="P32" s="1" t="n">
        <v>9.0258171</v>
      </c>
      <c r="Q32" s="1" t="n">
        <v>7.0258171</v>
      </c>
    </row>
    <row r="33" customFormat="false" ht="12.75" hidden="false" customHeight="false" outlineLevel="0" collapsed="false">
      <c r="A33" s="1" t="s">
        <v>245</v>
      </c>
      <c r="B33" s="1" t="n">
        <v>4322.579</v>
      </c>
      <c r="C33" s="1" t="n">
        <v>105.652</v>
      </c>
      <c r="D33" s="1" t="n">
        <v>0.006</v>
      </c>
      <c r="E33" s="1" t="n">
        <v>105.5592111</v>
      </c>
      <c r="F33" s="1" t="n">
        <v>0</v>
      </c>
      <c r="G33" s="1" t="n">
        <v>106.5592111</v>
      </c>
      <c r="H33" s="1" t="n">
        <v>104.5592111</v>
      </c>
      <c r="I33" s="1" t="n">
        <v>1</v>
      </c>
      <c r="J33" s="1" t="n">
        <v>-1</v>
      </c>
      <c r="K33" s="1" t="n">
        <v>0.0929826863626256</v>
      </c>
      <c r="L33" s="1" t="n">
        <v>-0.0927889000000022</v>
      </c>
      <c r="N33" s="1" t="n">
        <v>8.392</v>
      </c>
      <c r="O33" s="1" t="n">
        <v>8.29921109999999</v>
      </c>
      <c r="P33" s="1" t="n">
        <v>9.29921109999999</v>
      </c>
      <c r="Q33" s="1" t="n">
        <v>7.29921109999999</v>
      </c>
    </row>
    <row r="34" customFormat="false" ht="12.75" hidden="false" customHeight="false" outlineLevel="0" collapsed="false">
      <c r="A34" s="1" t="s">
        <v>246</v>
      </c>
      <c r="B34" s="1" t="n">
        <v>4370.841</v>
      </c>
      <c r="C34" s="1" t="n">
        <v>105.715</v>
      </c>
      <c r="D34" s="1" t="n">
        <v>0.038</v>
      </c>
      <c r="E34" s="1" t="n">
        <v>105.6146965</v>
      </c>
      <c r="F34" s="1" t="n">
        <v>0</v>
      </c>
      <c r="G34" s="1" t="n">
        <v>106.6146965</v>
      </c>
      <c r="H34" s="1" t="n">
        <v>104.6146965</v>
      </c>
      <c r="I34" s="1" t="n">
        <v>1</v>
      </c>
      <c r="J34" s="1" t="n">
        <v>-1</v>
      </c>
      <c r="K34" s="1" t="n">
        <v>0.107260393959056</v>
      </c>
      <c r="L34" s="1" t="n">
        <v>-0.10030350000001</v>
      </c>
      <c r="N34" s="1" t="n">
        <v>8.455</v>
      </c>
      <c r="O34" s="1" t="n">
        <v>8.35469649999999</v>
      </c>
      <c r="P34" s="1" t="n">
        <v>9.35469649999999</v>
      </c>
      <c r="Q34" s="1" t="n">
        <v>7.35469649999999</v>
      </c>
    </row>
    <row r="35" customFormat="false" ht="12.75" hidden="false" customHeight="false" outlineLevel="0" collapsed="false">
      <c r="A35" s="1" t="s">
        <v>247</v>
      </c>
      <c r="B35" s="1" t="n">
        <v>4595.021</v>
      </c>
      <c r="C35" s="1" t="n">
        <v>105.733</v>
      </c>
      <c r="D35" s="1" t="n">
        <v>-0.027</v>
      </c>
      <c r="E35" s="1" t="n">
        <v>105.8615712</v>
      </c>
      <c r="F35" s="1" t="n">
        <v>0</v>
      </c>
      <c r="G35" s="1" t="n">
        <v>106.8615712</v>
      </c>
      <c r="H35" s="1" t="n">
        <v>104.8615712</v>
      </c>
      <c r="I35" s="1" t="n">
        <v>1</v>
      </c>
      <c r="J35" s="1" t="n">
        <v>-1</v>
      </c>
      <c r="K35" s="1" t="n">
        <v>0.131375619768049</v>
      </c>
      <c r="L35" s="1" t="n">
        <v>0.128571199999996</v>
      </c>
      <c r="N35" s="1" t="n">
        <v>8.473</v>
      </c>
      <c r="O35" s="1" t="n">
        <v>8.6015712</v>
      </c>
      <c r="P35" s="1" t="n">
        <v>9.6015712</v>
      </c>
      <c r="Q35" s="1" t="n">
        <v>7.6015712</v>
      </c>
    </row>
    <row r="36" customFormat="false" ht="12.75" hidden="false" customHeight="false" outlineLevel="0" collapsed="false">
      <c r="A36" s="1" t="s">
        <v>248</v>
      </c>
      <c r="B36" s="1" t="n">
        <v>4649.301</v>
      </c>
      <c r="C36" s="1" t="n">
        <v>105.874</v>
      </c>
      <c r="D36" s="1" t="n">
        <v>0.014</v>
      </c>
      <c r="E36" s="1" t="n">
        <v>105.9186589</v>
      </c>
      <c r="F36" s="1" t="n">
        <v>0</v>
      </c>
      <c r="G36" s="1" t="n">
        <v>106.9186589</v>
      </c>
      <c r="H36" s="1" t="n">
        <v>104.9186589</v>
      </c>
      <c r="I36" s="1" t="n">
        <v>1</v>
      </c>
      <c r="J36" s="1" t="n">
        <v>-1</v>
      </c>
      <c r="K36" s="1" t="n">
        <v>0.0468018947181645</v>
      </c>
      <c r="L36" s="1" t="n">
        <v>0.0446589000000017</v>
      </c>
      <c r="N36" s="1" t="n">
        <v>8.61399999999999</v>
      </c>
      <c r="O36" s="1" t="n">
        <v>8.65865889999999</v>
      </c>
      <c r="P36" s="1" t="n">
        <v>9.65865889999999</v>
      </c>
      <c r="Q36" s="1" t="n">
        <v>7.65865889999999</v>
      </c>
    </row>
    <row r="37" customFormat="false" ht="12.75" hidden="false" customHeight="false" outlineLevel="0" collapsed="false">
      <c r="A37" s="1" t="s">
        <v>249</v>
      </c>
      <c r="B37" s="1" t="n">
        <v>4869.104</v>
      </c>
      <c r="C37" s="1" t="n">
        <v>106.175</v>
      </c>
      <c r="D37" s="1" t="n">
        <v>-0.065</v>
      </c>
      <c r="E37" s="1" t="n">
        <v>106.1391211</v>
      </c>
      <c r="F37" s="1" t="n">
        <v>0</v>
      </c>
      <c r="G37" s="1" t="n">
        <v>107.1391211</v>
      </c>
      <c r="H37" s="1" t="n">
        <v>105.1391211</v>
      </c>
      <c r="I37" s="1" t="n">
        <v>1</v>
      </c>
      <c r="J37" s="1" t="n">
        <v>-1</v>
      </c>
      <c r="K37" s="1" t="n">
        <v>0.0742448346028868</v>
      </c>
      <c r="L37" s="1" t="n">
        <v>-0.0358789000000002</v>
      </c>
      <c r="N37" s="1" t="n">
        <v>8.91499999999999</v>
      </c>
      <c r="O37" s="1" t="n">
        <v>8.87912109999999</v>
      </c>
      <c r="P37" s="1" t="n">
        <v>9.87912109999999</v>
      </c>
      <c r="Q37" s="1" t="n">
        <v>7.87912109999999</v>
      </c>
    </row>
    <row r="38" customFormat="false" ht="12.75" hidden="false" customHeight="false" outlineLevel="0" collapsed="false">
      <c r="A38" s="1" t="s">
        <v>250</v>
      </c>
      <c r="B38" s="1" t="n">
        <v>4925.924</v>
      </c>
      <c r="C38" s="1" t="n">
        <v>106.161</v>
      </c>
      <c r="D38" s="1" t="n">
        <v>-0.017</v>
      </c>
      <c r="E38" s="1" t="n">
        <v>106.1933171</v>
      </c>
      <c r="F38" s="1" t="n">
        <v>0</v>
      </c>
      <c r="G38" s="1" t="n">
        <v>107.1933171</v>
      </c>
      <c r="H38" s="1" t="n">
        <v>105.1933171</v>
      </c>
      <c r="I38" s="1" t="n">
        <v>1</v>
      </c>
      <c r="J38" s="1" t="n">
        <v>-1</v>
      </c>
      <c r="K38" s="1" t="n">
        <v>0.0365156809112197</v>
      </c>
      <c r="L38" s="1" t="n">
        <v>0.0323171000000002</v>
      </c>
      <c r="N38" s="1" t="n">
        <v>8.901</v>
      </c>
      <c r="O38" s="1" t="n">
        <v>8.9333171</v>
      </c>
      <c r="P38" s="1" t="n">
        <v>9.9333171</v>
      </c>
      <c r="Q38" s="1" t="n">
        <v>7.9333171</v>
      </c>
    </row>
    <row r="39" customFormat="false" ht="12.75" hidden="false" customHeight="false" outlineLevel="0" collapsed="false">
      <c r="A39" s="1" t="s">
        <v>251</v>
      </c>
      <c r="B39" s="1" t="n">
        <v>5140.953</v>
      </c>
      <c r="C39" s="1" t="n">
        <v>106.341</v>
      </c>
      <c r="D39" s="1" t="n">
        <v>-0.079</v>
      </c>
      <c r="E39" s="1" t="n">
        <v>106.3880232</v>
      </c>
      <c r="F39" s="1" t="n">
        <v>0</v>
      </c>
      <c r="G39" s="1" t="n">
        <v>107.3880232</v>
      </c>
      <c r="H39" s="1" t="n">
        <v>105.3880232</v>
      </c>
      <c r="I39" s="1" t="n">
        <v>1</v>
      </c>
      <c r="J39" s="1" t="n">
        <v>-1</v>
      </c>
      <c r="K39" s="1" t="n">
        <v>0.0919357457044928</v>
      </c>
      <c r="L39" s="1" t="n">
        <v>0.0470232000000124</v>
      </c>
      <c r="N39" s="1" t="n">
        <v>9.08099999999999</v>
      </c>
      <c r="O39" s="1" t="n">
        <v>9.1280232</v>
      </c>
      <c r="P39" s="1" t="n">
        <v>10.1280232</v>
      </c>
      <c r="Q39" s="1" t="n">
        <v>8.1280232</v>
      </c>
    </row>
    <row r="40" customFormat="false" ht="12.75" hidden="false" customHeight="false" outlineLevel="0" collapsed="false">
      <c r="A40" s="1" t="s">
        <v>252</v>
      </c>
      <c r="B40" s="1" t="n">
        <v>5203.832</v>
      </c>
      <c r="C40" s="1" t="n">
        <v>106.552</v>
      </c>
      <c r="D40" s="1" t="n">
        <v>-0.123</v>
      </c>
      <c r="E40" s="1" t="n">
        <v>106.4418526</v>
      </c>
      <c r="F40" s="1" t="n">
        <v>0</v>
      </c>
      <c r="G40" s="1" t="n">
        <v>107.4418526</v>
      </c>
      <c r="H40" s="1" t="n">
        <v>105.4418526</v>
      </c>
      <c r="I40" s="1" t="n">
        <v>1</v>
      </c>
      <c r="J40" s="1" t="n">
        <v>-1</v>
      </c>
      <c r="K40" s="1" t="n">
        <v>0.165110416772415</v>
      </c>
      <c r="L40" s="1" t="n">
        <v>-0.110147400000002</v>
      </c>
      <c r="N40" s="1" t="n">
        <v>9.292</v>
      </c>
      <c r="O40" s="1" t="n">
        <v>9.1818526</v>
      </c>
      <c r="P40" s="1" t="n">
        <v>10.1818526</v>
      </c>
      <c r="Q40" s="1" t="n">
        <v>8.1818526</v>
      </c>
    </row>
    <row r="41" customFormat="false" ht="12.75" hidden="false" customHeight="false" outlineLevel="0" collapsed="false">
      <c r="A41" s="1" t="s">
        <v>253</v>
      </c>
      <c r="B41" s="1" t="n">
        <v>5418.806</v>
      </c>
      <c r="C41" s="1" t="n">
        <v>106.715</v>
      </c>
      <c r="D41" s="1" t="n">
        <v>-0.098</v>
      </c>
      <c r="E41" s="1" t="n">
        <v>106.6152679</v>
      </c>
      <c r="F41" s="1" t="n">
        <v>0</v>
      </c>
      <c r="G41" s="1" t="n">
        <v>107.6152679</v>
      </c>
      <c r="H41" s="1" t="n">
        <v>105.6152679</v>
      </c>
      <c r="I41" s="1" t="n">
        <v>1</v>
      </c>
      <c r="J41" s="1" t="n">
        <v>-1</v>
      </c>
      <c r="K41" s="1" t="n">
        <v>0.139823073097431</v>
      </c>
      <c r="L41" s="1" t="n">
        <v>-0.0997320999999971</v>
      </c>
      <c r="N41" s="1" t="n">
        <v>9.455</v>
      </c>
      <c r="O41" s="1" t="n">
        <v>9.3552679</v>
      </c>
      <c r="P41" s="1" t="n">
        <v>10.3552679</v>
      </c>
      <c r="Q41" s="1" t="n">
        <v>8.3552679</v>
      </c>
    </row>
    <row r="42" customFormat="false" ht="12.75" hidden="false" customHeight="false" outlineLevel="0" collapsed="false">
      <c r="A42" s="1" t="s">
        <v>254</v>
      </c>
      <c r="B42" s="1" t="n">
        <v>5482.952</v>
      </c>
      <c r="C42" s="1" t="n">
        <v>106.678</v>
      </c>
      <c r="D42" s="1" t="n">
        <v>-0.065</v>
      </c>
      <c r="E42" s="1" t="n">
        <v>106.6638301</v>
      </c>
      <c r="F42" s="1" t="n">
        <v>0</v>
      </c>
      <c r="G42" s="1" t="n">
        <v>107.6638301</v>
      </c>
      <c r="H42" s="1" t="n">
        <v>105.6638301</v>
      </c>
      <c r="I42" s="1" t="n">
        <v>1</v>
      </c>
      <c r="J42" s="1" t="n">
        <v>-1</v>
      </c>
      <c r="K42" s="1" t="n">
        <v>0.0665265816498185</v>
      </c>
      <c r="L42" s="1" t="n">
        <v>-0.0141698999999988</v>
      </c>
      <c r="N42" s="1" t="n">
        <v>9.41799999999999</v>
      </c>
      <c r="O42" s="1" t="n">
        <v>9.40383009999999</v>
      </c>
      <c r="P42" s="1" t="n">
        <v>10.4038301</v>
      </c>
      <c r="Q42" s="1" t="n">
        <v>8.40383009999999</v>
      </c>
    </row>
    <row r="43" customFormat="false" ht="12.75" hidden="false" customHeight="false" outlineLevel="0" collapsed="false">
      <c r="A43" s="1" t="s">
        <v>255</v>
      </c>
      <c r="B43" s="1" t="n">
        <v>5690.748</v>
      </c>
      <c r="C43" s="1" t="n">
        <v>106.824</v>
      </c>
      <c r="D43" s="1" t="n">
        <v>-0.038</v>
      </c>
      <c r="E43" s="1" t="n">
        <v>106.8110969</v>
      </c>
      <c r="F43" s="1" t="n">
        <v>0</v>
      </c>
      <c r="G43" s="1" t="n">
        <v>107.8110969</v>
      </c>
      <c r="H43" s="1" t="n">
        <v>105.8110969</v>
      </c>
      <c r="I43" s="1" t="n">
        <v>1</v>
      </c>
      <c r="J43" s="1" t="n">
        <v>-1</v>
      </c>
      <c r="K43" s="1" t="n">
        <v>0.0401309106501468</v>
      </c>
      <c r="L43" s="1" t="n">
        <v>-0.0129031000000026</v>
      </c>
      <c r="N43" s="1" t="n">
        <v>9.56399999999999</v>
      </c>
      <c r="O43" s="1" t="n">
        <v>9.55109689999999</v>
      </c>
      <c r="P43" s="1" t="n">
        <v>10.5510969</v>
      </c>
      <c r="Q43" s="1" t="n">
        <v>8.55109689999999</v>
      </c>
    </row>
    <row r="44" customFormat="false" ht="12.75" hidden="false" customHeight="false" outlineLevel="0" collapsed="false">
      <c r="A44" s="1" t="s">
        <v>256</v>
      </c>
      <c r="B44" s="1" t="n">
        <v>5759.767</v>
      </c>
      <c r="C44" s="1" t="n">
        <v>106.754</v>
      </c>
      <c r="D44" s="1" t="n">
        <v>0.027</v>
      </c>
      <c r="E44" s="1" t="n">
        <v>106.8566146</v>
      </c>
      <c r="F44" s="1" t="n">
        <v>0</v>
      </c>
      <c r="G44" s="1" t="n">
        <v>107.8566146</v>
      </c>
      <c r="H44" s="1" t="n">
        <v>105.8566146</v>
      </c>
      <c r="I44" s="1" t="n">
        <v>1</v>
      </c>
      <c r="J44" s="1" t="n">
        <v>-1</v>
      </c>
      <c r="K44" s="1" t="n">
        <v>0.106107285956993</v>
      </c>
      <c r="L44" s="1" t="n">
        <v>0.102614599999995</v>
      </c>
      <c r="N44" s="1" t="n">
        <v>9.494</v>
      </c>
      <c r="O44" s="1" t="n">
        <v>9.5966146</v>
      </c>
      <c r="P44" s="1" t="n">
        <v>10.5966146</v>
      </c>
      <c r="Q44" s="1" t="n">
        <v>8.5966146</v>
      </c>
    </row>
    <row r="45" customFormat="false" ht="12.75" hidden="false" customHeight="false" outlineLevel="0" collapsed="false">
      <c r="A45" s="1" t="s">
        <v>257</v>
      </c>
      <c r="B45" s="1" t="n">
        <v>5960.718</v>
      </c>
      <c r="C45" s="1" t="n">
        <v>106.854</v>
      </c>
      <c r="D45" s="1" t="n">
        <v>0.103</v>
      </c>
      <c r="E45" s="1" t="n">
        <v>106.9794956</v>
      </c>
      <c r="F45" s="1" t="n">
        <v>0</v>
      </c>
      <c r="G45" s="1" t="n">
        <v>107.9794956</v>
      </c>
      <c r="H45" s="1" t="n">
        <v>105.9794956</v>
      </c>
      <c r="I45" s="1" t="n">
        <v>1</v>
      </c>
      <c r="J45" s="1" t="n">
        <v>-1</v>
      </c>
      <c r="K45" s="1" t="n">
        <v>0.162351919050444</v>
      </c>
      <c r="L45" s="1" t="n">
        <v>0.125495600000008</v>
      </c>
      <c r="N45" s="1" t="n">
        <v>9.59399999999999</v>
      </c>
      <c r="O45" s="1" t="n">
        <v>9.7194956</v>
      </c>
      <c r="P45" s="1" t="n">
        <v>10.7194956</v>
      </c>
      <c r="Q45" s="1" t="n">
        <v>8.7194956</v>
      </c>
    </row>
    <row r="46" customFormat="false" ht="12.75" hidden="false" customHeight="false" outlineLevel="0" collapsed="false">
      <c r="A46" s="1" t="s">
        <v>258</v>
      </c>
      <c r="B46" s="1" t="n">
        <v>6036.064</v>
      </c>
      <c r="C46" s="1" t="n">
        <v>107.076</v>
      </c>
      <c r="D46" s="1" t="n">
        <v>0.139</v>
      </c>
      <c r="E46" s="1" t="n">
        <v>107.0218689</v>
      </c>
      <c r="F46" s="1" t="n">
        <v>0</v>
      </c>
      <c r="G46" s="1" t="n">
        <v>108.0218689</v>
      </c>
      <c r="H46" s="1" t="n">
        <v>106.0218689</v>
      </c>
      <c r="I46" s="1" t="n">
        <v>1</v>
      </c>
      <c r="J46" s="1" t="n">
        <v>-1</v>
      </c>
      <c r="K46" s="1" t="n">
        <v>0.14916828076776</v>
      </c>
      <c r="L46" s="1" t="n">
        <v>-0.0541310999999922</v>
      </c>
      <c r="N46" s="1" t="n">
        <v>9.81599999999999</v>
      </c>
      <c r="O46" s="1" t="n">
        <v>9.7618689</v>
      </c>
      <c r="P46" s="1" t="n">
        <v>10.7618689</v>
      </c>
      <c r="Q46" s="1" t="n">
        <v>8.7618689</v>
      </c>
    </row>
    <row r="47" customFormat="false" ht="12.75" hidden="false" customHeight="false" outlineLevel="0" collapsed="false">
      <c r="A47" s="1" t="s">
        <v>259</v>
      </c>
      <c r="B47" s="1" t="n">
        <v>6233.863</v>
      </c>
      <c r="C47" s="1" t="n">
        <v>107.077</v>
      </c>
      <c r="D47" s="1" t="n">
        <v>0.09</v>
      </c>
      <c r="E47" s="1" t="n">
        <v>107.1235007</v>
      </c>
      <c r="F47" s="1" t="n">
        <v>0</v>
      </c>
      <c r="G47" s="1" t="n">
        <v>108.1235007</v>
      </c>
      <c r="H47" s="1" t="n">
        <v>106.1235007</v>
      </c>
      <c r="I47" s="1" t="n">
        <v>1</v>
      </c>
      <c r="J47" s="1" t="n">
        <v>-1</v>
      </c>
      <c r="K47" s="1" t="n">
        <v>0.101303085345362</v>
      </c>
      <c r="L47" s="1" t="n">
        <v>0.0465006999999957</v>
      </c>
      <c r="N47" s="1" t="n">
        <v>9.81699999999999</v>
      </c>
      <c r="O47" s="1" t="n">
        <v>9.86350069999999</v>
      </c>
      <c r="P47" s="1" t="n">
        <v>10.8635007</v>
      </c>
      <c r="Q47" s="1" t="n">
        <v>8.86350069999999</v>
      </c>
    </row>
    <row r="48" customFormat="false" ht="12.75" hidden="false" customHeight="false" outlineLevel="0" collapsed="false">
      <c r="A48" s="1" t="s">
        <v>260</v>
      </c>
      <c r="B48" s="1" t="n">
        <v>6314.452</v>
      </c>
      <c r="C48" s="1" t="n">
        <v>107.191</v>
      </c>
      <c r="D48" s="1" t="n">
        <v>0.082</v>
      </c>
      <c r="E48" s="1" t="n">
        <v>107.1609198</v>
      </c>
      <c r="F48" s="1" t="n">
        <v>0</v>
      </c>
      <c r="G48" s="1" t="n">
        <v>108.1609198</v>
      </c>
      <c r="H48" s="1" t="n">
        <v>106.1609198</v>
      </c>
      <c r="I48" s="1" t="n">
        <v>1</v>
      </c>
      <c r="J48" s="1" t="n">
        <v>-1</v>
      </c>
      <c r="K48" s="1" t="n">
        <v>0.0873431075245209</v>
      </c>
      <c r="L48" s="1" t="n">
        <v>-0.0300802000000004</v>
      </c>
      <c r="N48" s="1" t="n">
        <v>9.931</v>
      </c>
      <c r="O48" s="1" t="n">
        <v>9.9009198</v>
      </c>
      <c r="P48" s="1" t="n">
        <v>10.9009198</v>
      </c>
      <c r="Q48" s="1" t="n">
        <v>8.9009198</v>
      </c>
    </row>
    <row r="49" customFormat="false" ht="12.75" hidden="false" customHeight="false" outlineLevel="0" collapsed="false">
      <c r="A49" s="1" t="s">
        <v>261</v>
      </c>
      <c r="B49" s="1" t="n">
        <v>6507.328</v>
      </c>
      <c r="C49" s="1" t="n">
        <v>107.324</v>
      </c>
      <c r="D49" s="1" t="n">
        <v>0.01</v>
      </c>
      <c r="E49" s="1" t="n">
        <v>107.2410982</v>
      </c>
      <c r="F49" s="1" t="n">
        <v>0</v>
      </c>
      <c r="G49" s="1" t="n">
        <v>108.2410982</v>
      </c>
      <c r="H49" s="1" t="n">
        <v>106.2410982</v>
      </c>
      <c r="I49" s="1" t="n">
        <v>1</v>
      </c>
      <c r="J49" s="1" t="n">
        <v>-1</v>
      </c>
      <c r="K49" s="1" t="n">
        <v>0.0835027451239797</v>
      </c>
      <c r="L49" s="1" t="n">
        <v>-0.0829018000000019</v>
      </c>
      <c r="N49" s="1" t="n">
        <v>10.064</v>
      </c>
      <c r="O49" s="1" t="n">
        <v>9.98109819999999</v>
      </c>
      <c r="P49" s="1" t="n">
        <v>10.9810982</v>
      </c>
      <c r="Q49" s="1" t="n">
        <v>8.98109819999999</v>
      </c>
    </row>
    <row r="50" customFormat="false" ht="12.75" hidden="false" customHeight="false" outlineLevel="0" collapsed="false">
      <c r="A50" s="1" t="s">
        <v>262</v>
      </c>
      <c r="B50" s="1" t="n">
        <v>6590.284</v>
      </c>
      <c r="C50" s="1" t="n">
        <v>107.316</v>
      </c>
      <c r="D50" s="1" t="n">
        <v>0.002</v>
      </c>
      <c r="E50" s="1" t="n">
        <v>107.271515</v>
      </c>
      <c r="F50" s="1" t="n">
        <v>0</v>
      </c>
      <c r="G50" s="1" t="n">
        <v>108.271515</v>
      </c>
      <c r="H50" s="1" t="n">
        <v>106.271515</v>
      </c>
      <c r="I50" s="1" t="n">
        <v>1</v>
      </c>
      <c r="J50" s="1" t="n">
        <v>-1</v>
      </c>
      <c r="K50" s="1" t="n">
        <v>0.0445299362788763</v>
      </c>
      <c r="L50" s="1" t="n">
        <v>-0.0444850000000088</v>
      </c>
      <c r="N50" s="1" t="n">
        <v>10.056</v>
      </c>
      <c r="O50" s="1" t="n">
        <v>10.011515</v>
      </c>
      <c r="P50" s="1" t="n">
        <v>11.011515</v>
      </c>
      <c r="Q50" s="1" t="n">
        <v>9.01151499999999</v>
      </c>
    </row>
    <row r="51" customFormat="false" ht="12.75" hidden="false" customHeight="false" outlineLevel="0" collapsed="false">
      <c r="A51" s="1" t="s">
        <v>263</v>
      </c>
      <c r="B51" s="1" t="n">
        <v>6779.665</v>
      </c>
      <c r="C51" s="1" t="n">
        <v>107.414</v>
      </c>
      <c r="D51" s="1" t="n">
        <v>0.029</v>
      </c>
      <c r="E51" s="1" t="n">
        <v>107.3317844</v>
      </c>
      <c r="F51" s="1" t="n">
        <v>0</v>
      </c>
      <c r="G51" s="1" t="n">
        <v>108.3317844</v>
      </c>
      <c r="H51" s="1" t="n">
        <v>106.3317844</v>
      </c>
      <c r="I51" s="1" t="n">
        <v>1</v>
      </c>
      <c r="J51" s="1" t="n">
        <v>-1</v>
      </c>
      <c r="K51" s="1" t="n">
        <v>0.0871803010052136</v>
      </c>
      <c r="L51" s="1" t="n">
        <v>-0.0822155999999978</v>
      </c>
      <c r="N51" s="1" t="n">
        <v>10.154</v>
      </c>
      <c r="O51" s="1" t="n">
        <v>10.0717844</v>
      </c>
      <c r="P51" s="1" t="n">
        <v>11.0717844</v>
      </c>
      <c r="Q51" s="1" t="n">
        <v>9.0717844</v>
      </c>
    </row>
    <row r="52" customFormat="false" ht="12.75" hidden="false" customHeight="false" outlineLevel="0" collapsed="false">
      <c r="A52" s="1" t="s">
        <v>264</v>
      </c>
      <c r="B52" s="1" t="n">
        <v>6866.333</v>
      </c>
      <c r="C52" s="1" t="n">
        <v>107.502</v>
      </c>
      <c r="D52" s="1" t="n">
        <v>0.039</v>
      </c>
      <c r="E52" s="1" t="n">
        <v>107.3551128</v>
      </c>
      <c r="F52" s="1" t="n">
        <v>0</v>
      </c>
      <c r="G52" s="1" t="n">
        <v>108.3551128</v>
      </c>
      <c r="H52" s="1" t="n">
        <v>106.3551128</v>
      </c>
      <c r="I52" s="1" t="n">
        <v>1</v>
      </c>
      <c r="J52" s="1" t="n">
        <v>-1</v>
      </c>
      <c r="K52" s="1" t="n">
        <v>0.151976476876648</v>
      </c>
      <c r="L52" s="1" t="n">
        <v>-0.146887199999995</v>
      </c>
      <c r="N52" s="1" t="n">
        <v>10.242</v>
      </c>
      <c r="O52" s="1" t="n">
        <v>10.0951128</v>
      </c>
      <c r="P52" s="1" t="n">
        <v>11.0951128</v>
      </c>
      <c r="Q52" s="1" t="n">
        <v>9.0951128</v>
      </c>
    </row>
    <row r="53" customFormat="false" ht="12.75" hidden="false" customHeight="false" outlineLevel="0" collapsed="false">
      <c r="A53" s="1" t="s">
        <v>265</v>
      </c>
      <c r="B53" s="1" t="n">
        <v>7057.216</v>
      </c>
      <c r="C53" s="1" t="n">
        <v>107.5</v>
      </c>
      <c r="D53" s="1" t="n">
        <v>-0.011</v>
      </c>
      <c r="E53" s="1" t="n">
        <v>107.3970727</v>
      </c>
      <c r="F53" s="1" t="n">
        <v>0</v>
      </c>
      <c r="G53" s="1" t="n">
        <v>108.3970727</v>
      </c>
      <c r="H53" s="1" t="n">
        <v>106.3970727</v>
      </c>
      <c r="I53" s="1" t="n">
        <v>1</v>
      </c>
      <c r="J53" s="1" t="n">
        <v>-1</v>
      </c>
      <c r="K53" s="1" t="n">
        <v>0.103513424662171</v>
      </c>
      <c r="L53" s="1" t="n">
        <v>-0.102927300000005</v>
      </c>
      <c r="N53" s="1" t="n">
        <v>10.24</v>
      </c>
      <c r="O53" s="1" t="n">
        <v>10.1370727</v>
      </c>
      <c r="P53" s="1" t="n">
        <v>11.1370727</v>
      </c>
      <c r="Q53" s="1" t="n">
        <v>9.13707269999999</v>
      </c>
    </row>
    <row r="54" customFormat="false" ht="12.75" hidden="false" customHeight="false" outlineLevel="0" collapsed="false">
      <c r="A54" s="1" t="s">
        <v>266</v>
      </c>
      <c r="B54" s="1" t="n">
        <v>7144.706</v>
      </c>
      <c r="C54" s="1" t="n">
        <v>107.489</v>
      </c>
      <c r="D54" s="1" t="n">
        <v>0.009</v>
      </c>
      <c r="E54" s="1" t="n">
        <v>107.4119749</v>
      </c>
      <c r="F54" s="1" t="n">
        <v>0</v>
      </c>
      <c r="G54" s="1" t="n">
        <v>108.4119749</v>
      </c>
      <c r="H54" s="1" t="n">
        <v>106.4119749</v>
      </c>
      <c r="I54" s="1" t="n">
        <v>1</v>
      </c>
      <c r="J54" s="1" t="n">
        <v>-1</v>
      </c>
      <c r="K54" s="1" t="n">
        <v>0.0775491201111272</v>
      </c>
      <c r="L54" s="1" t="n">
        <v>-0.0770251000000002</v>
      </c>
      <c r="N54" s="1" t="n">
        <v>10.229</v>
      </c>
      <c r="O54" s="1" t="n">
        <v>10.1519749</v>
      </c>
      <c r="P54" s="1" t="n">
        <v>11.1519749</v>
      </c>
      <c r="Q54" s="1" t="n">
        <v>9.1519749</v>
      </c>
    </row>
    <row r="55" customFormat="false" ht="12.75" hidden="false" customHeight="false" outlineLevel="0" collapsed="false">
      <c r="A55" s="1" t="s">
        <v>267</v>
      </c>
      <c r="B55" s="1" t="n">
        <v>7327.438</v>
      </c>
      <c r="C55" s="1" t="n">
        <v>107.626</v>
      </c>
      <c r="D55" s="1" t="n">
        <v>0.078</v>
      </c>
      <c r="E55" s="1" t="n">
        <v>107.434321</v>
      </c>
      <c r="F55" s="1" t="n">
        <v>0</v>
      </c>
      <c r="G55" s="1" t="n">
        <v>108.434321</v>
      </c>
      <c r="H55" s="1" t="n">
        <v>106.434321</v>
      </c>
      <c r="I55" s="1" t="n">
        <v>1</v>
      </c>
      <c r="J55" s="1" t="n">
        <v>-1</v>
      </c>
      <c r="K55" s="1" t="n">
        <v>0.206941631966608</v>
      </c>
      <c r="L55" s="1" t="n">
        <v>-0.191679000000008</v>
      </c>
      <c r="N55" s="1" t="n">
        <v>10.366</v>
      </c>
      <c r="O55" s="1" t="n">
        <v>10.174321</v>
      </c>
      <c r="P55" s="1" t="n">
        <v>11.174321</v>
      </c>
      <c r="Q55" s="1" t="n">
        <v>9.17432099999999</v>
      </c>
    </row>
    <row r="56" customFormat="false" ht="12.75" hidden="false" customHeight="false" outlineLevel="0" collapsed="false">
      <c r="A56" s="1" t="s">
        <v>268</v>
      </c>
      <c r="B56" s="1" t="n">
        <v>7420.775</v>
      </c>
      <c r="C56" s="1" t="n">
        <v>107.637</v>
      </c>
      <c r="D56" s="1" t="n">
        <v>0.101</v>
      </c>
      <c r="E56" s="1" t="n">
        <v>107.4411539</v>
      </c>
      <c r="F56" s="1" t="n">
        <v>0</v>
      </c>
      <c r="G56" s="1" t="n">
        <v>108.4411539</v>
      </c>
      <c r="H56" s="1" t="n">
        <v>106.4411539</v>
      </c>
      <c r="I56" s="1" t="n">
        <v>1</v>
      </c>
      <c r="J56" s="1" t="n">
        <v>-1</v>
      </c>
      <c r="K56" s="1" t="n">
        <v>0.220355836966505</v>
      </c>
      <c r="L56" s="1" t="n">
        <v>-0.195846099999997</v>
      </c>
      <c r="N56" s="1" t="n">
        <v>10.377</v>
      </c>
      <c r="O56" s="1" t="n">
        <v>10.1811539</v>
      </c>
      <c r="P56" s="1" t="n">
        <v>11.1811539</v>
      </c>
      <c r="Q56" s="1" t="n">
        <v>9.1811539</v>
      </c>
    </row>
    <row r="57" customFormat="false" ht="12.75" hidden="false" customHeight="false" outlineLevel="0" collapsed="false">
      <c r="A57" s="1" t="s">
        <v>269</v>
      </c>
      <c r="B57" s="1" t="n">
        <v>7598.823</v>
      </c>
      <c r="C57" s="1" t="n">
        <v>107.531</v>
      </c>
      <c r="D57" s="1" t="n">
        <v>0.169</v>
      </c>
      <c r="E57" s="1" t="n">
        <v>107.4455976</v>
      </c>
      <c r="F57" s="1" t="n">
        <v>0</v>
      </c>
      <c r="G57" s="1" t="n">
        <v>108.4455976</v>
      </c>
      <c r="H57" s="1" t="n">
        <v>106.4455976</v>
      </c>
      <c r="I57" s="1" t="n">
        <v>1</v>
      </c>
      <c r="J57" s="1" t="n">
        <v>-1</v>
      </c>
      <c r="K57" s="1" t="n">
        <v>0.189353029882707</v>
      </c>
      <c r="L57" s="1" t="n">
        <v>-0.0854024000000067</v>
      </c>
      <c r="N57" s="1" t="n">
        <v>10.271</v>
      </c>
      <c r="O57" s="1" t="n">
        <v>10.1855976</v>
      </c>
      <c r="P57" s="1" t="n">
        <v>11.1855976</v>
      </c>
      <c r="Q57" s="1" t="n">
        <v>9.18559759999999</v>
      </c>
    </row>
    <row r="58" customFormat="false" ht="12.75" hidden="false" customHeight="false" outlineLevel="0" collapsed="false">
      <c r="A58" s="1" t="s">
        <v>270</v>
      </c>
      <c r="B58" s="1" t="n">
        <v>7699.211</v>
      </c>
      <c r="C58" s="1" t="n">
        <v>107.579</v>
      </c>
      <c r="D58" s="1" t="n">
        <v>0.182</v>
      </c>
      <c r="E58" s="1" t="n">
        <v>107.4431337</v>
      </c>
      <c r="F58" s="1" t="n">
        <v>0</v>
      </c>
      <c r="G58" s="1" t="n">
        <v>108.4431337</v>
      </c>
      <c r="H58" s="1" t="n">
        <v>106.4431337</v>
      </c>
      <c r="I58" s="1" t="n">
        <v>1</v>
      </c>
      <c r="J58" s="1" t="n">
        <v>-1</v>
      </c>
      <c r="K58" s="1" t="n">
        <v>0.227120345798625</v>
      </c>
      <c r="L58" s="1" t="n">
        <v>-0.135866299999989</v>
      </c>
      <c r="N58" s="1" t="n">
        <v>10.319</v>
      </c>
      <c r="O58" s="1" t="n">
        <v>10.1831337</v>
      </c>
      <c r="P58" s="1" t="n">
        <v>11.1831337</v>
      </c>
      <c r="Q58" s="1" t="n">
        <v>9.1831337</v>
      </c>
    </row>
    <row r="59" customFormat="false" ht="12.75" hidden="false" customHeight="false" outlineLevel="0" collapsed="false">
      <c r="A59" s="1" t="s">
        <v>271</v>
      </c>
      <c r="B59" s="1" t="n">
        <v>7871.014</v>
      </c>
      <c r="C59" s="1" t="n">
        <v>107.339</v>
      </c>
      <c r="D59" s="1" t="n">
        <v>0.117</v>
      </c>
      <c r="E59" s="1" t="n">
        <v>107.4306031</v>
      </c>
      <c r="F59" s="1" t="n">
        <v>0</v>
      </c>
      <c r="G59" s="1" t="n">
        <v>108.4306031</v>
      </c>
      <c r="H59" s="1" t="n">
        <v>106.4306031</v>
      </c>
      <c r="I59" s="1" t="n">
        <v>1</v>
      </c>
      <c r="J59" s="1" t="n">
        <v>-1</v>
      </c>
      <c r="K59" s="1" t="n">
        <v>0.148593835436098</v>
      </c>
      <c r="L59" s="1" t="n">
        <v>0.0916031000000004</v>
      </c>
      <c r="N59" s="1" t="n">
        <v>10.079</v>
      </c>
      <c r="O59" s="1" t="n">
        <v>10.1706031</v>
      </c>
      <c r="P59" s="1" t="n">
        <v>11.1706031</v>
      </c>
      <c r="Q59" s="1" t="n">
        <v>9.17060309999999</v>
      </c>
    </row>
    <row r="60" customFormat="false" ht="12.75" hidden="false" customHeight="false" outlineLevel="0" collapsed="false">
      <c r="A60" s="1" t="s">
        <v>272</v>
      </c>
      <c r="B60" s="1" t="n">
        <v>7976.613</v>
      </c>
      <c r="C60" s="1" t="n">
        <v>107.334</v>
      </c>
      <c r="D60" s="1" t="n">
        <v>0.046</v>
      </c>
      <c r="E60" s="1" t="n">
        <v>107.4176931</v>
      </c>
      <c r="F60" s="1" t="n">
        <v>0</v>
      </c>
      <c r="G60" s="1" t="n">
        <v>108.4176931</v>
      </c>
      <c r="H60" s="1" t="n">
        <v>106.4176931</v>
      </c>
      <c r="I60" s="1" t="n">
        <v>1</v>
      </c>
      <c r="J60" s="1" t="n">
        <v>-1</v>
      </c>
      <c r="K60" s="1" t="n">
        <v>0.0955014920700638</v>
      </c>
      <c r="L60" s="1" t="n">
        <v>0.0836930999999908</v>
      </c>
      <c r="N60" s="1" t="n">
        <v>10.074</v>
      </c>
      <c r="O60" s="1" t="n">
        <v>10.1576931</v>
      </c>
      <c r="P60" s="1" t="n">
        <v>11.1576931</v>
      </c>
      <c r="Q60" s="1" t="n">
        <v>9.15769309999999</v>
      </c>
    </row>
    <row r="61" customFormat="false" ht="12.75" hidden="false" customHeight="false" outlineLevel="0" collapsed="false">
      <c r="A61" s="1" t="s">
        <v>273</v>
      </c>
      <c r="B61" s="1" t="n">
        <v>8143.002</v>
      </c>
      <c r="C61" s="1" t="n">
        <v>107.141</v>
      </c>
      <c r="D61" s="1" t="n">
        <v>0.008</v>
      </c>
      <c r="E61" s="1" t="n">
        <v>107.3893054</v>
      </c>
      <c r="F61" s="1" t="n">
        <v>0</v>
      </c>
      <c r="G61" s="1" t="n">
        <v>108.3893054</v>
      </c>
      <c r="H61" s="1" t="n">
        <v>106.3893054</v>
      </c>
      <c r="I61" s="1" t="n">
        <v>1</v>
      </c>
      <c r="J61" s="1" t="n">
        <v>-1</v>
      </c>
      <c r="K61" s="1" t="n">
        <v>0.248434240130374</v>
      </c>
      <c r="L61" s="1" t="n">
        <v>0.248305399999992</v>
      </c>
      <c r="N61" s="1" t="n">
        <v>9.881</v>
      </c>
      <c r="O61" s="1" t="n">
        <v>10.1293054</v>
      </c>
      <c r="P61" s="1" t="n">
        <v>11.1293054</v>
      </c>
      <c r="Q61" s="1" t="n">
        <v>9.12930539999999</v>
      </c>
    </row>
    <row r="62" customFormat="false" ht="12.75" hidden="false" customHeight="false" outlineLevel="0" collapsed="false">
      <c r="A62" s="1" t="s">
        <v>274</v>
      </c>
      <c r="B62" s="1" t="n">
        <v>8253.006</v>
      </c>
      <c r="C62" s="1" t="n">
        <v>107.21</v>
      </c>
      <c r="D62" s="1" t="n">
        <v>-0.027</v>
      </c>
      <c r="E62" s="1" t="n">
        <v>107.3651321</v>
      </c>
      <c r="F62" s="1" t="n">
        <v>0</v>
      </c>
      <c r="G62" s="1" t="n">
        <v>108.3651321</v>
      </c>
      <c r="H62" s="1" t="n">
        <v>106.3651321</v>
      </c>
      <c r="I62" s="1" t="n">
        <v>1</v>
      </c>
      <c r="J62" s="1" t="n">
        <v>-1</v>
      </c>
      <c r="K62" s="1" t="n">
        <v>0.157464181483952</v>
      </c>
      <c r="L62" s="1" t="n">
        <v>0.155132100000003</v>
      </c>
      <c r="N62" s="1" t="n">
        <v>9.94999999999999</v>
      </c>
      <c r="O62" s="1" t="n">
        <v>10.1051321</v>
      </c>
      <c r="P62" s="1" t="n">
        <v>11.1051321</v>
      </c>
      <c r="Q62" s="1" t="n">
        <v>9.10513209999999</v>
      </c>
    </row>
    <row r="63" customFormat="false" ht="12.75" hidden="false" customHeight="false" outlineLevel="0" collapsed="false">
      <c r="A63" s="1" t="s">
        <v>275</v>
      </c>
      <c r="B63" s="1" t="n">
        <v>8419.182</v>
      </c>
      <c r="C63" s="1" t="n">
        <v>107.172</v>
      </c>
      <c r="D63" s="1" t="n">
        <v>-0.018</v>
      </c>
      <c r="E63" s="1" t="n">
        <v>107.3204556</v>
      </c>
      <c r="F63" s="1" t="n">
        <v>0</v>
      </c>
      <c r="G63" s="1" t="n">
        <v>108.3204556</v>
      </c>
      <c r="H63" s="1" t="n">
        <v>106.3204556</v>
      </c>
      <c r="I63" s="1" t="n">
        <v>1</v>
      </c>
      <c r="J63" s="1" t="n">
        <v>-1</v>
      </c>
      <c r="K63" s="1" t="n">
        <v>0.149542853962875</v>
      </c>
      <c r="L63" s="1" t="n">
        <v>0.148455600000005</v>
      </c>
      <c r="N63" s="1" t="n">
        <v>9.91199999999999</v>
      </c>
      <c r="O63" s="1" t="n">
        <v>10.0604556</v>
      </c>
      <c r="P63" s="1" t="n">
        <v>11.0604556</v>
      </c>
      <c r="Q63" s="1" t="n">
        <v>9.0604556</v>
      </c>
    </row>
    <row r="64" customFormat="false" ht="12.75" hidden="false" customHeight="false" outlineLevel="0" collapsed="false">
      <c r="A64" s="1" t="s">
        <v>276</v>
      </c>
      <c r="B64" s="1" t="n">
        <v>8531.095</v>
      </c>
      <c r="C64" s="1" t="n">
        <v>107.32</v>
      </c>
      <c r="D64" s="1" t="n">
        <v>0.018</v>
      </c>
      <c r="E64" s="1" t="n">
        <v>107.2848347</v>
      </c>
      <c r="F64" s="1" t="n">
        <v>0</v>
      </c>
      <c r="G64" s="1" t="n">
        <v>108.2848347</v>
      </c>
      <c r="H64" s="1" t="n">
        <v>106.2848347</v>
      </c>
      <c r="I64" s="1" t="n">
        <v>1</v>
      </c>
      <c r="J64" s="1" t="n">
        <v>-1</v>
      </c>
      <c r="K64" s="1" t="n">
        <v>0.0395044089196281</v>
      </c>
      <c r="L64" s="1" t="n">
        <v>-0.0351652999999885</v>
      </c>
      <c r="N64" s="1" t="n">
        <v>10.06</v>
      </c>
      <c r="O64" s="1" t="n">
        <v>10.0248347</v>
      </c>
      <c r="P64" s="1" t="n">
        <v>11.0248347</v>
      </c>
      <c r="Q64" s="1" t="n">
        <v>9.0248347</v>
      </c>
    </row>
    <row r="65" customFormat="false" ht="12.75" hidden="false" customHeight="false" outlineLevel="0" collapsed="false">
      <c r="A65" s="1" t="s">
        <v>277</v>
      </c>
      <c r="B65" s="1" t="n">
        <v>8696.485</v>
      </c>
      <c r="C65" s="1" t="n">
        <v>107.291</v>
      </c>
      <c r="D65" s="1" t="n">
        <v>0.03</v>
      </c>
      <c r="E65" s="1" t="n">
        <v>107.2240386</v>
      </c>
      <c r="F65" s="1" t="n">
        <v>0</v>
      </c>
      <c r="G65" s="1" t="n">
        <v>108.2240386</v>
      </c>
      <c r="H65" s="1" t="n">
        <v>106.2240386</v>
      </c>
      <c r="I65" s="1" t="n">
        <v>1</v>
      </c>
      <c r="J65" s="1" t="n">
        <v>-1</v>
      </c>
      <c r="K65" s="1" t="n">
        <v>0.0733745806799573</v>
      </c>
      <c r="L65" s="1" t="n">
        <v>-0.0669613999999967</v>
      </c>
      <c r="N65" s="1" t="n">
        <v>10.031</v>
      </c>
      <c r="O65" s="1" t="n">
        <v>9.9640386</v>
      </c>
      <c r="P65" s="1" t="n">
        <v>10.9640386</v>
      </c>
      <c r="Q65" s="1" t="n">
        <v>8.9640386</v>
      </c>
    </row>
    <row r="66" customFormat="false" ht="12.75" hidden="false" customHeight="false" outlineLevel="0" collapsed="false">
      <c r="A66" s="1" t="s">
        <v>278</v>
      </c>
      <c r="B66" s="1" t="n">
        <v>8810.537</v>
      </c>
      <c r="C66" s="1" t="n">
        <v>107.321</v>
      </c>
      <c r="D66" s="1" t="n">
        <v>-0.001</v>
      </c>
      <c r="E66" s="1" t="n">
        <v>107.1764478</v>
      </c>
      <c r="F66" s="1" t="n">
        <v>0</v>
      </c>
      <c r="G66" s="1" t="n">
        <v>108.1764478</v>
      </c>
      <c r="H66" s="1" t="n">
        <v>106.1764478</v>
      </c>
      <c r="I66" s="1" t="n">
        <v>1</v>
      </c>
      <c r="J66" s="1" t="n">
        <v>-1</v>
      </c>
      <c r="K66" s="1" t="n">
        <v>0.144555658916688</v>
      </c>
      <c r="L66" s="1" t="n">
        <v>-0.144552199999993</v>
      </c>
      <c r="N66" s="1" t="n">
        <v>10.061</v>
      </c>
      <c r="O66" s="1" t="n">
        <v>9.9164478</v>
      </c>
      <c r="P66" s="1" t="n">
        <v>10.9164478</v>
      </c>
      <c r="Q66" s="1" t="n">
        <v>8.9164478</v>
      </c>
    </row>
    <row r="67" customFormat="false" ht="12.75" hidden="false" customHeight="false" outlineLevel="0" collapsed="false">
      <c r="A67" s="1" t="s">
        <v>279</v>
      </c>
      <c r="B67" s="1" t="n">
        <v>8972.585</v>
      </c>
      <c r="C67" s="1" t="n">
        <v>107.27</v>
      </c>
      <c r="D67" s="1" t="n">
        <v>-0.09</v>
      </c>
      <c r="E67" s="1" t="n">
        <v>107.100875</v>
      </c>
      <c r="F67" s="1" t="n">
        <v>0</v>
      </c>
      <c r="G67" s="1" t="n">
        <v>108.100875</v>
      </c>
      <c r="H67" s="1" t="n">
        <v>106.100875</v>
      </c>
      <c r="I67" s="1" t="n">
        <v>1</v>
      </c>
      <c r="J67" s="1" t="n">
        <v>-1</v>
      </c>
      <c r="K67" s="1" t="n">
        <v>0.191580963628952</v>
      </c>
      <c r="L67" s="1" t="n">
        <v>-0.169124999999994</v>
      </c>
      <c r="N67" s="1" t="n">
        <v>10.01</v>
      </c>
      <c r="O67" s="1" t="n">
        <v>9.840875</v>
      </c>
      <c r="P67" s="1" t="n">
        <v>10.840875</v>
      </c>
      <c r="Q67" s="1" t="n">
        <v>8.840875</v>
      </c>
    </row>
    <row r="68" customFormat="false" ht="12.75" hidden="false" customHeight="false" outlineLevel="0" collapsed="false">
      <c r="A68" s="1" t="s">
        <v>280</v>
      </c>
      <c r="B68" s="1" t="n">
        <v>9088.415</v>
      </c>
      <c r="C68" s="1" t="n">
        <v>107.106</v>
      </c>
      <c r="D68" s="1" t="n">
        <v>-0.157</v>
      </c>
      <c r="E68" s="1" t="n">
        <v>107.0411342</v>
      </c>
      <c r="F68" s="1" t="n">
        <v>0</v>
      </c>
      <c r="G68" s="1" t="n">
        <v>108.0411342</v>
      </c>
      <c r="H68" s="1" t="n">
        <v>106.0411342</v>
      </c>
      <c r="I68" s="1" t="n">
        <v>1</v>
      </c>
      <c r="J68" s="1" t="n">
        <v>-1</v>
      </c>
      <c r="K68" s="1" t="n">
        <v>0.169872222595806</v>
      </c>
      <c r="L68" s="1" t="n">
        <v>-0.0648657999999927</v>
      </c>
      <c r="N68" s="1" t="n">
        <v>9.84599999999999</v>
      </c>
      <c r="O68" s="1" t="n">
        <v>9.7811342</v>
      </c>
      <c r="P68" s="1" t="n">
        <v>10.7811342</v>
      </c>
      <c r="Q68" s="1" t="n">
        <v>8.7811342</v>
      </c>
    </row>
    <row r="69" customFormat="false" ht="12.75" hidden="false" customHeight="false" outlineLevel="0" collapsed="false">
      <c r="A69" s="1" t="s">
        <v>281</v>
      </c>
      <c r="B69" s="1" t="n">
        <v>9248.125</v>
      </c>
      <c r="C69" s="1" t="n">
        <v>106.913</v>
      </c>
      <c r="D69" s="1" t="n">
        <v>-0.253</v>
      </c>
      <c r="E69" s="1" t="n">
        <v>106.9509378</v>
      </c>
      <c r="F69" s="1" t="n">
        <v>0</v>
      </c>
      <c r="G69" s="1" t="n">
        <v>107.9509378</v>
      </c>
      <c r="H69" s="1" t="n">
        <v>105.9509378</v>
      </c>
      <c r="I69" s="1" t="n">
        <v>1</v>
      </c>
      <c r="J69" s="1" t="n">
        <v>-1</v>
      </c>
      <c r="K69" s="1" t="n">
        <v>0.255828607995354</v>
      </c>
      <c r="L69" s="1" t="n">
        <v>0.0379378000000088</v>
      </c>
      <c r="N69" s="1" t="n">
        <v>9.65299999999999</v>
      </c>
      <c r="O69" s="1" t="n">
        <v>9.6909378</v>
      </c>
      <c r="P69" s="1" t="n">
        <v>10.6909378</v>
      </c>
      <c r="Q69" s="1" t="n">
        <v>8.6909378</v>
      </c>
    </row>
    <row r="70" customFormat="false" ht="12.75" hidden="false" customHeight="false" outlineLevel="0" collapsed="false">
      <c r="A70" s="1" t="s">
        <v>282</v>
      </c>
      <c r="B70" s="1" t="n">
        <v>9365.884</v>
      </c>
      <c r="C70" s="1" t="n">
        <v>106.856</v>
      </c>
      <c r="D70" s="1" t="n">
        <v>-0.309</v>
      </c>
      <c r="E70" s="1" t="n">
        <v>106.8786243</v>
      </c>
      <c r="F70" s="1" t="n">
        <v>0</v>
      </c>
      <c r="G70" s="1" t="n">
        <v>107.8786243</v>
      </c>
      <c r="H70" s="1" t="n">
        <v>105.8786243</v>
      </c>
      <c r="I70" s="1" t="n">
        <v>1</v>
      </c>
      <c r="J70" s="1" t="n">
        <v>-1</v>
      </c>
      <c r="K70" s="1" t="n">
        <v>0.309827143663189</v>
      </c>
      <c r="L70" s="1" t="n">
        <v>0.0226243000000039</v>
      </c>
      <c r="N70" s="1" t="n">
        <v>9.59599999999999</v>
      </c>
      <c r="O70" s="1" t="n">
        <v>9.61862429999999</v>
      </c>
      <c r="P70" s="1" t="n">
        <v>10.6186243</v>
      </c>
      <c r="Q70" s="1" t="n">
        <v>8.61862429999999</v>
      </c>
    </row>
    <row r="71" customFormat="false" ht="12.75" hidden="false" customHeight="false" outlineLevel="0" collapsed="false">
      <c r="A71" s="1" t="s">
        <v>283</v>
      </c>
      <c r="B71" s="1" t="n">
        <v>9524.617</v>
      </c>
      <c r="C71" s="1" t="n">
        <v>106.646</v>
      </c>
      <c r="D71" s="1" t="n">
        <v>-0.363</v>
      </c>
      <c r="E71" s="1" t="n">
        <v>106.7733465</v>
      </c>
      <c r="F71" s="1" t="n">
        <v>0</v>
      </c>
      <c r="G71" s="1" t="n">
        <v>107.7733465</v>
      </c>
      <c r="H71" s="1" t="n">
        <v>105.7733465</v>
      </c>
      <c r="I71" s="1" t="n">
        <v>1</v>
      </c>
      <c r="J71" s="1" t="n">
        <v>-1</v>
      </c>
      <c r="K71" s="1" t="n">
        <v>0.384689655517601</v>
      </c>
      <c r="L71" s="1" t="n">
        <v>0.127346500000002</v>
      </c>
      <c r="N71" s="1" t="n">
        <v>9.386</v>
      </c>
      <c r="O71" s="1" t="n">
        <v>9.5133465</v>
      </c>
      <c r="P71" s="1" t="n">
        <v>10.5133465</v>
      </c>
      <c r="Q71" s="1" t="n">
        <v>8.5133465</v>
      </c>
    </row>
    <row r="72" customFormat="false" ht="12.75" hidden="false" customHeight="false" outlineLevel="0" collapsed="false">
      <c r="A72" s="1" t="s">
        <v>284</v>
      </c>
      <c r="B72" s="1" t="n">
        <v>9644.28</v>
      </c>
      <c r="C72" s="1" t="n">
        <v>106.693</v>
      </c>
      <c r="D72" s="1" t="n">
        <v>-0.314</v>
      </c>
      <c r="E72" s="1" t="n">
        <v>106.6880588</v>
      </c>
      <c r="F72" s="1" t="n">
        <v>0</v>
      </c>
      <c r="G72" s="1" t="n">
        <v>107.6880588</v>
      </c>
      <c r="H72" s="1" t="n">
        <v>105.6880588</v>
      </c>
      <c r="I72" s="1" t="n">
        <v>1</v>
      </c>
      <c r="J72" s="1" t="n">
        <v>-1</v>
      </c>
      <c r="K72" s="1" t="n">
        <v>0.314038875710381</v>
      </c>
      <c r="L72" s="1" t="n">
        <v>-0.00494120000000464</v>
      </c>
      <c r="N72" s="1" t="n">
        <v>9.43299999999999</v>
      </c>
      <c r="O72" s="1" t="n">
        <v>9.42805879999999</v>
      </c>
      <c r="P72" s="1" t="n">
        <v>10.4280588</v>
      </c>
      <c r="Q72" s="1" t="n">
        <v>8.42805879999999</v>
      </c>
    </row>
    <row r="73" customFormat="false" ht="12.75" hidden="false" customHeight="false" outlineLevel="0" collapsed="false">
      <c r="A73" s="1" t="s">
        <v>285</v>
      </c>
      <c r="B73" s="1" t="n">
        <v>9799.398</v>
      </c>
      <c r="C73" s="1" t="n">
        <v>106.431</v>
      </c>
      <c r="D73" s="1" t="n">
        <v>-0.29</v>
      </c>
      <c r="E73" s="1" t="n">
        <v>106.5699232</v>
      </c>
      <c r="F73" s="1" t="n">
        <v>0</v>
      </c>
      <c r="G73" s="1" t="n">
        <v>107.5699232</v>
      </c>
      <c r="H73" s="1" t="n">
        <v>105.5699232</v>
      </c>
      <c r="I73" s="1" t="n">
        <v>1</v>
      </c>
      <c r="J73" s="1" t="n">
        <v>-1</v>
      </c>
      <c r="K73" s="1" t="n">
        <v>0.321558168141072</v>
      </c>
      <c r="L73" s="1" t="n">
        <v>0.138923200000008</v>
      </c>
      <c r="N73" s="1" t="n">
        <v>9.17099999999999</v>
      </c>
      <c r="O73" s="1" t="n">
        <v>9.3099232</v>
      </c>
      <c r="P73" s="1" t="n">
        <v>10.3099232</v>
      </c>
      <c r="Q73" s="1" t="n">
        <v>8.3099232</v>
      </c>
    </row>
    <row r="74" customFormat="false" ht="12.75" hidden="false" customHeight="false" outlineLevel="0" collapsed="false">
      <c r="A74" s="1" t="s">
        <v>286</v>
      </c>
      <c r="B74" s="1" t="n">
        <v>9921.297</v>
      </c>
      <c r="C74" s="1" t="n">
        <v>106.53</v>
      </c>
      <c r="D74" s="1" t="n">
        <v>-0.27</v>
      </c>
      <c r="E74" s="1" t="n">
        <v>106.4710831</v>
      </c>
      <c r="F74" s="1" t="n">
        <v>0</v>
      </c>
      <c r="G74" s="1" t="n">
        <v>107.4710831</v>
      </c>
      <c r="H74" s="1" t="n">
        <v>105.4710831</v>
      </c>
      <c r="I74" s="1" t="n">
        <v>1</v>
      </c>
      <c r="J74" s="1" t="n">
        <v>-1</v>
      </c>
      <c r="K74" s="1" t="n">
        <v>0.276353398939854</v>
      </c>
      <c r="L74" s="1" t="n">
        <v>-0.0589168999999998</v>
      </c>
      <c r="N74" s="1" t="n">
        <v>9.27</v>
      </c>
      <c r="O74" s="1" t="n">
        <v>9.2110831</v>
      </c>
      <c r="P74" s="1" t="n">
        <v>10.2110831</v>
      </c>
      <c r="Q74" s="1" t="n">
        <v>8.2110831</v>
      </c>
    </row>
    <row r="75" customFormat="false" ht="12.75" hidden="false" customHeight="false" outlineLevel="0" collapsed="false">
      <c r="A75" s="1" t="s">
        <v>287</v>
      </c>
      <c r="B75" s="1" t="n">
        <v>10075.042</v>
      </c>
      <c r="C75" s="1" t="n">
        <v>106.295</v>
      </c>
      <c r="D75" s="1" t="n">
        <v>-0.278</v>
      </c>
      <c r="E75" s="1" t="n">
        <v>106.3388868</v>
      </c>
      <c r="F75" s="1" t="n">
        <v>0</v>
      </c>
      <c r="G75" s="1" t="n">
        <v>107.3388868</v>
      </c>
      <c r="H75" s="1" t="n">
        <v>105.3388868</v>
      </c>
      <c r="I75" s="1" t="n">
        <v>1</v>
      </c>
      <c r="J75" s="1" t="n">
        <v>-1</v>
      </c>
      <c r="K75" s="1" t="n">
        <v>0.281442802740165</v>
      </c>
      <c r="L75" s="1" t="n">
        <v>0.0438867999999957</v>
      </c>
      <c r="N75" s="1" t="n">
        <v>9.035</v>
      </c>
      <c r="O75" s="1" t="n">
        <v>9.07888679999999</v>
      </c>
      <c r="P75" s="1" t="n">
        <v>10.0788868</v>
      </c>
      <c r="Q75" s="1" t="n">
        <v>8.07888679999999</v>
      </c>
    </row>
    <row r="76" customFormat="false" ht="12.75" hidden="false" customHeight="false" outlineLevel="0" collapsed="false">
      <c r="A76" s="1" t="s">
        <v>288</v>
      </c>
      <c r="B76" s="1" t="n">
        <v>10199.309</v>
      </c>
      <c r="C76" s="1" t="n">
        <v>106.279</v>
      </c>
      <c r="D76" s="1" t="n">
        <v>-0.284</v>
      </c>
      <c r="E76" s="1" t="n">
        <v>106.2258947</v>
      </c>
      <c r="F76" s="1" t="n">
        <v>0</v>
      </c>
      <c r="G76" s="1" t="n">
        <v>107.2258947</v>
      </c>
      <c r="H76" s="1" t="n">
        <v>105.2258947</v>
      </c>
      <c r="I76" s="1" t="n">
        <v>1</v>
      </c>
      <c r="J76" s="1" t="n">
        <v>-1</v>
      </c>
      <c r="K76" s="1" t="n">
        <v>0.288922434033929</v>
      </c>
      <c r="L76" s="1" t="n">
        <v>-0.0531052999999986</v>
      </c>
      <c r="N76" s="1" t="n">
        <v>9.01899999999999</v>
      </c>
      <c r="O76" s="1" t="n">
        <v>8.96589469999999</v>
      </c>
      <c r="P76" s="1" t="n">
        <v>9.96589469999999</v>
      </c>
      <c r="Q76" s="1" t="n">
        <v>7.96589469999999</v>
      </c>
    </row>
    <row r="77" customFormat="false" ht="12.75" hidden="false" customHeight="false" outlineLevel="0" collapsed="false">
      <c r="A77" s="1" t="s">
        <v>289</v>
      </c>
      <c r="B77" s="1" t="n">
        <v>10351.182</v>
      </c>
      <c r="C77" s="1" t="n">
        <v>105.95</v>
      </c>
      <c r="D77" s="1" t="n">
        <v>-0.297</v>
      </c>
      <c r="E77" s="1" t="n">
        <v>106.0803453</v>
      </c>
      <c r="F77" s="1" t="n">
        <v>0</v>
      </c>
      <c r="G77" s="1" t="n">
        <v>107.0803453</v>
      </c>
      <c r="H77" s="1" t="n">
        <v>105.0803453</v>
      </c>
      <c r="I77" s="1" t="n">
        <v>1</v>
      </c>
      <c r="J77" s="1" t="n">
        <v>-1</v>
      </c>
      <c r="K77" s="1" t="n">
        <v>0.324343794810523</v>
      </c>
      <c r="L77" s="1" t="n">
        <v>0.130345300000002</v>
      </c>
      <c r="N77" s="1" t="n">
        <v>8.69</v>
      </c>
      <c r="O77" s="1" t="n">
        <v>8.8203453</v>
      </c>
      <c r="P77" s="1" t="n">
        <v>9.8203453</v>
      </c>
      <c r="Q77" s="1" t="n">
        <v>7.8203453</v>
      </c>
    </row>
    <row r="78" customFormat="false" ht="12.75" hidden="false" customHeight="false" outlineLevel="0" collapsed="false">
      <c r="A78" s="1" t="s">
        <v>290</v>
      </c>
      <c r="B78" s="1" t="n">
        <v>10476.847</v>
      </c>
      <c r="C78" s="1" t="n">
        <v>105.868</v>
      </c>
      <c r="D78" s="1" t="n">
        <v>-0.256</v>
      </c>
      <c r="E78" s="1" t="n">
        <v>105.953712</v>
      </c>
      <c r="F78" s="1" t="n">
        <v>0</v>
      </c>
      <c r="G78" s="1" t="n">
        <v>106.953712</v>
      </c>
      <c r="H78" s="1" t="n">
        <v>104.953712</v>
      </c>
      <c r="I78" s="1" t="n">
        <v>1</v>
      </c>
      <c r="J78" s="1" t="n">
        <v>-1</v>
      </c>
      <c r="K78" s="1" t="n">
        <v>0.269967677591226</v>
      </c>
      <c r="L78" s="1" t="n">
        <v>0.0857120000000009</v>
      </c>
      <c r="N78" s="1" t="n">
        <v>8.60799999999999</v>
      </c>
      <c r="O78" s="1" t="n">
        <v>8.69371199999999</v>
      </c>
      <c r="P78" s="1" t="n">
        <v>9.69371199999999</v>
      </c>
      <c r="Q78" s="1" t="n">
        <v>7.69371199999999</v>
      </c>
    </row>
    <row r="79" customFormat="false" ht="12.75" hidden="false" customHeight="false" outlineLevel="0" collapsed="false">
      <c r="A79" s="1" t="s">
        <v>291</v>
      </c>
      <c r="B79" s="1" t="n">
        <v>10628.603</v>
      </c>
      <c r="C79" s="1" t="n">
        <v>105.472</v>
      </c>
      <c r="D79" s="1" t="n">
        <v>-0.221</v>
      </c>
      <c r="E79" s="1" t="n">
        <v>105.7933018</v>
      </c>
      <c r="F79" s="1" t="n">
        <v>0</v>
      </c>
      <c r="G79" s="1" t="n">
        <v>106.7933018</v>
      </c>
      <c r="H79" s="1" t="n">
        <v>104.7933018</v>
      </c>
      <c r="I79" s="1" t="n">
        <v>1</v>
      </c>
      <c r="J79" s="1" t="n">
        <v>-1</v>
      </c>
      <c r="K79" s="1" t="n">
        <v>0.389969032979851</v>
      </c>
      <c r="L79" s="1" t="n">
        <v>0.321301800000001</v>
      </c>
      <c r="N79" s="1" t="n">
        <v>8.21199999999999</v>
      </c>
      <c r="O79" s="1" t="n">
        <v>8.53330179999999</v>
      </c>
      <c r="P79" s="1" t="n">
        <v>9.53330179999999</v>
      </c>
      <c r="Q79" s="1" t="n">
        <v>7.53330179999999</v>
      </c>
    </row>
    <row r="80" customFormat="false" ht="12.75" hidden="false" customHeight="false" outlineLevel="0" collapsed="false">
      <c r="A80" s="1" t="s">
        <v>292</v>
      </c>
      <c r="B80" s="1" t="n">
        <v>10754.146</v>
      </c>
      <c r="C80" s="1" t="n">
        <v>105.295</v>
      </c>
      <c r="D80" s="1" t="n">
        <v>-0.067</v>
      </c>
      <c r="E80" s="1" t="n">
        <v>105.6544101</v>
      </c>
      <c r="F80" s="1" t="n">
        <v>0</v>
      </c>
      <c r="G80" s="1" t="n">
        <v>106.6544101</v>
      </c>
      <c r="H80" s="1" t="n">
        <v>104.6544101</v>
      </c>
      <c r="I80" s="1" t="n">
        <v>1</v>
      </c>
      <c r="J80" s="1" t="n">
        <v>-1</v>
      </c>
      <c r="K80" s="1" t="n">
        <v>0.365601723166089</v>
      </c>
      <c r="L80" s="1" t="n">
        <v>0.359410100000005</v>
      </c>
      <c r="N80" s="1" t="n">
        <v>8.035</v>
      </c>
      <c r="O80" s="1" t="n">
        <v>8.3944101</v>
      </c>
      <c r="P80" s="1" t="n">
        <v>9.3944101</v>
      </c>
      <c r="Q80" s="1" t="n">
        <v>7.3944101</v>
      </c>
    </row>
    <row r="81" customFormat="false" ht="12.75" hidden="false" customHeight="false" outlineLevel="0" collapsed="false">
      <c r="A81" s="1" t="s">
        <v>293</v>
      </c>
      <c r="B81" s="1" t="n">
        <v>10902.372</v>
      </c>
      <c r="C81" s="1" t="n">
        <v>105.112</v>
      </c>
      <c r="D81" s="1" t="n">
        <v>-0.156</v>
      </c>
      <c r="E81" s="1" t="n">
        <v>105.4832091</v>
      </c>
      <c r="F81" s="1" t="n">
        <v>0</v>
      </c>
      <c r="G81" s="1" t="n">
        <v>106.4832091</v>
      </c>
      <c r="H81" s="1" t="n">
        <v>104.4832091</v>
      </c>
      <c r="I81" s="1" t="n">
        <v>1</v>
      </c>
      <c r="J81" s="1" t="n">
        <v>-1</v>
      </c>
      <c r="K81" s="1" t="n">
        <v>0.402656424166821</v>
      </c>
      <c r="L81" s="1" t="n">
        <v>0.371209100000002</v>
      </c>
      <c r="N81" s="1" t="n">
        <v>7.85199999999999</v>
      </c>
      <c r="O81" s="1" t="n">
        <v>8.22320909999999</v>
      </c>
      <c r="P81" s="1" t="n">
        <v>9.22320909999999</v>
      </c>
      <c r="Q81" s="1" t="n">
        <v>7.22320909999999</v>
      </c>
    </row>
    <row r="82" customFormat="false" ht="12.75" hidden="false" customHeight="false" outlineLevel="0" collapsed="false">
      <c r="A82" s="1" t="s">
        <v>294</v>
      </c>
      <c r="B82" s="1" t="n">
        <v>11034.186</v>
      </c>
      <c r="C82" s="1" t="n">
        <v>105.09</v>
      </c>
      <c r="D82" s="1" t="n">
        <v>-0.139</v>
      </c>
      <c r="E82" s="1" t="n">
        <v>105.3244012</v>
      </c>
      <c r="F82" s="1" t="n">
        <v>0</v>
      </c>
      <c r="G82" s="1" t="n">
        <v>106.3244012</v>
      </c>
      <c r="H82" s="1" t="n">
        <v>104.3244012</v>
      </c>
      <c r="I82" s="1" t="n">
        <v>1</v>
      </c>
      <c r="J82" s="1" t="n">
        <v>-1</v>
      </c>
      <c r="K82" s="1" t="n">
        <v>0.272515912492164</v>
      </c>
      <c r="L82" s="1" t="n">
        <v>0.234401199999994</v>
      </c>
      <c r="N82" s="1" t="n">
        <v>7.83</v>
      </c>
      <c r="O82" s="1" t="n">
        <v>8.06440119999999</v>
      </c>
      <c r="P82" s="1" t="n">
        <v>9.06440119999999</v>
      </c>
      <c r="Q82" s="1" t="n">
        <v>7.06440119999999</v>
      </c>
    </row>
    <row r="83" customFormat="false" ht="12.75" hidden="false" customHeight="false" outlineLevel="0" collapsed="false">
      <c r="A83" s="1" t="s">
        <v>295</v>
      </c>
      <c r="B83" s="1" t="n">
        <v>11177.82</v>
      </c>
      <c r="C83" s="1" t="n">
        <v>104.837</v>
      </c>
      <c r="D83" s="1" t="n">
        <v>-0.154</v>
      </c>
      <c r="E83" s="1" t="n">
        <v>105.1443188</v>
      </c>
      <c r="F83" s="1" t="n">
        <v>0</v>
      </c>
      <c r="G83" s="1" t="n">
        <v>106.1443188</v>
      </c>
      <c r="H83" s="1" t="n">
        <v>104.1443188</v>
      </c>
      <c r="I83" s="1" t="n">
        <v>1</v>
      </c>
      <c r="J83" s="1" t="n">
        <v>-1</v>
      </c>
      <c r="K83" s="1" t="n">
        <v>0.34374531972586</v>
      </c>
      <c r="L83" s="1" t="n">
        <v>0.30731879999999</v>
      </c>
      <c r="N83" s="1" t="n">
        <v>7.577</v>
      </c>
      <c r="O83" s="1" t="n">
        <v>7.88431879999999</v>
      </c>
      <c r="P83" s="1" t="n">
        <v>8.88431879999999</v>
      </c>
      <c r="Q83" s="1" t="n">
        <v>6.88431879999999</v>
      </c>
    </row>
    <row r="84" customFormat="false" ht="12.75" hidden="false" customHeight="false" outlineLevel="0" collapsed="false">
      <c r="A84" s="1" t="s">
        <v>296</v>
      </c>
      <c r="B84" s="1" t="n">
        <v>11312.374</v>
      </c>
      <c r="C84" s="1" t="n">
        <v>104.799</v>
      </c>
      <c r="D84" s="1" t="n">
        <v>-0.116</v>
      </c>
      <c r="E84" s="1" t="n">
        <v>104.9689658</v>
      </c>
      <c r="F84" s="1" t="n">
        <v>0</v>
      </c>
      <c r="G84" s="1" t="n">
        <v>105.9689658</v>
      </c>
      <c r="H84" s="1" t="n">
        <v>103.9689658</v>
      </c>
      <c r="I84" s="1" t="n">
        <v>1</v>
      </c>
      <c r="J84" s="1" t="n">
        <v>-1</v>
      </c>
      <c r="K84" s="1" t="n">
        <v>0.205777484603248</v>
      </c>
      <c r="L84" s="1" t="n">
        <v>0.1699658</v>
      </c>
      <c r="N84" s="1" t="n">
        <v>7.539</v>
      </c>
      <c r="O84" s="1" t="n">
        <v>7.7089658</v>
      </c>
      <c r="P84" s="1" t="n">
        <v>8.7089658</v>
      </c>
      <c r="Q84" s="1" t="n">
        <v>6.7089658</v>
      </c>
    </row>
    <row r="85" customFormat="false" ht="12.75" hidden="false" customHeight="false" outlineLevel="0" collapsed="false">
      <c r="A85" s="1" t="s">
        <v>297</v>
      </c>
      <c r="B85" s="1" t="n">
        <v>11451.674</v>
      </c>
      <c r="C85" s="1" t="n">
        <v>104.539</v>
      </c>
      <c r="D85" s="1" t="n">
        <v>-0.072</v>
      </c>
      <c r="E85" s="1" t="n">
        <v>104.7806454</v>
      </c>
      <c r="F85" s="1" t="n">
        <v>0</v>
      </c>
      <c r="G85" s="1" t="n">
        <v>105.7806454</v>
      </c>
      <c r="H85" s="1" t="n">
        <v>103.7806454</v>
      </c>
      <c r="I85" s="1" t="n">
        <v>1</v>
      </c>
      <c r="J85" s="1" t="n">
        <v>-1</v>
      </c>
      <c r="K85" s="1" t="n">
        <v>0.252143806866554</v>
      </c>
      <c r="L85" s="1" t="n">
        <v>0.241645399999996</v>
      </c>
      <c r="N85" s="1" t="n">
        <v>7.279</v>
      </c>
      <c r="O85" s="1" t="n">
        <v>7.52064539999999</v>
      </c>
      <c r="P85" s="1" t="n">
        <v>8.52064539999999</v>
      </c>
      <c r="Q85" s="1" t="n">
        <v>6.52064539999999</v>
      </c>
    </row>
    <row r="86" customFormat="false" ht="12.75" hidden="false" customHeight="false" outlineLevel="0" collapsed="false">
      <c r="A86" s="1" t="s">
        <v>298</v>
      </c>
      <c r="B86" s="1" t="n">
        <v>11590.642</v>
      </c>
      <c r="C86" s="1" t="n">
        <v>104.53</v>
      </c>
      <c r="D86" s="1" t="n">
        <v>-0.045</v>
      </c>
      <c r="E86" s="1" t="n">
        <v>104.5858988</v>
      </c>
      <c r="F86" s="1" t="n">
        <v>0</v>
      </c>
      <c r="G86" s="1" t="n">
        <v>105.5858988</v>
      </c>
      <c r="H86" s="1" t="n">
        <v>103.5858988</v>
      </c>
      <c r="I86" s="1" t="n">
        <v>1</v>
      </c>
      <c r="J86" s="1" t="n">
        <v>-1</v>
      </c>
      <c r="K86" s="1" t="n">
        <v>0.0717612419167851</v>
      </c>
      <c r="L86" s="1" t="n">
        <v>0.0558987999999943</v>
      </c>
      <c r="N86" s="1" t="n">
        <v>7.27</v>
      </c>
      <c r="O86" s="1" t="n">
        <v>7.32589879999999</v>
      </c>
      <c r="P86" s="1" t="n">
        <v>8.32589879999999</v>
      </c>
      <c r="Q86" s="1" t="n">
        <v>6.32589879999999</v>
      </c>
    </row>
    <row r="87" customFormat="false" ht="12.75" hidden="false" customHeight="false" outlineLevel="0" collapsed="false">
      <c r="A87" s="1" t="s">
        <v>299</v>
      </c>
      <c r="B87" s="1" t="n">
        <v>11726.863</v>
      </c>
      <c r="C87" s="1" t="n">
        <v>104.153</v>
      </c>
      <c r="D87" s="1" t="n">
        <v>-0.085</v>
      </c>
      <c r="E87" s="1" t="n">
        <v>104.3883371</v>
      </c>
      <c r="F87" s="1" t="n">
        <v>0</v>
      </c>
      <c r="G87" s="1" t="n">
        <v>105.3883371</v>
      </c>
      <c r="H87" s="1" t="n">
        <v>103.3883371</v>
      </c>
      <c r="I87" s="1" t="n">
        <v>1</v>
      </c>
      <c r="J87" s="1" t="n">
        <v>-1</v>
      </c>
      <c r="K87" s="1" t="n">
        <v>0.250217007088663</v>
      </c>
      <c r="L87" s="1" t="n">
        <v>0.235337099999995</v>
      </c>
      <c r="N87" s="1" t="n">
        <v>6.893</v>
      </c>
      <c r="O87" s="1" t="n">
        <v>7.1283371</v>
      </c>
      <c r="P87" s="1" t="n">
        <v>8.1283371</v>
      </c>
      <c r="Q87" s="1" t="n">
        <v>6.1283371</v>
      </c>
    </row>
    <row r="88" customFormat="false" ht="12.75" hidden="false" customHeight="false" outlineLevel="0" collapsed="false">
      <c r="A88" s="1" t="s">
        <v>300</v>
      </c>
      <c r="B88" s="1" t="n">
        <v>11867.577</v>
      </c>
      <c r="C88" s="1" t="n">
        <v>104.243</v>
      </c>
      <c r="D88" s="1" t="n">
        <v>-0.01</v>
      </c>
      <c r="E88" s="1" t="n">
        <v>104.1773311</v>
      </c>
      <c r="F88" s="1" t="n">
        <v>0</v>
      </c>
      <c r="G88" s="1" t="n">
        <v>105.1773311</v>
      </c>
      <c r="H88" s="1" t="n">
        <v>103.1773311</v>
      </c>
      <c r="I88" s="1" t="n">
        <v>1</v>
      </c>
      <c r="J88" s="1" t="n">
        <v>-1</v>
      </c>
      <c r="K88" s="1" t="n">
        <v>0.066425931888148</v>
      </c>
      <c r="L88" s="1" t="n">
        <v>-0.0656688999999915</v>
      </c>
      <c r="N88" s="1" t="n">
        <v>6.98299999999999</v>
      </c>
      <c r="O88" s="1" t="n">
        <v>6.9173311</v>
      </c>
      <c r="P88" s="1" t="n">
        <v>7.9173311</v>
      </c>
      <c r="Q88" s="1" t="n">
        <v>5.9173311</v>
      </c>
    </row>
    <row r="89" customFormat="false" ht="12.75" hidden="false" customHeight="false" outlineLevel="0" collapsed="false">
      <c r="A89" s="1" t="s">
        <v>301</v>
      </c>
      <c r="B89" s="1" t="n">
        <v>12001.65</v>
      </c>
      <c r="C89" s="1" t="n">
        <v>103.961</v>
      </c>
      <c r="D89" s="1" t="n">
        <v>0.011</v>
      </c>
      <c r="E89" s="1" t="n">
        <v>103.9697336</v>
      </c>
      <c r="F89" s="1" t="n">
        <v>0</v>
      </c>
      <c r="G89" s="1" t="n">
        <v>104.9697336</v>
      </c>
      <c r="H89" s="1" t="n">
        <v>102.9697336</v>
      </c>
      <c r="I89" s="1" t="n">
        <v>1</v>
      </c>
      <c r="J89" s="1" t="n">
        <v>-1</v>
      </c>
      <c r="K89" s="1" t="n">
        <v>0.0140454892744962</v>
      </c>
      <c r="L89" s="1" t="n">
        <v>0.00873359999999934</v>
      </c>
      <c r="N89" s="1" t="n">
        <v>6.70099999999999</v>
      </c>
      <c r="O89" s="1" t="n">
        <v>6.70973359999999</v>
      </c>
      <c r="P89" s="1" t="n">
        <v>7.70973359999999</v>
      </c>
      <c r="Q89" s="1" t="n">
        <v>5.70973359999999</v>
      </c>
    </row>
    <row r="90" customFormat="false" ht="12.75" hidden="false" customHeight="false" outlineLevel="0" collapsed="false">
      <c r="A90" s="1" t="s">
        <v>302</v>
      </c>
      <c r="B90" s="1" t="n">
        <v>12146.486</v>
      </c>
      <c r="C90" s="1" t="n">
        <v>103.903</v>
      </c>
      <c r="D90" s="1" t="n">
        <v>-0.033</v>
      </c>
      <c r="E90" s="1" t="n">
        <v>103.7382888</v>
      </c>
      <c r="F90" s="1" t="n">
        <v>0</v>
      </c>
      <c r="G90" s="1" t="n">
        <v>104.7382888</v>
      </c>
      <c r="H90" s="1" t="n">
        <v>102.7382888</v>
      </c>
      <c r="I90" s="1" t="n">
        <v>1</v>
      </c>
      <c r="J90" s="1" t="n">
        <v>-1</v>
      </c>
      <c r="K90" s="1" t="n">
        <v>0.167984461797631</v>
      </c>
      <c r="L90" s="1" t="n">
        <v>-0.164711199999999</v>
      </c>
      <c r="N90" s="1" t="n">
        <v>6.643</v>
      </c>
      <c r="O90" s="1" t="n">
        <v>6.4782888</v>
      </c>
      <c r="P90" s="1" t="n">
        <v>7.4782888</v>
      </c>
      <c r="Q90" s="1" t="n">
        <v>5.4782888</v>
      </c>
    </row>
    <row r="91" customFormat="false" ht="12.75" hidden="false" customHeight="false" outlineLevel="0" collapsed="false">
      <c r="A91" s="1" t="s">
        <v>303</v>
      </c>
      <c r="B91" s="1" t="n">
        <v>12277.339</v>
      </c>
      <c r="C91" s="1" t="n">
        <v>103.619</v>
      </c>
      <c r="D91" s="1" t="n">
        <v>-0.094</v>
      </c>
      <c r="E91" s="1" t="n">
        <v>103.5227749</v>
      </c>
      <c r="F91" s="1" t="n">
        <v>0</v>
      </c>
      <c r="G91" s="1" t="n">
        <v>104.5227749</v>
      </c>
      <c r="H91" s="1" t="n">
        <v>102.5227749</v>
      </c>
      <c r="I91" s="1" t="n">
        <v>1</v>
      </c>
      <c r="J91" s="1" t="n">
        <v>-1</v>
      </c>
      <c r="K91" s="1" t="n">
        <v>0.134518659932404</v>
      </c>
      <c r="L91" s="1" t="n">
        <v>-0.0962250999999981</v>
      </c>
      <c r="N91" s="1" t="n">
        <v>6.359</v>
      </c>
      <c r="O91" s="1" t="n">
        <v>6.2627749</v>
      </c>
      <c r="P91" s="1" t="n">
        <v>7.2627749</v>
      </c>
      <c r="Q91" s="1" t="n">
        <v>5.2627749</v>
      </c>
    </row>
    <row r="92" customFormat="false" ht="12.75" hidden="false" customHeight="false" outlineLevel="0" collapsed="false">
      <c r="A92" s="1" t="s">
        <v>304</v>
      </c>
      <c r="B92" s="1" t="n">
        <v>12424.061</v>
      </c>
      <c r="C92" s="1" t="n">
        <v>103.47</v>
      </c>
      <c r="D92" s="1" t="n">
        <v>-0.07</v>
      </c>
      <c r="E92" s="1" t="n">
        <v>103.2738859</v>
      </c>
      <c r="F92" s="1" t="n">
        <v>0</v>
      </c>
      <c r="G92" s="1" t="n">
        <v>104.2738859</v>
      </c>
      <c r="H92" s="1" t="n">
        <v>102.2738859</v>
      </c>
      <c r="I92" s="1" t="n">
        <v>1</v>
      </c>
      <c r="J92" s="1" t="n">
        <v>-1</v>
      </c>
      <c r="K92" s="1" t="n">
        <v>0.208232418750806</v>
      </c>
      <c r="L92" s="1" t="n">
        <v>-0.196114100000003</v>
      </c>
      <c r="N92" s="1" t="n">
        <v>6.20999999999999</v>
      </c>
      <c r="O92" s="1" t="n">
        <v>6.01388589999999</v>
      </c>
      <c r="P92" s="1" t="n">
        <v>7.01388589999999</v>
      </c>
      <c r="Q92" s="1" t="n">
        <v>5.01388589999999</v>
      </c>
    </row>
    <row r="93" customFormat="false" ht="12.75" hidden="false" customHeight="false" outlineLevel="0" collapsed="false">
      <c r="A93" s="1" t="s">
        <v>305</v>
      </c>
      <c r="B93" s="1" t="n">
        <v>12552.413</v>
      </c>
      <c r="C93" s="1" t="n">
        <v>103.103</v>
      </c>
      <c r="D93" s="1" t="n">
        <v>-0.05</v>
      </c>
      <c r="E93" s="1" t="n">
        <v>103.0498801</v>
      </c>
      <c r="F93" s="1" t="n">
        <v>0</v>
      </c>
      <c r="G93" s="1" t="n">
        <v>104.0498801</v>
      </c>
      <c r="H93" s="1" t="n">
        <v>102.0498801</v>
      </c>
      <c r="I93" s="1" t="n">
        <v>1</v>
      </c>
      <c r="J93" s="1" t="n">
        <v>-1</v>
      </c>
      <c r="K93" s="1" t="n">
        <v>0.07295014582583</v>
      </c>
      <c r="L93" s="1" t="n">
        <v>-0.0531198999999987</v>
      </c>
      <c r="N93" s="1" t="n">
        <v>5.84299999999999</v>
      </c>
      <c r="O93" s="1" t="n">
        <v>5.78988009999999</v>
      </c>
      <c r="P93" s="1" t="n">
        <v>6.78988009999999</v>
      </c>
      <c r="Q93" s="1" t="n">
        <v>4.78988009999999</v>
      </c>
    </row>
    <row r="94" customFormat="false" ht="12.75" hidden="false" customHeight="false" outlineLevel="0" collapsed="false">
      <c r="A94" s="1" t="s">
        <v>306</v>
      </c>
      <c r="B94" s="1" t="n">
        <v>12701.292</v>
      </c>
      <c r="C94" s="1" t="n">
        <v>102.897</v>
      </c>
      <c r="D94" s="1" t="n">
        <v>-0.01</v>
      </c>
      <c r="E94" s="1" t="n">
        <v>102.7827116</v>
      </c>
      <c r="F94" s="1" t="n">
        <v>0</v>
      </c>
      <c r="G94" s="1" t="n">
        <v>103.7827116</v>
      </c>
      <c r="H94" s="1" t="n">
        <v>101.7827116</v>
      </c>
      <c r="I94" s="1" t="n">
        <v>1</v>
      </c>
      <c r="J94" s="1" t="n">
        <v>-1</v>
      </c>
      <c r="K94" s="1" t="n">
        <v>0.114725055565737</v>
      </c>
      <c r="L94" s="1" t="n">
        <v>-0.114288400000007</v>
      </c>
      <c r="N94" s="1" t="n">
        <v>5.637</v>
      </c>
      <c r="O94" s="1" t="n">
        <v>5.52271159999999</v>
      </c>
      <c r="P94" s="1" t="n">
        <v>6.52271159999999</v>
      </c>
      <c r="Q94" s="1" t="n">
        <v>4.52271159999999</v>
      </c>
    </row>
    <row r="95" customFormat="false" ht="12.75" hidden="false" customHeight="false" outlineLevel="0" collapsed="false">
      <c r="A95" s="1" t="s">
        <v>307</v>
      </c>
      <c r="B95" s="1" t="n">
        <v>12827.032</v>
      </c>
      <c r="C95" s="1" t="n">
        <v>102.393</v>
      </c>
      <c r="D95" s="1" t="n">
        <v>-0.01</v>
      </c>
      <c r="E95" s="1" t="n">
        <v>102.5509277</v>
      </c>
      <c r="F95" s="1" t="n">
        <v>0</v>
      </c>
      <c r="G95" s="1" t="n">
        <v>103.5509277</v>
      </c>
      <c r="H95" s="1" t="n">
        <v>101.5509277</v>
      </c>
      <c r="I95" s="1" t="n">
        <v>1</v>
      </c>
      <c r="J95" s="1" t="n">
        <v>-1</v>
      </c>
      <c r="K95" s="1" t="n">
        <v>0.158243983858125</v>
      </c>
      <c r="L95" s="1" t="n">
        <v>0.157927700000002</v>
      </c>
      <c r="N95" s="1" t="n">
        <v>5.133</v>
      </c>
      <c r="O95" s="1" t="n">
        <v>5.2909277</v>
      </c>
      <c r="P95" s="1" t="n">
        <v>6.2909277</v>
      </c>
      <c r="Q95" s="1" t="n">
        <v>4.2909277</v>
      </c>
    </row>
    <row r="96" customFormat="false" ht="12.75" hidden="false" customHeight="false" outlineLevel="0" collapsed="false">
      <c r="A96" s="1" t="s">
        <v>308</v>
      </c>
      <c r="B96" s="1" t="n">
        <v>12977.229</v>
      </c>
      <c r="C96" s="1" t="n">
        <v>102.263</v>
      </c>
      <c r="D96" s="1" t="n">
        <v>0.094</v>
      </c>
      <c r="E96" s="1" t="n">
        <v>102.2666923</v>
      </c>
      <c r="F96" s="1" t="n">
        <v>0</v>
      </c>
      <c r="G96" s="1" t="n">
        <v>103.2666923</v>
      </c>
      <c r="H96" s="1" t="n">
        <v>101.2666923</v>
      </c>
      <c r="I96" s="1" t="n">
        <v>1</v>
      </c>
      <c r="J96" s="1" t="n">
        <v>-1</v>
      </c>
      <c r="K96" s="1" t="n">
        <v>0.0940724884293489</v>
      </c>
      <c r="L96" s="1" t="n">
        <v>0.00369229999999732</v>
      </c>
      <c r="N96" s="1" t="n">
        <v>5.003</v>
      </c>
      <c r="O96" s="1" t="n">
        <v>5.0066923</v>
      </c>
      <c r="P96" s="1" t="n">
        <v>6.0066923</v>
      </c>
      <c r="Q96" s="1" t="n">
        <v>4.0066923</v>
      </c>
    </row>
    <row r="97" customFormat="false" ht="12.75" hidden="false" customHeight="false" outlineLevel="0" collapsed="false">
      <c r="A97" s="1" t="s">
        <v>309</v>
      </c>
      <c r="B97" s="1" t="n">
        <v>13100.398</v>
      </c>
      <c r="C97" s="1" t="n">
        <v>101.876</v>
      </c>
      <c r="D97" s="1" t="n">
        <v>0.068</v>
      </c>
      <c r="E97" s="1" t="n">
        <v>102.0276191</v>
      </c>
      <c r="F97" s="1" t="n">
        <v>0</v>
      </c>
      <c r="G97" s="1" t="n">
        <v>103.0276191</v>
      </c>
      <c r="H97" s="1" t="n">
        <v>101.0276191</v>
      </c>
      <c r="I97" s="1" t="n">
        <v>1</v>
      </c>
      <c r="J97" s="1" t="n">
        <v>-1</v>
      </c>
      <c r="K97" s="1" t="n">
        <v>0.166169646701217</v>
      </c>
      <c r="L97" s="1" t="n">
        <v>0.151619099999991</v>
      </c>
      <c r="N97" s="1" t="n">
        <v>4.616</v>
      </c>
      <c r="O97" s="1" t="n">
        <v>4.76761909999999</v>
      </c>
      <c r="P97" s="1" t="n">
        <v>5.76761909999999</v>
      </c>
      <c r="Q97" s="1" t="n">
        <v>3.76761909999999</v>
      </c>
    </row>
    <row r="98" customFormat="false" ht="12.75" hidden="false" customHeight="false" outlineLevel="0" collapsed="false">
      <c r="A98" s="1" t="s">
        <v>310</v>
      </c>
      <c r="B98" s="1" t="n">
        <v>13255.482</v>
      </c>
      <c r="C98" s="1" t="n">
        <v>101.736</v>
      </c>
      <c r="D98" s="1" t="n">
        <v>0.138</v>
      </c>
      <c r="E98" s="1" t="n">
        <v>101.7189263</v>
      </c>
      <c r="F98" s="1" t="n">
        <v>0</v>
      </c>
      <c r="G98" s="1" t="n">
        <v>102.7189263</v>
      </c>
      <c r="H98" s="1" t="n">
        <v>100.7189263</v>
      </c>
      <c r="I98" s="1" t="n">
        <v>1</v>
      </c>
      <c r="J98" s="1" t="n">
        <v>-1</v>
      </c>
      <c r="K98" s="1" t="n">
        <v>0.139052188877737</v>
      </c>
      <c r="L98" s="1" t="n">
        <v>-0.0170736999999974</v>
      </c>
      <c r="N98" s="1" t="n">
        <v>4.476</v>
      </c>
      <c r="O98" s="1" t="n">
        <v>4.4589263</v>
      </c>
      <c r="P98" s="1" t="n">
        <v>5.4589263</v>
      </c>
      <c r="Q98" s="1" t="n">
        <v>3.4589263</v>
      </c>
    </row>
    <row r="99" customFormat="false" ht="12.75" hidden="false" customHeight="false" outlineLevel="0" collapsed="false">
      <c r="A99" s="1" t="s">
        <v>311</v>
      </c>
      <c r="B99" s="1" t="n">
        <v>13373.74</v>
      </c>
      <c r="C99" s="1" t="n">
        <v>101.371</v>
      </c>
      <c r="D99" s="1" t="n">
        <v>0.079</v>
      </c>
      <c r="E99" s="1" t="n">
        <v>101.4777882</v>
      </c>
      <c r="F99" s="1" t="n">
        <v>0</v>
      </c>
      <c r="G99" s="1" t="n">
        <v>102.4777882</v>
      </c>
      <c r="H99" s="1" t="n">
        <v>100.4777882</v>
      </c>
      <c r="I99" s="1" t="n">
        <v>1</v>
      </c>
      <c r="J99" s="1" t="n">
        <v>-1</v>
      </c>
      <c r="K99" s="1" t="n">
        <v>0.132833428244709</v>
      </c>
      <c r="L99" s="1" t="n">
        <v>0.106788200000011</v>
      </c>
      <c r="N99" s="1" t="n">
        <v>4.11099999999999</v>
      </c>
      <c r="O99" s="1" t="n">
        <v>4.2177882</v>
      </c>
      <c r="P99" s="1" t="n">
        <v>5.2177882</v>
      </c>
      <c r="Q99" s="1" t="n">
        <v>3.2177882</v>
      </c>
    </row>
    <row r="100" customFormat="false" ht="12.75" hidden="false" customHeight="false" outlineLevel="0" collapsed="false">
      <c r="A100" s="1" t="s">
        <v>312</v>
      </c>
      <c r="B100" s="1" t="n">
        <v>13532.167</v>
      </c>
      <c r="C100" s="1" t="n">
        <v>101.226</v>
      </c>
      <c r="D100" s="1" t="n">
        <v>0.144</v>
      </c>
      <c r="E100" s="1" t="n">
        <v>101.1469488</v>
      </c>
      <c r="F100" s="1" t="n">
        <v>0</v>
      </c>
      <c r="G100" s="1" t="n">
        <v>102.1469488</v>
      </c>
      <c r="H100" s="1" t="n">
        <v>100.1469488</v>
      </c>
      <c r="I100" s="1" t="n">
        <v>1</v>
      </c>
      <c r="J100" s="1" t="n">
        <v>-1</v>
      </c>
      <c r="K100" s="1" t="n">
        <v>0.164271398062594</v>
      </c>
      <c r="L100" s="1" t="n">
        <v>-0.079051199999995</v>
      </c>
      <c r="N100" s="1" t="n">
        <v>3.96599999999999</v>
      </c>
      <c r="O100" s="1" t="n">
        <v>3.8869488</v>
      </c>
      <c r="P100" s="1" t="n">
        <v>4.8869488</v>
      </c>
      <c r="Q100" s="1" t="n">
        <v>2.8869488</v>
      </c>
    </row>
    <row r="101" customFormat="false" ht="12.75" hidden="false" customHeight="false" outlineLevel="0" collapsed="false">
      <c r="A101" s="1" t="s">
        <v>313</v>
      </c>
      <c r="B101" s="1" t="n">
        <v>13648.665</v>
      </c>
      <c r="C101" s="1" t="n">
        <v>100.849</v>
      </c>
      <c r="D101" s="1" t="n">
        <v>0.092</v>
      </c>
      <c r="E101" s="1" t="n">
        <v>100.8979746</v>
      </c>
      <c r="F101" s="1" t="n">
        <v>0</v>
      </c>
      <c r="G101" s="1" t="n">
        <v>101.8979746</v>
      </c>
      <c r="H101" s="1" t="n">
        <v>99.8979746</v>
      </c>
      <c r="I101" s="1" t="n">
        <v>1</v>
      </c>
      <c r="J101" s="1" t="n">
        <v>-1</v>
      </c>
      <c r="K101" s="1" t="n">
        <v>0.104223372835269</v>
      </c>
      <c r="L101" s="1" t="n">
        <v>0.048974599999994</v>
      </c>
      <c r="N101" s="1" t="n">
        <v>3.589</v>
      </c>
      <c r="O101" s="1" t="n">
        <v>3.63797459999999</v>
      </c>
      <c r="P101" s="1" t="n">
        <v>4.63797459999999</v>
      </c>
      <c r="Q101" s="1" t="n">
        <v>2.63797459999999</v>
      </c>
    </row>
    <row r="102" customFormat="false" ht="12.75" hidden="false" customHeight="false" outlineLevel="0" collapsed="false">
      <c r="A102" s="1" t="s">
        <v>314</v>
      </c>
      <c r="B102" s="1" t="n">
        <v>13809.677</v>
      </c>
      <c r="C102" s="1" t="n">
        <v>100.673</v>
      </c>
      <c r="D102" s="1" t="n">
        <v>0.286</v>
      </c>
      <c r="E102" s="1" t="n">
        <v>100.5459231</v>
      </c>
      <c r="F102" s="1" t="n">
        <v>0</v>
      </c>
      <c r="G102" s="1" t="n">
        <v>101.5459231</v>
      </c>
      <c r="H102" s="1" t="n">
        <v>99.5459231</v>
      </c>
      <c r="I102" s="1" t="n">
        <v>1</v>
      </c>
      <c r="J102" s="1" t="n">
        <v>-1</v>
      </c>
      <c r="K102" s="1" t="n">
        <v>0.312960921703671</v>
      </c>
      <c r="L102" s="1" t="n">
        <v>-0.127076900000006</v>
      </c>
      <c r="N102" s="1" t="n">
        <v>3.413</v>
      </c>
      <c r="O102" s="1" t="n">
        <v>3.28592309999999</v>
      </c>
      <c r="P102" s="1" t="n">
        <v>4.28592309999999</v>
      </c>
      <c r="Q102" s="1" t="n">
        <v>2.28592309999999</v>
      </c>
    </row>
    <row r="103" customFormat="false" ht="12.75" hidden="false" customHeight="false" outlineLevel="0" collapsed="false">
      <c r="A103" s="1" t="s">
        <v>315</v>
      </c>
      <c r="B103" s="1" t="n">
        <v>13922.204</v>
      </c>
      <c r="C103" s="1" t="n">
        <v>100.247</v>
      </c>
      <c r="D103" s="1" t="n">
        <v>0.28</v>
      </c>
      <c r="E103" s="1" t="n">
        <v>100.2944112</v>
      </c>
      <c r="F103" s="1" t="n">
        <v>0</v>
      </c>
      <c r="G103" s="1" t="n">
        <v>101.2944112</v>
      </c>
      <c r="H103" s="1" t="n">
        <v>99.2944112</v>
      </c>
      <c r="I103" s="1" t="n">
        <v>1</v>
      </c>
      <c r="J103" s="1" t="n">
        <v>-1</v>
      </c>
      <c r="K103" s="1" t="n">
        <v>0.283985601545994</v>
      </c>
      <c r="L103" s="1" t="n">
        <v>0.0474111999999991</v>
      </c>
      <c r="N103" s="1" t="n">
        <v>2.98699999999999</v>
      </c>
      <c r="O103" s="1" t="n">
        <v>3.03441119999999</v>
      </c>
      <c r="P103" s="1" t="n">
        <v>4.03441119999999</v>
      </c>
      <c r="Q103" s="1" t="n">
        <v>2.03441119999999</v>
      </c>
    </row>
    <row r="104" customFormat="false" ht="12.75" hidden="false" customHeight="false" outlineLevel="0" collapsed="false">
      <c r="A104" s="1" t="s">
        <v>316</v>
      </c>
      <c r="B104" s="1" t="n">
        <v>14087.676</v>
      </c>
      <c r="C104" s="1" t="n">
        <v>100.008</v>
      </c>
      <c r="D104" s="1" t="n">
        <v>0.331</v>
      </c>
      <c r="E104" s="1" t="n">
        <v>99.91638223</v>
      </c>
      <c r="F104" s="1" t="n">
        <v>0</v>
      </c>
      <c r="G104" s="1" t="n">
        <v>100.91638223</v>
      </c>
      <c r="H104" s="1" t="n">
        <v>98.91638223</v>
      </c>
      <c r="I104" s="1" t="n">
        <v>1</v>
      </c>
      <c r="J104" s="1" t="n">
        <v>-1</v>
      </c>
      <c r="K104" s="1" t="n">
        <v>0.343445506273954</v>
      </c>
      <c r="L104" s="1" t="n">
        <v>-0.0916177699999992</v>
      </c>
      <c r="N104" s="1" t="n">
        <v>2.74799999999999</v>
      </c>
      <c r="O104" s="1" t="n">
        <v>2.65638222999999</v>
      </c>
      <c r="P104" s="1" t="n">
        <v>3.65638222999999</v>
      </c>
      <c r="Q104" s="1" t="n">
        <v>1.65638222999999</v>
      </c>
    </row>
    <row r="105" customFormat="false" ht="12.75" hidden="false" customHeight="false" outlineLevel="0" collapsed="false">
      <c r="A105" s="1" t="s">
        <v>317</v>
      </c>
      <c r="B105" s="1" t="n">
        <v>14194.814</v>
      </c>
      <c r="C105" s="1" t="n">
        <v>99.58</v>
      </c>
      <c r="D105" s="1" t="n">
        <v>0.34</v>
      </c>
      <c r="E105" s="1" t="n">
        <v>99.66642751</v>
      </c>
      <c r="F105" s="1" t="n">
        <v>0</v>
      </c>
      <c r="G105" s="1" t="n">
        <v>100.66642751</v>
      </c>
      <c r="H105" s="1" t="n">
        <v>98.66642751</v>
      </c>
      <c r="I105" s="1" t="n">
        <v>1</v>
      </c>
      <c r="J105" s="1" t="n">
        <v>-1</v>
      </c>
      <c r="K105" s="1" t="n">
        <v>0.35081293374789</v>
      </c>
      <c r="L105" s="1" t="n">
        <v>0.0864275100000072</v>
      </c>
      <c r="N105" s="1" t="n">
        <v>2.31999999999999</v>
      </c>
      <c r="O105" s="1" t="n">
        <v>2.40642751</v>
      </c>
      <c r="P105" s="1" t="n">
        <v>3.40642751</v>
      </c>
      <c r="Q105" s="1" t="n">
        <v>1.40642751</v>
      </c>
    </row>
    <row r="106" customFormat="false" ht="12.75" hidden="false" customHeight="false" outlineLevel="0" collapsed="false">
      <c r="A106" s="1" t="s">
        <v>318</v>
      </c>
      <c r="B106" s="1" t="n">
        <v>14364.642</v>
      </c>
      <c r="C106" s="1" t="n">
        <v>99.282</v>
      </c>
      <c r="D106" s="1" t="n">
        <v>0.324</v>
      </c>
      <c r="E106" s="1" t="n">
        <v>99.26185344</v>
      </c>
      <c r="F106" s="1" t="n">
        <v>0</v>
      </c>
      <c r="G106" s="1" t="n">
        <v>100.26185344</v>
      </c>
      <c r="H106" s="1" t="n">
        <v>98.26185344</v>
      </c>
      <c r="I106" s="1" t="n">
        <v>1</v>
      </c>
      <c r="J106" s="1" t="n">
        <v>-1</v>
      </c>
      <c r="K106" s="1" t="n">
        <v>0.324625759729313</v>
      </c>
      <c r="L106" s="1" t="n">
        <v>-0.0201465600000006</v>
      </c>
      <c r="N106" s="1" t="n">
        <v>2.02199999999999</v>
      </c>
      <c r="O106" s="1" t="n">
        <v>2.00185343999999</v>
      </c>
      <c r="P106" s="1" t="n">
        <v>3.00185343999999</v>
      </c>
      <c r="Q106" s="1" t="n">
        <v>1.00185343999999</v>
      </c>
    </row>
    <row r="107" customFormat="false" ht="12.75" hidden="false" customHeight="false" outlineLevel="0" collapsed="false">
      <c r="A107" s="1" t="s">
        <v>319</v>
      </c>
      <c r="B107" s="1" t="n">
        <v>14468.531</v>
      </c>
      <c r="C107" s="1" t="n">
        <v>98.855</v>
      </c>
      <c r="D107" s="1" t="n">
        <v>0.273</v>
      </c>
      <c r="E107" s="1" t="n">
        <v>99.00930744</v>
      </c>
      <c r="F107" s="1" t="n">
        <v>0</v>
      </c>
      <c r="G107" s="1" t="n">
        <v>100.00930744</v>
      </c>
      <c r="H107" s="1" t="n">
        <v>98.00930744</v>
      </c>
      <c r="I107" s="1" t="n">
        <v>1</v>
      </c>
      <c r="J107" s="1" t="n">
        <v>-1</v>
      </c>
      <c r="K107" s="1" t="n">
        <v>0.313591750591996</v>
      </c>
      <c r="L107" s="1" t="n">
        <v>0.154307439999997</v>
      </c>
      <c r="N107" s="1" t="n">
        <v>1.595</v>
      </c>
      <c r="O107" s="1" t="n">
        <v>1.74930744</v>
      </c>
      <c r="P107" s="1" t="n">
        <v>2.74930744</v>
      </c>
      <c r="Q107" s="1" t="n">
        <v>0.749307439999996</v>
      </c>
    </row>
    <row r="108" customFormat="false" ht="12.75" hidden="false" customHeight="false" outlineLevel="0" collapsed="false">
      <c r="A108" s="1" t="s">
        <v>320</v>
      </c>
      <c r="B108" s="1" t="n">
        <v>14641.84</v>
      </c>
      <c r="C108" s="1" t="n">
        <v>98.502</v>
      </c>
      <c r="D108" s="1" t="n">
        <v>0.349</v>
      </c>
      <c r="E108" s="1" t="n">
        <v>98.57946575</v>
      </c>
      <c r="F108" s="1" t="n">
        <v>0</v>
      </c>
      <c r="G108" s="1" t="n">
        <v>99.57946575</v>
      </c>
      <c r="H108" s="1" t="n">
        <v>97.57946575</v>
      </c>
      <c r="I108" s="1" t="n">
        <v>1</v>
      </c>
      <c r="J108" s="1" t="n">
        <v>-1</v>
      </c>
      <c r="K108" s="1" t="n">
        <v>0.357493975366107</v>
      </c>
      <c r="L108" s="1" t="n">
        <v>0.0774657500000018</v>
      </c>
      <c r="N108" s="1" t="n">
        <v>1.24199999999999</v>
      </c>
      <c r="O108" s="1" t="n">
        <v>1.31946574999999</v>
      </c>
      <c r="P108" s="1" t="n">
        <v>2.31946574999999</v>
      </c>
      <c r="Q108" s="1" t="n">
        <v>0.319465749999992</v>
      </c>
    </row>
    <row r="109" customFormat="false" ht="12.75" hidden="false" customHeight="false" outlineLevel="0" collapsed="false">
      <c r="A109" s="1" t="s">
        <v>321</v>
      </c>
      <c r="B109" s="1" t="n">
        <v>14741.143</v>
      </c>
      <c r="C109" s="1" t="n">
        <v>98.082</v>
      </c>
      <c r="D109" s="1" t="n">
        <v>0.248</v>
      </c>
      <c r="E109" s="1" t="n">
        <v>98.32836109</v>
      </c>
      <c r="F109" s="1" t="n">
        <v>0</v>
      </c>
      <c r="G109" s="1" t="n">
        <v>99.32836109</v>
      </c>
      <c r="H109" s="1" t="n">
        <v>97.32836109</v>
      </c>
      <c r="I109" s="1" t="n">
        <v>1</v>
      </c>
      <c r="J109" s="1" t="n">
        <v>-1</v>
      </c>
      <c r="K109" s="1" t="n">
        <v>0.349568000060063</v>
      </c>
      <c r="L109" s="1" t="n">
        <v>0.246361090000008</v>
      </c>
      <c r="N109" s="1" t="n">
        <v>0.821999999999989</v>
      </c>
      <c r="O109" s="1" t="n">
        <v>1.06836109</v>
      </c>
      <c r="P109" s="1" t="n">
        <v>2.06836109</v>
      </c>
      <c r="Q109" s="1" t="n">
        <v>0.0683610899999962</v>
      </c>
    </row>
    <row r="110" customFormat="false" ht="12.75" hidden="false" customHeight="false" outlineLevel="0" collapsed="false">
      <c r="A110" s="1" t="s">
        <v>322</v>
      </c>
      <c r="B110" s="1" t="n">
        <v>14919.23</v>
      </c>
      <c r="C110" s="1" t="n">
        <v>97.756</v>
      </c>
      <c r="D110" s="1" t="n">
        <v>0.282</v>
      </c>
      <c r="E110" s="1" t="n">
        <v>97.87425731</v>
      </c>
      <c r="F110" s="1" t="n">
        <v>0</v>
      </c>
      <c r="G110" s="1" t="n">
        <v>98.87425731</v>
      </c>
      <c r="H110" s="1" t="n">
        <v>96.87425731</v>
      </c>
      <c r="I110" s="1" t="n">
        <v>1</v>
      </c>
      <c r="J110" s="1" t="n">
        <v>-1</v>
      </c>
      <c r="K110" s="1" t="n">
        <v>0.305792072115085</v>
      </c>
      <c r="L110" s="1" t="n">
        <v>0.118257310000004</v>
      </c>
      <c r="N110" s="1" t="n">
        <v>0.495999999999995</v>
      </c>
      <c r="O110" s="1" t="n">
        <v>0.614257309999999</v>
      </c>
      <c r="P110" s="1" t="n">
        <v>1.61425731</v>
      </c>
      <c r="Q110" s="1" t="n">
        <v>-0.385742690000001</v>
      </c>
    </row>
    <row r="111" customFormat="false" ht="12.75" hidden="false" customHeight="false" outlineLevel="0" collapsed="false">
      <c r="A111" s="1" t="s">
        <v>323</v>
      </c>
      <c r="B111" s="1" t="n">
        <v>15169.597</v>
      </c>
      <c r="C111" s="1" t="n">
        <v>97.211</v>
      </c>
      <c r="D111" s="1" t="n">
        <v>0.148</v>
      </c>
      <c r="E111" s="1" t="n">
        <v>97.23582264</v>
      </c>
      <c r="F111" s="1" t="n">
        <v>0</v>
      </c>
      <c r="G111" s="1" t="n">
        <v>98.23582264</v>
      </c>
      <c r="H111" s="1" t="n">
        <v>96.23582264</v>
      </c>
      <c r="I111" s="1" t="n">
        <v>1</v>
      </c>
      <c r="J111" s="1" t="n">
        <v>-1</v>
      </c>
      <c r="K111" s="1" t="n">
        <v>0.150067196470679</v>
      </c>
      <c r="L111" s="1" t="n">
        <v>0.0248226399999965</v>
      </c>
      <c r="N111" s="1" t="n">
        <v>-0.0490000000000066</v>
      </c>
      <c r="O111" s="1" t="n">
        <v>-0.0241773600000101</v>
      </c>
      <c r="P111" s="1" t="n">
        <v>0.97582263999999</v>
      </c>
      <c r="Q111" s="1" t="n">
        <v>-1.02417736000001</v>
      </c>
    </row>
    <row r="112" customFormat="false" ht="12.75" hidden="false" customHeight="false" outlineLevel="0" collapsed="false">
      <c r="A112" s="1" t="s">
        <v>324</v>
      </c>
      <c r="B112" s="1" t="n">
        <v>-18.052</v>
      </c>
      <c r="C112" s="1" t="n">
        <v>-97.532</v>
      </c>
      <c r="D112" s="1" t="n">
        <v>-0.039</v>
      </c>
      <c r="E112" s="1" t="n">
        <v>-97.30639097</v>
      </c>
      <c r="F112" s="1" t="n">
        <v>0</v>
      </c>
      <c r="G112" s="1" t="n">
        <v>-96.30639097</v>
      </c>
      <c r="H112" s="1" t="n">
        <v>-98.30639097</v>
      </c>
      <c r="I112" s="1" t="n">
        <v>1</v>
      </c>
      <c r="J112" s="1" t="n">
        <v>-1</v>
      </c>
      <c r="K112" s="1" t="n">
        <v>0.228955092578308</v>
      </c>
      <c r="L112" s="1" t="n">
        <v>0.225609030000001</v>
      </c>
      <c r="N112" s="1" t="n">
        <v>-0.271999999999991</v>
      </c>
      <c r="O112" s="1" t="n">
        <v>-0.0463909699999903</v>
      </c>
      <c r="P112" s="1" t="n">
        <v>0.95360903000001</v>
      </c>
      <c r="Q112" s="1" t="n">
        <v>-1.04639096999999</v>
      </c>
    </row>
    <row r="113" customFormat="false" ht="12.75" hidden="false" customHeight="false" outlineLevel="0" collapsed="false">
      <c r="A113" s="1" t="s">
        <v>325</v>
      </c>
      <c r="B113" s="1" t="n">
        <v>269.161</v>
      </c>
      <c r="C113" s="1" t="n">
        <v>-96.994</v>
      </c>
      <c r="D113" s="1" t="n">
        <v>0.026</v>
      </c>
      <c r="E113" s="1" t="n">
        <v>-96.57399625</v>
      </c>
      <c r="F113" s="1" t="n">
        <v>0</v>
      </c>
      <c r="G113" s="1" t="n">
        <v>-95.57399625</v>
      </c>
      <c r="H113" s="1" t="n">
        <v>-97.57399625</v>
      </c>
      <c r="I113" s="1" t="n">
        <v>1</v>
      </c>
      <c r="J113" s="1" t="n">
        <v>-1</v>
      </c>
      <c r="K113" s="1" t="n">
        <v>0.42080773521178</v>
      </c>
      <c r="L113" s="1" t="n">
        <v>0.420003750000006</v>
      </c>
      <c r="N113" s="1" t="n">
        <v>0.266000000000005</v>
      </c>
      <c r="O113" s="1" t="n">
        <v>0.686003750000012</v>
      </c>
      <c r="P113" s="1" t="n">
        <v>1.68600375000001</v>
      </c>
      <c r="Q113" s="1" t="n">
        <v>-0.313996249999988</v>
      </c>
    </row>
    <row r="114" customFormat="false" ht="12.75" hidden="false" customHeight="false" outlineLevel="0" collapsed="false">
      <c r="A114" s="1" t="s">
        <v>326</v>
      </c>
      <c r="B114" s="1" t="n">
        <v>379.057</v>
      </c>
      <c r="C114" s="1" t="n">
        <v>-96.703</v>
      </c>
      <c r="D114" s="1" t="n">
        <v>-0.05</v>
      </c>
      <c r="E114" s="1" t="n">
        <v>-96.29376085</v>
      </c>
      <c r="F114" s="1" t="n">
        <v>0</v>
      </c>
      <c r="G114" s="1" t="n">
        <v>-95.29376085</v>
      </c>
      <c r="H114" s="1" t="n">
        <v>-97.29376085</v>
      </c>
      <c r="I114" s="1" t="n">
        <v>1</v>
      </c>
      <c r="J114" s="1" t="n">
        <v>-1</v>
      </c>
      <c r="K114" s="1" t="n">
        <v>0.41228228423342</v>
      </c>
      <c r="L114" s="1" t="n">
        <v>0.409239150000005</v>
      </c>
      <c r="N114" s="1" t="n">
        <v>0.557000000000002</v>
      </c>
      <c r="O114" s="1" t="n">
        <v>0.966239150000007</v>
      </c>
      <c r="P114" s="1" t="n">
        <v>1.96623915000001</v>
      </c>
      <c r="Q114" s="1" t="n">
        <v>-0.0337608499999931</v>
      </c>
    </row>
    <row r="115" customFormat="false" ht="12.75" hidden="false" customHeight="false" outlineLevel="0" collapsed="false">
      <c r="A115" s="1" t="s">
        <v>327</v>
      </c>
      <c r="B115" s="1" t="n">
        <v>551.703</v>
      </c>
      <c r="C115" s="1" t="n">
        <v>-96.349</v>
      </c>
      <c r="D115" s="1" t="n">
        <v>0</v>
      </c>
      <c r="E115" s="1" t="n">
        <v>-95.85717223</v>
      </c>
      <c r="F115" s="1" t="n">
        <v>0</v>
      </c>
      <c r="G115" s="1" t="n">
        <v>-94.85717223</v>
      </c>
      <c r="H115" s="1" t="n">
        <v>-96.85717223</v>
      </c>
      <c r="I115" s="1" t="n">
        <v>1</v>
      </c>
      <c r="J115" s="1" t="n">
        <v>-1</v>
      </c>
      <c r="K115" s="1" t="n">
        <v>0.49182777</v>
      </c>
      <c r="L115" s="1" t="n">
        <v>0.49182777</v>
      </c>
      <c r="N115" s="1" t="n">
        <v>0.911000000000001</v>
      </c>
      <c r="O115" s="1" t="n">
        <v>1.40282777</v>
      </c>
      <c r="P115" s="1" t="n">
        <v>2.40282777</v>
      </c>
      <c r="Q115" s="1" t="n">
        <v>0.402827770000002</v>
      </c>
    </row>
    <row r="116" customFormat="false" ht="12.75" hidden="false" customHeight="false" outlineLevel="0" collapsed="false">
      <c r="A116" s="1" t="s">
        <v>328</v>
      </c>
      <c r="B116" s="1" t="n">
        <v>658.874</v>
      </c>
      <c r="C116" s="1" t="n">
        <v>-95.826</v>
      </c>
      <c r="D116" s="1" t="n">
        <v>-0.005</v>
      </c>
      <c r="E116" s="1" t="n">
        <v>-95.59138384</v>
      </c>
      <c r="F116" s="1" t="n">
        <v>0</v>
      </c>
      <c r="G116" s="1" t="n">
        <v>-94.59138384</v>
      </c>
      <c r="H116" s="1" t="n">
        <v>-96.59138384</v>
      </c>
      <c r="I116" s="1" t="n">
        <v>1</v>
      </c>
      <c r="J116" s="1" t="n">
        <v>-1</v>
      </c>
      <c r="K116" s="1" t="n">
        <v>0.234669432464349</v>
      </c>
      <c r="L116" s="1" t="n">
        <v>0.234616159999987</v>
      </c>
      <c r="N116" s="1" t="n">
        <v>1.43400000000001</v>
      </c>
      <c r="O116" s="1" t="n">
        <v>1.66861616</v>
      </c>
      <c r="P116" s="1" t="n">
        <v>2.66861616</v>
      </c>
      <c r="Q116" s="1" t="n">
        <v>0.668616159999999</v>
      </c>
    </row>
    <row r="117" customFormat="false" ht="12.75" hidden="false" customHeight="false" outlineLevel="0" collapsed="false">
      <c r="A117" s="1" t="s">
        <v>329</v>
      </c>
      <c r="B117" s="1" t="n">
        <v>837.706</v>
      </c>
      <c r="C117" s="1" t="n">
        <v>-95.404</v>
      </c>
      <c r="D117" s="1" t="n">
        <v>0.072</v>
      </c>
      <c r="E117" s="1" t="n">
        <v>-95.15696655</v>
      </c>
      <c r="F117" s="1" t="n">
        <v>0</v>
      </c>
      <c r="G117" s="1" t="n">
        <v>-94.15696655</v>
      </c>
      <c r="H117" s="1" t="n">
        <v>-96.15696655</v>
      </c>
      <c r="I117" s="1" t="n">
        <v>1</v>
      </c>
      <c r="J117" s="1" t="n">
        <v>-1</v>
      </c>
      <c r="K117" s="1" t="n">
        <v>0.257312116735488</v>
      </c>
      <c r="L117" s="1" t="n">
        <v>0.247033449999989</v>
      </c>
      <c r="N117" s="1" t="n">
        <v>1.85600000000001</v>
      </c>
      <c r="O117" s="1" t="n">
        <v>2.10303345</v>
      </c>
      <c r="P117" s="1" t="n">
        <v>3.10303345</v>
      </c>
      <c r="Q117" s="1" t="n">
        <v>1.10303345</v>
      </c>
    </row>
    <row r="118" customFormat="false" ht="12.75" hidden="false" customHeight="false" outlineLevel="0" collapsed="false">
      <c r="A118" s="1" t="s">
        <v>330</v>
      </c>
      <c r="B118" s="1" t="n">
        <v>937.358</v>
      </c>
      <c r="C118" s="1" t="n">
        <v>-94.994</v>
      </c>
      <c r="D118" s="1" t="n">
        <v>0.137</v>
      </c>
      <c r="E118" s="1" t="n">
        <v>-94.91982659</v>
      </c>
      <c r="F118" s="1" t="n">
        <v>0</v>
      </c>
      <c r="G118" s="1" t="n">
        <v>-93.91982659</v>
      </c>
      <c r="H118" s="1" t="n">
        <v>-95.91982659</v>
      </c>
      <c r="I118" s="1" t="n">
        <v>1</v>
      </c>
      <c r="J118" s="1" t="n">
        <v>-1</v>
      </c>
      <c r="K118" s="1" t="n">
        <v>0.155790547694743</v>
      </c>
      <c r="L118" s="1" t="n">
        <v>0.0741734100000002</v>
      </c>
      <c r="N118" s="1" t="n">
        <v>2.26600000000001</v>
      </c>
      <c r="O118" s="1" t="n">
        <v>2.34017341000001</v>
      </c>
      <c r="P118" s="1" t="n">
        <v>3.34017341000001</v>
      </c>
      <c r="Q118" s="1" t="n">
        <v>1.34017341000001</v>
      </c>
    </row>
    <row r="119" customFormat="false" ht="12.75" hidden="false" customHeight="false" outlineLevel="0" collapsed="false">
      <c r="A119" s="1" t="s">
        <v>331</v>
      </c>
      <c r="B119" s="1" t="n">
        <v>1117.244</v>
      </c>
      <c r="C119" s="1" t="n">
        <v>-94.655</v>
      </c>
      <c r="D119" s="1" t="n">
        <v>0.211</v>
      </c>
      <c r="E119" s="1" t="n">
        <v>-94.5006954</v>
      </c>
      <c r="F119" s="1" t="n">
        <v>0</v>
      </c>
      <c r="G119" s="1" t="n">
        <v>-93.5006954</v>
      </c>
      <c r="H119" s="1" t="n">
        <v>-95.5006954</v>
      </c>
      <c r="I119" s="1" t="n">
        <v>1</v>
      </c>
      <c r="J119" s="1" t="n">
        <v>-1</v>
      </c>
      <c r="K119" s="1" t="n">
        <v>0.261401816331029</v>
      </c>
      <c r="L119" s="1" t="n">
        <v>0.154304600000003</v>
      </c>
      <c r="N119" s="1" t="n">
        <v>2.605</v>
      </c>
      <c r="O119" s="1" t="n">
        <v>2.75930460000001</v>
      </c>
      <c r="P119" s="1" t="n">
        <v>3.75930460000001</v>
      </c>
      <c r="Q119" s="1" t="n">
        <v>1.75930460000001</v>
      </c>
    </row>
    <row r="120" customFormat="false" ht="12.75" hidden="false" customHeight="false" outlineLevel="0" collapsed="false">
      <c r="A120" s="1" t="s">
        <v>332</v>
      </c>
      <c r="B120" s="1" t="n">
        <v>1216.357</v>
      </c>
      <c r="C120" s="1" t="n">
        <v>-94.336</v>
      </c>
      <c r="D120" s="1" t="n">
        <v>0.224</v>
      </c>
      <c r="E120" s="1" t="n">
        <v>-94.27468014</v>
      </c>
      <c r="F120" s="1" t="n">
        <v>0</v>
      </c>
      <c r="G120" s="1" t="n">
        <v>-93.27468014</v>
      </c>
      <c r="H120" s="1" t="n">
        <v>-95.27468014</v>
      </c>
      <c r="I120" s="1" t="n">
        <v>1</v>
      </c>
      <c r="J120" s="1" t="n">
        <v>-1</v>
      </c>
      <c r="K120" s="1" t="n">
        <v>0.232241523484538</v>
      </c>
      <c r="L120" s="1" t="n">
        <v>0.0613198599999976</v>
      </c>
      <c r="N120" s="1" t="n">
        <v>2.92400000000001</v>
      </c>
      <c r="O120" s="1" t="n">
        <v>2.98531986</v>
      </c>
      <c r="P120" s="1" t="n">
        <v>3.98531986</v>
      </c>
      <c r="Q120" s="1" t="n">
        <v>1.98531986</v>
      </c>
    </row>
    <row r="121" customFormat="false" ht="12.75" hidden="false" customHeight="false" outlineLevel="0" collapsed="false">
      <c r="A121" s="1" t="s">
        <v>333</v>
      </c>
      <c r="B121" s="1" t="n">
        <v>1396.848</v>
      </c>
      <c r="C121" s="1" t="n">
        <v>-94.09</v>
      </c>
      <c r="D121" s="1" t="n">
        <v>0.26</v>
      </c>
      <c r="E121" s="1" t="n">
        <v>-93.87206443</v>
      </c>
      <c r="F121" s="1" t="n">
        <v>0</v>
      </c>
      <c r="G121" s="1" t="n">
        <v>-92.87206443</v>
      </c>
      <c r="H121" s="1" t="n">
        <v>-94.87206443</v>
      </c>
      <c r="I121" s="1" t="n">
        <v>1</v>
      </c>
      <c r="J121" s="1" t="n">
        <v>-1</v>
      </c>
      <c r="K121" s="1" t="n">
        <v>0.339257885201256</v>
      </c>
      <c r="L121" s="1" t="n">
        <v>0.217935570000009</v>
      </c>
      <c r="N121" s="1" t="n">
        <v>3.17</v>
      </c>
      <c r="O121" s="1" t="n">
        <v>3.38793557000001</v>
      </c>
      <c r="P121" s="1" t="n">
        <v>4.38793557000001</v>
      </c>
      <c r="Q121" s="1" t="n">
        <v>2.38793557000001</v>
      </c>
    </row>
    <row r="122" customFormat="false" ht="12.75" hidden="false" customHeight="false" outlineLevel="0" collapsed="false">
      <c r="A122" s="1" t="s">
        <v>334</v>
      </c>
      <c r="B122" s="1" t="n">
        <v>1498.625</v>
      </c>
      <c r="C122" s="1" t="n">
        <v>-93.714</v>
      </c>
      <c r="D122" s="1" t="n">
        <v>0.243</v>
      </c>
      <c r="E122" s="1" t="n">
        <v>-93.65014118</v>
      </c>
      <c r="F122" s="1" t="n">
        <v>0</v>
      </c>
      <c r="G122" s="1" t="n">
        <v>-92.65014118</v>
      </c>
      <c r="H122" s="1" t="n">
        <v>-94.65014118</v>
      </c>
      <c r="I122" s="1" t="n">
        <v>1</v>
      </c>
      <c r="J122" s="1" t="n">
        <v>-1</v>
      </c>
      <c r="K122" s="1" t="n">
        <v>0.251250768937712</v>
      </c>
      <c r="L122" s="1" t="n">
        <v>0.063858819999993</v>
      </c>
      <c r="N122" s="1" t="n">
        <v>3.54600000000001</v>
      </c>
      <c r="O122" s="1" t="n">
        <v>3.60985882</v>
      </c>
      <c r="P122" s="1" t="n">
        <v>4.60985882</v>
      </c>
      <c r="Q122" s="1" t="n">
        <v>2.60985882</v>
      </c>
    </row>
    <row r="123" customFormat="false" ht="12.75" hidden="false" customHeight="false" outlineLevel="0" collapsed="false">
      <c r="A123" s="1" t="s">
        <v>335</v>
      </c>
      <c r="B123" s="1" t="n">
        <v>1680.984</v>
      </c>
      <c r="C123" s="1" t="n">
        <v>-93.428</v>
      </c>
      <c r="D123" s="1" t="n">
        <v>0.282</v>
      </c>
      <c r="E123" s="1" t="n">
        <v>-93.26172001</v>
      </c>
      <c r="F123" s="1" t="n">
        <v>0</v>
      </c>
      <c r="G123" s="1" t="n">
        <v>-92.26172001</v>
      </c>
      <c r="H123" s="1" t="n">
        <v>-94.26172001</v>
      </c>
      <c r="I123" s="1" t="n">
        <v>1</v>
      </c>
      <c r="J123" s="1" t="n">
        <v>-1</v>
      </c>
      <c r="K123" s="1" t="n">
        <v>0.327372929660346</v>
      </c>
      <c r="L123" s="1" t="n">
        <v>0.166279989999993</v>
      </c>
      <c r="N123" s="1" t="n">
        <v>3.83200000000001</v>
      </c>
      <c r="O123" s="1" t="n">
        <v>3.99827999</v>
      </c>
      <c r="P123" s="1" t="n">
        <v>4.99827999</v>
      </c>
      <c r="Q123" s="1" t="n">
        <v>2.99827999</v>
      </c>
    </row>
    <row r="124" customFormat="false" ht="12.75" hidden="false" customHeight="false" outlineLevel="0" collapsed="false">
      <c r="A124" s="1" t="s">
        <v>336</v>
      </c>
      <c r="B124" s="1" t="n">
        <v>1775.955</v>
      </c>
      <c r="C124" s="1" t="n">
        <v>-93.078</v>
      </c>
      <c r="D124" s="1" t="n">
        <v>0.253</v>
      </c>
      <c r="E124" s="1" t="n">
        <v>-93.06411738</v>
      </c>
      <c r="F124" s="1" t="n">
        <v>0</v>
      </c>
      <c r="G124" s="1" t="n">
        <v>-92.06411738</v>
      </c>
      <c r="H124" s="1" t="n">
        <v>-94.06411738</v>
      </c>
      <c r="I124" s="1" t="n">
        <v>1</v>
      </c>
      <c r="J124" s="1" t="n">
        <v>-1</v>
      </c>
      <c r="K124" s="1" t="n">
        <v>0.253380597398586</v>
      </c>
      <c r="L124" s="1" t="n">
        <v>0.013882620000004</v>
      </c>
      <c r="N124" s="1" t="n">
        <v>4.182</v>
      </c>
      <c r="O124" s="1" t="n">
        <v>4.19588262000001</v>
      </c>
      <c r="P124" s="1" t="n">
        <v>5.19588262000001</v>
      </c>
      <c r="Q124" s="1" t="n">
        <v>3.19588262000001</v>
      </c>
    </row>
    <row r="125" customFormat="false" ht="12.75" hidden="false" customHeight="false" outlineLevel="0" collapsed="false">
      <c r="A125" s="1" t="s">
        <v>337</v>
      </c>
      <c r="B125" s="1" t="n">
        <v>1962.072</v>
      </c>
      <c r="C125" s="1" t="n">
        <v>-92.742</v>
      </c>
      <c r="D125" s="1" t="n">
        <v>0.341</v>
      </c>
      <c r="E125" s="1" t="n">
        <v>-92.68617166</v>
      </c>
      <c r="F125" s="1" t="n">
        <v>0</v>
      </c>
      <c r="G125" s="1" t="n">
        <v>-91.68617166</v>
      </c>
      <c r="H125" s="1" t="n">
        <v>-93.68617166</v>
      </c>
      <c r="I125" s="1" t="n">
        <v>1</v>
      </c>
      <c r="J125" s="1" t="n">
        <v>-1</v>
      </c>
      <c r="K125" s="1" t="n">
        <v>0.345539872586589</v>
      </c>
      <c r="L125" s="1" t="n">
        <v>0.055828340000005</v>
      </c>
      <c r="N125" s="1" t="n">
        <v>4.518</v>
      </c>
      <c r="O125" s="1" t="n">
        <v>4.57382834000001</v>
      </c>
      <c r="P125" s="1" t="n">
        <v>5.57382834000001</v>
      </c>
      <c r="Q125" s="1" t="n">
        <v>3.57382834000001</v>
      </c>
    </row>
    <row r="126" customFormat="false" ht="12.75" hidden="false" customHeight="false" outlineLevel="0" collapsed="false">
      <c r="A126" s="1" t="s">
        <v>338</v>
      </c>
      <c r="B126" s="1" t="n">
        <v>2056.469</v>
      </c>
      <c r="C126" s="1" t="n">
        <v>-92.537</v>
      </c>
      <c r="D126" s="1" t="n">
        <v>0.255</v>
      </c>
      <c r="E126" s="1" t="n">
        <v>-92.49918849</v>
      </c>
      <c r="F126" s="1" t="n">
        <v>0</v>
      </c>
      <c r="G126" s="1" t="n">
        <v>-91.49918849</v>
      </c>
      <c r="H126" s="1" t="n">
        <v>-93.49918849</v>
      </c>
      <c r="I126" s="1" t="n">
        <v>1</v>
      </c>
      <c r="J126" s="1" t="n">
        <v>-1</v>
      </c>
      <c r="K126" s="1" t="n">
        <v>0.257788111224085</v>
      </c>
      <c r="L126" s="1" t="n">
        <v>0.0378115100000116</v>
      </c>
      <c r="N126" s="1" t="n">
        <v>4.723</v>
      </c>
      <c r="O126" s="1" t="n">
        <v>4.76081151000001</v>
      </c>
      <c r="P126" s="1" t="n">
        <v>5.76081151000001</v>
      </c>
      <c r="Q126" s="1" t="n">
        <v>3.76081151000001</v>
      </c>
    </row>
    <row r="127" customFormat="false" ht="12.75" hidden="false" customHeight="false" outlineLevel="0" collapsed="false">
      <c r="A127" s="1" t="s">
        <v>339</v>
      </c>
      <c r="B127" s="1" t="n">
        <v>2240.11</v>
      </c>
      <c r="C127" s="1" t="n">
        <v>-92.079</v>
      </c>
      <c r="D127" s="1" t="n">
        <v>0.175</v>
      </c>
      <c r="E127" s="1" t="n">
        <v>-92.14450702</v>
      </c>
      <c r="F127" s="1" t="n">
        <v>0</v>
      </c>
      <c r="G127" s="1" t="n">
        <v>-91.14450702</v>
      </c>
      <c r="H127" s="1" t="n">
        <v>-93.14450702</v>
      </c>
      <c r="I127" s="1" t="n">
        <v>1</v>
      </c>
      <c r="J127" s="1" t="n">
        <v>-1</v>
      </c>
      <c r="K127" s="1" t="n">
        <v>0.186858689038755</v>
      </c>
      <c r="L127" s="1" t="n">
        <v>-0.0655070200000125</v>
      </c>
      <c r="N127" s="1" t="n">
        <v>5.18100000000001</v>
      </c>
      <c r="O127" s="1" t="n">
        <v>5.11549298</v>
      </c>
      <c r="P127" s="1" t="n">
        <v>6.11549298</v>
      </c>
      <c r="Q127" s="1" t="n">
        <v>4.11549298</v>
      </c>
    </row>
    <row r="128" customFormat="false" ht="12.75" hidden="false" customHeight="false" outlineLevel="0" collapsed="false">
      <c r="A128" s="1" t="s">
        <v>340</v>
      </c>
      <c r="B128" s="1" t="n">
        <v>2336.762</v>
      </c>
      <c r="C128" s="1" t="n">
        <v>-91.674</v>
      </c>
      <c r="D128" s="1" t="n">
        <v>0.109</v>
      </c>
      <c r="E128" s="1" t="n">
        <v>-91.96265122</v>
      </c>
      <c r="F128" s="1" t="n">
        <v>0</v>
      </c>
      <c r="G128" s="1" t="n">
        <v>-90.96265122</v>
      </c>
      <c r="H128" s="1" t="n">
        <v>-92.96265122</v>
      </c>
      <c r="I128" s="1" t="n">
        <v>1</v>
      </c>
      <c r="J128" s="1" t="n">
        <v>-1</v>
      </c>
      <c r="K128" s="1" t="n">
        <v>0.30854582610608</v>
      </c>
      <c r="L128" s="1" t="n">
        <v>-0.288651219999991</v>
      </c>
      <c r="N128" s="1" t="n">
        <v>5.586</v>
      </c>
      <c r="O128" s="1" t="n">
        <v>5.29734878000001</v>
      </c>
      <c r="P128" s="1" t="n">
        <v>6.29734878000001</v>
      </c>
      <c r="Q128" s="1" t="n">
        <v>4.29734878000001</v>
      </c>
    </row>
    <row r="129" customFormat="false" ht="12.75" hidden="false" customHeight="false" outlineLevel="0" collapsed="false">
      <c r="A129" s="1" t="s">
        <v>341</v>
      </c>
      <c r="B129" s="1" t="n">
        <v>2520.765</v>
      </c>
      <c r="C129" s="1" t="n">
        <v>-91.35</v>
      </c>
      <c r="D129" s="1" t="n">
        <v>0.082</v>
      </c>
      <c r="E129" s="1" t="n">
        <v>-91.62562115</v>
      </c>
      <c r="F129" s="1" t="n">
        <v>0</v>
      </c>
      <c r="G129" s="1" t="n">
        <v>-90.62562115</v>
      </c>
      <c r="H129" s="1" t="n">
        <v>-92.62562115</v>
      </c>
      <c r="I129" s="1" t="n">
        <v>1</v>
      </c>
      <c r="J129" s="1" t="n">
        <v>-1</v>
      </c>
      <c r="K129" s="1" t="n">
        <v>0.287560460298919</v>
      </c>
      <c r="L129" s="1" t="n">
        <v>-0.275621150000006</v>
      </c>
      <c r="N129" s="1" t="n">
        <v>5.91000000000001</v>
      </c>
      <c r="O129" s="1" t="n">
        <v>5.63437885</v>
      </c>
      <c r="P129" s="1" t="n">
        <v>6.63437885</v>
      </c>
      <c r="Q129" s="1" t="n">
        <v>4.63437885</v>
      </c>
    </row>
    <row r="130" customFormat="false" ht="12.75" hidden="false" customHeight="false" outlineLevel="0" collapsed="false">
      <c r="A130" s="1" t="s">
        <v>342</v>
      </c>
      <c r="B130" s="1" t="n">
        <v>2616.452</v>
      </c>
      <c r="C130" s="1" t="n">
        <v>-91.017</v>
      </c>
      <c r="D130" s="1" t="n">
        <v>0.04</v>
      </c>
      <c r="E130" s="1" t="n">
        <v>-91.45511364</v>
      </c>
      <c r="F130" s="1" t="n">
        <v>0</v>
      </c>
      <c r="G130" s="1" t="n">
        <v>-90.45511364</v>
      </c>
      <c r="H130" s="1" t="n">
        <v>-92.45511364</v>
      </c>
      <c r="I130" s="1" t="n">
        <v>1</v>
      </c>
      <c r="J130" s="1" t="n">
        <v>-1</v>
      </c>
      <c r="K130" s="1" t="n">
        <v>0.439935860727501</v>
      </c>
      <c r="L130" s="1" t="n">
        <v>-0.438113639999997</v>
      </c>
      <c r="N130" s="1" t="n">
        <v>6.24300000000001</v>
      </c>
      <c r="O130" s="1" t="n">
        <v>5.80488636000001</v>
      </c>
      <c r="P130" s="1" t="n">
        <v>6.80488636000001</v>
      </c>
      <c r="Q130" s="1" t="n">
        <v>4.80488636000001</v>
      </c>
    </row>
    <row r="131" customFormat="false" ht="12.75" hidden="false" customHeight="false" outlineLevel="0" collapsed="false">
      <c r="A131" s="1" t="s">
        <v>343</v>
      </c>
      <c r="B131" s="1" t="n">
        <v>2804.469</v>
      </c>
      <c r="C131" s="1" t="n">
        <v>-90.884</v>
      </c>
      <c r="D131" s="1" t="n">
        <v>-0.014</v>
      </c>
      <c r="E131" s="1" t="n">
        <v>-91.12956394</v>
      </c>
      <c r="F131" s="1" t="n">
        <v>0</v>
      </c>
      <c r="G131" s="1" t="n">
        <v>-90.12956394</v>
      </c>
      <c r="H131" s="1" t="n">
        <v>-92.12956394</v>
      </c>
      <c r="I131" s="1" t="n">
        <v>1</v>
      </c>
      <c r="J131" s="1" t="n">
        <v>-1</v>
      </c>
      <c r="K131" s="1" t="n">
        <v>0.245962697635885</v>
      </c>
      <c r="L131" s="1" t="n">
        <v>-0.245563939999997</v>
      </c>
      <c r="N131" s="1" t="n">
        <v>6.37600000000001</v>
      </c>
      <c r="O131" s="1" t="n">
        <v>6.13043606000001</v>
      </c>
      <c r="P131" s="1" t="n">
        <v>7.13043606000001</v>
      </c>
      <c r="Q131" s="1" t="n">
        <v>5.13043606000001</v>
      </c>
    </row>
    <row r="132" customFormat="false" ht="12.75" hidden="false" customHeight="false" outlineLevel="0" collapsed="false">
      <c r="A132" s="1" t="s">
        <v>344</v>
      </c>
      <c r="B132" s="1" t="n">
        <v>2894.716</v>
      </c>
      <c r="C132" s="1" t="n">
        <v>-90.464</v>
      </c>
      <c r="D132" s="1" t="n">
        <v>0.023</v>
      </c>
      <c r="E132" s="1" t="n">
        <v>-90.97776679</v>
      </c>
      <c r="F132" s="1" t="n">
        <v>0</v>
      </c>
      <c r="G132" s="1" t="n">
        <v>-89.97776679</v>
      </c>
      <c r="H132" s="1" t="n">
        <v>-91.97776679</v>
      </c>
      <c r="I132" s="1" t="n">
        <v>1</v>
      </c>
      <c r="J132" s="1" t="n">
        <v>-1</v>
      </c>
      <c r="K132" s="1" t="n">
        <v>0.514281357339453</v>
      </c>
      <c r="L132" s="1" t="n">
        <v>-0.513766790000005</v>
      </c>
      <c r="N132" s="1" t="n">
        <v>6.79600000000001</v>
      </c>
      <c r="O132" s="1" t="n">
        <v>6.28223321</v>
      </c>
      <c r="P132" s="1" t="n">
        <v>7.28223321</v>
      </c>
      <c r="Q132" s="1" t="n">
        <v>5.28223321</v>
      </c>
    </row>
    <row r="133" customFormat="false" ht="12.75" hidden="false" customHeight="false" outlineLevel="0" collapsed="false">
      <c r="A133" s="1" t="s">
        <v>345</v>
      </c>
      <c r="B133" s="1" t="n">
        <v>3085.911</v>
      </c>
      <c r="C133" s="1" t="n">
        <v>-90.382</v>
      </c>
      <c r="D133" s="1" t="n">
        <v>0.128</v>
      </c>
      <c r="E133" s="1" t="n">
        <v>-90.66574002</v>
      </c>
      <c r="F133" s="1" t="n">
        <v>0</v>
      </c>
      <c r="G133" s="1" t="n">
        <v>-89.66574002</v>
      </c>
      <c r="H133" s="1" t="n">
        <v>-91.66574002</v>
      </c>
      <c r="I133" s="1" t="n">
        <v>1</v>
      </c>
      <c r="J133" s="1" t="n">
        <v>-1</v>
      </c>
      <c r="K133" s="1" t="n">
        <v>0.311275439040086</v>
      </c>
      <c r="L133" s="1" t="n">
        <v>-0.283740019999996</v>
      </c>
      <c r="N133" s="1" t="n">
        <v>6.878</v>
      </c>
      <c r="O133" s="1" t="n">
        <v>6.59425998</v>
      </c>
      <c r="P133" s="1" t="n">
        <v>7.59425998</v>
      </c>
      <c r="Q133" s="1" t="n">
        <v>5.59425998</v>
      </c>
    </row>
    <row r="134" customFormat="false" ht="12.75" hidden="false" customHeight="false" outlineLevel="0" collapsed="false">
      <c r="A134" s="1" t="s">
        <v>346</v>
      </c>
      <c r="B134" s="1" t="n">
        <v>3172.605</v>
      </c>
      <c r="C134" s="1" t="n">
        <v>-90.11</v>
      </c>
      <c r="D134" s="1" t="n">
        <v>0.097</v>
      </c>
      <c r="E134" s="1" t="n">
        <v>-90.52854011</v>
      </c>
      <c r="F134" s="1" t="n">
        <v>0</v>
      </c>
      <c r="G134" s="1" t="n">
        <v>-89.52854011</v>
      </c>
      <c r="H134" s="1" t="n">
        <v>-91.52854011</v>
      </c>
      <c r="I134" s="1" t="n">
        <v>1</v>
      </c>
      <c r="J134" s="1" t="n">
        <v>-1</v>
      </c>
      <c r="K134" s="1" t="n">
        <v>0.429633359597236</v>
      </c>
      <c r="L134" s="1" t="n">
        <v>-0.418540109999995</v>
      </c>
      <c r="N134" s="1" t="n">
        <v>7.15000000000001</v>
      </c>
      <c r="O134" s="1" t="n">
        <v>6.73145989000001</v>
      </c>
      <c r="P134" s="1" t="n">
        <v>7.73145989000001</v>
      </c>
      <c r="Q134" s="1" t="n">
        <v>5.73145989000001</v>
      </c>
    </row>
    <row r="135" customFormat="false" ht="12.75" hidden="false" customHeight="false" outlineLevel="0" collapsed="false">
      <c r="A135" s="1" t="s">
        <v>347</v>
      </c>
      <c r="B135" s="1" t="n">
        <v>3365.984</v>
      </c>
      <c r="C135" s="1" t="n">
        <v>-89.965</v>
      </c>
      <c r="D135" s="1" t="n">
        <v>0.292</v>
      </c>
      <c r="E135" s="1" t="n">
        <v>-90.23213204</v>
      </c>
      <c r="F135" s="1" t="n">
        <v>0</v>
      </c>
      <c r="G135" s="1" t="n">
        <v>-89.23213204</v>
      </c>
      <c r="H135" s="1" t="n">
        <v>-91.23213204</v>
      </c>
      <c r="I135" s="1" t="n">
        <v>1</v>
      </c>
      <c r="J135" s="1" t="n">
        <v>-1</v>
      </c>
      <c r="K135" s="1" t="n">
        <v>0.395756903660009</v>
      </c>
      <c r="L135" s="1" t="n">
        <v>-0.267132039999993</v>
      </c>
      <c r="N135" s="1" t="n">
        <v>7.295</v>
      </c>
      <c r="O135" s="1" t="n">
        <v>7.02786796000001</v>
      </c>
      <c r="P135" s="1" t="n">
        <v>8.02786796000001</v>
      </c>
      <c r="Q135" s="1" t="n">
        <v>6.02786796000001</v>
      </c>
    </row>
    <row r="136" customFormat="false" ht="12.75" hidden="false" customHeight="false" outlineLevel="0" collapsed="false">
      <c r="A136" s="1" t="s">
        <v>348</v>
      </c>
      <c r="B136" s="1" t="n">
        <v>3452.897</v>
      </c>
      <c r="C136" s="1" t="n">
        <v>-89.624</v>
      </c>
      <c r="D136" s="1" t="n">
        <v>0.315</v>
      </c>
      <c r="E136" s="1" t="n">
        <v>-90.10324434</v>
      </c>
      <c r="F136" s="1" t="n">
        <v>0</v>
      </c>
      <c r="G136" s="1" t="n">
        <v>-89.10324434</v>
      </c>
      <c r="H136" s="1" t="n">
        <v>-91.10324434</v>
      </c>
      <c r="I136" s="1" t="n">
        <v>1</v>
      </c>
      <c r="J136" s="1" t="n">
        <v>-1</v>
      </c>
      <c r="K136" s="1" t="n">
        <v>0.573498158167961</v>
      </c>
      <c r="L136" s="1" t="n">
        <v>-0.479244340000008</v>
      </c>
      <c r="N136" s="1" t="n">
        <v>7.63600000000001</v>
      </c>
      <c r="O136" s="1" t="n">
        <v>7.15675566</v>
      </c>
      <c r="P136" s="1" t="n">
        <v>8.15675566</v>
      </c>
      <c r="Q136" s="1" t="n">
        <v>6.15675566</v>
      </c>
    </row>
    <row r="137" customFormat="false" ht="12.75" hidden="false" customHeight="false" outlineLevel="0" collapsed="false">
      <c r="A137" s="1" t="s">
        <v>349</v>
      </c>
      <c r="B137" s="1" t="n">
        <v>3645.943</v>
      </c>
      <c r="C137" s="1" t="n">
        <v>-89.567</v>
      </c>
      <c r="D137" s="1" t="n">
        <v>0.368</v>
      </c>
      <c r="E137" s="1" t="n">
        <v>-89.82657514</v>
      </c>
      <c r="F137" s="1" t="n">
        <v>0</v>
      </c>
      <c r="G137" s="1" t="n">
        <v>-88.82657514</v>
      </c>
      <c r="H137" s="1" t="n">
        <v>-90.82657514</v>
      </c>
      <c r="I137" s="1" t="n">
        <v>1</v>
      </c>
      <c r="J137" s="1" t="n">
        <v>-1</v>
      </c>
      <c r="K137" s="1" t="n">
        <v>0.450336822063247</v>
      </c>
      <c r="L137" s="1" t="n">
        <v>-0.25957514000001</v>
      </c>
      <c r="N137" s="1" t="n">
        <v>7.69300000000001</v>
      </c>
      <c r="O137" s="1" t="n">
        <v>7.43342486</v>
      </c>
      <c r="P137" s="1" t="n">
        <v>8.43342486</v>
      </c>
      <c r="Q137" s="1" t="n">
        <v>6.43342486</v>
      </c>
    </row>
    <row r="138" customFormat="false" ht="12.75" hidden="false" customHeight="false" outlineLevel="0" collapsed="false">
      <c r="A138" s="1" t="s">
        <v>350</v>
      </c>
      <c r="B138" s="1" t="n">
        <v>3732.056</v>
      </c>
      <c r="C138" s="1" t="n">
        <v>-89.293</v>
      </c>
      <c r="D138" s="1" t="n">
        <v>0.212</v>
      </c>
      <c r="E138" s="1" t="n">
        <v>-89.7074338</v>
      </c>
      <c r="F138" s="1" t="n">
        <v>0</v>
      </c>
      <c r="G138" s="1" t="n">
        <v>-88.7074338</v>
      </c>
      <c r="H138" s="1" t="n">
        <v>-90.7074338</v>
      </c>
      <c r="I138" s="1" t="n">
        <v>1</v>
      </c>
      <c r="J138" s="1" t="n">
        <v>-1</v>
      </c>
      <c r="K138" s="1" t="n">
        <v>0.465509800737254</v>
      </c>
      <c r="L138" s="1" t="n">
        <v>-0.414433799999998</v>
      </c>
      <c r="N138" s="1" t="n">
        <v>7.967</v>
      </c>
      <c r="O138" s="1" t="n">
        <v>7.5525662</v>
      </c>
      <c r="P138" s="1" t="n">
        <v>8.5525662</v>
      </c>
      <c r="Q138" s="1" t="n">
        <v>6.5525662</v>
      </c>
    </row>
    <row r="139" customFormat="false" ht="12.75" hidden="false" customHeight="false" outlineLevel="0" collapsed="false">
      <c r="A139" s="1" t="s">
        <v>351</v>
      </c>
      <c r="B139" s="1" t="n">
        <v>3925.754</v>
      </c>
      <c r="C139" s="1" t="n">
        <v>-89.249</v>
      </c>
      <c r="D139" s="1" t="n">
        <v>0.15</v>
      </c>
      <c r="E139" s="1" t="n">
        <v>-89.44907946</v>
      </c>
      <c r="F139" s="1" t="n">
        <v>0</v>
      </c>
      <c r="G139" s="1" t="n">
        <v>-88.44907946</v>
      </c>
      <c r="H139" s="1" t="n">
        <v>-90.44907946</v>
      </c>
      <c r="I139" s="1" t="n">
        <v>1</v>
      </c>
      <c r="J139" s="1" t="n">
        <v>-1</v>
      </c>
      <c r="K139" s="1" t="n">
        <v>0.250063572544844</v>
      </c>
      <c r="L139" s="1" t="n">
        <v>-0.200079459999998</v>
      </c>
      <c r="N139" s="1" t="n">
        <v>8.01100000000001</v>
      </c>
      <c r="O139" s="1" t="n">
        <v>7.81092054000001</v>
      </c>
      <c r="P139" s="1" t="n">
        <v>8.81092054000001</v>
      </c>
      <c r="Q139" s="1" t="n">
        <v>6.81092054000001</v>
      </c>
    </row>
    <row r="140" customFormat="false" ht="12.75" hidden="false" customHeight="false" outlineLevel="0" collapsed="false">
      <c r="A140" s="1" t="s">
        <v>352</v>
      </c>
      <c r="B140" s="1" t="n">
        <v>4014.107</v>
      </c>
      <c r="C140" s="1" t="n">
        <v>-88.968</v>
      </c>
      <c r="D140" s="1" t="n">
        <v>0.101</v>
      </c>
      <c r="E140" s="1" t="n">
        <v>-89.33566472</v>
      </c>
      <c r="F140" s="1" t="n">
        <v>0</v>
      </c>
      <c r="G140" s="1" t="n">
        <v>-88.33566472</v>
      </c>
      <c r="H140" s="1" t="n">
        <v>-90.33566472</v>
      </c>
      <c r="I140" s="1" t="n">
        <v>1</v>
      </c>
      <c r="J140" s="1" t="n">
        <v>-1</v>
      </c>
      <c r="K140" s="1" t="n">
        <v>0.381285124719905</v>
      </c>
      <c r="L140" s="1" t="n">
        <v>-0.367664719999993</v>
      </c>
      <c r="N140" s="1" t="n">
        <v>8.292</v>
      </c>
      <c r="O140" s="1" t="n">
        <v>7.92433528000001</v>
      </c>
      <c r="P140" s="1" t="n">
        <v>8.92433528000001</v>
      </c>
      <c r="Q140" s="1" t="n">
        <v>6.92433528000001</v>
      </c>
    </row>
    <row r="141" customFormat="false" ht="12.75" hidden="false" customHeight="false" outlineLevel="0" collapsed="false">
      <c r="A141" s="1" t="s">
        <v>353</v>
      </c>
      <c r="B141" s="1" t="n">
        <v>4207.073</v>
      </c>
      <c r="C141" s="1" t="n">
        <v>-89.013</v>
      </c>
      <c r="D141" s="1" t="n">
        <v>0.066</v>
      </c>
      <c r="E141" s="1" t="n">
        <v>-89.09761422</v>
      </c>
      <c r="F141" s="1" t="n">
        <v>0</v>
      </c>
      <c r="G141" s="1" t="n">
        <v>-88.09761422</v>
      </c>
      <c r="H141" s="1" t="n">
        <v>-90.09761422</v>
      </c>
      <c r="I141" s="1" t="n">
        <v>1</v>
      </c>
      <c r="J141" s="1" t="n">
        <v>-1</v>
      </c>
      <c r="K141" s="1" t="n">
        <v>0.107310606308077</v>
      </c>
      <c r="L141" s="1" t="n">
        <v>-0.0846142199999918</v>
      </c>
      <c r="N141" s="1" t="n">
        <v>8.247</v>
      </c>
      <c r="O141" s="1" t="n">
        <v>8.16238578000001</v>
      </c>
      <c r="P141" s="1" t="n">
        <v>9.16238578000001</v>
      </c>
      <c r="Q141" s="1" t="n">
        <v>7.16238578000001</v>
      </c>
    </row>
    <row r="142" customFormat="false" ht="12.75" hidden="false" customHeight="false" outlineLevel="0" collapsed="false">
      <c r="A142" s="1" t="s">
        <v>354</v>
      </c>
      <c r="B142" s="1" t="n">
        <v>4293.06</v>
      </c>
      <c r="C142" s="1" t="n">
        <v>-88.757</v>
      </c>
      <c r="D142" s="1" t="n">
        <v>0.006</v>
      </c>
      <c r="E142" s="1" t="n">
        <v>-88.99580171</v>
      </c>
      <c r="F142" s="1" t="n">
        <v>0</v>
      </c>
      <c r="G142" s="1" t="n">
        <v>-87.99580171</v>
      </c>
      <c r="H142" s="1" t="n">
        <v>-89.99580171</v>
      </c>
      <c r="I142" s="1" t="n">
        <v>1</v>
      </c>
      <c r="J142" s="1" t="n">
        <v>-1</v>
      </c>
      <c r="K142" s="1" t="n">
        <v>0.238877074452362</v>
      </c>
      <c r="L142" s="1" t="n">
        <v>-0.23880170999999</v>
      </c>
      <c r="N142" s="1" t="n">
        <v>8.503</v>
      </c>
      <c r="O142" s="1" t="n">
        <v>8.26419829000001</v>
      </c>
      <c r="P142" s="1" t="n">
        <v>9.26419829000001</v>
      </c>
      <c r="Q142" s="1" t="n">
        <v>7.26419829000001</v>
      </c>
    </row>
    <row r="143" customFormat="false" ht="12.75" hidden="false" customHeight="false" outlineLevel="0" collapsed="false">
      <c r="A143" s="1" t="s">
        <v>355</v>
      </c>
      <c r="B143" s="1" t="n">
        <v>4487.007</v>
      </c>
      <c r="C143" s="1" t="n">
        <v>-88.788</v>
      </c>
      <c r="D143" s="1" t="n">
        <v>-0.051</v>
      </c>
      <c r="E143" s="1" t="n">
        <v>-88.77581216</v>
      </c>
      <c r="F143" s="1" t="n">
        <v>0</v>
      </c>
      <c r="G143" s="1" t="n">
        <v>-87.77581216</v>
      </c>
      <c r="H143" s="1" t="n">
        <v>-89.77581216</v>
      </c>
      <c r="I143" s="1" t="n">
        <v>1</v>
      </c>
      <c r="J143" s="1" t="n">
        <v>-1</v>
      </c>
      <c r="K143" s="1" t="n">
        <v>0.0524360891358756</v>
      </c>
      <c r="L143" s="1" t="n">
        <v>0.0121878399999957</v>
      </c>
      <c r="N143" s="1" t="n">
        <v>8.47200000000001</v>
      </c>
      <c r="O143" s="1" t="n">
        <v>8.48418784</v>
      </c>
      <c r="P143" s="1" t="n">
        <v>9.48418784</v>
      </c>
      <c r="Q143" s="1" t="n">
        <v>7.48418784</v>
      </c>
    </row>
    <row r="144" customFormat="false" ht="12.75" hidden="false" customHeight="false" outlineLevel="0" collapsed="false">
      <c r="A144" s="1" t="s">
        <v>356</v>
      </c>
      <c r="B144" s="1" t="n">
        <v>4573.03</v>
      </c>
      <c r="C144" s="1" t="n">
        <v>-88.638</v>
      </c>
      <c r="D144" s="1" t="n">
        <v>-0.106</v>
      </c>
      <c r="E144" s="1" t="n">
        <v>-88.68252008</v>
      </c>
      <c r="F144" s="1" t="n">
        <v>0</v>
      </c>
      <c r="G144" s="1" t="n">
        <v>-87.68252008</v>
      </c>
      <c r="H144" s="1" t="n">
        <v>-89.68252008</v>
      </c>
      <c r="I144" s="1" t="n">
        <v>1</v>
      </c>
      <c r="J144" s="1" t="n">
        <v>-1</v>
      </c>
      <c r="K144" s="1" t="n">
        <v>0.114969724376491</v>
      </c>
      <c r="L144" s="1" t="n">
        <v>-0.0445200799999981</v>
      </c>
      <c r="N144" s="1" t="n">
        <v>8.622</v>
      </c>
      <c r="O144" s="1" t="n">
        <v>8.57747992</v>
      </c>
      <c r="P144" s="1" t="n">
        <v>9.57747992</v>
      </c>
      <c r="Q144" s="1" t="n">
        <v>7.57747992</v>
      </c>
    </row>
    <row r="145" customFormat="false" ht="12.75" hidden="false" customHeight="false" outlineLevel="0" collapsed="false">
      <c r="A145" s="1" t="s">
        <v>357</v>
      </c>
      <c r="B145" s="1" t="n">
        <v>4772.558</v>
      </c>
      <c r="C145" s="1" t="n">
        <v>-88.613</v>
      </c>
      <c r="D145" s="1" t="n">
        <v>-0.14</v>
      </c>
      <c r="E145" s="1" t="n">
        <v>-88.47626116</v>
      </c>
      <c r="F145" s="1" t="n">
        <v>0</v>
      </c>
      <c r="G145" s="1" t="n">
        <v>-87.47626116</v>
      </c>
      <c r="H145" s="1" t="n">
        <v>-89.47626116</v>
      </c>
      <c r="I145" s="1" t="n">
        <v>1</v>
      </c>
      <c r="J145" s="1" t="n">
        <v>-1</v>
      </c>
      <c r="K145" s="1" t="n">
        <v>0.195697497082981</v>
      </c>
      <c r="L145" s="1" t="n">
        <v>0.136738839999992</v>
      </c>
      <c r="N145" s="1" t="n">
        <v>8.64700000000001</v>
      </c>
      <c r="O145" s="1" t="n">
        <v>8.78373884</v>
      </c>
      <c r="P145" s="1" t="n">
        <v>9.78373884</v>
      </c>
      <c r="Q145" s="1" t="n">
        <v>7.78373884</v>
      </c>
    </row>
    <row r="146" customFormat="false" ht="12.75" hidden="false" customHeight="false" outlineLevel="0" collapsed="false">
      <c r="A146" s="1" t="s">
        <v>358</v>
      </c>
      <c r="B146" s="1" t="n">
        <v>4851.051</v>
      </c>
      <c r="C146" s="1" t="n">
        <v>-88.397</v>
      </c>
      <c r="D146" s="1" t="n">
        <v>-0.13</v>
      </c>
      <c r="E146" s="1" t="n">
        <v>-88.39900005</v>
      </c>
      <c r="F146" s="1" t="n">
        <v>0</v>
      </c>
      <c r="G146" s="1" t="n">
        <v>-87.39900005</v>
      </c>
      <c r="H146" s="1" t="n">
        <v>-89.39900005</v>
      </c>
      <c r="I146" s="1" t="n">
        <v>1</v>
      </c>
      <c r="J146" s="1" t="n">
        <v>-1</v>
      </c>
      <c r="K146" s="1" t="n">
        <v>0.130015384474309</v>
      </c>
      <c r="L146" s="1" t="n">
        <v>-0.00200004999999237</v>
      </c>
      <c r="N146" s="1" t="n">
        <v>8.863</v>
      </c>
      <c r="O146" s="1" t="n">
        <v>8.86099995000001</v>
      </c>
      <c r="P146" s="1" t="n">
        <v>9.86099995000001</v>
      </c>
      <c r="Q146" s="1" t="n">
        <v>7.86099995000001</v>
      </c>
    </row>
    <row r="147" customFormat="false" ht="12.75" hidden="false" customHeight="false" outlineLevel="0" collapsed="false">
      <c r="A147" s="1" t="s">
        <v>359</v>
      </c>
      <c r="B147" s="1" t="n">
        <v>5048.387</v>
      </c>
      <c r="C147" s="1" t="n">
        <v>-88.392</v>
      </c>
      <c r="D147" s="1" t="n">
        <v>-0.141</v>
      </c>
      <c r="E147" s="1" t="n">
        <v>-88.21443824</v>
      </c>
      <c r="F147" s="1" t="n">
        <v>0</v>
      </c>
      <c r="G147" s="1" t="n">
        <v>-87.21443824</v>
      </c>
      <c r="H147" s="1" t="n">
        <v>-89.21443824</v>
      </c>
      <c r="I147" s="1" t="n">
        <v>1</v>
      </c>
      <c r="J147" s="1" t="n">
        <v>-1</v>
      </c>
      <c r="K147" s="1" t="n">
        <v>0.226735922637534</v>
      </c>
      <c r="L147" s="1" t="n">
        <v>0.177561759999989</v>
      </c>
      <c r="N147" s="1" t="n">
        <v>8.86800000000001</v>
      </c>
      <c r="O147" s="1" t="n">
        <v>9.04556176</v>
      </c>
      <c r="P147" s="1" t="n">
        <v>10.04556176</v>
      </c>
      <c r="Q147" s="1" t="n">
        <v>8.04556176</v>
      </c>
    </row>
    <row r="148" customFormat="false" ht="12.75" hidden="false" customHeight="false" outlineLevel="0" collapsed="false">
      <c r="A148" s="1" t="s">
        <v>360</v>
      </c>
      <c r="B148" s="1" t="n">
        <v>5131.142</v>
      </c>
      <c r="C148" s="1" t="n">
        <v>-88.133</v>
      </c>
      <c r="D148" s="1" t="n">
        <v>-0.287</v>
      </c>
      <c r="E148" s="1" t="n">
        <v>-88.14116115</v>
      </c>
      <c r="F148" s="1" t="n">
        <v>0</v>
      </c>
      <c r="G148" s="1" t="n">
        <v>-87.14116115</v>
      </c>
      <c r="H148" s="1" t="n">
        <v>-89.14116115</v>
      </c>
      <c r="I148" s="1" t="n">
        <v>1</v>
      </c>
      <c r="J148" s="1" t="n">
        <v>-1</v>
      </c>
      <c r="K148" s="1" t="n">
        <v>0.28711601203925</v>
      </c>
      <c r="L148" s="1" t="n">
        <v>-0.0081611500000065</v>
      </c>
      <c r="N148" s="1" t="n">
        <v>9.12700000000001</v>
      </c>
      <c r="O148" s="1" t="n">
        <v>9.11883885</v>
      </c>
      <c r="P148" s="1" t="n">
        <v>10.11883885</v>
      </c>
      <c r="Q148" s="1" t="n">
        <v>8.11883885</v>
      </c>
    </row>
    <row r="149" customFormat="false" ht="12.75" hidden="false" customHeight="false" outlineLevel="0" collapsed="false">
      <c r="A149" s="1" t="s">
        <v>361</v>
      </c>
      <c r="B149" s="1" t="n">
        <v>5327.783</v>
      </c>
      <c r="C149" s="1" t="n">
        <v>-87.912</v>
      </c>
      <c r="D149" s="1" t="n">
        <v>-0.223</v>
      </c>
      <c r="E149" s="1" t="n">
        <v>-87.97680915</v>
      </c>
      <c r="F149" s="1" t="n">
        <v>0</v>
      </c>
      <c r="G149" s="1" t="n">
        <v>-86.97680915</v>
      </c>
      <c r="H149" s="1" t="n">
        <v>-88.97680915</v>
      </c>
      <c r="I149" s="1" t="n">
        <v>1</v>
      </c>
      <c r="J149" s="1" t="n">
        <v>-1</v>
      </c>
      <c r="K149" s="1" t="n">
        <v>0.232226669277499</v>
      </c>
      <c r="L149" s="1" t="n">
        <v>-0.0648091499999879</v>
      </c>
      <c r="N149" s="1" t="n">
        <v>9.348</v>
      </c>
      <c r="O149" s="1" t="n">
        <v>9.28319085000001</v>
      </c>
      <c r="P149" s="1" t="n">
        <v>10.28319085</v>
      </c>
      <c r="Q149" s="1" t="n">
        <v>8.28319085000001</v>
      </c>
    </row>
    <row r="150" customFormat="false" ht="12.75" hidden="false" customHeight="false" outlineLevel="0" collapsed="false">
      <c r="A150" s="1" t="s">
        <v>362</v>
      </c>
      <c r="B150" s="1" t="n">
        <v>5412.681</v>
      </c>
      <c r="C150" s="1" t="n">
        <v>-87.709</v>
      </c>
      <c r="D150" s="1" t="n">
        <v>-0.399</v>
      </c>
      <c r="E150" s="1" t="n">
        <v>-87.91010113</v>
      </c>
      <c r="F150" s="1" t="n">
        <v>0</v>
      </c>
      <c r="G150" s="1" t="n">
        <v>-86.91010113</v>
      </c>
      <c r="H150" s="1" t="n">
        <v>-88.91010113</v>
      </c>
      <c r="I150" s="1" t="n">
        <v>1</v>
      </c>
      <c r="J150" s="1" t="n">
        <v>-1</v>
      </c>
      <c r="K150" s="1" t="n">
        <v>0.446813903641411</v>
      </c>
      <c r="L150" s="1" t="n">
        <v>-0.201101129999998</v>
      </c>
      <c r="N150" s="1" t="n">
        <v>9.551</v>
      </c>
      <c r="O150" s="1" t="n">
        <v>9.34989887</v>
      </c>
      <c r="P150" s="1" t="n">
        <v>10.34989887</v>
      </c>
      <c r="Q150" s="1" t="n">
        <v>8.34989887</v>
      </c>
    </row>
    <row r="151" customFormat="false" ht="12.75" hidden="false" customHeight="false" outlineLevel="0" collapsed="false">
      <c r="A151" s="1" t="s">
        <v>363</v>
      </c>
      <c r="B151" s="1" t="n">
        <v>5608.177</v>
      </c>
      <c r="C151" s="1" t="n">
        <v>-87.731</v>
      </c>
      <c r="D151" s="1" t="n">
        <v>-0.373</v>
      </c>
      <c r="E151" s="1" t="n">
        <v>-87.76623703</v>
      </c>
      <c r="F151" s="1" t="n">
        <v>0</v>
      </c>
      <c r="G151" s="1" t="n">
        <v>-86.76623703</v>
      </c>
      <c r="H151" s="1" t="n">
        <v>-88.76623703</v>
      </c>
      <c r="I151" s="1" t="n">
        <v>1</v>
      </c>
      <c r="J151" s="1" t="n">
        <v>-1</v>
      </c>
      <c r="K151" s="1" t="n">
        <v>0.37466071088816</v>
      </c>
      <c r="L151" s="1" t="n">
        <v>-0.0352370300000047</v>
      </c>
      <c r="N151" s="1" t="n">
        <v>9.52900000000001</v>
      </c>
      <c r="O151" s="1" t="n">
        <v>9.49376297000001</v>
      </c>
      <c r="P151" s="1" t="n">
        <v>10.49376297</v>
      </c>
      <c r="Q151" s="1" t="n">
        <v>8.49376297000001</v>
      </c>
    </row>
    <row r="152" customFormat="false" ht="12.75" hidden="false" customHeight="false" outlineLevel="0" collapsed="false">
      <c r="A152" s="1" t="s">
        <v>364</v>
      </c>
      <c r="B152" s="1" t="n">
        <v>5690.457</v>
      </c>
      <c r="C152" s="1" t="n">
        <v>-87.674</v>
      </c>
      <c r="D152" s="1" t="n">
        <v>-0.395</v>
      </c>
      <c r="E152" s="1" t="n">
        <v>-87.70975117</v>
      </c>
      <c r="F152" s="1" t="n">
        <v>0</v>
      </c>
      <c r="G152" s="1" t="n">
        <v>-86.70975117</v>
      </c>
      <c r="H152" s="1" t="n">
        <v>-88.70975117</v>
      </c>
      <c r="I152" s="1" t="n">
        <v>1</v>
      </c>
      <c r="J152" s="1" t="n">
        <v>-1</v>
      </c>
      <c r="K152" s="1" t="n">
        <v>0.396614606584741</v>
      </c>
      <c r="L152" s="1" t="n">
        <v>-0.0357511699999975</v>
      </c>
      <c r="N152" s="1" t="n">
        <v>9.586</v>
      </c>
      <c r="O152" s="1" t="n">
        <v>9.55024883</v>
      </c>
      <c r="P152" s="1" t="n">
        <v>10.55024883</v>
      </c>
      <c r="Q152" s="1" t="n">
        <v>8.55024883</v>
      </c>
    </row>
    <row r="153" customFormat="false" ht="12.75" hidden="false" customHeight="false" outlineLevel="0" collapsed="false">
      <c r="A153" s="1" t="s">
        <v>365</v>
      </c>
      <c r="B153" s="1" t="n">
        <v>5890.708</v>
      </c>
      <c r="C153" s="1" t="n">
        <v>-87.714</v>
      </c>
      <c r="D153" s="1" t="n">
        <v>-0.299</v>
      </c>
      <c r="E153" s="1" t="n">
        <v>-87.58233597</v>
      </c>
      <c r="F153" s="1" t="n">
        <v>0</v>
      </c>
      <c r="G153" s="1" t="n">
        <v>-86.58233597</v>
      </c>
      <c r="H153" s="1" t="n">
        <v>-88.58233597</v>
      </c>
      <c r="I153" s="1" t="n">
        <v>1</v>
      </c>
      <c r="J153" s="1" t="n">
        <v>-1</v>
      </c>
      <c r="K153" s="1" t="n">
        <v>0.326705397561534</v>
      </c>
      <c r="L153" s="1" t="n">
        <v>0.131664029999996</v>
      </c>
      <c r="N153" s="1" t="n">
        <v>9.54600000000001</v>
      </c>
      <c r="O153" s="1" t="n">
        <v>9.67766403</v>
      </c>
      <c r="P153" s="1" t="n">
        <v>10.67766403</v>
      </c>
      <c r="Q153" s="1" t="n">
        <v>8.67766403</v>
      </c>
    </row>
    <row r="154" customFormat="false" ht="12.75" hidden="false" customHeight="false" outlineLevel="0" collapsed="false">
      <c r="A154" s="1" t="s">
        <v>366</v>
      </c>
      <c r="B154" s="1" t="n">
        <v>5972.942</v>
      </c>
      <c r="C154" s="1" t="n">
        <v>-87.549</v>
      </c>
      <c r="D154" s="1" t="n">
        <v>-0.316</v>
      </c>
      <c r="E154" s="1" t="n">
        <v>-87.5341423</v>
      </c>
      <c r="F154" s="1" t="n">
        <v>0</v>
      </c>
      <c r="G154" s="1" t="n">
        <v>-86.5341423</v>
      </c>
      <c r="H154" s="1" t="n">
        <v>-88.5341423</v>
      </c>
      <c r="I154" s="1" t="n">
        <v>1</v>
      </c>
      <c r="J154" s="1" t="n">
        <v>-1</v>
      </c>
      <c r="K154" s="1" t="n">
        <v>0.316349097121029</v>
      </c>
      <c r="L154" s="1" t="n">
        <v>0.0148577000000074</v>
      </c>
      <c r="N154" s="1" t="n">
        <v>9.711</v>
      </c>
      <c r="O154" s="1" t="n">
        <v>9.72585770000001</v>
      </c>
      <c r="P154" s="1" t="n">
        <v>10.7258577</v>
      </c>
      <c r="Q154" s="1" t="n">
        <v>8.72585770000001</v>
      </c>
    </row>
    <row r="155" customFormat="false" ht="12.75" hidden="false" customHeight="false" outlineLevel="0" collapsed="false">
      <c r="A155" s="1" t="s">
        <v>367</v>
      </c>
      <c r="B155" s="1" t="n">
        <v>6172.186</v>
      </c>
      <c r="C155" s="1" t="n">
        <v>-87.451</v>
      </c>
      <c r="D155" s="1" t="n">
        <v>-0.216</v>
      </c>
      <c r="E155" s="1" t="n">
        <v>-87.42734509</v>
      </c>
      <c r="F155" s="1" t="n">
        <v>0</v>
      </c>
      <c r="G155" s="1" t="n">
        <v>-86.42734509</v>
      </c>
      <c r="H155" s="1" t="n">
        <v>-88.42734509</v>
      </c>
      <c r="I155" s="1" t="n">
        <v>1</v>
      </c>
      <c r="J155" s="1" t="n">
        <v>-1</v>
      </c>
      <c r="K155" s="1" t="n">
        <v>0.217291405184622</v>
      </c>
      <c r="L155" s="1" t="n">
        <v>0.0236549099999905</v>
      </c>
      <c r="N155" s="1" t="n">
        <v>9.80900000000001</v>
      </c>
      <c r="O155" s="1" t="n">
        <v>9.83265491</v>
      </c>
      <c r="P155" s="1" t="n">
        <v>10.83265491</v>
      </c>
      <c r="Q155" s="1" t="n">
        <v>8.83265491</v>
      </c>
    </row>
    <row r="156" customFormat="false" ht="12.75" hidden="false" customHeight="false" outlineLevel="0" collapsed="false">
      <c r="A156" s="1" t="s">
        <v>368</v>
      </c>
      <c r="B156" s="1" t="n">
        <v>6254.684</v>
      </c>
      <c r="C156" s="1" t="n">
        <v>-87.251</v>
      </c>
      <c r="D156" s="1" t="n">
        <v>-0.194</v>
      </c>
      <c r="E156" s="1" t="n">
        <v>-87.38725749</v>
      </c>
      <c r="F156" s="1" t="n">
        <v>0</v>
      </c>
      <c r="G156" s="1" t="n">
        <v>-86.38725749</v>
      </c>
      <c r="H156" s="1" t="n">
        <v>-88.38725749</v>
      </c>
      <c r="I156" s="1" t="n">
        <v>1</v>
      </c>
      <c r="J156" s="1" t="n">
        <v>-1</v>
      </c>
      <c r="K156" s="1" t="n">
        <v>0.237069828491729</v>
      </c>
      <c r="L156" s="1" t="n">
        <v>-0.136257489999991</v>
      </c>
      <c r="N156" s="1" t="n">
        <v>10.009</v>
      </c>
      <c r="O156" s="1" t="n">
        <v>9.87274251000001</v>
      </c>
      <c r="P156" s="1" t="n">
        <v>10.87274251</v>
      </c>
      <c r="Q156" s="1" t="n">
        <v>8.87274251000001</v>
      </c>
    </row>
    <row r="157" customFormat="false" ht="12.75" hidden="false" customHeight="false" outlineLevel="0" collapsed="false">
      <c r="A157" s="1" t="s">
        <v>369</v>
      </c>
      <c r="B157" s="1" t="n">
        <v>6452.707</v>
      </c>
      <c r="C157" s="1" t="n">
        <v>-87.271</v>
      </c>
      <c r="D157" s="1" t="n">
        <v>-0.113</v>
      </c>
      <c r="E157" s="1" t="n">
        <v>-87.30090973</v>
      </c>
      <c r="F157" s="1" t="n">
        <v>0</v>
      </c>
      <c r="G157" s="1" t="n">
        <v>-86.30090973</v>
      </c>
      <c r="H157" s="1" t="n">
        <v>-88.30090973</v>
      </c>
      <c r="I157" s="1" t="n">
        <v>1</v>
      </c>
      <c r="J157" s="1" t="n">
        <v>-1</v>
      </c>
      <c r="K157" s="1" t="n">
        <v>0.116891368152969</v>
      </c>
      <c r="L157" s="1" t="n">
        <v>-0.02990973</v>
      </c>
      <c r="N157" s="1" t="n">
        <v>9.989</v>
      </c>
      <c r="O157" s="1" t="n">
        <v>9.95909027</v>
      </c>
      <c r="P157" s="1" t="n">
        <v>10.95909027</v>
      </c>
      <c r="Q157" s="1" t="n">
        <v>8.95909027</v>
      </c>
    </row>
    <row r="158" customFormat="false" ht="12.75" hidden="false" customHeight="false" outlineLevel="0" collapsed="false">
      <c r="A158" s="1" t="s">
        <v>370</v>
      </c>
      <c r="B158" s="1" t="n">
        <v>6533.068</v>
      </c>
      <c r="C158" s="1" t="n">
        <v>-87.052</v>
      </c>
      <c r="D158" s="1" t="n">
        <v>-0.043</v>
      </c>
      <c r="E158" s="1" t="n">
        <v>-87.2698457</v>
      </c>
      <c r="F158" s="1" t="n">
        <v>0</v>
      </c>
      <c r="G158" s="1" t="n">
        <v>-86.2698457</v>
      </c>
      <c r="H158" s="1" t="n">
        <v>-88.2698457</v>
      </c>
      <c r="I158" s="1" t="n">
        <v>1</v>
      </c>
      <c r="J158" s="1" t="n">
        <v>-1</v>
      </c>
      <c r="K158" s="1" t="n">
        <v>0.222048978850363</v>
      </c>
      <c r="L158" s="1" t="n">
        <v>-0.217845699999998</v>
      </c>
      <c r="N158" s="1" t="n">
        <v>10.208</v>
      </c>
      <c r="O158" s="1" t="n">
        <v>9.9901543</v>
      </c>
      <c r="P158" s="1" t="n">
        <v>10.9901543</v>
      </c>
      <c r="Q158" s="1" t="n">
        <v>8.9901543</v>
      </c>
    </row>
    <row r="159" customFormat="false" ht="12.75" hidden="false" customHeight="false" outlineLevel="0" collapsed="false">
      <c r="A159" s="1" t="s">
        <v>371</v>
      </c>
      <c r="B159" s="1" t="n">
        <v>6732.468</v>
      </c>
      <c r="C159" s="1" t="n">
        <v>-87.149</v>
      </c>
      <c r="D159" s="1" t="n">
        <v>0.133</v>
      </c>
      <c r="E159" s="1" t="n">
        <v>-87.20268414</v>
      </c>
      <c r="F159" s="1" t="n">
        <v>0</v>
      </c>
      <c r="G159" s="1" t="n">
        <v>-86.20268414</v>
      </c>
      <c r="H159" s="1" t="n">
        <v>-88.20268414</v>
      </c>
      <c r="I159" s="1" t="n">
        <v>1</v>
      </c>
      <c r="J159" s="1" t="n">
        <v>-1</v>
      </c>
      <c r="K159" s="1" t="n">
        <v>0.14342589336497</v>
      </c>
      <c r="L159" s="1" t="n">
        <v>-0.0536841400000014</v>
      </c>
      <c r="N159" s="1" t="n">
        <v>10.111</v>
      </c>
      <c r="O159" s="1" t="n">
        <v>10.05731586</v>
      </c>
      <c r="P159" s="1" t="n">
        <v>11.05731586</v>
      </c>
      <c r="Q159" s="1" t="n">
        <v>9.05731586</v>
      </c>
    </row>
    <row r="160" customFormat="false" ht="12.75" hidden="false" customHeight="false" outlineLevel="0" collapsed="false">
      <c r="A160" s="1" t="s">
        <v>372</v>
      </c>
      <c r="B160" s="1" t="n">
        <v>6813.795</v>
      </c>
      <c r="C160" s="1" t="n">
        <v>-86.996</v>
      </c>
      <c r="D160" s="1" t="n">
        <v>0</v>
      </c>
      <c r="E160" s="1" t="n">
        <v>-87.17935072</v>
      </c>
      <c r="F160" s="1" t="n">
        <v>0</v>
      </c>
      <c r="G160" s="1" t="n">
        <v>-86.17935072</v>
      </c>
      <c r="H160" s="1" t="n">
        <v>-88.17935072</v>
      </c>
      <c r="I160" s="1" t="n">
        <v>1</v>
      </c>
      <c r="J160" s="1" t="n">
        <v>-1</v>
      </c>
      <c r="K160" s="1" t="n">
        <v>0.183350720000007</v>
      </c>
      <c r="L160" s="1" t="n">
        <v>-0.183350720000007</v>
      </c>
      <c r="N160" s="1" t="n">
        <v>10.264</v>
      </c>
      <c r="O160" s="1" t="n">
        <v>10.08064928</v>
      </c>
      <c r="P160" s="1" t="n">
        <v>11.08064928</v>
      </c>
      <c r="Q160" s="1" t="n">
        <v>9.08064928</v>
      </c>
    </row>
    <row r="161" customFormat="false" ht="12.75" hidden="false" customHeight="false" outlineLevel="0" collapsed="false">
      <c r="A161" s="1" t="s">
        <v>373</v>
      </c>
      <c r="B161" s="1" t="n">
        <v>7014.067</v>
      </c>
      <c r="C161" s="1" t="n">
        <v>-87.249</v>
      </c>
      <c r="D161" s="1" t="n">
        <v>0.022</v>
      </c>
      <c r="E161" s="1" t="n">
        <v>-87.1319175</v>
      </c>
      <c r="F161" s="1" t="n">
        <v>0</v>
      </c>
      <c r="G161" s="1" t="n">
        <v>-86.1319175</v>
      </c>
      <c r="H161" s="1" t="n">
        <v>-88.1319175</v>
      </c>
      <c r="I161" s="1" t="n">
        <v>1</v>
      </c>
      <c r="J161" s="1" t="n">
        <v>-1</v>
      </c>
      <c r="K161" s="1" t="n">
        <v>0.119131489566146</v>
      </c>
      <c r="L161" s="1" t="n">
        <v>0.117082499999995</v>
      </c>
      <c r="N161" s="1" t="n">
        <v>10.011</v>
      </c>
      <c r="O161" s="1" t="n">
        <v>10.1280825</v>
      </c>
      <c r="P161" s="1" t="n">
        <v>11.1280825</v>
      </c>
      <c r="Q161" s="1" t="n">
        <v>9.12808250000001</v>
      </c>
    </row>
    <row r="162" customFormat="false" ht="12.75" hidden="false" customHeight="false" outlineLevel="0" collapsed="false">
      <c r="A162" s="1" t="s">
        <v>374</v>
      </c>
      <c r="B162" s="1" t="n">
        <v>7090.922</v>
      </c>
      <c r="C162" s="1" t="n">
        <v>-87.004</v>
      </c>
      <c r="D162" s="1" t="n">
        <v>0.063</v>
      </c>
      <c r="E162" s="1" t="n">
        <v>-87.11750147</v>
      </c>
      <c r="F162" s="1" t="n">
        <v>0</v>
      </c>
      <c r="G162" s="1" t="n">
        <v>-86.11750147</v>
      </c>
      <c r="H162" s="1" t="n">
        <v>-88.11750147</v>
      </c>
      <c r="I162" s="1" t="n">
        <v>1</v>
      </c>
      <c r="J162" s="1" t="n">
        <v>-1</v>
      </c>
      <c r="K162" s="1" t="n">
        <v>0.129813649868411</v>
      </c>
      <c r="L162" s="1" t="n">
        <v>-0.113501469999989</v>
      </c>
      <c r="N162" s="1" t="n">
        <v>10.256</v>
      </c>
      <c r="O162" s="1" t="n">
        <v>10.14249853</v>
      </c>
      <c r="P162" s="1" t="n">
        <v>11.14249853</v>
      </c>
      <c r="Q162" s="1" t="n">
        <v>9.14249853000001</v>
      </c>
    </row>
    <row r="163" customFormat="false" ht="12.75" hidden="false" customHeight="false" outlineLevel="0" collapsed="false">
      <c r="A163" s="1" t="s">
        <v>375</v>
      </c>
      <c r="B163" s="1" t="n">
        <v>7292.926</v>
      </c>
      <c r="C163" s="1" t="n">
        <v>-86.898</v>
      </c>
      <c r="D163" s="1" t="n">
        <v>0.137</v>
      </c>
      <c r="E163" s="1" t="n">
        <v>-87.08962553</v>
      </c>
      <c r="F163" s="1" t="n">
        <v>0</v>
      </c>
      <c r="G163" s="1" t="n">
        <v>-86.08962553</v>
      </c>
      <c r="H163" s="1" t="n">
        <v>-88.08962553</v>
      </c>
      <c r="I163" s="1" t="n">
        <v>1</v>
      </c>
      <c r="J163" s="1" t="n">
        <v>-1</v>
      </c>
      <c r="K163" s="1" t="n">
        <v>0.23556176206631</v>
      </c>
      <c r="L163" s="1" t="n">
        <v>-0.19162553000001</v>
      </c>
      <c r="N163" s="1" t="n">
        <v>10.362</v>
      </c>
      <c r="O163" s="1" t="n">
        <v>10.17037447</v>
      </c>
      <c r="P163" s="1" t="n">
        <v>11.17037447</v>
      </c>
      <c r="Q163" s="1" t="n">
        <v>9.17037447</v>
      </c>
    </row>
    <row r="164" customFormat="false" ht="12.75" hidden="false" customHeight="false" outlineLevel="0" collapsed="false">
      <c r="A164" s="1" t="s">
        <v>376</v>
      </c>
      <c r="B164" s="1" t="n">
        <v>7373.579</v>
      </c>
      <c r="C164" s="1" t="n">
        <v>-86.753</v>
      </c>
      <c r="D164" s="1" t="n">
        <v>0.011</v>
      </c>
      <c r="E164" s="1" t="n">
        <v>-87.08254869</v>
      </c>
      <c r="F164" s="1" t="n">
        <v>0</v>
      </c>
      <c r="G164" s="1" t="n">
        <v>-86.08254869</v>
      </c>
      <c r="H164" s="1" t="n">
        <v>-88.08254869</v>
      </c>
      <c r="I164" s="1" t="n">
        <v>1</v>
      </c>
      <c r="J164" s="1" t="n">
        <v>-1</v>
      </c>
      <c r="K164" s="1" t="n">
        <v>0.329732223297501</v>
      </c>
      <c r="L164" s="1" t="n">
        <v>-0.329548689999996</v>
      </c>
      <c r="N164" s="1" t="n">
        <v>10.507</v>
      </c>
      <c r="O164" s="1" t="n">
        <v>10.17745131</v>
      </c>
      <c r="P164" s="1" t="n">
        <v>11.17745131</v>
      </c>
      <c r="Q164" s="1" t="n">
        <v>9.17745131000001</v>
      </c>
    </row>
    <row r="165" customFormat="false" ht="12.75" hidden="false" customHeight="false" outlineLevel="0" collapsed="false">
      <c r="A165" s="1" t="s">
        <v>377</v>
      </c>
      <c r="B165" s="1" t="n">
        <v>7574.616</v>
      </c>
      <c r="C165" s="1" t="n">
        <v>-86.945</v>
      </c>
      <c r="D165" s="1" t="n">
        <v>-0.068</v>
      </c>
      <c r="E165" s="1" t="n">
        <v>-87.07497694</v>
      </c>
      <c r="F165" s="1" t="n">
        <v>0</v>
      </c>
      <c r="G165" s="1" t="n">
        <v>-86.07497694</v>
      </c>
      <c r="H165" s="1" t="n">
        <v>-88.07497694</v>
      </c>
      <c r="I165" s="1" t="n">
        <v>1</v>
      </c>
      <c r="J165" s="1" t="n">
        <v>-1</v>
      </c>
      <c r="K165" s="1" t="n">
        <v>0.146690166445352</v>
      </c>
      <c r="L165" s="1" t="n">
        <v>-0.129976940000006</v>
      </c>
      <c r="N165" s="1" t="n">
        <v>10.315</v>
      </c>
      <c r="O165" s="1" t="n">
        <v>10.18502306</v>
      </c>
      <c r="P165" s="1" t="n">
        <v>11.18502306</v>
      </c>
      <c r="Q165" s="1" t="n">
        <v>9.18502306000001</v>
      </c>
    </row>
    <row r="166" customFormat="false" ht="12.75" hidden="false" customHeight="false" outlineLevel="0" collapsed="false">
      <c r="A166" s="1" t="s">
        <v>378</v>
      </c>
      <c r="B166" s="1" t="n">
        <v>7652.583</v>
      </c>
      <c r="C166" s="1" t="n">
        <v>-86.831</v>
      </c>
      <c r="D166" s="1" t="n">
        <v>-0.068</v>
      </c>
      <c r="E166" s="1" t="n">
        <v>-87.07590786</v>
      </c>
      <c r="F166" s="1" t="n">
        <v>0</v>
      </c>
      <c r="G166" s="1" t="n">
        <v>-86.07590786</v>
      </c>
      <c r="H166" s="1" t="n">
        <v>-88.07590786</v>
      </c>
      <c r="I166" s="1" t="n">
        <v>1</v>
      </c>
      <c r="J166" s="1" t="n">
        <v>-1</v>
      </c>
      <c r="K166" s="1" t="n">
        <v>0.254172893695962</v>
      </c>
      <c r="L166" s="1" t="n">
        <v>-0.244907859999998</v>
      </c>
      <c r="N166" s="1" t="n">
        <v>10.429</v>
      </c>
      <c r="O166" s="1" t="n">
        <v>10.18409214</v>
      </c>
      <c r="P166" s="1" t="n">
        <v>11.18409214</v>
      </c>
      <c r="Q166" s="1" t="n">
        <v>9.18409214</v>
      </c>
    </row>
    <row r="167" customFormat="false" ht="12.75" hidden="false" customHeight="false" outlineLevel="0" collapsed="false">
      <c r="A167" s="1" t="s">
        <v>379</v>
      </c>
      <c r="B167" s="1" t="n">
        <v>7857.688</v>
      </c>
      <c r="C167" s="1" t="n">
        <v>-87.259</v>
      </c>
      <c r="D167" s="1" t="n">
        <v>-0.124</v>
      </c>
      <c r="E167" s="1" t="n">
        <v>-87.08867899</v>
      </c>
      <c r="F167" s="1" t="n">
        <v>0</v>
      </c>
      <c r="G167" s="1" t="n">
        <v>-86.08867899</v>
      </c>
      <c r="H167" s="1" t="n">
        <v>-88.08867899</v>
      </c>
      <c r="I167" s="1" t="n">
        <v>1</v>
      </c>
      <c r="J167" s="1" t="n">
        <v>-1</v>
      </c>
      <c r="K167" s="1" t="n">
        <v>0.210678063517345</v>
      </c>
      <c r="L167" s="1" t="n">
        <v>0.170321009999995</v>
      </c>
      <c r="N167" s="1" t="n">
        <v>10.001</v>
      </c>
      <c r="O167" s="1" t="n">
        <v>10.17132101</v>
      </c>
      <c r="P167" s="1" t="n">
        <v>11.17132101</v>
      </c>
      <c r="Q167" s="1" t="n">
        <v>9.17132101</v>
      </c>
    </row>
    <row r="168" customFormat="false" ht="12.75" hidden="false" customHeight="false" outlineLevel="0" collapsed="false">
      <c r="A168" s="1" t="s">
        <v>380</v>
      </c>
      <c r="B168" s="1" t="n">
        <v>7932.403</v>
      </c>
      <c r="C168" s="1" t="n">
        <v>-87.056</v>
      </c>
      <c r="D168" s="1" t="n">
        <v>0.005</v>
      </c>
      <c r="E168" s="1" t="n">
        <v>-87.09704816</v>
      </c>
      <c r="F168" s="1" t="n">
        <v>0</v>
      </c>
      <c r="G168" s="1" t="n">
        <v>-86.09704816</v>
      </c>
      <c r="H168" s="1" t="n">
        <v>-88.09704816</v>
      </c>
      <c r="I168" s="1" t="n">
        <v>1</v>
      </c>
      <c r="J168" s="1" t="n">
        <v>-1</v>
      </c>
      <c r="K168" s="1" t="n">
        <v>0.041351559092564</v>
      </c>
      <c r="L168" s="1" t="n">
        <v>-0.0410481600000026</v>
      </c>
      <c r="N168" s="1" t="n">
        <v>10.204</v>
      </c>
      <c r="O168" s="1" t="n">
        <v>10.16295184</v>
      </c>
      <c r="P168" s="1" t="n">
        <v>11.16295184</v>
      </c>
      <c r="Q168" s="1" t="n">
        <v>9.16295184000001</v>
      </c>
    </row>
    <row r="169" customFormat="false" ht="12.75" hidden="false" customHeight="false" outlineLevel="0" collapsed="false">
      <c r="A169" s="1" t="s">
        <v>381</v>
      </c>
      <c r="B169" s="1" t="n">
        <v>8138.357</v>
      </c>
      <c r="C169" s="1" t="n">
        <v>-87.365</v>
      </c>
      <c r="D169" s="1" t="n">
        <v>-0.058</v>
      </c>
      <c r="E169" s="1" t="n">
        <v>-87.13039498</v>
      </c>
      <c r="F169" s="1" t="n">
        <v>0</v>
      </c>
      <c r="G169" s="1" t="n">
        <v>-86.13039498</v>
      </c>
      <c r="H169" s="1" t="n">
        <v>-88.13039498</v>
      </c>
      <c r="I169" s="1" t="n">
        <v>1</v>
      </c>
      <c r="J169" s="1" t="n">
        <v>-1</v>
      </c>
      <c r="K169" s="1" t="n">
        <v>0.241668192795815</v>
      </c>
      <c r="L169" s="1" t="n">
        <v>0.234605019999989</v>
      </c>
      <c r="N169" s="1" t="n">
        <v>9.89500000000001</v>
      </c>
      <c r="O169" s="1" t="n">
        <v>10.12960502</v>
      </c>
      <c r="P169" s="1" t="n">
        <v>11.12960502</v>
      </c>
      <c r="Q169" s="1" t="n">
        <v>9.12960502</v>
      </c>
    </row>
    <row r="170" customFormat="false" ht="12.75" hidden="false" customHeight="false" outlineLevel="0" collapsed="false">
      <c r="A170" s="1" t="s">
        <v>382</v>
      </c>
      <c r="B170" s="1" t="n">
        <v>8212.115</v>
      </c>
      <c r="C170" s="1" t="n">
        <v>-87.247</v>
      </c>
      <c r="D170" s="1" t="n">
        <v>-0.056</v>
      </c>
      <c r="E170" s="1" t="n">
        <v>-87.14600535</v>
      </c>
      <c r="F170" s="1" t="n">
        <v>0</v>
      </c>
      <c r="G170" s="1" t="n">
        <v>-86.14600535</v>
      </c>
      <c r="H170" s="1" t="n">
        <v>-88.14600535</v>
      </c>
      <c r="I170" s="1" t="n">
        <v>1</v>
      </c>
      <c r="J170" s="1" t="n">
        <v>-1</v>
      </c>
      <c r="K170" s="1" t="n">
        <v>0.115481250983107</v>
      </c>
      <c r="L170" s="1" t="n">
        <v>0.100994650000004</v>
      </c>
      <c r="N170" s="1" t="n">
        <v>10.013</v>
      </c>
      <c r="O170" s="1" t="n">
        <v>10.11399465</v>
      </c>
      <c r="P170" s="1" t="n">
        <v>11.11399465</v>
      </c>
      <c r="Q170" s="1" t="n">
        <v>9.11399465000001</v>
      </c>
    </row>
    <row r="171" customFormat="false" ht="12.75" hidden="false" customHeight="false" outlineLevel="0" collapsed="false">
      <c r="A171" s="1" t="s">
        <v>383</v>
      </c>
      <c r="B171" s="1" t="n">
        <v>8420.557</v>
      </c>
      <c r="C171" s="1" t="n">
        <v>-87.257</v>
      </c>
      <c r="D171" s="1" t="n">
        <v>-0.235</v>
      </c>
      <c r="E171" s="1" t="n">
        <v>-87.2005785</v>
      </c>
      <c r="F171" s="1" t="n">
        <v>0</v>
      </c>
      <c r="G171" s="1" t="n">
        <v>-86.2005785</v>
      </c>
      <c r="H171" s="1" t="n">
        <v>-88.2005785</v>
      </c>
      <c r="I171" s="1" t="n">
        <v>1</v>
      </c>
      <c r="J171" s="1" t="n">
        <v>-1</v>
      </c>
      <c r="K171" s="1" t="n">
        <v>0.241678268907757</v>
      </c>
      <c r="L171" s="1" t="n">
        <v>0.056421499999999</v>
      </c>
      <c r="N171" s="1" t="n">
        <v>10.003</v>
      </c>
      <c r="O171" s="1" t="n">
        <v>10.0594215</v>
      </c>
      <c r="P171" s="1" t="n">
        <v>11.0594215</v>
      </c>
      <c r="Q171" s="1" t="n">
        <v>9.0594215</v>
      </c>
    </row>
    <row r="172" customFormat="false" ht="12.75" hidden="false" customHeight="false" outlineLevel="0" collapsed="false">
      <c r="A172" s="1" t="s">
        <v>384</v>
      </c>
      <c r="B172" s="1" t="n">
        <v>8492.97</v>
      </c>
      <c r="C172" s="1" t="n">
        <v>-87.101</v>
      </c>
      <c r="D172" s="1" t="n">
        <v>-0.165</v>
      </c>
      <c r="E172" s="1" t="n">
        <v>-87.22315302</v>
      </c>
      <c r="F172" s="1" t="n">
        <v>0</v>
      </c>
      <c r="G172" s="1" t="n">
        <v>-86.22315302</v>
      </c>
      <c r="H172" s="1" t="n">
        <v>-88.22315302</v>
      </c>
      <c r="I172" s="1" t="n">
        <v>1</v>
      </c>
      <c r="J172" s="1" t="n">
        <v>-1</v>
      </c>
      <c r="K172" s="1" t="n">
        <v>0.20529578732921</v>
      </c>
      <c r="L172" s="1" t="n">
        <v>-0.122153019999999</v>
      </c>
      <c r="N172" s="1" t="n">
        <v>10.159</v>
      </c>
      <c r="O172" s="1" t="n">
        <v>10.03684698</v>
      </c>
      <c r="P172" s="1" t="n">
        <v>11.03684698</v>
      </c>
      <c r="Q172" s="1" t="n">
        <v>9.03684698000001</v>
      </c>
    </row>
    <row r="173" customFormat="false" ht="12.75" hidden="false" customHeight="false" outlineLevel="0" collapsed="false">
      <c r="A173" s="1" t="s">
        <v>385</v>
      </c>
      <c r="B173" s="1" t="n">
        <v>8701.487</v>
      </c>
      <c r="C173" s="1" t="n">
        <v>-87.13</v>
      </c>
      <c r="D173" s="1" t="n">
        <v>-0.22</v>
      </c>
      <c r="E173" s="1" t="n">
        <v>-87.29857207</v>
      </c>
      <c r="F173" s="1" t="n">
        <v>0</v>
      </c>
      <c r="G173" s="1" t="n">
        <v>-86.29857207</v>
      </c>
      <c r="H173" s="1" t="n">
        <v>-88.29857207</v>
      </c>
      <c r="I173" s="1" t="n">
        <v>1</v>
      </c>
      <c r="J173" s="1" t="n">
        <v>-1</v>
      </c>
      <c r="K173" s="1" t="n">
        <v>0.277157974419082</v>
      </c>
      <c r="L173" s="1" t="n">
        <v>-0.16857207000001</v>
      </c>
      <c r="N173" s="1" t="n">
        <v>10.13</v>
      </c>
      <c r="O173" s="1" t="n">
        <v>9.96142793</v>
      </c>
      <c r="P173" s="1" t="n">
        <v>10.96142793</v>
      </c>
      <c r="Q173" s="1" t="n">
        <v>8.96142793</v>
      </c>
    </row>
    <row r="174" customFormat="false" ht="12.75" hidden="false" customHeight="false" outlineLevel="0" collapsed="false">
      <c r="A174" s="1" t="s">
        <v>386</v>
      </c>
      <c r="B174" s="1" t="n">
        <v>8771.67</v>
      </c>
      <c r="C174" s="1" t="n">
        <v>-87.139</v>
      </c>
      <c r="D174" s="1" t="n">
        <v>-0.136</v>
      </c>
      <c r="E174" s="1" t="n">
        <v>-87.32743425</v>
      </c>
      <c r="F174" s="1" t="n">
        <v>0</v>
      </c>
      <c r="G174" s="1" t="n">
        <v>-86.32743425</v>
      </c>
      <c r="H174" s="1" t="n">
        <v>-88.32743425</v>
      </c>
      <c r="I174" s="1" t="n">
        <v>1</v>
      </c>
      <c r="J174" s="1" t="n">
        <v>-1</v>
      </c>
      <c r="K174" s="1" t="n">
        <v>0.232386459530375</v>
      </c>
      <c r="L174" s="1" t="n">
        <v>-0.18843425</v>
      </c>
      <c r="N174" s="1" t="n">
        <v>10.121</v>
      </c>
      <c r="O174" s="1" t="n">
        <v>9.93256575000001</v>
      </c>
      <c r="P174" s="1" t="n">
        <v>10.93256575</v>
      </c>
      <c r="Q174" s="1" t="n">
        <v>8.93256575000001</v>
      </c>
    </row>
    <row r="175" customFormat="false" ht="12.75" hidden="false" customHeight="false" outlineLevel="0" collapsed="false">
      <c r="A175" s="1" t="s">
        <v>387</v>
      </c>
      <c r="B175" s="1" t="n">
        <v>8982.158</v>
      </c>
      <c r="C175" s="1" t="n">
        <v>-87.44</v>
      </c>
      <c r="D175" s="1" t="n">
        <v>-0.172</v>
      </c>
      <c r="E175" s="1" t="n">
        <v>-87.42449899</v>
      </c>
      <c r="F175" s="1" t="n">
        <v>0</v>
      </c>
      <c r="G175" s="1" t="n">
        <v>-86.42449899</v>
      </c>
      <c r="H175" s="1" t="n">
        <v>-88.42449899</v>
      </c>
      <c r="I175" s="1" t="n">
        <v>1</v>
      </c>
      <c r="J175" s="1" t="n">
        <v>-1</v>
      </c>
      <c r="K175" s="1" t="n">
        <v>0.172697079625047</v>
      </c>
      <c r="L175" s="1" t="n">
        <v>0.0155010099999942</v>
      </c>
      <c r="N175" s="1" t="n">
        <v>9.82000000000001</v>
      </c>
      <c r="O175" s="1" t="n">
        <v>9.83550101</v>
      </c>
      <c r="P175" s="1" t="n">
        <v>10.83550101</v>
      </c>
      <c r="Q175" s="1" t="n">
        <v>8.83550101</v>
      </c>
    </row>
    <row r="176" customFormat="false" ht="12.75" hidden="false" customHeight="false" outlineLevel="0" collapsed="false">
      <c r="A176" s="1" t="s">
        <v>388</v>
      </c>
      <c r="B176" s="1" t="n">
        <v>9051.577</v>
      </c>
      <c r="C176" s="1" t="n">
        <v>-87.346</v>
      </c>
      <c r="D176" s="1" t="n">
        <v>-0.131</v>
      </c>
      <c r="E176" s="1" t="n">
        <v>-87.45996553</v>
      </c>
      <c r="F176" s="1" t="n">
        <v>0</v>
      </c>
      <c r="G176" s="1" t="n">
        <v>-86.45996553</v>
      </c>
      <c r="H176" s="1" t="n">
        <v>-88.45996553</v>
      </c>
      <c r="I176" s="1" t="n">
        <v>1</v>
      </c>
      <c r="J176" s="1" t="n">
        <v>-1</v>
      </c>
      <c r="K176" s="1" t="n">
        <v>0.173635082941729</v>
      </c>
      <c r="L176" s="1" t="n">
        <v>-0.113965530000002</v>
      </c>
      <c r="N176" s="1" t="n">
        <v>9.914</v>
      </c>
      <c r="O176" s="1" t="n">
        <v>9.80003447</v>
      </c>
      <c r="P176" s="1" t="n">
        <v>10.80003447</v>
      </c>
      <c r="Q176" s="1" t="n">
        <v>8.80003447</v>
      </c>
    </row>
    <row r="177" customFormat="false" ht="12.75" hidden="false" customHeight="false" outlineLevel="0" collapsed="false">
      <c r="A177" s="1" t="s">
        <v>389</v>
      </c>
      <c r="B177" s="1" t="n">
        <v>9263.891</v>
      </c>
      <c r="C177" s="1" t="n">
        <v>-87.683</v>
      </c>
      <c r="D177" s="1" t="n">
        <v>-0.154</v>
      </c>
      <c r="E177" s="1" t="n">
        <v>-87.57907235</v>
      </c>
      <c r="F177" s="1" t="n">
        <v>0</v>
      </c>
      <c r="G177" s="1" t="n">
        <v>-86.57907235</v>
      </c>
      <c r="H177" s="1" t="n">
        <v>-88.57907235</v>
      </c>
      <c r="I177" s="1" t="n">
        <v>1</v>
      </c>
      <c r="J177" s="1" t="n">
        <v>-1</v>
      </c>
      <c r="K177" s="1" t="n">
        <v>0.18578739579025</v>
      </c>
      <c r="L177" s="1" t="n">
        <v>0.103927650000003</v>
      </c>
      <c r="N177" s="1" t="n">
        <v>9.577</v>
      </c>
      <c r="O177" s="1" t="n">
        <v>9.68092765</v>
      </c>
      <c r="P177" s="1" t="n">
        <v>10.68092765</v>
      </c>
      <c r="Q177" s="1" t="n">
        <v>8.68092765</v>
      </c>
    </row>
    <row r="178" customFormat="false" ht="12.75" hidden="false" customHeight="false" outlineLevel="0" collapsed="false">
      <c r="A178" s="1" t="s">
        <v>390</v>
      </c>
      <c r="B178" s="1" t="n">
        <v>9330.737</v>
      </c>
      <c r="C178" s="1" t="n">
        <v>-87.547</v>
      </c>
      <c r="D178" s="1" t="n">
        <v>-0.116</v>
      </c>
      <c r="E178" s="1" t="n">
        <v>-87.61989017</v>
      </c>
      <c r="F178" s="1" t="n">
        <v>0</v>
      </c>
      <c r="G178" s="1" t="n">
        <v>-86.61989017</v>
      </c>
      <c r="H178" s="1" t="n">
        <v>-88.61989017</v>
      </c>
      <c r="I178" s="1" t="n">
        <v>1</v>
      </c>
      <c r="J178" s="1" t="n">
        <v>-1</v>
      </c>
      <c r="K178" s="1" t="n">
        <v>0.136999915630011</v>
      </c>
      <c r="L178" s="1" t="n">
        <v>-0.072890170000008</v>
      </c>
      <c r="N178" s="1" t="n">
        <v>9.71300000000001</v>
      </c>
      <c r="O178" s="1" t="n">
        <v>9.64010983</v>
      </c>
      <c r="P178" s="1" t="n">
        <v>10.64010983</v>
      </c>
      <c r="Q178" s="1" t="n">
        <v>8.64010983</v>
      </c>
    </row>
    <row r="179" customFormat="false" ht="12.75" hidden="false" customHeight="false" outlineLevel="0" collapsed="false">
      <c r="A179" s="1" t="s">
        <v>391</v>
      </c>
      <c r="B179" s="1" t="n">
        <v>9545.639</v>
      </c>
      <c r="C179" s="1" t="n">
        <v>-87.868</v>
      </c>
      <c r="D179" s="1" t="n">
        <v>-0.219</v>
      </c>
      <c r="E179" s="1" t="n">
        <v>-87.76187933</v>
      </c>
      <c r="F179" s="1" t="n">
        <v>0</v>
      </c>
      <c r="G179" s="1" t="n">
        <v>-86.76187933</v>
      </c>
      <c r="H179" s="1" t="n">
        <v>-88.76187933</v>
      </c>
      <c r="I179" s="1" t="n">
        <v>1</v>
      </c>
      <c r="J179" s="1" t="n">
        <v>-1</v>
      </c>
      <c r="K179" s="1" t="n">
        <v>0.243356932511174</v>
      </c>
      <c r="L179" s="1" t="n">
        <v>0.106120669999996</v>
      </c>
      <c r="N179" s="1" t="n">
        <v>9.39200000000001</v>
      </c>
      <c r="O179" s="1" t="n">
        <v>9.49812067000001</v>
      </c>
      <c r="P179" s="1" t="n">
        <v>10.49812067</v>
      </c>
      <c r="Q179" s="1" t="n">
        <v>8.49812067000001</v>
      </c>
    </row>
    <row r="180" customFormat="false" ht="12.75" hidden="false" customHeight="false" outlineLevel="0" collapsed="false">
      <c r="A180" s="1" t="s">
        <v>392</v>
      </c>
      <c r="B180" s="1" t="n">
        <v>9609.725</v>
      </c>
      <c r="C180" s="1" t="n">
        <v>-87.761</v>
      </c>
      <c r="D180" s="1" t="n">
        <v>-0.188</v>
      </c>
      <c r="E180" s="1" t="n">
        <v>-87.80740067</v>
      </c>
      <c r="F180" s="1" t="n">
        <v>0</v>
      </c>
      <c r="G180" s="1" t="n">
        <v>-86.80740067</v>
      </c>
      <c r="H180" s="1" t="n">
        <v>-88.80740067</v>
      </c>
      <c r="I180" s="1" t="n">
        <v>1</v>
      </c>
      <c r="J180" s="1" t="n">
        <v>-1</v>
      </c>
      <c r="K180" s="1" t="n">
        <v>0.193641478450383</v>
      </c>
      <c r="L180" s="1" t="n">
        <v>-0.0464006700000112</v>
      </c>
      <c r="N180" s="1" t="n">
        <v>9.49900000000001</v>
      </c>
      <c r="O180" s="1" t="n">
        <v>9.45259933</v>
      </c>
      <c r="P180" s="1" t="n">
        <v>10.45259933</v>
      </c>
      <c r="Q180" s="1" t="n">
        <v>8.45259933</v>
      </c>
    </row>
    <row r="181" customFormat="false" ht="12.75" hidden="false" customHeight="false" outlineLevel="0" collapsed="false">
      <c r="A181" s="1" t="s">
        <v>393</v>
      </c>
      <c r="B181" s="1" t="n">
        <v>9828.599</v>
      </c>
      <c r="C181" s="1" t="n">
        <v>-88.142</v>
      </c>
      <c r="D181" s="1" t="n">
        <v>-0.325</v>
      </c>
      <c r="E181" s="1" t="n">
        <v>-87.97388126</v>
      </c>
      <c r="F181" s="1" t="n">
        <v>0</v>
      </c>
      <c r="G181" s="1" t="n">
        <v>-86.97388126</v>
      </c>
      <c r="H181" s="1" t="n">
        <v>-88.97388126</v>
      </c>
      <c r="I181" s="1" t="n">
        <v>1</v>
      </c>
      <c r="J181" s="1" t="n">
        <v>-1</v>
      </c>
      <c r="K181" s="1" t="n">
        <v>0.365908336525948</v>
      </c>
      <c r="L181" s="1" t="n">
        <v>0.168118739999997</v>
      </c>
      <c r="N181" s="1" t="n">
        <v>9.11800000000001</v>
      </c>
      <c r="O181" s="1" t="n">
        <v>9.28611874000001</v>
      </c>
      <c r="P181" s="1" t="n">
        <v>10.28611874</v>
      </c>
      <c r="Q181" s="1" t="n">
        <v>8.28611874000001</v>
      </c>
    </row>
    <row r="182" customFormat="false" ht="12.75" hidden="false" customHeight="false" outlineLevel="0" collapsed="false">
      <c r="A182" s="1" t="s">
        <v>394</v>
      </c>
      <c r="B182" s="1" t="n">
        <v>9889.38</v>
      </c>
      <c r="C182" s="1" t="n">
        <v>-88.079</v>
      </c>
      <c r="D182" s="1" t="n">
        <v>-0.271</v>
      </c>
      <c r="E182" s="1" t="n">
        <v>-88.02313466</v>
      </c>
      <c r="F182" s="1" t="n">
        <v>0</v>
      </c>
      <c r="G182" s="1" t="n">
        <v>-87.02313466</v>
      </c>
      <c r="H182" s="1" t="n">
        <v>-89.02313466</v>
      </c>
      <c r="I182" s="1" t="n">
        <v>1</v>
      </c>
      <c r="J182" s="1" t="n">
        <v>-1</v>
      </c>
      <c r="K182" s="1" t="n">
        <v>0.276698276491407</v>
      </c>
      <c r="L182" s="1" t="n">
        <v>0.0558653399999969</v>
      </c>
      <c r="N182" s="1" t="n">
        <v>9.18100000000001</v>
      </c>
      <c r="O182" s="1" t="n">
        <v>9.23686534000001</v>
      </c>
      <c r="P182" s="1" t="n">
        <v>10.23686534</v>
      </c>
      <c r="Q182" s="1" t="n">
        <v>8.23686534000001</v>
      </c>
    </row>
    <row r="183" customFormat="false" ht="12.75" hidden="false" customHeight="false" outlineLevel="0" collapsed="false">
      <c r="A183" s="1" t="s">
        <v>395</v>
      </c>
      <c r="B183" s="1" t="n">
        <v>10109.513</v>
      </c>
      <c r="C183" s="1" t="n">
        <v>-88.296</v>
      </c>
      <c r="D183" s="1" t="n">
        <v>-0.186</v>
      </c>
      <c r="E183" s="1" t="n">
        <v>-88.21251175</v>
      </c>
      <c r="F183" s="1" t="n">
        <v>0</v>
      </c>
      <c r="G183" s="1" t="n">
        <v>-87.21251175</v>
      </c>
      <c r="H183" s="1" t="n">
        <v>-89.21251175</v>
      </c>
      <c r="I183" s="1" t="n">
        <v>1</v>
      </c>
      <c r="J183" s="1" t="n">
        <v>-1</v>
      </c>
      <c r="K183" s="1" t="n">
        <v>0.203878120179834</v>
      </c>
      <c r="L183" s="1" t="n">
        <v>0.083488250000002</v>
      </c>
      <c r="N183" s="1" t="n">
        <v>8.964</v>
      </c>
      <c r="O183" s="1" t="n">
        <v>9.04748825</v>
      </c>
      <c r="P183" s="1" t="n">
        <v>10.04748825</v>
      </c>
      <c r="Q183" s="1" t="n">
        <v>8.04748825</v>
      </c>
    </row>
    <row r="184" customFormat="false" ht="12.75" hidden="false" customHeight="false" outlineLevel="0" collapsed="false">
      <c r="A184" s="1" t="s">
        <v>396</v>
      </c>
      <c r="B184" s="1" t="n">
        <v>10170.103</v>
      </c>
      <c r="C184" s="1" t="n">
        <v>-88.154</v>
      </c>
      <c r="D184" s="1" t="n">
        <v>-0.209</v>
      </c>
      <c r="E184" s="1" t="n">
        <v>-88.26766039</v>
      </c>
      <c r="F184" s="1" t="n">
        <v>0</v>
      </c>
      <c r="G184" s="1" t="n">
        <v>-87.26766039</v>
      </c>
      <c r="H184" s="1" t="n">
        <v>-89.26766039</v>
      </c>
      <c r="I184" s="1" t="n">
        <v>1</v>
      </c>
      <c r="J184" s="1" t="n">
        <v>-1</v>
      </c>
      <c r="K184" s="1" t="n">
        <v>0.23790688147877</v>
      </c>
      <c r="L184" s="1" t="n">
        <v>-0.113660390000007</v>
      </c>
      <c r="N184" s="1" t="n">
        <v>9.10600000000001</v>
      </c>
      <c r="O184" s="1" t="n">
        <v>8.99233961</v>
      </c>
      <c r="P184" s="1" t="n">
        <v>9.99233961</v>
      </c>
      <c r="Q184" s="1" t="n">
        <v>7.99233961</v>
      </c>
    </row>
    <row r="185" customFormat="false" ht="12.75" hidden="false" customHeight="false" outlineLevel="0" collapsed="false">
      <c r="A185" s="1" t="s">
        <v>397</v>
      </c>
      <c r="B185" s="1" t="n">
        <v>10391.909</v>
      </c>
      <c r="C185" s="1" t="n">
        <v>-88.599</v>
      </c>
      <c r="D185" s="1" t="n">
        <v>-0.314</v>
      </c>
      <c r="E185" s="1" t="n">
        <v>-88.48068292</v>
      </c>
      <c r="F185" s="1" t="n">
        <v>0</v>
      </c>
      <c r="G185" s="1" t="n">
        <v>-87.48068292</v>
      </c>
      <c r="H185" s="1" t="n">
        <v>-89.48068292</v>
      </c>
      <c r="I185" s="1" t="n">
        <v>1</v>
      </c>
      <c r="J185" s="1" t="n">
        <v>-1</v>
      </c>
      <c r="K185" s="1" t="n">
        <v>0.335551682188789</v>
      </c>
      <c r="L185" s="1" t="n">
        <v>0.118317079999997</v>
      </c>
      <c r="N185" s="1" t="n">
        <v>8.661</v>
      </c>
      <c r="O185" s="1" t="n">
        <v>8.77931708</v>
      </c>
      <c r="P185" s="1" t="n">
        <v>9.77931708</v>
      </c>
      <c r="Q185" s="1" t="n">
        <v>7.77931708</v>
      </c>
    </row>
    <row r="186" customFormat="false" ht="12.75" hidden="false" customHeight="false" outlineLevel="0" collapsed="false">
      <c r="A186" s="1" t="s">
        <v>398</v>
      </c>
      <c r="B186" s="1" t="n">
        <v>10448.493</v>
      </c>
      <c r="C186" s="1" t="n">
        <v>-88.529</v>
      </c>
      <c r="D186" s="1" t="n">
        <v>-0.235</v>
      </c>
      <c r="E186" s="1" t="n">
        <v>-88.53782679</v>
      </c>
      <c r="F186" s="1" t="n">
        <v>0</v>
      </c>
      <c r="G186" s="1" t="n">
        <v>-87.53782679</v>
      </c>
      <c r="H186" s="1" t="n">
        <v>-89.53782679</v>
      </c>
      <c r="I186" s="1" t="n">
        <v>1</v>
      </c>
      <c r="J186" s="1" t="n">
        <v>-1</v>
      </c>
      <c r="K186" s="1" t="n">
        <v>0.23516571225777</v>
      </c>
      <c r="L186" s="1" t="n">
        <v>-0.00882679000000053</v>
      </c>
      <c r="N186" s="1" t="n">
        <v>8.73100000000001</v>
      </c>
      <c r="O186" s="1" t="n">
        <v>8.72217321000001</v>
      </c>
      <c r="P186" s="1" t="n">
        <v>9.72217321000001</v>
      </c>
      <c r="Q186" s="1" t="n">
        <v>7.72217321000001</v>
      </c>
    </row>
    <row r="187" customFormat="false" ht="12.75" hidden="false" customHeight="false" outlineLevel="0" collapsed="false">
      <c r="A187" s="1" t="s">
        <v>399</v>
      </c>
      <c r="B187" s="1" t="n">
        <v>10677.487</v>
      </c>
      <c r="C187" s="1" t="n">
        <v>-89.042</v>
      </c>
      <c r="D187" s="1" t="n">
        <v>-0.262</v>
      </c>
      <c r="E187" s="1" t="n">
        <v>-88.78071195</v>
      </c>
      <c r="F187" s="1" t="n">
        <v>0</v>
      </c>
      <c r="G187" s="1" t="n">
        <v>-87.78071195</v>
      </c>
      <c r="H187" s="1" t="n">
        <v>-89.78071195</v>
      </c>
      <c r="I187" s="1" t="n">
        <v>1</v>
      </c>
      <c r="J187" s="1" t="n">
        <v>-1</v>
      </c>
      <c r="K187" s="1" t="n">
        <v>0.370020871131352</v>
      </c>
      <c r="L187" s="1" t="n">
        <v>0.261288050000005</v>
      </c>
      <c r="N187" s="1" t="n">
        <v>8.218</v>
      </c>
      <c r="O187" s="1" t="n">
        <v>8.47928805000001</v>
      </c>
      <c r="P187" s="1" t="n">
        <v>9.47928805000001</v>
      </c>
      <c r="Q187" s="1" t="n">
        <v>7.47928805000001</v>
      </c>
    </row>
    <row r="188" customFormat="false" ht="12.75" hidden="false" customHeight="false" outlineLevel="0" collapsed="false">
      <c r="A188" s="1" t="s">
        <v>400</v>
      </c>
      <c r="B188" s="1" t="n">
        <v>10728.473</v>
      </c>
      <c r="C188" s="1" t="n">
        <v>-88.973</v>
      </c>
      <c r="D188" s="1" t="n">
        <v>-0.238</v>
      </c>
      <c r="E188" s="1" t="n">
        <v>-88.837329</v>
      </c>
      <c r="F188" s="1" t="n">
        <v>0</v>
      </c>
      <c r="G188" s="1" t="n">
        <v>-87.837329</v>
      </c>
      <c r="H188" s="1" t="n">
        <v>-89.837329</v>
      </c>
      <c r="I188" s="1" t="n">
        <v>1</v>
      </c>
      <c r="J188" s="1" t="n">
        <v>-1</v>
      </c>
      <c r="K188" s="1" t="n">
        <v>0.273953682656395</v>
      </c>
      <c r="L188" s="1" t="n">
        <v>0.135671000000002</v>
      </c>
      <c r="N188" s="1" t="n">
        <v>8.28700000000001</v>
      </c>
      <c r="O188" s="1" t="n">
        <v>8.42267100000001</v>
      </c>
      <c r="P188" s="1" t="n">
        <v>9.42267100000001</v>
      </c>
      <c r="Q188" s="1" t="n">
        <v>7.42267100000001</v>
      </c>
    </row>
    <row r="189" customFormat="false" ht="12.75" hidden="false" customHeight="false" outlineLevel="0" collapsed="false">
      <c r="A189" s="1" t="s">
        <v>401</v>
      </c>
      <c r="B189" s="1" t="n">
        <v>10957.513</v>
      </c>
      <c r="C189" s="1" t="n">
        <v>-89.442</v>
      </c>
      <c r="D189" s="1" t="n">
        <v>-0.212</v>
      </c>
      <c r="E189" s="1" t="n">
        <v>-89.10306763</v>
      </c>
      <c r="F189" s="1" t="n">
        <v>0</v>
      </c>
      <c r="G189" s="1" t="n">
        <v>-88.10306763</v>
      </c>
      <c r="H189" s="1" t="n">
        <v>-90.10306763</v>
      </c>
      <c r="I189" s="1" t="n">
        <v>1</v>
      </c>
      <c r="J189" s="1" t="n">
        <v>-1</v>
      </c>
      <c r="K189" s="1" t="n">
        <v>0.399773875376835</v>
      </c>
      <c r="L189" s="1" t="n">
        <v>0.338932369999995</v>
      </c>
      <c r="N189" s="1" t="n">
        <v>7.81800000000001</v>
      </c>
      <c r="O189" s="1" t="n">
        <v>8.15693237000001</v>
      </c>
      <c r="P189" s="1" t="n">
        <v>9.15693237000001</v>
      </c>
      <c r="Q189" s="1" t="n">
        <v>7.15693237000001</v>
      </c>
    </row>
    <row r="190" customFormat="false" ht="12.75" hidden="false" customHeight="false" outlineLevel="0" collapsed="false">
      <c r="A190" s="1" t="s">
        <v>402</v>
      </c>
      <c r="B190" s="1" t="n">
        <v>11008.546</v>
      </c>
      <c r="C190" s="1" t="n">
        <v>-89.324</v>
      </c>
      <c r="D190" s="1" t="n">
        <v>-0.135</v>
      </c>
      <c r="E190" s="1" t="n">
        <v>-89.16481866</v>
      </c>
      <c r="F190" s="1" t="n">
        <v>0</v>
      </c>
      <c r="G190" s="1" t="n">
        <v>-88.16481866</v>
      </c>
      <c r="H190" s="1" t="n">
        <v>-90.16481866</v>
      </c>
      <c r="I190" s="1" t="n">
        <v>1</v>
      </c>
      <c r="J190" s="1" t="n">
        <v>-1</v>
      </c>
      <c r="K190" s="1" t="n">
        <v>0.208719186957493</v>
      </c>
      <c r="L190" s="1" t="n">
        <v>0.159181340000004</v>
      </c>
      <c r="N190" s="1" t="n">
        <v>7.93600000000001</v>
      </c>
      <c r="O190" s="1" t="n">
        <v>8.09518134000001</v>
      </c>
      <c r="P190" s="1" t="n">
        <v>9.09518134000001</v>
      </c>
      <c r="Q190" s="1" t="n">
        <v>7.09518134000001</v>
      </c>
    </row>
    <row r="191" customFormat="false" ht="12.75" hidden="false" customHeight="false" outlineLevel="0" collapsed="false">
      <c r="A191" s="1" t="s">
        <v>403</v>
      </c>
      <c r="B191" s="1" t="n">
        <v>11238.557</v>
      </c>
      <c r="C191" s="1" t="n">
        <v>-89.716</v>
      </c>
      <c r="D191" s="1" t="n">
        <v>-0.017</v>
      </c>
      <c r="E191" s="1" t="n">
        <v>-89.45462966</v>
      </c>
      <c r="F191" s="1" t="n">
        <v>0</v>
      </c>
      <c r="G191" s="1" t="n">
        <v>-88.45462966</v>
      </c>
      <c r="H191" s="1" t="n">
        <v>-90.45462966</v>
      </c>
      <c r="I191" s="1" t="n">
        <v>1</v>
      </c>
      <c r="J191" s="1" t="n">
        <v>-1</v>
      </c>
      <c r="K191" s="1" t="n">
        <v>0.261922611913739</v>
      </c>
      <c r="L191" s="1" t="n">
        <v>0.261370339999999</v>
      </c>
      <c r="N191" s="1" t="n">
        <v>7.54400000000001</v>
      </c>
      <c r="O191" s="1" t="n">
        <v>7.80537034000001</v>
      </c>
      <c r="P191" s="1" t="n">
        <v>8.80537034000001</v>
      </c>
      <c r="Q191" s="1" t="n">
        <v>6.80537034000001</v>
      </c>
    </row>
    <row r="192" customFormat="false" ht="12.75" hidden="false" customHeight="false" outlineLevel="0" collapsed="false">
      <c r="A192" s="1" t="s">
        <v>404</v>
      </c>
      <c r="B192" s="1" t="n">
        <v>11287.153</v>
      </c>
      <c r="C192" s="1" t="n">
        <v>-89.568</v>
      </c>
      <c r="D192" s="1" t="n">
        <v>0.056</v>
      </c>
      <c r="E192" s="1" t="n">
        <v>-89.51826711</v>
      </c>
      <c r="F192" s="1" t="n">
        <v>0</v>
      </c>
      <c r="G192" s="1" t="n">
        <v>-88.51826711</v>
      </c>
      <c r="H192" s="1" t="n">
        <v>-90.51826711</v>
      </c>
      <c r="I192" s="1" t="n">
        <v>1</v>
      </c>
      <c r="J192" s="1" t="n">
        <v>-1</v>
      </c>
      <c r="K192" s="1" t="n">
        <v>0.0748956630770583</v>
      </c>
      <c r="L192" s="1" t="n">
        <v>0.0497328900000014</v>
      </c>
      <c r="N192" s="1" t="n">
        <v>7.69200000000001</v>
      </c>
      <c r="O192" s="1" t="n">
        <v>7.74173289000001</v>
      </c>
      <c r="P192" s="1" t="n">
        <v>8.74173289000001</v>
      </c>
      <c r="Q192" s="1" t="n">
        <v>6.74173289000001</v>
      </c>
    </row>
    <row r="193" customFormat="false" ht="12.75" hidden="false" customHeight="false" outlineLevel="0" collapsed="false">
      <c r="A193" s="1" t="s">
        <v>405</v>
      </c>
      <c r="B193" s="1" t="n">
        <v>11520.077</v>
      </c>
      <c r="C193" s="1" t="n">
        <v>-89.889</v>
      </c>
      <c r="D193" s="1" t="n">
        <v>0.08</v>
      </c>
      <c r="E193" s="1" t="n">
        <v>-89.83494384</v>
      </c>
      <c r="F193" s="1" t="n">
        <v>0</v>
      </c>
      <c r="G193" s="1" t="n">
        <v>-88.83494384</v>
      </c>
      <c r="H193" s="1" t="n">
        <v>-90.83494384</v>
      </c>
      <c r="I193" s="1" t="n">
        <v>1</v>
      </c>
      <c r="J193" s="1" t="n">
        <v>-1</v>
      </c>
      <c r="K193" s="1" t="n">
        <v>0.0965508593123116</v>
      </c>
      <c r="L193" s="1" t="n">
        <v>0.0540561600000018</v>
      </c>
      <c r="N193" s="1" t="n">
        <v>7.37100000000001</v>
      </c>
      <c r="O193" s="1" t="n">
        <v>7.42505616000001</v>
      </c>
      <c r="P193" s="1" t="n">
        <v>8.42505616000001</v>
      </c>
      <c r="Q193" s="1" t="n">
        <v>6.42505616000001</v>
      </c>
    </row>
    <row r="194" customFormat="false" ht="12.75" hidden="false" customHeight="false" outlineLevel="0" collapsed="false">
      <c r="A194" s="1" t="s">
        <v>406</v>
      </c>
      <c r="B194" s="1" t="n">
        <v>11567.805</v>
      </c>
      <c r="C194" s="1" t="n">
        <v>-89.824</v>
      </c>
      <c r="D194" s="1" t="n">
        <v>0.105</v>
      </c>
      <c r="E194" s="1" t="n">
        <v>-89.9022149</v>
      </c>
      <c r="F194" s="1" t="n">
        <v>0</v>
      </c>
      <c r="G194" s="1" t="n">
        <v>-88.9022149</v>
      </c>
      <c r="H194" s="1" t="n">
        <v>-90.9022149</v>
      </c>
      <c r="I194" s="1" t="n">
        <v>1</v>
      </c>
      <c r="J194" s="1" t="n">
        <v>-1</v>
      </c>
      <c r="K194" s="1" t="n">
        <v>0.130929639814715</v>
      </c>
      <c r="L194" s="1" t="n">
        <v>-0.0782149000000061</v>
      </c>
      <c r="N194" s="1" t="n">
        <v>7.43600000000001</v>
      </c>
      <c r="O194" s="1" t="n">
        <v>7.3577851</v>
      </c>
      <c r="P194" s="1" t="n">
        <v>8.3577851</v>
      </c>
      <c r="Q194" s="1" t="n">
        <v>6.3577851</v>
      </c>
    </row>
    <row r="195" customFormat="false" ht="12.75" hidden="false" customHeight="false" outlineLevel="0" collapsed="false">
      <c r="A195" s="1" t="s">
        <v>407</v>
      </c>
      <c r="B195" s="1" t="n">
        <v>11803.982</v>
      </c>
      <c r="C195" s="1" t="n">
        <v>-90.202</v>
      </c>
      <c r="D195" s="1" t="n">
        <v>-0.103</v>
      </c>
      <c r="E195" s="1" t="n">
        <v>-90.24701967</v>
      </c>
      <c r="F195" s="1" t="n">
        <v>0</v>
      </c>
      <c r="G195" s="1" t="n">
        <v>-89.24701967</v>
      </c>
      <c r="H195" s="1" t="n">
        <v>-91.24701967</v>
      </c>
      <c r="I195" s="1" t="n">
        <v>1</v>
      </c>
      <c r="J195" s="1" t="n">
        <v>-1</v>
      </c>
      <c r="K195" s="1" t="n">
        <v>0.112408943980935</v>
      </c>
      <c r="L195" s="1" t="n">
        <v>-0.0450196700000021</v>
      </c>
      <c r="N195" s="1" t="n">
        <v>7.05800000000001</v>
      </c>
      <c r="O195" s="1" t="n">
        <v>7.01298033000001</v>
      </c>
      <c r="P195" s="1" t="n">
        <v>8.01298033000001</v>
      </c>
      <c r="Q195" s="1" t="n">
        <v>6.01298033000001</v>
      </c>
    </row>
    <row r="196" customFormat="false" ht="12.75" hidden="false" customHeight="false" outlineLevel="0" collapsed="false">
      <c r="A196" s="1" t="s">
        <v>408</v>
      </c>
      <c r="B196" s="1" t="n">
        <v>11844.552</v>
      </c>
      <c r="C196" s="1" t="n">
        <v>-90.213</v>
      </c>
      <c r="D196" s="1" t="n">
        <v>0.088</v>
      </c>
      <c r="E196" s="1" t="n">
        <v>-90.30824566</v>
      </c>
      <c r="F196" s="1" t="n">
        <v>0</v>
      </c>
      <c r="G196" s="1" t="n">
        <v>-89.30824566</v>
      </c>
      <c r="H196" s="1" t="n">
        <v>-91.30824566</v>
      </c>
      <c r="I196" s="1" t="n">
        <v>1</v>
      </c>
      <c r="J196" s="1" t="n">
        <v>-1</v>
      </c>
      <c r="K196" s="1" t="n">
        <v>0.129675501729649</v>
      </c>
      <c r="L196" s="1" t="n">
        <v>-0.0952456600000033</v>
      </c>
      <c r="N196" s="1" t="n">
        <v>7.04700000000001</v>
      </c>
      <c r="O196" s="1" t="n">
        <v>6.95175434000001</v>
      </c>
      <c r="P196" s="1" t="n">
        <v>7.95175434000001</v>
      </c>
      <c r="Q196" s="1" t="n">
        <v>5.95175434000001</v>
      </c>
    </row>
    <row r="197" customFormat="false" ht="12.75" hidden="false" customHeight="false" outlineLevel="0" collapsed="false">
      <c r="A197" s="1" t="s">
        <v>409</v>
      </c>
      <c r="B197" s="1" t="n">
        <v>12087.538</v>
      </c>
      <c r="C197" s="1" t="n">
        <v>-90.461</v>
      </c>
      <c r="D197" s="1" t="n">
        <v>0.077</v>
      </c>
      <c r="E197" s="1" t="n">
        <v>-90.68719619</v>
      </c>
      <c r="F197" s="1" t="n">
        <v>0</v>
      </c>
      <c r="G197" s="1" t="n">
        <v>-89.68719619</v>
      </c>
      <c r="H197" s="1" t="n">
        <v>-91.68719619</v>
      </c>
      <c r="I197" s="1" t="n">
        <v>1</v>
      </c>
      <c r="J197" s="1" t="n">
        <v>-1</v>
      </c>
      <c r="K197" s="1" t="n">
        <v>0.238942914459739</v>
      </c>
      <c r="L197" s="1" t="n">
        <v>-0.226196189999996</v>
      </c>
      <c r="N197" s="1" t="n">
        <v>6.79900000000001</v>
      </c>
      <c r="O197" s="1" t="n">
        <v>6.57280381000001</v>
      </c>
      <c r="P197" s="1" t="n">
        <v>7.57280381000001</v>
      </c>
      <c r="Q197" s="1" t="n">
        <v>5.57280381000001</v>
      </c>
    </row>
    <row r="198" customFormat="false" ht="12.75" hidden="false" customHeight="false" outlineLevel="0" collapsed="false">
      <c r="A198" s="1" t="s">
        <v>410</v>
      </c>
      <c r="B198" s="1" t="n">
        <v>12124.389</v>
      </c>
      <c r="C198" s="1" t="n">
        <v>-90.403</v>
      </c>
      <c r="D198" s="1" t="n">
        <v>0.075</v>
      </c>
      <c r="E198" s="1" t="n">
        <v>-90.74650083</v>
      </c>
      <c r="F198" s="1" t="n">
        <v>0</v>
      </c>
      <c r="G198" s="1" t="n">
        <v>-89.74650083</v>
      </c>
      <c r="H198" s="1" t="n">
        <v>-91.74650083</v>
      </c>
      <c r="I198" s="1" t="n">
        <v>1</v>
      </c>
      <c r="J198" s="1" t="n">
        <v>-1</v>
      </c>
      <c r="K198" s="1" t="n">
        <v>0.351593259620668</v>
      </c>
      <c r="L198" s="1" t="n">
        <v>-0.343500829999996</v>
      </c>
      <c r="N198" s="1" t="n">
        <v>6.857</v>
      </c>
      <c r="O198" s="1" t="n">
        <v>6.51349917</v>
      </c>
      <c r="P198" s="1" t="n">
        <v>7.51349917</v>
      </c>
      <c r="Q198" s="1" t="n">
        <v>5.51349917</v>
      </c>
    </row>
    <row r="199" customFormat="false" ht="12.75" hidden="false" customHeight="false" outlineLevel="0" collapsed="false">
      <c r="A199" s="1" t="s">
        <v>411</v>
      </c>
      <c r="B199" s="1" t="n">
        <v>12367.128</v>
      </c>
      <c r="C199" s="1" t="n">
        <v>-90.892</v>
      </c>
      <c r="D199" s="1" t="n">
        <v>0.203</v>
      </c>
      <c r="E199" s="1" t="n">
        <v>-91.14920878</v>
      </c>
      <c r="F199" s="1" t="n">
        <v>0</v>
      </c>
      <c r="G199" s="1" t="n">
        <v>-90.14920878</v>
      </c>
      <c r="H199" s="1" t="n">
        <v>-92.14920878</v>
      </c>
      <c r="I199" s="1" t="n">
        <v>1</v>
      </c>
      <c r="J199" s="1" t="n">
        <v>-1</v>
      </c>
      <c r="K199" s="1" t="n">
        <v>0.327666532482474</v>
      </c>
      <c r="L199" s="1" t="n">
        <v>-0.257208779999999</v>
      </c>
      <c r="N199" s="1" t="n">
        <v>6.36800000000001</v>
      </c>
      <c r="O199" s="1" t="n">
        <v>6.11079122000001</v>
      </c>
      <c r="P199" s="1" t="n">
        <v>7.11079122000001</v>
      </c>
      <c r="Q199" s="1" t="n">
        <v>5.11079122000001</v>
      </c>
    </row>
    <row r="200" customFormat="false" ht="12.75" hidden="false" customHeight="false" outlineLevel="0" collapsed="false">
      <c r="A200" s="1" t="s">
        <v>412</v>
      </c>
      <c r="B200" s="1" t="n">
        <v>12406.462</v>
      </c>
      <c r="C200" s="1" t="n">
        <v>-90.896</v>
      </c>
      <c r="D200" s="1" t="n">
        <v>0.16</v>
      </c>
      <c r="E200" s="1" t="n">
        <v>-91.21643709</v>
      </c>
      <c r="F200" s="1" t="n">
        <v>0</v>
      </c>
      <c r="G200" s="1" t="n">
        <v>-90.21643709</v>
      </c>
      <c r="H200" s="1" t="n">
        <v>-92.21643709</v>
      </c>
      <c r="I200" s="1" t="n">
        <v>1</v>
      </c>
      <c r="J200" s="1" t="n">
        <v>-1</v>
      </c>
      <c r="K200" s="1" t="n">
        <v>0.358161874922035</v>
      </c>
      <c r="L200" s="1" t="n">
        <v>-0.320437089999999</v>
      </c>
      <c r="N200" s="1" t="n">
        <v>6.364</v>
      </c>
      <c r="O200" s="1" t="n">
        <v>6.04356291000001</v>
      </c>
      <c r="P200" s="1" t="n">
        <v>7.04356291000001</v>
      </c>
      <c r="Q200" s="1" t="n">
        <v>5.04356291000001</v>
      </c>
    </row>
    <row r="201" customFormat="false" ht="12.75" hidden="false" customHeight="false" outlineLevel="0" collapsed="false">
      <c r="A201" s="1" t="s">
        <v>413</v>
      </c>
      <c r="B201" s="1" t="n">
        <v>12651.617</v>
      </c>
      <c r="C201" s="1" t="n">
        <v>-91.553</v>
      </c>
      <c r="D201" s="1" t="n">
        <v>0.151</v>
      </c>
      <c r="E201" s="1" t="n">
        <v>-91.64784714</v>
      </c>
      <c r="F201" s="1" t="n">
        <v>0</v>
      </c>
      <c r="G201" s="1" t="n">
        <v>-90.64784714</v>
      </c>
      <c r="H201" s="1" t="n">
        <v>-92.64784714</v>
      </c>
      <c r="I201" s="1" t="n">
        <v>1</v>
      </c>
      <c r="J201" s="1" t="n">
        <v>-1</v>
      </c>
      <c r="K201" s="1" t="n">
        <v>0.178317077045861</v>
      </c>
      <c r="L201" s="1" t="n">
        <v>-0.0948471399999988</v>
      </c>
      <c r="N201" s="1" t="n">
        <v>5.70700000000001</v>
      </c>
      <c r="O201" s="1" t="n">
        <v>5.61215286000001</v>
      </c>
      <c r="P201" s="1" t="n">
        <v>6.61215286000001</v>
      </c>
      <c r="Q201" s="1" t="n">
        <v>4.61215286000001</v>
      </c>
    </row>
    <row r="202" customFormat="false" ht="12.75" hidden="false" customHeight="false" outlineLevel="0" collapsed="false">
      <c r="A202" s="1" t="s">
        <v>414</v>
      </c>
      <c r="B202" s="1" t="n">
        <v>12686.745</v>
      </c>
      <c r="C202" s="1" t="n">
        <v>-91.477</v>
      </c>
      <c r="D202" s="1" t="n">
        <v>0.166</v>
      </c>
      <c r="E202" s="1" t="n">
        <v>-91.71141389</v>
      </c>
      <c r="F202" s="1" t="n">
        <v>0</v>
      </c>
      <c r="G202" s="1" t="n">
        <v>-90.71141389</v>
      </c>
      <c r="H202" s="1" t="n">
        <v>-92.71141389</v>
      </c>
      <c r="I202" s="1" t="n">
        <v>1</v>
      </c>
      <c r="J202" s="1" t="n">
        <v>-1</v>
      </c>
      <c r="K202" s="1" t="n">
        <v>0.287238353680235</v>
      </c>
      <c r="L202" s="1" t="n">
        <v>-0.234413889999999</v>
      </c>
      <c r="N202" s="1" t="n">
        <v>5.783</v>
      </c>
      <c r="O202" s="1" t="n">
        <v>5.54858611</v>
      </c>
      <c r="P202" s="1" t="n">
        <v>6.54858611</v>
      </c>
      <c r="Q202" s="1" t="n">
        <v>4.54858611</v>
      </c>
    </row>
    <row r="203" customFormat="false" ht="12.75" hidden="false" customHeight="false" outlineLevel="0" collapsed="false">
      <c r="A203" s="1" t="s">
        <v>415</v>
      </c>
      <c r="B203" s="1" t="n">
        <v>12933.861</v>
      </c>
      <c r="C203" s="1" t="n">
        <v>-92.343</v>
      </c>
      <c r="D203" s="1" t="n">
        <v>0.25</v>
      </c>
      <c r="E203" s="1" t="n">
        <v>-92.17098897</v>
      </c>
      <c r="F203" s="1" t="n">
        <v>0</v>
      </c>
      <c r="G203" s="1" t="n">
        <v>-91.17098897</v>
      </c>
      <c r="H203" s="1" t="n">
        <v>-93.17098897</v>
      </c>
      <c r="I203" s="1" t="n">
        <v>1</v>
      </c>
      <c r="J203" s="1" t="n">
        <v>-1</v>
      </c>
      <c r="K203" s="1" t="n">
        <v>0.303459708102515</v>
      </c>
      <c r="L203" s="1" t="n">
        <v>0.172011030000007</v>
      </c>
      <c r="N203" s="1" t="n">
        <v>4.917</v>
      </c>
      <c r="O203" s="1" t="n">
        <v>5.08901103000001</v>
      </c>
      <c r="P203" s="1" t="n">
        <v>6.08901103000001</v>
      </c>
      <c r="Q203" s="1" t="n">
        <v>4.08901103000001</v>
      </c>
    </row>
    <row r="204" customFormat="false" ht="12.75" hidden="false" customHeight="false" outlineLevel="0" collapsed="false">
      <c r="A204" s="1" t="s">
        <v>416</v>
      </c>
      <c r="B204" s="1" t="n">
        <v>12963.488</v>
      </c>
      <c r="C204" s="1" t="n">
        <v>-92.21</v>
      </c>
      <c r="D204" s="1" t="n">
        <v>0.17</v>
      </c>
      <c r="E204" s="1" t="n">
        <v>-92.22754561</v>
      </c>
      <c r="F204" s="1" t="n">
        <v>0</v>
      </c>
      <c r="G204" s="1" t="n">
        <v>-91.22754561</v>
      </c>
      <c r="H204" s="1" t="n">
        <v>-93.22754561</v>
      </c>
      <c r="I204" s="1" t="n">
        <v>1</v>
      </c>
      <c r="J204" s="1" t="n">
        <v>-1</v>
      </c>
      <c r="K204" s="1" t="n">
        <v>0.170903038095502</v>
      </c>
      <c r="L204" s="1" t="n">
        <v>-0.0175456100000133</v>
      </c>
      <c r="N204" s="1" t="n">
        <v>5.05000000000001</v>
      </c>
      <c r="O204" s="1" t="n">
        <v>5.03245439</v>
      </c>
      <c r="P204" s="1" t="n">
        <v>6.03245439</v>
      </c>
      <c r="Q204" s="1" t="n">
        <v>4.03245439</v>
      </c>
    </row>
    <row r="205" customFormat="false" ht="12.75" hidden="false" customHeight="false" outlineLevel="0" collapsed="false">
      <c r="A205" s="1" t="s">
        <v>417</v>
      </c>
      <c r="B205" s="1" t="n">
        <v>13218.806</v>
      </c>
      <c r="C205" s="1" t="n">
        <v>-92.886</v>
      </c>
      <c r="D205" s="1" t="n">
        <v>0.237</v>
      </c>
      <c r="E205" s="1" t="n">
        <v>-92.72787079</v>
      </c>
      <c r="F205" s="1" t="n">
        <v>0</v>
      </c>
      <c r="G205" s="1" t="n">
        <v>-91.72787079</v>
      </c>
      <c r="H205" s="1" t="n">
        <v>-93.72787079</v>
      </c>
      <c r="I205" s="1" t="n">
        <v>1</v>
      </c>
      <c r="J205" s="1" t="n">
        <v>-1</v>
      </c>
      <c r="K205" s="1" t="n">
        <v>0.284910243857998</v>
      </c>
      <c r="L205" s="1" t="n">
        <v>0.158129209999998</v>
      </c>
      <c r="N205" s="1" t="n">
        <v>4.37400000000001</v>
      </c>
      <c r="O205" s="1" t="n">
        <v>4.53212921000001</v>
      </c>
      <c r="P205" s="1" t="n">
        <v>5.53212921000001</v>
      </c>
      <c r="Q205" s="1" t="n">
        <v>3.53212921000001</v>
      </c>
    </row>
    <row r="206" customFormat="false" ht="12.75" hidden="false" customHeight="false" outlineLevel="0" collapsed="false">
      <c r="A206" s="1" t="s">
        <v>418</v>
      </c>
      <c r="B206" s="1" t="n">
        <v>13244.415</v>
      </c>
      <c r="C206" s="1" t="n">
        <v>-92.607</v>
      </c>
      <c r="D206" s="1" t="n">
        <v>0.214</v>
      </c>
      <c r="E206" s="1" t="n">
        <v>-92.77933365</v>
      </c>
      <c r="F206" s="1" t="n">
        <v>0</v>
      </c>
      <c r="G206" s="1" t="n">
        <v>-91.77933365</v>
      </c>
      <c r="H206" s="1" t="n">
        <v>-93.77933365</v>
      </c>
      <c r="I206" s="1" t="n">
        <v>1</v>
      </c>
      <c r="J206" s="1" t="n">
        <v>-1</v>
      </c>
      <c r="K206" s="1" t="n">
        <v>0.274763328925681</v>
      </c>
      <c r="L206" s="1" t="n">
        <v>-0.172333649999999</v>
      </c>
      <c r="N206" s="1" t="n">
        <v>4.65300000000001</v>
      </c>
      <c r="O206" s="1" t="n">
        <v>4.48066635000001</v>
      </c>
      <c r="P206" s="1" t="n">
        <v>5.48066635000001</v>
      </c>
      <c r="Q206" s="1" t="n">
        <v>3.48066635000001</v>
      </c>
    </row>
    <row r="207" customFormat="false" ht="12.75" hidden="false" customHeight="false" outlineLevel="0" collapsed="false">
      <c r="A207" s="1" t="s">
        <v>419</v>
      </c>
      <c r="B207" s="1" t="n">
        <v>13495.55</v>
      </c>
      <c r="C207" s="1" t="n">
        <v>-93.352</v>
      </c>
      <c r="D207" s="1" t="n">
        <v>0.242</v>
      </c>
      <c r="E207" s="1" t="n">
        <v>-93.29636109</v>
      </c>
      <c r="F207" s="1" t="n">
        <v>0</v>
      </c>
      <c r="G207" s="1" t="n">
        <v>-92.29636109</v>
      </c>
      <c r="H207" s="1" t="n">
        <v>-94.29636109</v>
      </c>
      <c r="I207" s="1" t="n">
        <v>1</v>
      </c>
      <c r="J207" s="1" t="n">
        <v>-1</v>
      </c>
      <c r="K207" s="1" t="n">
        <v>0.248313689324588</v>
      </c>
      <c r="L207" s="1" t="n">
        <v>0.055638909999999</v>
      </c>
      <c r="N207" s="1" t="n">
        <v>3.908</v>
      </c>
      <c r="O207" s="1" t="n">
        <v>3.96363891</v>
      </c>
      <c r="P207" s="1" t="n">
        <v>4.96363891</v>
      </c>
      <c r="Q207" s="1" t="n">
        <v>2.96363891</v>
      </c>
    </row>
    <row r="208" customFormat="false" ht="12.75" hidden="false" customHeight="false" outlineLevel="0" collapsed="false">
      <c r="A208" s="1" t="s">
        <v>420</v>
      </c>
      <c r="B208" s="1" t="n">
        <v>13523.659</v>
      </c>
      <c r="C208" s="1" t="n">
        <v>-93.232</v>
      </c>
      <c r="D208" s="1" t="n">
        <v>0.171</v>
      </c>
      <c r="E208" s="1" t="n">
        <v>-93.35562637</v>
      </c>
      <c r="F208" s="1" t="n">
        <v>0</v>
      </c>
      <c r="G208" s="1" t="n">
        <v>-92.35562637</v>
      </c>
      <c r="H208" s="1" t="n">
        <v>-94.35562637</v>
      </c>
      <c r="I208" s="1" t="n">
        <v>1</v>
      </c>
      <c r="J208" s="1" t="n">
        <v>-1</v>
      </c>
      <c r="K208" s="1" t="n">
        <v>0.211008244766351</v>
      </c>
      <c r="L208" s="1" t="n">
        <v>-0.123626369999997</v>
      </c>
      <c r="N208" s="1" t="n">
        <v>4.02800000000001</v>
      </c>
      <c r="O208" s="1" t="n">
        <v>3.90437363000001</v>
      </c>
      <c r="P208" s="1" t="n">
        <v>4.90437363000001</v>
      </c>
      <c r="Q208" s="1" t="n">
        <v>2.90437363000001</v>
      </c>
    </row>
    <row r="209" customFormat="false" ht="12.75" hidden="false" customHeight="false" outlineLevel="0" collapsed="false">
      <c r="A209" s="1" t="s">
        <v>421</v>
      </c>
      <c r="B209" s="1" t="n">
        <v>13780.01</v>
      </c>
      <c r="C209" s="1" t="n">
        <v>-94.049</v>
      </c>
      <c r="D209" s="1" t="n">
        <v>0.226</v>
      </c>
      <c r="E209" s="1" t="n">
        <v>-93.90908378</v>
      </c>
      <c r="F209" s="1" t="n">
        <v>0</v>
      </c>
      <c r="G209" s="1" t="n">
        <v>-92.90908378</v>
      </c>
      <c r="H209" s="1" t="n">
        <v>-94.90908378</v>
      </c>
      <c r="I209" s="1" t="n">
        <v>1</v>
      </c>
      <c r="J209" s="1" t="n">
        <v>-1</v>
      </c>
      <c r="K209" s="1" t="n">
        <v>0.265805471386669</v>
      </c>
      <c r="L209" s="1" t="n">
        <v>0.139916220000003</v>
      </c>
      <c r="N209" s="1" t="n">
        <v>3.211</v>
      </c>
      <c r="O209" s="1" t="n">
        <v>3.35091622</v>
      </c>
      <c r="P209" s="1" t="n">
        <v>4.35091622</v>
      </c>
      <c r="Q209" s="1" t="n">
        <v>2.35091622</v>
      </c>
    </row>
    <row r="210" customFormat="false" ht="12.75" hidden="false" customHeight="false" outlineLevel="0" collapsed="false">
      <c r="A210" s="1" t="s">
        <v>422</v>
      </c>
      <c r="B210" s="1" t="n">
        <v>13805.407</v>
      </c>
      <c r="C210" s="1" t="n">
        <v>-93.996</v>
      </c>
      <c r="D210" s="1" t="n">
        <v>0.127</v>
      </c>
      <c r="E210" s="1" t="n">
        <v>-93.96518764</v>
      </c>
      <c r="F210" s="1" t="n">
        <v>0</v>
      </c>
      <c r="G210" s="1" t="n">
        <v>-92.96518764</v>
      </c>
      <c r="H210" s="1" t="n">
        <v>-94.96518764</v>
      </c>
      <c r="I210" s="1" t="n">
        <v>1</v>
      </c>
      <c r="J210" s="1" t="n">
        <v>-1</v>
      </c>
      <c r="K210" s="1" t="n">
        <v>0.130684358393687</v>
      </c>
      <c r="L210" s="1" t="n">
        <v>0.0308123599999988</v>
      </c>
      <c r="N210" s="1" t="n">
        <v>3.26400000000001</v>
      </c>
      <c r="O210" s="1" t="n">
        <v>3.29481236000001</v>
      </c>
      <c r="P210" s="1" t="n">
        <v>4.29481236000001</v>
      </c>
      <c r="Q210" s="1" t="n">
        <v>2.29481236000001</v>
      </c>
    </row>
    <row r="211" customFormat="false" ht="12.75" hidden="false" customHeight="false" outlineLevel="0" collapsed="false">
      <c r="A211" s="1" t="s">
        <v>423</v>
      </c>
      <c r="B211" s="1" t="n">
        <v>14063.861</v>
      </c>
      <c r="C211" s="1" t="n">
        <v>-94.666</v>
      </c>
      <c r="D211" s="1" t="n">
        <v>0.134</v>
      </c>
      <c r="E211" s="1" t="n">
        <v>-94.54917241</v>
      </c>
      <c r="F211" s="1" t="n">
        <v>0</v>
      </c>
      <c r="G211" s="1" t="n">
        <v>-93.54917241</v>
      </c>
      <c r="H211" s="1" t="n">
        <v>-95.54917241</v>
      </c>
      <c r="I211" s="1" t="n">
        <v>1</v>
      </c>
      <c r="J211" s="1" t="n">
        <v>-1</v>
      </c>
      <c r="K211" s="1" t="n">
        <v>0.177777067658368</v>
      </c>
      <c r="L211" s="1" t="n">
        <v>0.11682759</v>
      </c>
      <c r="N211" s="1" t="n">
        <v>2.59400000000001</v>
      </c>
      <c r="O211" s="1" t="n">
        <v>2.71082759000001</v>
      </c>
      <c r="P211" s="1" t="n">
        <v>3.71082759000001</v>
      </c>
      <c r="Q211" s="1" t="n">
        <v>1.71082759000001</v>
      </c>
    </row>
    <row r="212" customFormat="false" ht="12.75" hidden="false" customHeight="false" outlineLevel="0" collapsed="false">
      <c r="A212" s="1" t="s">
        <v>424</v>
      </c>
      <c r="B212" s="1" t="n">
        <v>14082.17</v>
      </c>
      <c r="C212" s="1" t="n">
        <v>-94.562</v>
      </c>
      <c r="D212" s="1" t="n">
        <v>0.058</v>
      </c>
      <c r="E212" s="1" t="n">
        <v>-94.59144322</v>
      </c>
      <c r="F212" s="1" t="n">
        <v>0</v>
      </c>
      <c r="G212" s="1" t="n">
        <v>-93.59144322</v>
      </c>
      <c r="H212" s="1" t="n">
        <v>-95.59144322</v>
      </c>
      <c r="I212" s="1" t="n">
        <v>1</v>
      </c>
      <c r="J212" s="1" t="n">
        <v>-1</v>
      </c>
      <c r="K212" s="1" t="n">
        <v>0.0650453934108225</v>
      </c>
      <c r="L212" s="1" t="n">
        <v>-0.0294432200000045</v>
      </c>
      <c r="N212" s="1" t="n">
        <v>2.69800000000001</v>
      </c>
      <c r="O212" s="1" t="n">
        <v>2.66855678</v>
      </c>
      <c r="P212" s="1" t="n">
        <v>3.66855678</v>
      </c>
      <c r="Q212" s="1" t="n">
        <v>1.66855678</v>
      </c>
    </row>
    <row r="213" customFormat="false" ht="12.75" hidden="false" customHeight="false" outlineLevel="0" collapsed="false">
      <c r="A213" s="1" t="s">
        <v>425</v>
      </c>
      <c r="B213" s="1" t="n">
        <v>14345.571</v>
      </c>
      <c r="C213" s="1" t="n">
        <v>-95.289</v>
      </c>
      <c r="D213" s="1" t="n">
        <v>0.102</v>
      </c>
      <c r="E213" s="1" t="n">
        <v>-95.21276122</v>
      </c>
      <c r="F213" s="1" t="n">
        <v>0</v>
      </c>
      <c r="G213" s="1" t="n">
        <v>-94.21276122</v>
      </c>
      <c r="H213" s="1" t="n">
        <v>-96.21276122</v>
      </c>
      <c r="I213" s="1" t="n">
        <v>1</v>
      </c>
      <c r="J213" s="1" t="n">
        <v>-1</v>
      </c>
      <c r="K213" s="1" t="n">
        <v>0.127343439469366</v>
      </c>
      <c r="L213" s="1" t="n">
        <v>0.0762387799999971</v>
      </c>
      <c r="N213" s="1" t="n">
        <v>1.971</v>
      </c>
      <c r="O213" s="1" t="n">
        <v>2.04723878</v>
      </c>
      <c r="P213" s="1" t="n">
        <v>3.04723878</v>
      </c>
      <c r="Q213" s="1" t="n">
        <v>1.04723878</v>
      </c>
    </row>
    <row r="214" customFormat="false" ht="12.75" hidden="false" customHeight="false" outlineLevel="0" collapsed="false">
      <c r="A214" s="1" t="s">
        <v>426</v>
      </c>
      <c r="B214" s="1" t="n">
        <v>14362.985</v>
      </c>
      <c r="C214" s="1" t="n">
        <v>-95.23</v>
      </c>
      <c r="D214" s="1" t="n">
        <v>0.012</v>
      </c>
      <c r="E214" s="1" t="n">
        <v>-95.25470728</v>
      </c>
      <c r="F214" s="1" t="n">
        <v>0</v>
      </c>
      <c r="G214" s="1" t="n">
        <v>-94.25470728</v>
      </c>
      <c r="H214" s="1" t="n">
        <v>-96.25470728</v>
      </c>
      <c r="I214" s="1" t="n">
        <v>1</v>
      </c>
      <c r="J214" s="1" t="n">
        <v>-1</v>
      </c>
      <c r="K214" s="1" t="n">
        <v>0.0274672474958533</v>
      </c>
      <c r="L214" s="1" t="n">
        <v>-0.0247072800000012</v>
      </c>
      <c r="N214" s="1" t="n">
        <v>2.03</v>
      </c>
      <c r="O214" s="1" t="n">
        <v>2.00529272</v>
      </c>
      <c r="P214" s="1" t="n">
        <v>3.00529272</v>
      </c>
      <c r="Q214" s="1" t="n">
        <v>1.00529272</v>
      </c>
    </row>
    <row r="215" customFormat="false" ht="12.75" hidden="false" customHeight="false" outlineLevel="0" collapsed="false">
      <c r="A215" s="1" t="s">
        <v>427</v>
      </c>
      <c r="B215" s="1" t="n">
        <v>14640.386</v>
      </c>
      <c r="C215" s="1" t="n">
        <v>-95.974</v>
      </c>
      <c r="D215" s="1" t="n">
        <v>-0.037</v>
      </c>
      <c r="E215" s="1" t="n">
        <v>-95.93743822</v>
      </c>
      <c r="F215" s="1" t="n">
        <v>0</v>
      </c>
      <c r="G215" s="1" t="n">
        <v>-94.93743822</v>
      </c>
      <c r="H215" s="1" t="n">
        <v>-96.93743822</v>
      </c>
      <c r="I215" s="1" t="n">
        <v>1</v>
      </c>
      <c r="J215" s="1" t="n">
        <v>-1</v>
      </c>
      <c r="K215" s="1" t="n">
        <v>0.0520169564350738</v>
      </c>
      <c r="L215" s="1" t="n">
        <v>0.0365617799999995</v>
      </c>
      <c r="N215" s="1" t="n">
        <v>1.286</v>
      </c>
      <c r="O215" s="1" t="n">
        <v>1.32256178</v>
      </c>
      <c r="P215" s="1" t="n">
        <v>2.32256178</v>
      </c>
      <c r="Q215" s="1" t="n">
        <v>0.322561780000001</v>
      </c>
    </row>
    <row r="216" customFormat="false" ht="12.75" hidden="false" customHeight="false" outlineLevel="0" collapsed="false">
      <c r="A216" s="1" t="s">
        <v>428</v>
      </c>
      <c r="B216" s="1" t="n">
        <v>14918.597</v>
      </c>
      <c r="C216" s="1" t="n">
        <v>-96.641</v>
      </c>
      <c r="D216" s="1" t="n">
        <v>0.001</v>
      </c>
      <c r="E216" s="1" t="n">
        <v>-96.64468193</v>
      </c>
      <c r="F216" s="1" t="n">
        <v>0</v>
      </c>
      <c r="G216" s="1" t="n">
        <v>-95.64468193</v>
      </c>
      <c r="H216" s="1" t="n">
        <v>-97.64468193</v>
      </c>
      <c r="I216" s="1" t="n">
        <v>1</v>
      </c>
      <c r="J216" s="1" t="n">
        <v>-1</v>
      </c>
      <c r="K216" s="1" t="n">
        <v>0.00381531237579481</v>
      </c>
      <c r="L216" s="1" t="n">
        <v>-0.00368192999999906</v>
      </c>
      <c r="N216" s="1" t="n">
        <v>0.619</v>
      </c>
      <c r="O216" s="1" t="n">
        <v>0.615318070000001</v>
      </c>
      <c r="P216" s="1" t="n">
        <v>1.61531807</v>
      </c>
      <c r="Q216" s="1" t="n">
        <v>-0.384681929999999</v>
      </c>
    </row>
    <row r="217" customFormat="false" ht="12.75" hidden="false" customHeight="false" outlineLevel="0" collapsed="false">
      <c r="A217" s="1" t="s">
        <v>429</v>
      </c>
      <c r="B217" s="1" t="n">
        <v>15171.755</v>
      </c>
      <c r="C217" s="1" t="n">
        <v>-97.329</v>
      </c>
      <c r="D217" s="1" t="n">
        <v>-0.03</v>
      </c>
      <c r="E217" s="1" t="n">
        <v>-97.2902362</v>
      </c>
      <c r="F217" s="1" t="n">
        <v>0</v>
      </c>
      <c r="G217" s="1" t="n">
        <v>-96.2902362</v>
      </c>
      <c r="H217" s="1" t="n">
        <v>-98.2902362</v>
      </c>
      <c r="I217" s="1" t="n">
        <v>1</v>
      </c>
      <c r="J217" s="1" t="n">
        <v>-1</v>
      </c>
      <c r="K217" s="1" t="n">
        <v>0.0490166521749482</v>
      </c>
      <c r="L217" s="1" t="n">
        <v>0.0387637999999981</v>
      </c>
      <c r="N217" s="1" t="n">
        <v>-0.0689999999999884</v>
      </c>
      <c r="O217" s="1" t="n">
        <v>-0.0302361999999903</v>
      </c>
      <c r="P217" s="1" t="n">
        <v>0.96976380000001</v>
      </c>
      <c r="Q217" s="1" t="n">
        <v>-1.03023619999999</v>
      </c>
    </row>
    <row r="218" customFormat="false" ht="12.75" hidden="false" customHeight="false" outlineLevel="0" collapsed="false">
      <c r="I218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2.75" hidden="false" customHeight="false" outlineLevel="0" collapsed="false">
      <c r="A1" s="57" t="s">
        <v>430</v>
      </c>
      <c r="D1" s="99" t="s">
        <v>431</v>
      </c>
      <c r="E1" s="99" t="s">
        <v>432</v>
      </c>
    </row>
    <row r="2" customFormat="false" ht="12.75" hidden="false" customHeight="false" outlineLevel="0" collapsed="false">
      <c r="C2" s="210" t="s">
        <v>433</v>
      </c>
      <c r="D2" s="82" t="n">
        <v>0.02</v>
      </c>
      <c r="E2" s="82" t="n">
        <v>0.007</v>
      </c>
    </row>
    <row r="3" customFormat="false" ht="12.75" hidden="false" customHeight="false" outlineLevel="0" collapsed="false">
      <c r="C3" s="210" t="s">
        <v>434</v>
      </c>
      <c r="D3" s="82" t="n">
        <v>0.02</v>
      </c>
      <c r="E3" s="82" t="n">
        <v>0.007</v>
      </c>
    </row>
    <row r="4" s="1" customFormat="true" ht="12.75" hidden="false" customHeight="false" outlineLevel="0" collapsed="false">
      <c r="A4" s="1" t="s">
        <v>435</v>
      </c>
      <c r="B4" s="1" t="n">
        <v>-17.993</v>
      </c>
      <c r="C4" s="1" t="n">
        <v>97.061</v>
      </c>
      <c r="D4" s="1" t="n">
        <v>-0.167</v>
      </c>
    </row>
    <row r="5" s="1" customFormat="true" ht="12.75" hidden="false" customHeight="false" outlineLevel="0" collapsed="false">
      <c r="A5" s="1" t="s">
        <v>436</v>
      </c>
      <c r="B5" s="1" t="n">
        <v>231.791</v>
      </c>
      <c r="C5" s="1" t="n">
        <v>97.584</v>
      </c>
      <c r="D5" s="1" t="n">
        <v>-0.042</v>
      </c>
    </row>
    <row r="6" s="1" customFormat="true" ht="12.75" hidden="false" customHeight="false" outlineLevel="0" collapsed="false">
      <c r="A6" s="1" t="s">
        <v>437</v>
      </c>
      <c r="B6" s="1" t="n">
        <v>503.827</v>
      </c>
      <c r="C6" s="1" t="n">
        <v>98.176</v>
      </c>
      <c r="D6" s="1" t="n">
        <v>0.026</v>
      </c>
    </row>
    <row r="7" s="1" customFormat="true" ht="12.75" hidden="false" customHeight="false" outlineLevel="0" collapsed="false">
      <c r="A7" s="1" t="s">
        <v>438</v>
      </c>
      <c r="B7" s="1" t="n">
        <v>775.234</v>
      </c>
      <c r="C7" s="1" t="n">
        <v>98.917</v>
      </c>
      <c r="D7" s="1" t="n">
        <v>0.03</v>
      </c>
    </row>
    <row r="8" s="1" customFormat="true" ht="12.75" hidden="false" customHeight="false" outlineLevel="0" collapsed="false">
      <c r="A8" s="1" t="s">
        <v>439</v>
      </c>
      <c r="B8" s="1" t="n">
        <v>1047.454</v>
      </c>
      <c r="C8" s="1" t="n">
        <v>99.717</v>
      </c>
      <c r="D8" s="1" t="n">
        <v>-0.068</v>
      </c>
    </row>
    <row r="9" s="1" customFormat="true" ht="12.75" hidden="false" customHeight="false" outlineLevel="0" collapsed="false">
      <c r="A9" s="1" t="s">
        <v>440</v>
      </c>
      <c r="B9" s="1" t="n">
        <v>1320.615</v>
      </c>
      <c r="C9" s="1" t="n">
        <v>100.306</v>
      </c>
      <c r="D9" s="1" t="n">
        <v>-0.056</v>
      </c>
    </row>
    <row r="10" s="1" customFormat="true" ht="12.75" hidden="false" customHeight="false" outlineLevel="0" collapsed="false">
      <c r="A10" s="1" t="s">
        <v>441</v>
      </c>
      <c r="B10" s="1" t="n">
        <v>1595.861</v>
      </c>
      <c r="C10" s="1" t="n">
        <v>100.832</v>
      </c>
      <c r="D10" s="1" t="n">
        <v>-0.069</v>
      </c>
    </row>
    <row r="11" s="1" customFormat="true" ht="12.75" hidden="false" customHeight="false" outlineLevel="0" collapsed="false">
      <c r="A11" s="1" t="s">
        <v>442</v>
      </c>
      <c r="B11" s="1" t="n">
        <v>1866.655</v>
      </c>
      <c r="C11" s="1" t="n">
        <v>101.514</v>
      </c>
      <c r="D11" s="1" t="n">
        <v>0.137</v>
      </c>
    </row>
    <row r="12" s="1" customFormat="true" ht="12.75" hidden="false" customHeight="false" outlineLevel="0" collapsed="false">
      <c r="A12" s="1" t="s">
        <v>443</v>
      </c>
      <c r="B12" s="1" t="n">
        <v>2138.911</v>
      </c>
      <c r="C12" s="1" t="n">
        <v>102.29</v>
      </c>
      <c r="D12" s="1" t="n">
        <v>0.1</v>
      </c>
    </row>
    <row r="13" s="1" customFormat="true" ht="12.75" hidden="false" customHeight="false" outlineLevel="0" collapsed="false">
      <c r="A13" s="1" t="s">
        <v>444</v>
      </c>
      <c r="B13" s="1" t="n">
        <v>2412.382</v>
      </c>
      <c r="C13" s="1" t="n">
        <v>102.874</v>
      </c>
      <c r="D13" s="1" t="n">
        <v>0.064</v>
      </c>
    </row>
    <row r="14" s="1" customFormat="true" ht="12.75" hidden="false" customHeight="false" outlineLevel="0" collapsed="false">
      <c r="A14" s="1" t="s">
        <v>445</v>
      </c>
      <c r="B14" s="1" t="n">
        <v>2686.708</v>
      </c>
      <c r="C14" s="1" t="n">
        <v>103.348</v>
      </c>
      <c r="D14" s="1" t="n">
        <v>-0.062</v>
      </c>
    </row>
    <row r="15" s="1" customFormat="true" ht="12.75" hidden="false" customHeight="false" outlineLevel="0" collapsed="false">
      <c r="A15" s="1" t="s">
        <v>446</v>
      </c>
      <c r="B15" s="1" t="n">
        <v>2959.082</v>
      </c>
      <c r="C15" s="1" t="n">
        <v>103.743</v>
      </c>
      <c r="D15" s="1" t="n">
        <v>-0.015</v>
      </c>
    </row>
    <row r="16" s="1" customFormat="true" ht="12.75" hidden="false" customHeight="false" outlineLevel="0" collapsed="false">
      <c r="A16" s="1" t="s">
        <v>447</v>
      </c>
      <c r="B16" s="1" t="n">
        <v>3232.917</v>
      </c>
      <c r="C16" s="1" t="n">
        <v>104.313</v>
      </c>
      <c r="D16" s="1" t="n">
        <v>0.073</v>
      </c>
    </row>
    <row r="17" s="1" customFormat="true" ht="12.75" hidden="false" customHeight="false" outlineLevel="0" collapsed="false">
      <c r="A17" s="1" t="s">
        <v>448</v>
      </c>
      <c r="B17" s="1" t="n">
        <v>3506.483</v>
      </c>
      <c r="C17" s="1" t="n">
        <v>104.797</v>
      </c>
      <c r="D17" s="1" t="n">
        <v>-0.032</v>
      </c>
    </row>
    <row r="18" s="1" customFormat="true" ht="12.75" hidden="false" customHeight="false" outlineLevel="0" collapsed="false">
      <c r="A18" s="1" t="s">
        <v>449</v>
      </c>
      <c r="B18" s="1" t="n">
        <v>3777.311</v>
      </c>
      <c r="C18" s="1" t="n">
        <v>105.194</v>
      </c>
      <c r="D18" s="1" t="n">
        <v>-0.077</v>
      </c>
    </row>
    <row r="19" s="1" customFormat="true" ht="12.75" hidden="false" customHeight="false" outlineLevel="0" collapsed="false">
      <c r="A19" s="1" t="s">
        <v>450</v>
      </c>
      <c r="B19" s="1" t="n">
        <v>4050.906</v>
      </c>
      <c r="C19" s="1" t="n">
        <v>105.46</v>
      </c>
      <c r="D19" s="1" t="n">
        <v>0.001</v>
      </c>
    </row>
    <row r="20" s="1" customFormat="true" ht="12.75" hidden="false" customHeight="false" outlineLevel="0" collapsed="false">
      <c r="A20" s="1" t="s">
        <v>451</v>
      </c>
      <c r="B20" s="1" t="n">
        <v>4322.578</v>
      </c>
      <c r="C20" s="1" t="n">
        <v>105.671</v>
      </c>
      <c r="D20" s="1" t="n">
        <v>0.013</v>
      </c>
    </row>
    <row r="21" s="1" customFormat="true" ht="12.75" hidden="false" customHeight="false" outlineLevel="0" collapsed="false">
      <c r="A21" s="1" t="s">
        <v>452</v>
      </c>
      <c r="B21" s="1" t="n">
        <v>4595.021</v>
      </c>
      <c r="C21" s="1" t="n">
        <v>105.753</v>
      </c>
      <c r="D21" s="1" t="n">
        <v>-0.02</v>
      </c>
    </row>
    <row r="22" s="1" customFormat="true" ht="12.75" hidden="false" customHeight="false" outlineLevel="0" collapsed="false">
      <c r="A22" s="1" t="s">
        <v>453</v>
      </c>
      <c r="B22" s="1" t="n">
        <v>4869.103</v>
      </c>
      <c r="C22" s="1" t="n">
        <v>106.195</v>
      </c>
      <c r="D22" s="1" t="n">
        <v>-0.059</v>
      </c>
    </row>
    <row r="23" s="1" customFormat="true" ht="12.75" hidden="false" customHeight="false" outlineLevel="0" collapsed="false">
      <c r="A23" s="1" t="s">
        <v>454</v>
      </c>
      <c r="B23" s="1" t="n">
        <v>5140.953</v>
      </c>
      <c r="C23" s="1" t="n">
        <v>106.362</v>
      </c>
      <c r="D23" s="1" t="n">
        <v>-0.071</v>
      </c>
    </row>
    <row r="24" s="1" customFormat="true" ht="12.75" hidden="false" customHeight="false" outlineLevel="0" collapsed="false">
      <c r="A24" s="1" t="s">
        <v>455</v>
      </c>
      <c r="B24" s="1" t="n">
        <v>5418.805</v>
      </c>
      <c r="C24" s="1" t="n">
        <v>106.735</v>
      </c>
      <c r="D24" s="1" t="n">
        <v>-0.092</v>
      </c>
    </row>
    <row r="25" s="1" customFormat="true" ht="12.75" hidden="false" customHeight="false" outlineLevel="0" collapsed="false">
      <c r="A25" s="1" t="s">
        <v>456</v>
      </c>
      <c r="B25" s="1" t="n">
        <v>5690.748</v>
      </c>
      <c r="C25" s="1" t="n">
        <v>106.845</v>
      </c>
      <c r="D25" s="1" t="n">
        <v>-0.031</v>
      </c>
    </row>
    <row r="26" s="1" customFormat="true" ht="12.75" hidden="false" customHeight="false" outlineLevel="0" collapsed="false">
      <c r="A26" s="1" t="s">
        <v>457</v>
      </c>
      <c r="B26" s="1" t="n">
        <v>5960.717</v>
      </c>
      <c r="C26" s="1" t="n">
        <v>106.875</v>
      </c>
      <c r="D26" s="1" t="n">
        <v>0.11</v>
      </c>
    </row>
    <row r="27" s="1" customFormat="true" ht="12.75" hidden="false" customHeight="false" outlineLevel="0" collapsed="false">
      <c r="A27" s="1" t="s">
        <v>458</v>
      </c>
      <c r="B27" s="1" t="n">
        <v>6233.863</v>
      </c>
      <c r="C27" s="1" t="n">
        <v>107.097</v>
      </c>
      <c r="D27" s="1" t="n">
        <v>0.097</v>
      </c>
    </row>
    <row r="28" s="1" customFormat="true" ht="12.75" hidden="false" customHeight="false" outlineLevel="0" collapsed="false">
      <c r="A28" s="1" t="s">
        <v>459</v>
      </c>
      <c r="B28" s="1" t="n">
        <v>6507.328</v>
      </c>
      <c r="C28" s="1" t="n">
        <v>107.344</v>
      </c>
      <c r="D28" s="1" t="n">
        <v>0.017</v>
      </c>
    </row>
    <row r="29" s="1" customFormat="true" ht="12.75" hidden="false" customHeight="false" outlineLevel="0" collapsed="false">
      <c r="A29" s="1" t="s">
        <v>460</v>
      </c>
      <c r="B29" s="1" t="n">
        <v>6779.664</v>
      </c>
      <c r="C29" s="1" t="n">
        <v>107.434</v>
      </c>
      <c r="D29" s="1" t="n">
        <v>0.035</v>
      </c>
    </row>
    <row r="30" s="1" customFormat="true" ht="12.75" hidden="false" customHeight="false" outlineLevel="0" collapsed="false">
      <c r="A30" s="1" t="s">
        <v>461</v>
      </c>
      <c r="B30" s="1" t="n">
        <v>7057.216</v>
      </c>
      <c r="C30" s="1" t="n">
        <v>107.519</v>
      </c>
      <c r="D30" s="1" t="n">
        <v>-0.004</v>
      </c>
    </row>
    <row r="31" s="1" customFormat="true" ht="12.75" hidden="false" customHeight="false" outlineLevel="0" collapsed="false">
      <c r="A31" s="1" t="s">
        <v>462</v>
      </c>
      <c r="B31" s="1" t="n">
        <v>7327.438</v>
      </c>
      <c r="C31" s="1" t="n">
        <v>107.646</v>
      </c>
      <c r="D31" s="1" t="n">
        <v>0.085</v>
      </c>
    </row>
    <row r="32" s="1" customFormat="true" ht="12.75" hidden="false" customHeight="false" outlineLevel="0" collapsed="false">
      <c r="A32" s="1" t="s">
        <v>463</v>
      </c>
      <c r="B32" s="1" t="n">
        <v>7598.823</v>
      </c>
      <c r="C32" s="1" t="n">
        <v>107.551</v>
      </c>
      <c r="D32" s="1" t="n">
        <v>0.176</v>
      </c>
    </row>
    <row r="33" s="1" customFormat="true" ht="12.75" hidden="false" customHeight="false" outlineLevel="0" collapsed="false">
      <c r="A33" s="1" t="s">
        <v>464</v>
      </c>
      <c r="B33" s="1" t="n">
        <v>7871.013</v>
      </c>
      <c r="C33" s="1" t="n">
        <v>107.359</v>
      </c>
      <c r="D33" s="1" t="n">
        <v>0.124</v>
      </c>
    </row>
    <row r="34" s="1" customFormat="true" ht="12.75" hidden="false" customHeight="false" outlineLevel="0" collapsed="false">
      <c r="A34" s="1" t="s">
        <v>465</v>
      </c>
      <c r="B34" s="1" t="n">
        <v>8143.002</v>
      </c>
      <c r="C34" s="1" t="n">
        <v>107.161</v>
      </c>
      <c r="D34" s="1" t="n">
        <v>0.015</v>
      </c>
    </row>
    <row r="35" s="1" customFormat="true" ht="12.75" hidden="false" customHeight="false" outlineLevel="0" collapsed="false">
      <c r="A35" s="1" t="s">
        <v>466</v>
      </c>
      <c r="B35" s="1" t="n">
        <v>8419.182</v>
      </c>
      <c r="C35" s="1" t="n">
        <v>107.193</v>
      </c>
      <c r="D35" s="1" t="n">
        <v>-0.011</v>
      </c>
    </row>
    <row r="36" s="1" customFormat="true" ht="12.75" hidden="false" customHeight="false" outlineLevel="0" collapsed="false">
      <c r="A36" s="1" t="s">
        <v>467</v>
      </c>
      <c r="B36" s="1" t="n">
        <v>8696.485</v>
      </c>
      <c r="C36" s="1" t="n">
        <v>107.311</v>
      </c>
      <c r="D36" s="1" t="n">
        <v>0.037</v>
      </c>
    </row>
    <row r="37" s="1" customFormat="true" ht="12.75" hidden="false" customHeight="false" outlineLevel="0" collapsed="false">
      <c r="A37" s="1" t="s">
        <v>468</v>
      </c>
      <c r="B37" s="1" t="n">
        <v>8972.585</v>
      </c>
      <c r="C37" s="1" t="n">
        <v>107.289</v>
      </c>
      <c r="D37" s="1" t="n">
        <v>-0.083</v>
      </c>
    </row>
    <row r="38" s="1" customFormat="true" ht="12.75" hidden="false" customHeight="false" outlineLevel="0" collapsed="false">
      <c r="A38" s="1" t="s">
        <v>469</v>
      </c>
      <c r="B38" s="1" t="n">
        <v>9248.125</v>
      </c>
      <c r="C38" s="1" t="n">
        <v>106.932</v>
      </c>
      <c r="D38" s="1" t="n">
        <v>-0.246</v>
      </c>
    </row>
    <row r="39" s="1" customFormat="true" ht="12.75" hidden="false" customHeight="false" outlineLevel="0" collapsed="false">
      <c r="A39" s="1" t="s">
        <v>470</v>
      </c>
      <c r="B39" s="1" t="n">
        <v>9524.617</v>
      </c>
      <c r="C39" s="1" t="n">
        <v>106.666</v>
      </c>
      <c r="D39" s="1" t="n">
        <v>-0.356</v>
      </c>
    </row>
    <row r="40" s="1" customFormat="true" ht="12.75" hidden="false" customHeight="false" outlineLevel="0" collapsed="false">
      <c r="A40" s="1" t="s">
        <v>471</v>
      </c>
      <c r="B40" s="1" t="n">
        <v>9799.398</v>
      </c>
      <c r="C40" s="1" t="n">
        <v>106.451</v>
      </c>
      <c r="D40" s="1" t="n">
        <v>-0.283</v>
      </c>
    </row>
    <row r="41" s="1" customFormat="true" ht="12.75" hidden="false" customHeight="false" outlineLevel="0" collapsed="false">
      <c r="A41" s="1" t="s">
        <v>472</v>
      </c>
      <c r="B41" s="1" t="n">
        <v>10075.042</v>
      </c>
      <c r="C41" s="1" t="n">
        <v>106.315</v>
      </c>
      <c r="D41" s="1" t="n">
        <v>-0.271</v>
      </c>
    </row>
    <row r="42" s="1" customFormat="true" ht="12.75" hidden="false" customHeight="false" outlineLevel="0" collapsed="false">
      <c r="A42" s="1" t="s">
        <v>473</v>
      </c>
      <c r="B42" s="1" t="n">
        <v>10351.182</v>
      </c>
      <c r="C42" s="1" t="n">
        <v>105.97</v>
      </c>
      <c r="D42" s="1" t="n">
        <v>-0.29</v>
      </c>
    </row>
    <row r="43" s="1" customFormat="true" ht="12.75" hidden="false" customHeight="false" outlineLevel="0" collapsed="false">
      <c r="A43" s="1" t="s">
        <v>474</v>
      </c>
      <c r="B43" s="1" t="n">
        <v>10628.603</v>
      </c>
      <c r="C43" s="1" t="n">
        <v>105.492</v>
      </c>
      <c r="D43" s="1" t="n">
        <v>-0.215</v>
      </c>
    </row>
    <row r="44" s="1" customFormat="true" ht="12.75" hidden="false" customHeight="false" outlineLevel="0" collapsed="false">
      <c r="A44" s="1" t="s">
        <v>475</v>
      </c>
      <c r="B44" s="1" t="n">
        <v>10902.372</v>
      </c>
      <c r="C44" s="1" t="n">
        <v>105.132</v>
      </c>
      <c r="D44" s="1" t="n">
        <v>-0.149</v>
      </c>
    </row>
    <row r="45" s="1" customFormat="true" ht="12.75" hidden="false" customHeight="false" outlineLevel="0" collapsed="false">
      <c r="A45" s="1" t="s">
        <v>476</v>
      </c>
      <c r="B45" s="1" t="n">
        <v>11177.82</v>
      </c>
      <c r="C45" s="1" t="n">
        <v>104.857</v>
      </c>
      <c r="D45" s="1" t="n">
        <v>-0.147</v>
      </c>
    </row>
    <row r="46" s="1" customFormat="true" ht="12.75" hidden="false" customHeight="false" outlineLevel="0" collapsed="false">
      <c r="A46" s="1" t="s">
        <v>477</v>
      </c>
      <c r="B46" s="1" t="n">
        <v>11451.674</v>
      </c>
      <c r="C46" s="1" t="n">
        <v>104.559</v>
      </c>
      <c r="D46" s="1" t="n">
        <v>-0.065</v>
      </c>
    </row>
    <row r="47" s="1" customFormat="true" ht="12.75" hidden="false" customHeight="false" outlineLevel="0" collapsed="false">
      <c r="A47" s="1" t="s">
        <v>478</v>
      </c>
      <c r="B47" s="1" t="n">
        <v>11726.863</v>
      </c>
      <c r="C47" s="1" t="n">
        <v>104.173</v>
      </c>
      <c r="D47" s="1" t="n">
        <v>-0.077</v>
      </c>
    </row>
    <row r="48" s="1" customFormat="true" ht="12.75" hidden="false" customHeight="false" outlineLevel="0" collapsed="false">
      <c r="A48" s="1" t="s">
        <v>479</v>
      </c>
      <c r="B48" s="1" t="n">
        <v>12001.65</v>
      </c>
      <c r="C48" s="1" t="n">
        <v>103.981</v>
      </c>
      <c r="D48" s="1" t="n">
        <v>0.018</v>
      </c>
    </row>
    <row r="49" s="1" customFormat="true" ht="12.75" hidden="false" customHeight="false" outlineLevel="0" collapsed="false">
      <c r="A49" s="1" t="s">
        <v>480</v>
      </c>
      <c r="B49" s="1" t="n">
        <v>12277.339</v>
      </c>
      <c r="C49" s="1" t="n">
        <v>103.639</v>
      </c>
      <c r="D49" s="1" t="n">
        <v>-0.087</v>
      </c>
    </row>
    <row r="50" s="1" customFormat="true" ht="12.75" hidden="false" customHeight="false" outlineLevel="0" collapsed="false">
      <c r="A50" s="1" t="s">
        <v>481</v>
      </c>
      <c r="B50" s="1" t="n">
        <v>12552.412</v>
      </c>
      <c r="C50" s="1" t="n">
        <v>103.123</v>
      </c>
      <c r="D50" s="1" t="n">
        <v>-0.043</v>
      </c>
    </row>
    <row r="51" s="1" customFormat="true" ht="12.75" hidden="false" customHeight="false" outlineLevel="0" collapsed="false">
      <c r="A51" s="1" t="s">
        <v>482</v>
      </c>
      <c r="B51" s="1" t="n">
        <v>12827.032</v>
      </c>
      <c r="C51" s="1" t="n">
        <v>102.413</v>
      </c>
      <c r="D51" s="1" t="n">
        <v>-0.003</v>
      </c>
    </row>
    <row r="52" s="1" customFormat="true" ht="12.75" hidden="false" customHeight="false" outlineLevel="0" collapsed="false">
      <c r="A52" s="1" t="s">
        <v>483</v>
      </c>
      <c r="B52" s="1" t="n">
        <v>13100.398</v>
      </c>
      <c r="C52" s="1" t="n">
        <v>101.896</v>
      </c>
      <c r="D52" s="1" t="n">
        <v>0.075</v>
      </c>
    </row>
    <row r="53" s="1" customFormat="true" ht="12.75" hidden="false" customHeight="false" outlineLevel="0" collapsed="false">
      <c r="A53" s="1" t="s">
        <v>484</v>
      </c>
      <c r="B53" s="1" t="n">
        <v>13373.74</v>
      </c>
      <c r="C53" s="1" t="n">
        <v>101.391</v>
      </c>
      <c r="D53" s="1" t="n">
        <v>0.085</v>
      </c>
    </row>
    <row r="54" s="1" customFormat="true" ht="12.75" hidden="false" customHeight="false" outlineLevel="0" collapsed="false">
      <c r="A54" s="1" t="s">
        <v>485</v>
      </c>
      <c r="B54" s="1" t="n">
        <v>13648.665</v>
      </c>
      <c r="C54" s="1" t="n">
        <v>100.869</v>
      </c>
      <c r="D54" s="1" t="n">
        <v>0.1</v>
      </c>
    </row>
    <row r="55" s="1" customFormat="true" ht="12.75" hidden="false" customHeight="false" outlineLevel="0" collapsed="false">
      <c r="A55" s="1" t="s">
        <v>486</v>
      </c>
      <c r="B55" s="1" t="n">
        <v>13922.204</v>
      </c>
      <c r="C55" s="1" t="n">
        <v>100.267</v>
      </c>
      <c r="D55" s="1" t="n">
        <v>0.287</v>
      </c>
    </row>
    <row r="56" s="1" customFormat="true" ht="12.75" hidden="false" customHeight="false" outlineLevel="0" collapsed="false">
      <c r="A56" s="1" t="s">
        <v>487</v>
      </c>
      <c r="B56" s="1" t="n">
        <v>14194.814</v>
      </c>
      <c r="C56" s="1" t="n">
        <v>99.6</v>
      </c>
      <c r="D56" s="1" t="n">
        <v>0.347</v>
      </c>
    </row>
    <row r="57" s="1" customFormat="true" ht="12.75" hidden="false" customHeight="false" outlineLevel="0" collapsed="false">
      <c r="A57" s="1" t="s">
        <v>488</v>
      </c>
      <c r="B57" s="1" t="n">
        <v>14468.531</v>
      </c>
      <c r="C57" s="1" t="n">
        <v>98.875</v>
      </c>
      <c r="D57" s="1" t="n">
        <v>0.28</v>
      </c>
    </row>
    <row r="58" s="1" customFormat="true" ht="12.75" hidden="false" customHeight="false" outlineLevel="0" collapsed="false">
      <c r="A58" s="1" t="s">
        <v>489</v>
      </c>
      <c r="B58" s="1" t="n">
        <v>14741.144</v>
      </c>
      <c r="C58" s="1" t="n">
        <v>98.102</v>
      </c>
      <c r="D58" s="1" t="n">
        <v>0.255</v>
      </c>
    </row>
    <row r="59" s="1" customFormat="true" ht="12.75" hidden="false" customHeight="false" outlineLevel="0" collapsed="false">
      <c r="A59" s="1" t="s">
        <v>490</v>
      </c>
      <c r="B59" s="1" t="n">
        <v>15169.595</v>
      </c>
      <c r="C59" s="1" t="n">
        <v>97.192</v>
      </c>
      <c r="D59" s="1" t="n">
        <v>0.161</v>
      </c>
    </row>
    <row r="60" s="1" customFormat="true" ht="12.75" hidden="false" customHeight="false" outlineLevel="0" collapsed="false">
      <c r="A60" s="1" t="s">
        <v>491</v>
      </c>
      <c r="B60" s="1" t="n">
        <v>14919.23</v>
      </c>
      <c r="C60" s="1" t="n">
        <v>97.738</v>
      </c>
      <c r="D60" s="1" t="n">
        <v>0.294</v>
      </c>
    </row>
    <row r="61" s="1" customFormat="true" ht="12.75" hidden="false" customHeight="false" outlineLevel="0" collapsed="false">
      <c r="A61" s="1" t="s">
        <v>492</v>
      </c>
      <c r="B61" s="1" t="n">
        <v>14641.839</v>
      </c>
      <c r="C61" s="1" t="n">
        <v>98.483</v>
      </c>
      <c r="D61" s="1" t="n">
        <v>0.362</v>
      </c>
    </row>
    <row r="62" s="1" customFormat="true" ht="12.75" hidden="false" customHeight="false" outlineLevel="0" collapsed="false">
      <c r="A62" s="1" t="s">
        <v>493</v>
      </c>
      <c r="B62" s="1" t="n">
        <v>14364.641</v>
      </c>
      <c r="C62" s="1" t="n">
        <v>99.262</v>
      </c>
      <c r="D62" s="1" t="n">
        <v>0.336</v>
      </c>
    </row>
    <row r="63" s="1" customFormat="true" ht="12.75" hidden="false" customHeight="false" outlineLevel="0" collapsed="false">
      <c r="A63" s="1" t="s">
        <v>494</v>
      </c>
      <c r="B63" s="1" t="n">
        <v>14087.675</v>
      </c>
      <c r="C63" s="1" t="n">
        <v>99.988</v>
      </c>
      <c r="D63" s="1" t="n">
        <v>0.343</v>
      </c>
    </row>
    <row r="64" s="1" customFormat="true" ht="12.75" hidden="false" customHeight="false" outlineLevel="0" collapsed="false">
      <c r="A64" s="1" t="s">
        <v>495</v>
      </c>
      <c r="B64" s="1" t="n">
        <v>13809.676</v>
      </c>
      <c r="C64" s="1" t="n">
        <v>100.654</v>
      </c>
      <c r="D64" s="1" t="n">
        <v>0.298</v>
      </c>
    </row>
    <row r="65" s="1" customFormat="true" ht="12.75" hidden="false" customHeight="false" outlineLevel="0" collapsed="false">
      <c r="A65" s="1" t="s">
        <v>496</v>
      </c>
      <c r="B65" s="1" t="n">
        <v>13532.166</v>
      </c>
      <c r="C65" s="1" t="n">
        <v>101.206</v>
      </c>
      <c r="D65" s="1" t="n">
        <v>0.156</v>
      </c>
    </row>
    <row r="66" s="1" customFormat="true" ht="12.75" hidden="false" customHeight="false" outlineLevel="0" collapsed="false">
      <c r="A66" s="1" t="s">
        <v>497</v>
      </c>
      <c r="B66" s="1" t="n">
        <v>13255.481</v>
      </c>
      <c r="C66" s="1" t="n">
        <v>101.716</v>
      </c>
      <c r="D66" s="1" t="n">
        <v>0.149</v>
      </c>
    </row>
    <row r="67" s="1" customFormat="true" ht="12.75" hidden="false" customHeight="false" outlineLevel="0" collapsed="false">
      <c r="A67" s="1" t="s">
        <v>498</v>
      </c>
      <c r="B67" s="1" t="n">
        <v>12977.228</v>
      </c>
      <c r="C67" s="1" t="n">
        <v>102.244</v>
      </c>
      <c r="D67" s="1" t="n">
        <v>0.105</v>
      </c>
    </row>
    <row r="68" s="1" customFormat="true" ht="12.75" hidden="false" customHeight="false" outlineLevel="0" collapsed="false">
      <c r="A68" s="1" t="s">
        <v>499</v>
      </c>
      <c r="B68" s="1" t="n">
        <v>12701.291</v>
      </c>
      <c r="C68" s="1" t="n">
        <v>102.878</v>
      </c>
      <c r="D68" s="1" t="n">
        <v>0.001</v>
      </c>
    </row>
    <row r="69" s="1" customFormat="true" ht="12.75" hidden="false" customHeight="false" outlineLevel="0" collapsed="false">
      <c r="A69" s="1" t="s">
        <v>500</v>
      </c>
      <c r="B69" s="1" t="n">
        <v>12424.06</v>
      </c>
      <c r="C69" s="1" t="n">
        <v>103.45</v>
      </c>
      <c r="D69" s="1" t="n">
        <v>-0.06</v>
      </c>
    </row>
    <row r="70" s="1" customFormat="true" ht="12.75" hidden="false" customHeight="false" outlineLevel="0" collapsed="false">
      <c r="A70" s="1" t="s">
        <v>501</v>
      </c>
      <c r="B70" s="1" t="n">
        <v>12146.485</v>
      </c>
      <c r="C70" s="1" t="n">
        <v>103.884</v>
      </c>
      <c r="D70" s="1" t="n">
        <v>-0.022</v>
      </c>
    </row>
    <row r="71" s="1" customFormat="true" ht="12.75" hidden="false" customHeight="false" outlineLevel="0" collapsed="false">
      <c r="A71" s="1" t="s">
        <v>502</v>
      </c>
      <c r="B71" s="1" t="n">
        <v>11867.576</v>
      </c>
      <c r="C71" s="1" t="n">
        <v>104.224</v>
      </c>
      <c r="D71" s="1" t="n">
        <v>0</v>
      </c>
    </row>
    <row r="72" s="1" customFormat="true" ht="12.75" hidden="false" customHeight="false" outlineLevel="0" collapsed="false">
      <c r="A72" s="1" t="s">
        <v>503</v>
      </c>
      <c r="B72" s="1" t="n">
        <v>11590.642</v>
      </c>
      <c r="C72" s="1" t="n">
        <v>104.511</v>
      </c>
      <c r="D72" s="1" t="n">
        <v>-0.036</v>
      </c>
    </row>
    <row r="73" s="1" customFormat="true" ht="12.75" hidden="false" customHeight="false" outlineLevel="0" collapsed="false">
      <c r="A73" s="1" t="s">
        <v>504</v>
      </c>
      <c r="B73" s="1" t="n">
        <v>11312.374</v>
      </c>
      <c r="C73" s="1" t="n">
        <v>104.78</v>
      </c>
      <c r="D73" s="1" t="n">
        <v>-0.106</v>
      </c>
    </row>
    <row r="74" s="1" customFormat="true" ht="12.75" hidden="false" customHeight="false" outlineLevel="0" collapsed="false">
      <c r="A74" s="1" t="s">
        <v>505</v>
      </c>
      <c r="B74" s="1" t="n">
        <v>11034.185</v>
      </c>
      <c r="C74" s="1" t="n">
        <v>105.071</v>
      </c>
      <c r="D74" s="1" t="n">
        <v>-0.13</v>
      </c>
    </row>
    <row r="75" s="1" customFormat="true" ht="12.75" hidden="false" customHeight="false" outlineLevel="0" collapsed="false">
      <c r="A75" s="1" t="s">
        <v>506</v>
      </c>
      <c r="B75" s="1" t="n">
        <v>10754.145</v>
      </c>
      <c r="C75" s="1" t="n">
        <v>105.276</v>
      </c>
      <c r="D75" s="1" t="n">
        <v>-0.058</v>
      </c>
    </row>
    <row r="76" s="1" customFormat="true" ht="12.75" hidden="false" customHeight="false" outlineLevel="0" collapsed="false">
      <c r="A76" s="1" t="s">
        <v>507</v>
      </c>
      <c r="B76" s="1" t="n">
        <v>10476.847</v>
      </c>
      <c r="C76" s="1" t="n">
        <v>105.849</v>
      </c>
      <c r="D76" s="1" t="n">
        <v>-0.247</v>
      </c>
    </row>
    <row r="77" s="1" customFormat="true" ht="12.75" hidden="false" customHeight="false" outlineLevel="0" collapsed="false">
      <c r="A77" s="1" t="s">
        <v>508</v>
      </c>
      <c r="B77" s="1" t="n">
        <v>10199.308</v>
      </c>
      <c r="C77" s="1" t="n">
        <v>106.26</v>
      </c>
      <c r="D77" s="1" t="n">
        <v>-0.276</v>
      </c>
    </row>
    <row r="78" s="1" customFormat="true" ht="12.75" hidden="false" customHeight="false" outlineLevel="0" collapsed="false">
      <c r="A78" s="1" t="s">
        <v>509</v>
      </c>
      <c r="B78" s="1" t="n">
        <v>9921.296</v>
      </c>
      <c r="C78" s="1" t="n">
        <v>106.511</v>
      </c>
      <c r="D78" s="1" t="n">
        <v>-0.262</v>
      </c>
    </row>
    <row r="79" s="1" customFormat="true" ht="12.75" hidden="false" customHeight="false" outlineLevel="0" collapsed="false">
      <c r="A79" s="1" t="s">
        <v>510</v>
      </c>
      <c r="B79" s="1" t="n">
        <v>9644.279</v>
      </c>
      <c r="C79" s="1" t="n">
        <v>106.674</v>
      </c>
      <c r="D79" s="1" t="n">
        <v>-0.305</v>
      </c>
    </row>
    <row r="80" s="1" customFormat="true" ht="12.75" hidden="false" customHeight="false" outlineLevel="0" collapsed="false">
      <c r="A80" s="1" t="s">
        <v>511</v>
      </c>
      <c r="B80" s="1" t="n">
        <v>9365.883</v>
      </c>
      <c r="C80" s="1" t="n">
        <v>106.836</v>
      </c>
      <c r="D80" s="1" t="n">
        <v>-0.302</v>
      </c>
    </row>
    <row r="81" s="1" customFormat="true" ht="12.75" hidden="false" customHeight="false" outlineLevel="0" collapsed="false">
      <c r="A81" s="1" t="s">
        <v>512</v>
      </c>
      <c r="B81" s="1" t="n">
        <v>9088.414</v>
      </c>
      <c r="C81" s="1" t="n">
        <v>107.087</v>
      </c>
      <c r="D81" s="1" t="n">
        <v>-0.15</v>
      </c>
    </row>
    <row r="82" s="1" customFormat="true" ht="12.75" hidden="false" customHeight="false" outlineLevel="0" collapsed="false">
      <c r="A82" s="1" t="s">
        <v>513</v>
      </c>
      <c r="B82" s="1" t="n">
        <v>8810.535</v>
      </c>
      <c r="C82" s="1" t="n">
        <v>107.302</v>
      </c>
      <c r="D82" s="1" t="n">
        <v>0.007</v>
      </c>
    </row>
    <row r="83" s="1" customFormat="true" ht="12.75" hidden="false" customHeight="false" outlineLevel="0" collapsed="false">
      <c r="A83" s="1" t="s">
        <v>514</v>
      </c>
      <c r="B83" s="1" t="n">
        <v>8531.093</v>
      </c>
      <c r="C83" s="1" t="n">
        <v>107.301</v>
      </c>
      <c r="D83" s="1" t="n">
        <v>0.026</v>
      </c>
    </row>
    <row r="84" s="1" customFormat="true" ht="12.75" hidden="false" customHeight="false" outlineLevel="0" collapsed="false">
      <c r="A84" s="1" t="s">
        <v>515</v>
      </c>
      <c r="B84" s="1" t="n">
        <v>8253.005</v>
      </c>
      <c r="C84" s="1" t="n">
        <v>107.191</v>
      </c>
      <c r="D84" s="1" t="n">
        <v>-0.021</v>
      </c>
    </row>
    <row r="85" s="1" customFormat="true" ht="12.75" hidden="false" customHeight="false" outlineLevel="0" collapsed="false">
      <c r="A85" s="1" t="s">
        <v>516</v>
      </c>
      <c r="B85" s="1" t="n">
        <v>7976.612</v>
      </c>
      <c r="C85" s="1" t="n">
        <v>107.314</v>
      </c>
      <c r="D85" s="1" t="n">
        <v>0.052</v>
      </c>
    </row>
    <row r="86" s="1" customFormat="true" ht="12.75" hidden="false" customHeight="false" outlineLevel="0" collapsed="false">
      <c r="A86" s="1" t="s">
        <v>517</v>
      </c>
      <c r="B86" s="1" t="n">
        <v>7699.21</v>
      </c>
      <c r="C86" s="1" t="n">
        <v>107.559</v>
      </c>
      <c r="D86" s="1" t="n">
        <v>0.188</v>
      </c>
    </row>
    <row r="87" s="1" customFormat="true" ht="12.75" hidden="false" customHeight="false" outlineLevel="0" collapsed="false">
      <c r="A87" s="1" t="s">
        <v>518</v>
      </c>
      <c r="B87" s="1" t="n">
        <v>7420.775</v>
      </c>
      <c r="C87" s="1" t="n">
        <v>107.618</v>
      </c>
      <c r="D87" s="1" t="n">
        <v>0.107</v>
      </c>
    </row>
    <row r="88" s="1" customFormat="true" ht="12.75" hidden="false" customHeight="false" outlineLevel="0" collapsed="false">
      <c r="A88" s="1" t="s">
        <v>519</v>
      </c>
      <c r="B88" s="1" t="n">
        <v>7144.705</v>
      </c>
      <c r="C88" s="1" t="n">
        <v>107.47</v>
      </c>
      <c r="D88" s="1" t="n">
        <v>0.014</v>
      </c>
    </row>
    <row r="89" s="1" customFormat="true" ht="12.75" hidden="false" customHeight="false" outlineLevel="0" collapsed="false">
      <c r="A89" s="1" t="s">
        <v>520</v>
      </c>
      <c r="B89" s="1" t="n">
        <v>6866.333</v>
      </c>
      <c r="C89" s="1" t="n">
        <v>107.482</v>
      </c>
      <c r="D89" s="1" t="n">
        <v>0.044</v>
      </c>
    </row>
    <row r="90" s="1" customFormat="true" ht="12.75" hidden="false" customHeight="false" outlineLevel="0" collapsed="false">
      <c r="A90" s="1" t="s">
        <v>521</v>
      </c>
      <c r="B90" s="1" t="n">
        <v>6590.282</v>
      </c>
      <c r="C90" s="1" t="n">
        <v>107.297</v>
      </c>
      <c r="D90" s="1" t="n">
        <v>0.007</v>
      </c>
    </row>
    <row r="91" s="1" customFormat="true" ht="12.75" hidden="false" customHeight="false" outlineLevel="0" collapsed="false">
      <c r="A91" s="1" t="s">
        <v>522</v>
      </c>
      <c r="B91" s="1" t="n">
        <v>6314.452</v>
      </c>
      <c r="C91" s="1" t="n">
        <v>107.171</v>
      </c>
      <c r="D91" s="1" t="n">
        <v>0.087</v>
      </c>
    </row>
    <row r="92" s="1" customFormat="true" ht="12.75" hidden="false" customHeight="false" outlineLevel="0" collapsed="false">
      <c r="A92" s="1" t="s">
        <v>523</v>
      </c>
      <c r="B92" s="1" t="n">
        <v>6036.064</v>
      </c>
      <c r="C92" s="1" t="n">
        <v>107.057</v>
      </c>
      <c r="D92" s="1" t="n">
        <v>0.144</v>
      </c>
    </row>
    <row r="93" s="1" customFormat="true" ht="12.75" hidden="false" customHeight="false" outlineLevel="0" collapsed="false">
      <c r="A93" s="1" t="s">
        <v>524</v>
      </c>
      <c r="B93" s="1" t="n">
        <v>5759.766</v>
      </c>
      <c r="C93" s="1" t="n">
        <v>106.735</v>
      </c>
      <c r="D93" s="1" t="n">
        <v>0.031</v>
      </c>
    </row>
    <row r="94" s="1" customFormat="true" ht="12.75" hidden="false" customHeight="false" outlineLevel="0" collapsed="false">
      <c r="A94" s="1" t="s">
        <v>525</v>
      </c>
      <c r="B94" s="1" t="n">
        <v>5482.95</v>
      </c>
      <c r="C94" s="1" t="n">
        <v>106.658</v>
      </c>
      <c r="D94" s="1" t="n">
        <v>-0.06</v>
      </c>
    </row>
    <row r="95" s="1" customFormat="true" ht="12.75" hidden="false" customHeight="false" outlineLevel="0" collapsed="false">
      <c r="A95" s="1" t="s">
        <v>526</v>
      </c>
      <c r="B95" s="1" t="n">
        <v>5203.831</v>
      </c>
      <c r="C95" s="1" t="n">
        <v>106.532</v>
      </c>
      <c r="D95" s="1" t="n">
        <v>-0.119</v>
      </c>
    </row>
    <row r="96" s="1" customFormat="true" ht="12.75" hidden="false" customHeight="false" outlineLevel="0" collapsed="false">
      <c r="A96" s="1" t="s">
        <v>527</v>
      </c>
      <c r="B96" s="1" t="n">
        <v>4925.923</v>
      </c>
      <c r="C96" s="1" t="n">
        <v>106.141</v>
      </c>
      <c r="D96" s="1" t="n">
        <v>-0.013</v>
      </c>
    </row>
    <row r="97" s="1" customFormat="true" ht="12.75" hidden="false" customHeight="false" outlineLevel="0" collapsed="false">
      <c r="A97" s="1" t="s">
        <v>528</v>
      </c>
      <c r="B97" s="1" t="n">
        <v>4649.299</v>
      </c>
      <c r="C97" s="1" t="n">
        <v>105.854</v>
      </c>
      <c r="D97" s="1" t="n">
        <v>0.018</v>
      </c>
    </row>
    <row r="98" s="1" customFormat="true" ht="12.75" hidden="false" customHeight="false" outlineLevel="0" collapsed="false">
      <c r="A98" s="1" t="s">
        <v>529</v>
      </c>
      <c r="B98" s="1" t="n">
        <v>4370.84</v>
      </c>
      <c r="C98" s="1" t="n">
        <v>105.696</v>
      </c>
      <c r="D98" s="1" t="n">
        <v>0.041</v>
      </c>
    </row>
    <row r="99" s="1" customFormat="true" ht="12.75" hidden="false" customHeight="false" outlineLevel="0" collapsed="false">
      <c r="A99" s="1" t="s">
        <v>530</v>
      </c>
      <c r="B99" s="1" t="n">
        <v>4094.521</v>
      </c>
      <c r="C99" s="1" t="n">
        <v>105.557</v>
      </c>
      <c r="D99" s="1" t="n">
        <v>0.062</v>
      </c>
    </row>
    <row r="100" s="1" customFormat="true" ht="12.75" hidden="false" customHeight="false" outlineLevel="0" collapsed="false">
      <c r="A100" s="1" t="s">
        <v>531</v>
      </c>
      <c r="B100" s="1" t="n">
        <v>3815.165</v>
      </c>
      <c r="C100" s="1" t="n">
        <v>105.095</v>
      </c>
      <c r="D100" s="1" t="n">
        <v>-0.11</v>
      </c>
    </row>
    <row r="101" s="1" customFormat="true" ht="12.75" hidden="false" customHeight="false" outlineLevel="0" collapsed="false">
      <c r="A101" s="1" t="s">
        <v>532</v>
      </c>
      <c r="B101" s="1" t="n">
        <v>3538.539</v>
      </c>
      <c r="C101" s="1" t="n">
        <v>104.779</v>
      </c>
      <c r="D101" s="1" t="n">
        <v>0.007</v>
      </c>
    </row>
    <row r="102" s="1" customFormat="true" ht="12.75" hidden="false" customHeight="false" outlineLevel="0" collapsed="false">
      <c r="A102" s="1" t="s">
        <v>533</v>
      </c>
      <c r="B102" s="1" t="n">
        <v>3259.274</v>
      </c>
      <c r="C102" s="1" t="n">
        <v>104.269</v>
      </c>
      <c r="D102" s="1" t="n">
        <v>0.136</v>
      </c>
    </row>
    <row r="103" s="1" customFormat="true" ht="12.75" hidden="false" customHeight="false" outlineLevel="0" collapsed="false">
      <c r="A103" s="1" t="s">
        <v>534</v>
      </c>
      <c r="B103" s="1" t="n">
        <v>2980.921</v>
      </c>
      <c r="C103" s="1" t="n">
        <v>103.837</v>
      </c>
      <c r="D103" s="1" t="n">
        <v>0.088</v>
      </c>
    </row>
    <row r="104" s="1" customFormat="true" ht="12.75" hidden="false" customHeight="false" outlineLevel="0" collapsed="false">
      <c r="A104" s="1" t="s">
        <v>535</v>
      </c>
      <c r="B104" s="1" t="n">
        <v>2704.362</v>
      </c>
      <c r="C104" s="1" t="n">
        <v>103.36</v>
      </c>
      <c r="D104" s="1" t="n">
        <v>0.089</v>
      </c>
    </row>
    <row r="105" s="1" customFormat="true" ht="12.75" hidden="false" customHeight="false" outlineLevel="0" collapsed="false">
      <c r="A105" s="1" t="s">
        <v>536</v>
      </c>
      <c r="B105" s="1" t="n">
        <v>2427.527</v>
      </c>
      <c r="C105" s="1" t="n">
        <v>102.828</v>
      </c>
      <c r="D105" s="1" t="n">
        <v>0.116</v>
      </c>
    </row>
    <row r="106" s="1" customFormat="true" ht="12.75" hidden="false" customHeight="false" outlineLevel="0" collapsed="false">
      <c r="A106" s="1" t="s">
        <v>537</v>
      </c>
      <c r="B106" s="1" t="n">
        <v>2151.053</v>
      </c>
      <c r="C106" s="1" t="n">
        <v>102.178</v>
      </c>
      <c r="D106" s="1" t="n">
        <v>0.134</v>
      </c>
    </row>
    <row r="107" s="1" customFormat="true" ht="12.75" hidden="false" customHeight="false" outlineLevel="0" collapsed="false">
      <c r="A107" s="1" t="s">
        <v>538</v>
      </c>
      <c r="B107" s="1" t="n">
        <v>1872.495</v>
      </c>
      <c r="C107" s="1" t="n">
        <v>101.465</v>
      </c>
      <c r="D107" s="1" t="n">
        <v>0.123</v>
      </c>
    </row>
    <row r="108" s="1" customFormat="true" ht="12.75" hidden="false" customHeight="false" outlineLevel="0" collapsed="false">
      <c r="A108" s="1" t="s">
        <v>539</v>
      </c>
      <c r="B108" s="1" t="n">
        <v>1592.956</v>
      </c>
      <c r="C108" s="1" t="n">
        <v>100.831</v>
      </c>
      <c r="D108" s="1" t="n">
        <v>0.01</v>
      </c>
    </row>
    <row r="109" s="1" customFormat="true" ht="12.75" hidden="false" customHeight="false" outlineLevel="0" collapsed="false">
      <c r="A109" s="1" t="s">
        <v>540</v>
      </c>
      <c r="B109" s="1" t="n">
        <v>1316.147</v>
      </c>
      <c r="C109" s="1" t="n">
        <v>100.187</v>
      </c>
      <c r="D109" s="1" t="n">
        <v>-0.008</v>
      </c>
    </row>
    <row r="110" s="1" customFormat="true" ht="12.75" hidden="false" customHeight="false" outlineLevel="0" collapsed="false">
      <c r="A110" s="1" t="s">
        <v>541</v>
      </c>
      <c r="B110" s="1" t="n">
        <v>1038.082</v>
      </c>
      <c r="C110" s="1" t="n">
        <v>99.538</v>
      </c>
      <c r="D110" s="1" t="n">
        <v>-0.009</v>
      </c>
    </row>
    <row r="111" s="1" customFormat="true" ht="12.75" hidden="false" customHeight="false" outlineLevel="0" collapsed="false">
      <c r="A111" s="1" t="s">
        <v>542</v>
      </c>
      <c r="B111" s="1" t="n">
        <v>759.369</v>
      </c>
      <c r="C111" s="1" t="n">
        <v>98.874</v>
      </c>
      <c r="D111" s="1" t="n">
        <v>0.061</v>
      </c>
    </row>
    <row r="112" s="1" customFormat="true" ht="12.75" hidden="false" customHeight="false" outlineLevel="0" collapsed="false">
      <c r="A112" s="1" t="s">
        <v>543</v>
      </c>
      <c r="B112" s="1" t="n">
        <v>483.601</v>
      </c>
      <c r="C112" s="1" t="n">
        <v>98.104</v>
      </c>
      <c r="D112" s="1" t="n">
        <v>0.073</v>
      </c>
    </row>
    <row r="113" s="1" customFormat="true" ht="12.75" hidden="false" customHeight="false" outlineLevel="0" collapsed="false">
      <c r="A113" s="1" t="s">
        <v>544</v>
      </c>
      <c r="B113" s="1" t="n">
        <v>206.671</v>
      </c>
      <c r="C113" s="1" t="n">
        <v>97.529</v>
      </c>
      <c r="D113" s="1" t="n">
        <v>0.026</v>
      </c>
    </row>
    <row r="114" s="1" customFormat="true" ht="12.75" hidden="false" customHeight="false" outlineLevel="0" collapsed="false">
      <c r="A114" s="1" t="s">
        <v>545</v>
      </c>
      <c r="B114" s="1" t="n">
        <v>-18.052</v>
      </c>
      <c r="C114" s="1" t="n">
        <v>-97.512</v>
      </c>
      <c r="D114" s="1" t="n">
        <v>-0.032</v>
      </c>
    </row>
    <row r="115" s="1" customFormat="true" ht="12.75" hidden="false" customHeight="false" outlineLevel="0" collapsed="false">
      <c r="A115" s="1" t="s">
        <v>546</v>
      </c>
      <c r="B115" s="1" t="n">
        <v>269.161</v>
      </c>
      <c r="C115" s="1" t="n">
        <v>-96.974</v>
      </c>
      <c r="D115" s="1" t="n">
        <v>0.033</v>
      </c>
    </row>
    <row r="116" s="1" customFormat="true" ht="12.75" hidden="false" customHeight="false" outlineLevel="0" collapsed="false">
      <c r="A116" s="1" t="s">
        <v>547</v>
      </c>
      <c r="B116" s="1" t="n">
        <v>551.703</v>
      </c>
      <c r="C116" s="1" t="n">
        <v>-96.329</v>
      </c>
      <c r="D116" s="1" t="n">
        <v>0.008</v>
      </c>
    </row>
    <row r="117" s="1" customFormat="true" ht="12.75" hidden="false" customHeight="false" outlineLevel="0" collapsed="false">
      <c r="A117" s="1" t="s">
        <v>548</v>
      </c>
      <c r="B117" s="1" t="n">
        <v>837.706</v>
      </c>
      <c r="C117" s="1" t="n">
        <v>-95.385</v>
      </c>
      <c r="D117" s="1" t="n">
        <v>0.08</v>
      </c>
    </row>
    <row r="118" s="1" customFormat="true" ht="12.75" hidden="false" customHeight="false" outlineLevel="0" collapsed="false">
      <c r="A118" s="1" t="s">
        <v>549</v>
      </c>
      <c r="B118" s="1" t="n">
        <v>1117.243</v>
      </c>
      <c r="C118" s="1" t="n">
        <v>-94.635</v>
      </c>
      <c r="D118" s="1" t="n">
        <v>0.218</v>
      </c>
    </row>
    <row r="119" s="1" customFormat="true" ht="12.75" hidden="false" customHeight="false" outlineLevel="0" collapsed="false">
      <c r="A119" s="1" t="s">
        <v>550</v>
      </c>
      <c r="B119" s="1" t="n">
        <v>1396.847</v>
      </c>
      <c r="C119" s="1" t="n">
        <v>-94.07</v>
      </c>
      <c r="D119" s="1" t="n">
        <v>0.266</v>
      </c>
    </row>
    <row r="120" s="1" customFormat="true" ht="12.75" hidden="false" customHeight="false" outlineLevel="0" collapsed="false">
      <c r="A120" s="1" t="s">
        <v>551</v>
      </c>
      <c r="B120" s="1" t="n">
        <v>1680.985</v>
      </c>
      <c r="C120" s="1" t="n">
        <v>-93.407</v>
      </c>
      <c r="D120" s="1" t="n">
        <v>0.289</v>
      </c>
    </row>
    <row r="121" s="1" customFormat="true" ht="12.75" hidden="false" customHeight="false" outlineLevel="0" collapsed="false">
      <c r="A121" s="1" t="s">
        <v>552</v>
      </c>
      <c r="B121" s="1" t="n">
        <v>1962.072</v>
      </c>
      <c r="C121" s="1" t="n">
        <v>-92.722</v>
      </c>
      <c r="D121" s="1" t="n">
        <v>0.348</v>
      </c>
    </row>
    <row r="122" s="1" customFormat="true" ht="12.75" hidden="false" customHeight="false" outlineLevel="0" collapsed="false">
      <c r="A122" s="1" t="s">
        <v>553</v>
      </c>
      <c r="B122" s="1" t="n">
        <v>2240.11</v>
      </c>
      <c r="C122" s="1" t="n">
        <v>-92.06</v>
      </c>
      <c r="D122" s="1" t="n">
        <v>0.182</v>
      </c>
    </row>
    <row r="123" s="1" customFormat="true" ht="12.75" hidden="false" customHeight="false" outlineLevel="0" collapsed="false">
      <c r="A123" s="1" t="s">
        <v>554</v>
      </c>
      <c r="B123" s="1" t="n">
        <v>2520.765</v>
      </c>
      <c r="C123" s="1" t="n">
        <v>-91.33</v>
      </c>
      <c r="D123" s="1" t="n">
        <v>0.09</v>
      </c>
    </row>
    <row r="124" s="1" customFormat="true" ht="12.75" hidden="false" customHeight="false" outlineLevel="0" collapsed="false">
      <c r="A124" s="1" t="s">
        <v>555</v>
      </c>
      <c r="B124" s="1" t="n">
        <v>2804.469</v>
      </c>
      <c r="C124" s="1" t="n">
        <v>-90.864</v>
      </c>
      <c r="D124" s="1" t="n">
        <v>-0.007</v>
      </c>
    </row>
    <row r="125" s="1" customFormat="true" ht="12.75" hidden="false" customHeight="false" outlineLevel="0" collapsed="false">
      <c r="A125" s="1" t="s">
        <v>556</v>
      </c>
      <c r="B125" s="1" t="n">
        <v>3085.911</v>
      </c>
      <c r="C125" s="1" t="n">
        <v>-90.363</v>
      </c>
      <c r="D125" s="1" t="n">
        <v>0.135</v>
      </c>
    </row>
    <row r="126" s="1" customFormat="true" ht="12.75" hidden="false" customHeight="false" outlineLevel="0" collapsed="false">
      <c r="A126" s="1" t="s">
        <v>557</v>
      </c>
      <c r="B126" s="1" t="n">
        <v>3365.984</v>
      </c>
      <c r="C126" s="1" t="n">
        <v>-89.945</v>
      </c>
      <c r="D126" s="1" t="n">
        <v>0.299</v>
      </c>
    </row>
    <row r="127" s="1" customFormat="true" ht="12.75" hidden="false" customHeight="false" outlineLevel="0" collapsed="false">
      <c r="A127" s="1" t="s">
        <v>558</v>
      </c>
      <c r="B127" s="1" t="n">
        <v>3645.943</v>
      </c>
      <c r="C127" s="1" t="n">
        <v>-89.547</v>
      </c>
      <c r="D127" s="1" t="n">
        <v>0.375</v>
      </c>
    </row>
    <row r="128" s="1" customFormat="true" ht="12.75" hidden="false" customHeight="false" outlineLevel="0" collapsed="false">
      <c r="A128" s="1" t="s">
        <v>559</v>
      </c>
      <c r="B128" s="1" t="n">
        <v>3925.754</v>
      </c>
      <c r="C128" s="1" t="n">
        <v>-89.23</v>
      </c>
      <c r="D128" s="1" t="n">
        <v>0.157</v>
      </c>
    </row>
    <row r="129" s="1" customFormat="true" ht="12.75" hidden="false" customHeight="false" outlineLevel="0" collapsed="false">
      <c r="A129" s="1" t="s">
        <v>560</v>
      </c>
      <c r="B129" s="1" t="n">
        <v>4207.073</v>
      </c>
      <c r="C129" s="1" t="n">
        <v>-88.993</v>
      </c>
      <c r="D129" s="1" t="n">
        <v>0.072</v>
      </c>
    </row>
    <row r="130" s="1" customFormat="true" ht="12.75" hidden="false" customHeight="false" outlineLevel="0" collapsed="false">
      <c r="A130" s="1" t="s">
        <v>561</v>
      </c>
      <c r="B130" s="1" t="n">
        <v>4487.007</v>
      </c>
      <c r="C130" s="1" t="n">
        <v>-88.767</v>
      </c>
      <c r="D130" s="1" t="n">
        <v>-0.044</v>
      </c>
    </row>
    <row r="131" s="1" customFormat="true" ht="12.75" hidden="false" customHeight="false" outlineLevel="0" collapsed="false">
      <c r="A131" s="1" t="s">
        <v>562</v>
      </c>
      <c r="B131" s="1" t="n">
        <v>4772.558</v>
      </c>
      <c r="C131" s="1" t="n">
        <v>-88.593</v>
      </c>
      <c r="D131" s="1" t="n">
        <v>-0.133</v>
      </c>
    </row>
    <row r="132" s="1" customFormat="true" ht="12.75" hidden="false" customHeight="false" outlineLevel="0" collapsed="false">
      <c r="A132" s="1" t="s">
        <v>563</v>
      </c>
      <c r="B132" s="1" t="n">
        <v>5048.387</v>
      </c>
      <c r="C132" s="1" t="n">
        <v>-88.373</v>
      </c>
      <c r="D132" s="1" t="n">
        <v>-0.134</v>
      </c>
    </row>
    <row r="133" s="1" customFormat="true" ht="12.75" hidden="false" customHeight="false" outlineLevel="0" collapsed="false">
      <c r="A133" s="1" t="s">
        <v>564</v>
      </c>
      <c r="B133" s="1" t="n">
        <v>5327.783</v>
      </c>
      <c r="C133" s="1" t="n">
        <v>-87.892</v>
      </c>
      <c r="D133" s="1" t="n">
        <v>-0.216</v>
      </c>
    </row>
    <row r="134" s="1" customFormat="true" ht="12.75" hidden="false" customHeight="false" outlineLevel="0" collapsed="false">
      <c r="A134" s="1" t="s">
        <v>565</v>
      </c>
      <c r="B134" s="1" t="n">
        <v>5608.177</v>
      </c>
      <c r="C134" s="1" t="n">
        <v>-87.711</v>
      </c>
      <c r="D134" s="1" t="n">
        <v>-0.366</v>
      </c>
    </row>
    <row r="135" s="1" customFormat="true" ht="12.75" hidden="false" customHeight="false" outlineLevel="0" collapsed="false">
      <c r="A135" s="1" t="s">
        <v>566</v>
      </c>
      <c r="B135" s="1" t="n">
        <v>5890.709</v>
      </c>
      <c r="C135" s="1" t="n">
        <v>-87.693</v>
      </c>
      <c r="D135" s="1" t="n">
        <v>-0.293</v>
      </c>
    </row>
    <row r="136" s="1" customFormat="true" ht="12.75" hidden="false" customHeight="false" outlineLevel="0" collapsed="false">
      <c r="A136" s="1" t="s">
        <v>567</v>
      </c>
      <c r="B136" s="1" t="n">
        <v>6172.186</v>
      </c>
      <c r="C136" s="1" t="n">
        <v>-87.431</v>
      </c>
      <c r="D136" s="1" t="n">
        <v>-0.208</v>
      </c>
    </row>
    <row r="137" s="1" customFormat="true" ht="12.75" hidden="false" customHeight="false" outlineLevel="0" collapsed="false">
      <c r="A137" s="1" t="s">
        <v>568</v>
      </c>
      <c r="B137" s="1" t="n">
        <v>6452.707</v>
      </c>
      <c r="C137" s="1" t="n">
        <v>-87.251</v>
      </c>
      <c r="D137" s="1" t="n">
        <v>-0.107</v>
      </c>
    </row>
    <row r="138" s="1" customFormat="true" ht="12.75" hidden="false" customHeight="false" outlineLevel="0" collapsed="false">
      <c r="A138" s="1" t="s">
        <v>569</v>
      </c>
      <c r="B138" s="1" t="n">
        <v>6732.468</v>
      </c>
      <c r="C138" s="1" t="n">
        <v>-87.129</v>
      </c>
      <c r="D138" s="1" t="n">
        <v>0.14</v>
      </c>
    </row>
    <row r="139" s="1" customFormat="true" ht="12.75" hidden="false" customHeight="false" outlineLevel="0" collapsed="false">
      <c r="A139" s="1" t="s">
        <v>570</v>
      </c>
      <c r="B139" s="1" t="n">
        <v>7014.067</v>
      </c>
      <c r="C139" s="1" t="n">
        <v>-87.229</v>
      </c>
      <c r="D139" s="1" t="n">
        <v>0.028</v>
      </c>
    </row>
    <row r="140" s="1" customFormat="true" ht="12.75" hidden="false" customHeight="false" outlineLevel="0" collapsed="false">
      <c r="A140" s="1" t="s">
        <v>571</v>
      </c>
      <c r="B140" s="1" t="n">
        <v>7292.926</v>
      </c>
      <c r="C140" s="1" t="n">
        <v>-86.879</v>
      </c>
      <c r="D140" s="1" t="n">
        <v>0.144</v>
      </c>
    </row>
    <row r="141" s="1" customFormat="true" ht="12.75" hidden="false" customHeight="false" outlineLevel="0" collapsed="false">
      <c r="A141" s="1" t="s">
        <v>572</v>
      </c>
      <c r="B141" s="1" t="n">
        <v>7574.616</v>
      </c>
      <c r="C141" s="1" t="n">
        <v>-86.925</v>
      </c>
      <c r="D141" s="1" t="n">
        <v>-0.061</v>
      </c>
    </row>
    <row r="142" s="1" customFormat="true" ht="12.75" hidden="false" customHeight="false" outlineLevel="0" collapsed="false">
      <c r="A142" s="1" t="s">
        <v>573</v>
      </c>
      <c r="B142" s="1" t="n">
        <v>7857.688</v>
      </c>
      <c r="C142" s="1" t="n">
        <v>-87.239</v>
      </c>
      <c r="D142" s="1" t="n">
        <v>-0.117</v>
      </c>
    </row>
    <row r="143" s="1" customFormat="true" ht="12.75" hidden="false" customHeight="false" outlineLevel="0" collapsed="false">
      <c r="A143" s="1" t="s">
        <v>574</v>
      </c>
      <c r="B143" s="1" t="n">
        <v>8138.357</v>
      </c>
      <c r="C143" s="1" t="n">
        <v>-87.344</v>
      </c>
      <c r="D143" s="1" t="n">
        <v>-0.052</v>
      </c>
    </row>
    <row r="144" s="1" customFormat="true" ht="12.75" hidden="false" customHeight="false" outlineLevel="0" collapsed="false">
      <c r="A144" s="1" t="s">
        <v>575</v>
      </c>
      <c r="B144" s="1" t="n">
        <v>8420.557</v>
      </c>
      <c r="C144" s="1" t="n">
        <v>-87.237</v>
      </c>
      <c r="D144" s="1" t="n">
        <v>-0.228</v>
      </c>
    </row>
    <row r="145" s="1" customFormat="true" ht="12.75" hidden="false" customHeight="false" outlineLevel="0" collapsed="false">
      <c r="A145" s="1" t="s">
        <v>576</v>
      </c>
      <c r="B145" s="1" t="n">
        <v>8701.487</v>
      </c>
      <c r="C145" s="1" t="n">
        <v>-87.109</v>
      </c>
      <c r="D145" s="1" t="n">
        <v>-0.213</v>
      </c>
    </row>
    <row r="146" s="1" customFormat="true" ht="12.75" hidden="false" customHeight="false" outlineLevel="0" collapsed="false">
      <c r="A146" s="1" t="s">
        <v>577</v>
      </c>
      <c r="B146" s="1" t="n">
        <v>8982.158</v>
      </c>
      <c r="C146" s="1" t="n">
        <v>-87.42</v>
      </c>
      <c r="D146" s="1" t="n">
        <v>-0.165</v>
      </c>
    </row>
    <row r="147" s="1" customFormat="true" ht="12.75" hidden="false" customHeight="false" outlineLevel="0" collapsed="false">
      <c r="A147" s="1" t="s">
        <v>578</v>
      </c>
      <c r="B147" s="1" t="n">
        <v>9263.891</v>
      </c>
      <c r="C147" s="1" t="n">
        <v>-87.662</v>
      </c>
      <c r="D147" s="1" t="n">
        <v>-0.147</v>
      </c>
    </row>
    <row r="148" s="1" customFormat="true" ht="12.75" hidden="false" customHeight="false" outlineLevel="0" collapsed="false">
      <c r="A148" s="1" t="s">
        <v>579</v>
      </c>
      <c r="B148" s="1" t="n">
        <v>9545.639</v>
      </c>
      <c r="C148" s="1" t="n">
        <v>-87.848</v>
      </c>
      <c r="D148" s="1" t="n">
        <v>-0.212</v>
      </c>
    </row>
    <row r="149" s="1" customFormat="true" ht="12.75" hidden="false" customHeight="false" outlineLevel="0" collapsed="false">
      <c r="A149" s="1" t="s">
        <v>580</v>
      </c>
      <c r="B149" s="1" t="n">
        <v>9828.599</v>
      </c>
      <c r="C149" s="1" t="n">
        <v>-88.122</v>
      </c>
      <c r="D149" s="1" t="n">
        <v>-0.318</v>
      </c>
    </row>
    <row r="150" s="1" customFormat="true" ht="12.75" hidden="false" customHeight="false" outlineLevel="0" collapsed="false">
      <c r="A150" s="1" t="s">
        <v>581</v>
      </c>
      <c r="B150" s="1" t="n">
        <v>10109.513</v>
      </c>
      <c r="C150" s="1" t="n">
        <v>-88.276</v>
      </c>
      <c r="D150" s="1" t="n">
        <v>-0.18</v>
      </c>
    </row>
    <row r="151" s="1" customFormat="true" ht="12.75" hidden="false" customHeight="false" outlineLevel="0" collapsed="false">
      <c r="A151" s="1" t="s">
        <v>582</v>
      </c>
      <c r="B151" s="1" t="n">
        <v>10391.909</v>
      </c>
      <c r="C151" s="1" t="n">
        <v>-88.579</v>
      </c>
      <c r="D151" s="1" t="n">
        <v>-0.307</v>
      </c>
    </row>
    <row r="152" s="1" customFormat="true" ht="12.75" hidden="false" customHeight="false" outlineLevel="0" collapsed="false">
      <c r="A152" s="1" t="s">
        <v>583</v>
      </c>
      <c r="B152" s="1" t="n">
        <v>10677.487</v>
      </c>
      <c r="C152" s="1" t="n">
        <v>-89.023</v>
      </c>
      <c r="D152" s="1" t="n">
        <v>-0.255</v>
      </c>
    </row>
    <row r="153" s="1" customFormat="true" ht="12.75" hidden="false" customHeight="false" outlineLevel="0" collapsed="false">
      <c r="A153" s="1" t="s">
        <v>584</v>
      </c>
      <c r="B153" s="1" t="n">
        <v>10957.512</v>
      </c>
      <c r="C153" s="1" t="n">
        <v>-89.423</v>
      </c>
      <c r="D153" s="1" t="n">
        <v>-0.206</v>
      </c>
    </row>
    <row r="154" s="1" customFormat="true" ht="12.75" hidden="false" customHeight="false" outlineLevel="0" collapsed="false">
      <c r="A154" s="1" t="s">
        <v>585</v>
      </c>
      <c r="B154" s="1" t="n">
        <v>11238.557</v>
      </c>
      <c r="C154" s="1" t="n">
        <v>-89.696</v>
      </c>
      <c r="D154" s="1" t="n">
        <v>-0.009</v>
      </c>
    </row>
    <row r="155" s="1" customFormat="true" ht="12.75" hidden="false" customHeight="false" outlineLevel="0" collapsed="false">
      <c r="A155" s="1" t="s">
        <v>586</v>
      </c>
      <c r="B155" s="1" t="n">
        <v>11520.077</v>
      </c>
      <c r="C155" s="1" t="n">
        <v>-89.87</v>
      </c>
      <c r="D155" s="1" t="n">
        <v>0.087</v>
      </c>
    </row>
    <row r="156" s="1" customFormat="true" ht="12.75" hidden="false" customHeight="false" outlineLevel="0" collapsed="false">
      <c r="A156" s="1" t="s">
        <v>587</v>
      </c>
      <c r="B156" s="1" t="n">
        <v>11803.982</v>
      </c>
      <c r="C156" s="1" t="n">
        <v>-90.182</v>
      </c>
      <c r="D156" s="1" t="n">
        <v>-0.096</v>
      </c>
    </row>
    <row r="157" s="1" customFormat="true" ht="12.75" hidden="false" customHeight="false" outlineLevel="0" collapsed="false">
      <c r="A157" s="1" t="s">
        <v>588</v>
      </c>
      <c r="B157" s="1" t="n">
        <v>12087.537</v>
      </c>
      <c r="C157" s="1" t="n">
        <v>-90.441</v>
      </c>
      <c r="D157" s="1" t="n">
        <v>0.084</v>
      </c>
    </row>
    <row r="158" s="1" customFormat="true" ht="12.75" hidden="false" customHeight="false" outlineLevel="0" collapsed="false">
      <c r="A158" s="1" t="s">
        <v>589</v>
      </c>
      <c r="B158" s="1" t="n">
        <v>12367.127</v>
      </c>
      <c r="C158" s="1" t="n">
        <v>-90.872</v>
      </c>
      <c r="D158" s="1" t="n">
        <v>0.21</v>
      </c>
    </row>
    <row r="159" s="1" customFormat="true" ht="12.75" hidden="false" customHeight="false" outlineLevel="0" collapsed="false">
      <c r="A159" s="1" t="s">
        <v>590</v>
      </c>
      <c r="B159" s="1" t="n">
        <v>12651.617</v>
      </c>
      <c r="C159" s="1" t="n">
        <v>-91.533</v>
      </c>
      <c r="D159" s="1" t="n">
        <v>0.158</v>
      </c>
    </row>
    <row r="160" s="1" customFormat="true" ht="12.75" hidden="false" customHeight="false" outlineLevel="0" collapsed="false">
      <c r="A160" s="1" t="s">
        <v>591</v>
      </c>
      <c r="B160" s="1" t="n">
        <v>12933.861</v>
      </c>
      <c r="C160" s="1" t="n">
        <v>-92.323</v>
      </c>
      <c r="D160" s="1" t="n">
        <v>0.258</v>
      </c>
    </row>
    <row r="161" s="1" customFormat="true" ht="12.75" hidden="false" customHeight="false" outlineLevel="0" collapsed="false">
      <c r="A161" s="1" t="s">
        <v>592</v>
      </c>
      <c r="B161" s="1" t="n">
        <v>13218.806</v>
      </c>
      <c r="C161" s="1" t="n">
        <v>-92.866</v>
      </c>
      <c r="D161" s="1" t="n">
        <v>0.245</v>
      </c>
    </row>
    <row r="162" s="1" customFormat="true" ht="12.75" hidden="false" customHeight="false" outlineLevel="0" collapsed="false">
      <c r="A162" s="1" t="s">
        <v>593</v>
      </c>
      <c r="B162" s="1" t="n">
        <v>13495.551</v>
      </c>
      <c r="C162" s="1" t="n">
        <v>-93.332</v>
      </c>
      <c r="D162" s="1" t="n">
        <v>0.249</v>
      </c>
    </row>
    <row r="163" s="1" customFormat="true" ht="12.75" hidden="false" customHeight="false" outlineLevel="0" collapsed="false">
      <c r="A163" s="1" t="s">
        <v>594</v>
      </c>
      <c r="B163" s="1" t="n">
        <v>13780.011</v>
      </c>
      <c r="C163" s="1" t="n">
        <v>-94.029</v>
      </c>
      <c r="D163" s="1" t="n">
        <v>0.233</v>
      </c>
    </row>
    <row r="164" s="1" customFormat="true" ht="12.75" hidden="false" customHeight="false" outlineLevel="0" collapsed="false">
      <c r="A164" s="1" t="s">
        <v>595</v>
      </c>
      <c r="B164" s="1" t="n">
        <v>14063.861</v>
      </c>
      <c r="C164" s="1" t="n">
        <v>-94.646</v>
      </c>
      <c r="D164" s="1" t="n">
        <v>0.141</v>
      </c>
    </row>
    <row r="165" s="1" customFormat="true" ht="12.75" hidden="false" customHeight="false" outlineLevel="0" collapsed="false">
      <c r="A165" s="1" t="s">
        <v>596</v>
      </c>
      <c r="B165" s="1" t="n">
        <v>14345.571</v>
      </c>
      <c r="C165" s="1" t="n">
        <v>-95.269</v>
      </c>
      <c r="D165" s="1" t="n">
        <v>0.109</v>
      </c>
    </row>
    <row r="166" s="1" customFormat="true" ht="12.75" hidden="false" customHeight="false" outlineLevel="0" collapsed="false">
      <c r="A166" s="1" t="s">
        <v>597</v>
      </c>
      <c r="B166" s="1" t="n">
        <v>15171.754</v>
      </c>
      <c r="C166" s="1" t="n">
        <v>-97.348</v>
      </c>
      <c r="D166" s="1" t="n">
        <v>-0.017</v>
      </c>
    </row>
    <row r="167" s="1" customFormat="true" ht="12.75" hidden="false" customHeight="false" outlineLevel="0" collapsed="false">
      <c r="A167" s="1" t="s">
        <v>598</v>
      </c>
      <c r="B167" s="1" t="n">
        <v>14918.596</v>
      </c>
      <c r="C167" s="1" t="n">
        <v>-96.66</v>
      </c>
      <c r="D167" s="1" t="n">
        <v>0.015</v>
      </c>
    </row>
    <row r="168" s="1" customFormat="true" ht="12.75" hidden="false" customHeight="false" outlineLevel="0" collapsed="false">
      <c r="A168" s="1" t="s">
        <v>599</v>
      </c>
      <c r="B168" s="1" t="n">
        <v>14640.384</v>
      </c>
      <c r="C168" s="1" t="n">
        <v>-95.993</v>
      </c>
      <c r="D168" s="1" t="n">
        <v>-0.024</v>
      </c>
    </row>
    <row r="169" s="1" customFormat="true" ht="12.75" hidden="false" customHeight="false" outlineLevel="0" collapsed="false">
      <c r="A169" s="1" t="s">
        <v>600</v>
      </c>
      <c r="B169" s="1" t="n">
        <v>14362.984</v>
      </c>
      <c r="C169" s="1" t="n">
        <v>-95.249</v>
      </c>
      <c r="D169" s="1" t="n">
        <v>0.024</v>
      </c>
    </row>
    <row r="170" s="1" customFormat="true" ht="12.75" hidden="false" customHeight="false" outlineLevel="0" collapsed="false">
      <c r="A170" s="1" t="s">
        <v>601</v>
      </c>
      <c r="B170" s="1" t="n">
        <v>14082.169</v>
      </c>
      <c r="C170" s="1" t="n">
        <v>-94.581</v>
      </c>
      <c r="D170" s="1" t="n">
        <v>0.07</v>
      </c>
    </row>
    <row r="171" s="1" customFormat="true" ht="12.75" hidden="false" customHeight="false" outlineLevel="0" collapsed="false">
      <c r="A171" s="1" t="s">
        <v>602</v>
      </c>
      <c r="B171" s="1" t="n">
        <v>13805.407</v>
      </c>
      <c r="C171" s="1" t="n">
        <v>-94.014</v>
      </c>
      <c r="D171" s="1" t="n">
        <v>0.14</v>
      </c>
    </row>
    <row r="172" s="1" customFormat="true" ht="12.75" hidden="false" customHeight="false" outlineLevel="0" collapsed="false">
      <c r="A172" s="1" t="s">
        <v>603</v>
      </c>
      <c r="B172" s="1" t="n">
        <v>13523.659</v>
      </c>
      <c r="C172" s="1" t="n">
        <v>-93.25</v>
      </c>
      <c r="D172" s="1" t="n">
        <v>0.182</v>
      </c>
    </row>
    <row r="173" s="1" customFormat="true" ht="12.75" hidden="false" customHeight="false" outlineLevel="0" collapsed="false">
      <c r="A173" s="1" t="s">
        <v>604</v>
      </c>
      <c r="B173" s="1" t="n">
        <v>13244.415</v>
      </c>
      <c r="C173" s="1" t="n">
        <v>-92.627</v>
      </c>
      <c r="D173" s="1" t="n">
        <v>0.224</v>
      </c>
    </row>
    <row r="174" s="1" customFormat="true" ht="12.75" hidden="false" customHeight="false" outlineLevel="0" collapsed="false">
      <c r="A174" s="1" t="s">
        <v>605</v>
      </c>
      <c r="B174" s="1" t="n">
        <v>12963.487</v>
      </c>
      <c r="C174" s="1" t="n">
        <v>-92.229</v>
      </c>
      <c r="D174" s="1" t="n">
        <v>0.181</v>
      </c>
    </row>
    <row r="175" s="1" customFormat="true" ht="12.75" hidden="false" customHeight="false" outlineLevel="0" collapsed="false">
      <c r="A175" s="1" t="s">
        <v>606</v>
      </c>
      <c r="B175" s="1" t="n">
        <v>12686.744</v>
      </c>
      <c r="C175" s="1" t="n">
        <v>-91.496</v>
      </c>
      <c r="D175" s="1" t="n">
        <v>0.177</v>
      </c>
    </row>
    <row r="176" s="1" customFormat="true" ht="12.75" hidden="false" customHeight="false" outlineLevel="0" collapsed="false">
      <c r="A176" s="1" t="s">
        <v>607</v>
      </c>
      <c r="B176" s="1" t="n">
        <v>12406.461</v>
      </c>
      <c r="C176" s="1" t="n">
        <v>-90.915</v>
      </c>
      <c r="D176" s="1" t="n">
        <v>0.171</v>
      </c>
    </row>
    <row r="177" s="1" customFormat="true" ht="12.75" hidden="false" customHeight="false" outlineLevel="0" collapsed="false">
      <c r="A177" s="1" t="s">
        <v>608</v>
      </c>
      <c r="B177" s="1" t="n">
        <v>12124.388</v>
      </c>
      <c r="C177" s="1" t="n">
        <v>-90.422</v>
      </c>
      <c r="D177" s="1" t="n">
        <v>0.085</v>
      </c>
    </row>
    <row r="178" s="1" customFormat="true" ht="12.75" hidden="false" customHeight="false" outlineLevel="0" collapsed="false">
      <c r="A178" s="1" t="s">
        <v>609</v>
      </c>
      <c r="B178" s="1" t="n">
        <v>11844.551</v>
      </c>
      <c r="C178" s="1" t="n">
        <v>-90.232</v>
      </c>
      <c r="D178" s="1" t="n">
        <v>0.098</v>
      </c>
    </row>
    <row r="179" s="1" customFormat="true" ht="12.75" hidden="false" customHeight="false" outlineLevel="0" collapsed="false">
      <c r="A179" s="1" t="s">
        <v>610</v>
      </c>
      <c r="B179" s="1" t="n">
        <v>11567.804</v>
      </c>
      <c r="C179" s="1" t="n">
        <v>-89.844</v>
      </c>
      <c r="D179" s="1" t="n">
        <v>0.115</v>
      </c>
    </row>
    <row r="180" s="1" customFormat="true" ht="12.75" hidden="false" customHeight="false" outlineLevel="0" collapsed="false">
      <c r="A180" s="1" t="s">
        <v>611</v>
      </c>
      <c r="B180" s="1" t="n">
        <v>11287.151</v>
      </c>
      <c r="C180" s="1" t="n">
        <v>-89.587</v>
      </c>
      <c r="D180" s="1" t="n">
        <v>0.066</v>
      </c>
    </row>
    <row r="181" s="1" customFormat="true" ht="12.75" hidden="false" customHeight="false" outlineLevel="0" collapsed="false">
      <c r="A181" s="1" t="s">
        <v>612</v>
      </c>
      <c r="B181" s="1" t="n">
        <v>11008.545</v>
      </c>
      <c r="C181" s="1" t="n">
        <v>-89.343</v>
      </c>
      <c r="D181" s="1" t="n">
        <v>-0.125</v>
      </c>
    </row>
    <row r="182" s="1" customFormat="true" ht="12.75" hidden="false" customHeight="false" outlineLevel="0" collapsed="false">
      <c r="A182" s="1" t="s">
        <v>613</v>
      </c>
      <c r="B182" s="1" t="n">
        <v>10728.472</v>
      </c>
      <c r="C182" s="1" t="n">
        <v>-88.993</v>
      </c>
      <c r="D182" s="1" t="n">
        <v>-0.229</v>
      </c>
    </row>
    <row r="183" s="1" customFormat="true" ht="12.75" hidden="false" customHeight="false" outlineLevel="0" collapsed="false">
      <c r="A183" s="1" t="s">
        <v>614</v>
      </c>
      <c r="B183" s="1" t="n">
        <v>10448.493</v>
      </c>
      <c r="C183" s="1" t="n">
        <v>-88.548</v>
      </c>
      <c r="D183" s="1" t="n">
        <v>-0.226</v>
      </c>
    </row>
    <row r="184" s="1" customFormat="true" ht="12.75" hidden="false" customHeight="false" outlineLevel="0" collapsed="false">
      <c r="A184" s="1" t="s">
        <v>615</v>
      </c>
      <c r="B184" s="1" t="n">
        <v>10170.103</v>
      </c>
      <c r="C184" s="1" t="n">
        <v>-88.174</v>
      </c>
      <c r="D184" s="1" t="n">
        <v>-0.2</v>
      </c>
    </row>
    <row r="185" s="1" customFormat="true" ht="12.75" hidden="false" customHeight="false" outlineLevel="0" collapsed="false">
      <c r="A185" s="1" t="s">
        <v>616</v>
      </c>
      <c r="B185" s="1" t="n">
        <v>9889.379</v>
      </c>
      <c r="C185" s="1" t="n">
        <v>-88.098</v>
      </c>
      <c r="D185" s="1" t="n">
        <v>-0.263</v>
      </c>
    </row>
    <row r="186" s="1" customFormat="true" ht="12.75" hidden="false" customHeight="false" outlineLevel="0" collapsed="false">
      <c r="A186" s="1" t="s">
        <v>617</v>
      </c>
      <c r="B186" s="1" t="n">
        <v>9609.725</v>
      </c>
      <c r="C186" s="1" t="n">
        <v>-87.78</v>
      </c>
      <c r="D186" s="1" t="n">
        <v>-0.18</v>
      </c>
    </row>
    <row r="187" s="1" customFormat="true" ht="12.75" hidden="false" customHeight="false" outlineLevel="0" collapsed="false">
      <c r="A187" s="1" t="s">
        <v>618</v>
      </c>
      <c r="B187" s="1" t="n">
        <v>9330.737</v>
      </c>
      <c r="C187" s="1" t="n">
        <v>-87.567</v>
      </c>
      <c r="D187" s="1" t="n">
        <v>-0.108</v>
      </c>
    </row>
    <row r="188" s="1" customFormat="true" ht="12.75" hidden="false" customHeight="false" outlineLevel="0" collapsed="false">
      <c r="A188" s="1" t="s">
        <v>619</v>
      </c>
      <c r="B188" s="1" t="n">
        <v>9051.577</v>
      </c>
      <c r="C188" s="1" t="n">
        <v>-87.366</v>
      </c>
      <c r="D188" s="1" t="n">
        <v>-0.124</v>
      </c>
    </row>
    <row r="189" s="1" customFormat="true" ht="12.75" hidden="false" customHeight="false" outlineLevel="0" collapsed="false">
      <c r="A189" s="1" t="s">
        <v>620</v>
      </c>
      <c r="B189" s="1" t="n">
        <v>8771.669</v>
      </c>
      <c r="C189" s="1" t="n">
        <v>-87.158</v>
      </c>
      <c r="D189" s="1" t="n">
        <v>-0.129</v>
      </c>
    </row>
    <row r="190" s="1" customFormat="true" ht="12.75" hidden="false" customHeight="false" outlineLevel="0" collapsed="false">
      <c r="A190" s="1" t="s">
        <v>621</v>
      </c>
      <c r="B190" s="1" t="n">
        <v>8492.969</v>
      </c>
      <c r="C190" s="1" t="n">
        <v>-87.121</v>
      </c>
      <c r="D190" s="1" t="n">
        <v>-0.158</v>
      </c>
    </row>
    <row r="191" s="1" customFormat="true" ht="12.75" hidden="false" customHeight="false" outlineLevel="0" collapsed="false">
      <c r="A191" s="1" t="s">
        <v>622</v>
      </c>
      <c r="B191" s="1" t="n">
        <v>8212.114</v>
      </c>
      <c r="C191" s="1" t="n">
        <v>-87.267</v>
      </c>
      <c r="D191" s="1" t="n">
        <v>-0.05</v>
      </c>
    </row>
    <row r="192" s="1" customFormat="true" ht="12.75" hidden="false" customHeight="false" outlineLevel="0" collapsed="false">
      <c r="A192" s="1" t="s">
        <v>623</v>
      </c>
      <c r="B192" s="1" t="n">
        <v>7932.402</v>
      </c>
      <c r="C192" s="1" t="n">
        <v>-87.075</v>
      </c>
      <c r="D192" s="1" t="n">
        <v>0.011</v>
      </c>
    </row>
    <row r="193" s="1" customFormat="true" ht="12.75" hidden="false" customHeight="false" outlineLevel="0" collapsed="false">
      <c r="A193" s="1" t="s">
        <v>624</v>
      </c>
      <c r="B193" s="1" t="n">
        <v>7652.582</v>
      </c>
      <c r="C193" s="1" t="n">
        <v>-86.851</v>
      </c>
      <c r="D193" s="1" t="n">
        <v>-0.062</v>
      </c>
    </row>
    <row r="194" s="1" customFormat="true" ht="12.75" hidden="false" customHeight="false" outlineLevel="0" collapsed="false">
      <c r="A194" s="1" t="s">
        <v>625</v>
      </c>
      <c r="B194" s="1" t="n">
        <v>7373.578</v>
      </c>
      <c r="C194" s="1" t="n">
        <v>-86.773</v>
      </c>
      <c r="D194" s="1" t="n">
        <v>0.017</v>
      </c>
    </row>
    <row r="195" s="1" customFormat="true" ht="12.75" hidden="false" customHeight="false" outlineLevel="0" collapsed="false">
      <c r="A195" s="1" t="s">
        <v>626</v>
      </c>
      <c r="B195" s="1" t="n">
        <v>7090.921</v>
      </c>
      <c r="C195" s="1" t="n">
        <v>-87.024</v>
      </c>
      <c r="D195" s="1" t="n">
        <v>0.069</v>
      </c>
    </row>
    <row r="196" s="1" customFormat="true" ht="12.75" hidden="false" customHeight="false" outlineLevel="0" collapsed="false">
      <c r="A196" s="1" t="s">
        <v>627</v>
      </c>
      <c r="B196" s="1" t="n">
        <v>6813.794</v>
      </c>
      <c r="C196" s="1" t="n">
        <v>-87.016</v>
      </c>
      <c r="D196" s="1" t="n">
        <v>0.005</v>
      </c>
    </row>
    <row r="197" s="1" customFormat="true" ht="12.75" hidden="false" customHeight="false" outlineLevel="0" collapsed="false">
      <c r="A197" s="1" t="s">
        <v>628</v>
      </c>
      <c r="B197" s="1" t="n">
        <v>6533.067</v>
      </c>
      <c r="C197" s="1" t="n">
        <v>-87.072</v>
      </c>
      <c r="D197" s="1" t="n">
        <v>-0.038</v>
      </c>
    </row>
    <row r="198" s="1" customFormat="true" ht="12.75" hidden="false" customHeight="false" outlineLevel="0" collapsed="false">
      <c r="A198" s="1" t="s">
        <v>629</v>
      </c>
      <c r="B198" s="1" t="n">
        <v>6254.684</v>
      </c>
      <c r="C198" s="1" t="n">
        <v>-87.271</v>
      </c>
      <c r="D198" s="1" t="n">
        <v>-0.19</v>
      </c>
    </row>
    <row r="199" s="1" customFormat="true" ht="12.75" hidden="false" customHeight="false" outlineLevel="0" collapsed="false">
      <c r="A199" s="1" t="s">
        <v>630</v>
      </c>
      <c r="B199" s="1" t="n">
        <v>5972.941</v>
      </c>
      <c r="C199" s="1" t="n">
        <v>-87.569</v>
      </c>
      <c r="D199" s="1" t="n">
        <v>-0.311</v>
      </c>
    </row>
    <row r="200" s="1" customFormat="true" ht="12.75" hidden="false" customHeight="false" outlineLevel="0" collapsed="false">
      <c r="A200" s="1" t="s">
        <v>631</v>
      </c>
      <c r="B200" s="1" t="n">
        <v>5690.457</v>
      </c>
      <c r="C200" s="1" t="n">
        <v>-87.693</v>
      </c>
      <c r="D200" s="1" t="n">
        <v>-0.39</v>
      </c>
    </row>
    <row r="201" s="1" customFormat="true" ht="12.75" hidden="false" customHeight="false" outlineLevel="0" collapsed="false">
      <c r="A201" s="1" t="s">
        <v>632</v>
      </c>
      <c r="B201" s="1" t="n">
        <v>5412.68</v>
      </c>
      <c r="C201" s="1" t="n">
        <v>-87.73</v>
      </c>
      <c r="D201" s="1" t="n">
        <v>-0.395</v>
      </c>
    </row>
    <row r="202" s="1" customFormat="true" ht="12.75" hidden="false" customHeight="false" outlineLevel="0" collapsed="false">
      <c r="A202" s="1" t="s">
        <v>633</v>
      </c>
      <c r="B202" s="1" t="n">
        <v>5131.141</v>
      </c>
      <c r="C202" s="1" t="n">
        <v>-88.153</v>
      </c>
      <c r="D202" s="1" t="n">
        <v>-0.282</v>
      </c>
    </row>
    <row r="203" s="1" customFormat="true" ht="12.75" hidden="false" customHeight="false" outlineLevel="0" collapsed="false">
      <c r="A203" s="1" t="s">
        <v>634</v>
      </c>
      <c r="B203" s="1" t="n">
        <v>4851.051</v>
      </c>
      <c r="C203" s="1" t="n">
        <v>-88.416</v>
      </c>
      <c r="D203" s="1" t="n">
        <v>-0.127</v>
      </c>
    </row>
    <row r="204" s="1" customFormat="true" ht="12.75" hidden="false" customHeight="false" outlineLevel="0" collapsed="false">
      <c r="A204" s="1" t="s">
        <v>635</v>
      </c>
      <c r="B204" s="1" t="n">
        <v>4573.029</v>
      </c>
      <c r="C204" s="1" t="n">
        <v>-88.659</v>
      </c>
      <c r="D204" s="1" t="n">
        <v>-0.103</v>
      </c>
    </row>
    <row r="205" s="1" customFormat="true" ht="12.75" hidden="false" customHeight="false" outlineLevel="0" collapsed="false">
      <c r="A205" s="1" t="s">
        <v>636</v>
      </c>
      <c r="B205" s="1" t="n">
        <v>4293.059</v>
      </c>
      <c r="C205" s="1" t="n">
        <v>-88.777</v>
      </c>
      <c r="D205" s="1" t="n">
        <v>0.008</v>
      </c>
    </row>
    <row r="206" s="1" customFormat="true" ht="12.75" hidden="false" customHeight="false" outlineLevel="0" collapsed="false">
      <c r="A206" s="1" t="s">
        <v>637</v>
      </c>
      <c r="B206" s="1" t="n">
        <v>4014.106</v>
      </c>
      <c r="C206" s="1" t="n">
        <v>-88.989</v>
      </c>
      <c r="D206" s="1" t="n">
        <v>0.104</v>
      </c>
    </row>
    <row r="207" s="1" customFormat="true" ht="12.75" hidden="false" customHeight="false" outlineLevel="0" collapsed="false">
      <c r="A207" s="1" t="s">
        <v>638</v>
      </c>
      <c r="B207" s="1" t="n">
        <v>3732.055</v>
      </c>
      <c r="C207" s="1" t="n">
        <v>-89.313</v>
      </c>
      <c r="D207" s="1" t="n">
        <v>0.215</v>
      </c>
    </row>
    <row r="208" s="1" customFormat="true" ht="12.75" hidden="false" customHeight="false" outlineLevel="0" collapsed="false">
      <c r="A208" s="1" t="s">
        <v>639</v>
      </c>
      <c r="B208" s="1" t="n">
        <v>3452.896</v>
      </c>
      <c r="C208" s="1" t="n">
        <v>-89.644</v>
      </c>
      <c r="D208" s="1" t="n">
        <v>0.318</v>
      </c>
    </row>
    <row r="209" s="1" customFormat="true" ht="12.75" hidden="false" customHeight="false" outlineLevel="0" collapsed="false">
      <c r="A209" s="1" t="s">
        <v>640</v>
      </c>
      <c r="B209" s="1" t="n">
        <v>3172.604</v>
      </c>
      <c r="C209" s="1" t="n">
        <v>-90.13</v>
      </c>
      <c r="D209" s="1" t="n">
        <v>0.099</v>
      </c>
    </row>
    <row r="210" s="1" customFormat="true" ht="12.75" hidden="false" customHeight="false" outlineLevel="0" collapsed="false">
      <c r="A210" s="1" t="s">
        <v>641</v>
      </c>
      <c r="B210" s="1" t="n">
        <v>2894.715</v>
      </c>
      <c r="C210" s="1" t="n">
        <v>-90.484</v>
      </c>
      <c r="D210" s="1" t="n">
        <v>0.024</v>
      </c>
    </row>
    <row r="211" s="1" customFormat="true" ht="12.75" hidden="false" customHeight="false" outlineLevel="0" collapsed="false">
      <c r="A211" s="1" t="s">
        <v>642</v>
      </c>
      <c r="B211" s="1" t="n">
        <v>2616.451</v>
      </c>
      <c r="C211" s="1" t="n">
        <v>-91.037</v>
      </c>
      <c r="D211" s="1" t="n">
        <v>0.042</v>
      </c>
    </row>
    <row r="212" s="1" customFormat="true" ht="12.75" hidden="false" customHeight="false" outlineLevel="0" collapsed="false">
      <c r="A212" s="1" t="s">
        <v>643</v>
      </c>
      <c r="B212" s="1" t="n">
        <v>2336.762</v>
      </c>
      <c r="C212" s="1" t="n">
        <v>-91.695</v>
      </c>
      <c r="D212" s="1" t="n">
        <v>0.109</v>
      </c>
    </row>
    <row r="213" s="1" customFormat="true" ht="12.75" hidden="false" customHeight="false" outlineLevel="0" collapsed="false">
      <c r="A213" s="1" t="s">
        <v>644</v>
      </c>
      <c r="B213" s="1" t="n">
        <v>2056.468</v>
      </c>
      <c r="C213" s="1" t="n">
        <v>-92.558</v>
      </c>
      <c r="D213" s="1" t="n">
        <v>0.256</v>
      </c>
    </row>
    <row r="214" s="1" customFormat="true" ht="12.75" hidden="false" customHeight="false" outlineLevel="0" collapsed="false">
      <c r="A214" s="1" t="s">
        <v>645</v>
      </c>
      <c r="B214" s="1" t="n">
        <v>1775.955</v>
      </c>
      <c r="C214" s="1" t="n">
        <v>-93.098</v>
      </c>
      <c r="D214" s="1" t="n">
        <v>0.253</v>
      </c>
    </row>
    <row r="215" s="1" customFormat="true" ht="12.75" hidden="false" customHeight="false" outlineLevel="0" collapsed="false">
      <c r="A215" s="1" t="s">
        <v>646</v>
      </c>
      <c r="B215" s="1" t="n">
        <v>1498.624</v>
      </c>
      <c r="C215" s="1" t="n">
        <v>-93.734</v>
      </c>
      <c r="D215" s="1" t="n">
        <v>0.243</v>
      </c>
    </row>
    <row r="216" s="1" customFormat="true" ht="12.75" hidden="false" customHeight="false" outlineLevel="0" collapsed="false">
      <c r="A216" s="1" t="s">
        <v>647</v>
      </c>
      <c r="B216" s="1" t="n">
        <v>1216.355</v>
      </c>
      <c r="C216" s="1" t="n">
        <v>-94.356</v>
      </c>
      <c r="D216" s="1" t="n">
        <v>0.224</v>
      </c>
    </row>
    <row r="217" s="1" customFormat="true" ht="12.75" hidden="false" customHeight="false" outlineLevel="0" collapsed="false">
      <c r="A217" s="1" t="s">
        <v>648</v>
      </c>
      <c r="B217" s="1" t="n">
        <v>937.356</v>
      </c>
      <c r="C217" s="1" t="n">
        <v>-95.014</v>
      </c>
      <c r="D217" s="1" t="n">
        <v>0.137</v>
      </c>
    </row>
    <row r="218" s="1" customFormat="true" ht="12.75" hidden="false" customHeight="false" outlineLevel="0" collapsed="false">
      <c r="A218" s="1" t="s">
        <v>649</v>
      </c>
      <c r="B218" s="1" t="n">
        <v>658.873</v>
      </c>
      <c r="C218" s="1" t="n">
        <v>-95.847</v>
      </c>
      <c r="D218" s="1" t="n">
        <v>-0.006</v>
      </c>
    </row>
    <row r="219" s="1" customFormat="true" ht="12.75" hidden="false" customHeight="false" outlineLevel="0" collapsed="false">
      <c r="A219" s="1" t="s">
        <v>650</v>
      </c>
      <c r="B219" s="1" t="n">
        <v>379.056</v>
      </c>
      <c r="C219" s="1" t="n">
        <v>-96.723</v>
      </c>
      <c r="D219" s="1" t="n">
        <v>-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3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54" t="s">
        <v>651</v>
      </c>
    </row>
    <row r="7" customFormat="false" ht="12.75" hidden="false" customHeight="false" outlineLevel="0" collapsed="false">
      <c r="H7" s="1" t="s">
        <v>652</v>
      </c>
    </row>
    <row r="9" customFormat="false" ht="12.75" hidden="false" customHeight="false" outlineLevel="0" collapsed="false">
      <c r="H9" s="1" t="s">
        <v>653</v>
      </c>
    </row>
    <row r="10" customFormat="false" ht="12.75" hidden="false" customHeight="false" outlineLevel="0" collapsed="false">
      <c r="I10" s="1" t="s">
        <v>654</v>
      </c>
    </row>
    <row r="11" customFormat="false" ht="12.75" hidden="false" customHeight="false" outlineLevel="0" collapsed="false">
      <c r="J11" s="1" t="s">
        <v>655</v>
      </c>
    </row>
    <row r="12" customFormat="false" ht="12.75" hidden="false" customHeight="false" outlineLevel="0" collapsed="false">
      <c r="J12" s="1" t="s">
        <v>656</v>
      </c>
    </row>
    <row r="13" customFormat="false" ht="12.75" hidden="false" customHeight="false" outlineLevel="0" collapsed="false">
      <c r="H13" s="1" t="s">
        <v>657</v>
      </c>
    </row>
    <row r="14" customFormat="false" ht="12.75" hidden="false" customHeight="false" outlineLevel="0" collapsed="false">
      <c r="I14" s="1" t="s">
        <v>654</v>
      </c>
    </row>
    <row r="15" customFormat="false" ht="12.75" hidden="false" customHeight="false" outlineLevel="0" collapsed="false">
      <c r="J15" s="1" t="s">
        <v>658</v>
      </c>
    </row>
    <row r="34" customFormat="false" ht="12.75" hidden="false" customHeight="false" outlineLevel="0" collapsed="false">
      <c r="A34" s="154" t="s">
        <v>659</v>
      </c>
    </row>
    <row r="36" customFormat="false" ht="12.75" hidden="false" customHeight="false" outlineLevel="0" collapsed="false">
      <c r="B36" s="1" t="s">
        <v>652</v>
      </c>
    </row>
    <row r="38" customFormat="false" ht="12.75" hidden="false" customHeight="false" outlineLevel="0" collapsed="false">
      <c r="B38" s="1" t="s">
        <v>660</v>
      </c>
    </row>
    <row r="39" customFormat="false" ht="12.75" hidden="false" customHeight="false" outlineLevel="0" collapsed="false">
      <c r="C39" s="1" t="s">
        <v>661</v>
      </c>
    </row>
    <row r="40" customFormat="false" ht="12.75" hidden="false" customHeight="false" outlineLevel="0" collapsed="false">
      <c r="D40" s="1" t="s">
        <v>662</v>
      </c>
    </row>
    <row r="41" customFormat="false" ht="12.75" hidden="false" customHeight="false" outlineLevel="0" collapsed="false">
      <c r="D41" s="1" t="s">
        <v>663</v>
      </c>
    </row>
    <row r="43" customFormat="false" ht="12.75" hidden="false" customHeight="false" outlineLevel="0" collapsed="false">
      <c r="B43" s="1" t="s">
        <v>664</v>
      </c>
    </row>
    <row r="44" customFormat="false" ht="12.75" hidden="false" customHeight="false" outlineLevel="0" collapsed="false">
      <c r="C44" s="1" t="s">
        <v>661</v>
      </c>
    </row>
    <row r="45" customFormat="false" ht="12.75" hidden="false" customHeight="false" outlineLevel="0" collapsed="false">
      <c r="D45" s="1" t="s">
        <v>665</v>
      </c>
    </row>
    <row r="46" customFormat="false" ht="12.75" hidden="false" customHeight="false" outlineLevel="0" collapsed="false">
      <c r="D46" s="1" t="s">
        <v>66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154" t="s">
        <v>667</v>
      </c>
    </row>
    <row r="2" customFormat="false" ht="12.75" hidden="false" customHeight="false" outlineLevel="0" collapsed="false">
      <c r="A2" s="1" t="s">
        <v>668</v>
      </c>
      <c r="E2" s="154" t="s">
        <v>669</v>
      </c>
    </row>
    <row r="3" customFormat="false" ht="12.75" hidden="false" customHeight="false" outlineLevel="0" collapsed="false">
      <c r="E3" s="154" t="s">
        <v>670</v>
      </c>
    </row>
    <row r="8" customFormat="false" ht="12.75" hidden="false" customHeight="false" outlineLevel="0" collapsed="false">
      <c r="A8" s="154" t="s">
        <v>659</v>
      </c>
    </row>
    <row r="10" customFormat="false" ht="12.75" hidden="false" customHeight="false" outlineLevel="0" collapsed="false">
      <c r="B10" s="1" t="s">
        <v>652</v>
      </c>
    </row>
    <row r="12" customFormat="false" ht="12.75" hidden="false" customHeight="false" outlineLevel="0" collapsed="false">
      <c r="B12" s="1" t="s">
        <v>660</v>
      </c>
    </row>
    <row r="13" customFormat="false" ht="12.75" hidden="false" customHeight="false" outlineLevel="0" collapsed="false">
      <c r="C13" s="1" t="s">
        <v>661</v>
      </c>
    </row>
    <row r="14" customFormat="false" ht="12.75" hidden="false" customHeight="false" outlineLevel="0" collapsed="false">
      <c r="D14" s="1" t="s">
        <v>662</v>
      </c>
    </row>
    <row r="15" customFormat="false" ht="12.75" hidden="false" customHeight="false" outlineLevel="0" collapsed="false">
      <c r="D15" s="1" t="s">
        <v>663</v>
      </c>
    </row>
    <row r="17" customFormat="false" ht="12.75" hidden="false" customHeight="false" outlineLevel="0" collapsed="false">
      <c r="B17" s="1" t="s">
        <v>664</v>
      </c>
    </row>
    <row r="18" customFormat="false" ht="12.75" hidden="false" customHeight="false" outlineLevel="0" collapsed="false">
      <c r="C18" s="1" t="s">
        <v>671</v>
      </c>
    </row>
    <row r="19" customFormat="false" ht="12.75" hidden="false" customHeight="false" outlineLevel="0" collapsed="false">
      <c r="D19" s="1" t="s">
        <v>665</v>
      </c>
    </row>
    <row r="20" customFormat="false" ht="12.75" hidden="false" customHeight="false" outlineLevel="0" collapsed="false">
      <c r="D20" s="1" t="s">
        <v>656</v>
      </c>
    </row>
    <row r="34" customFormat="false" ht="12.75" hidden="false" customHeight="false" outlineLevel="0" collapsed="false">
      <c r="A34" s="154" t="s">
        <v>672</v>
      </c>
    </row>
    <row r="35" customFormat="false" ht="12.75" hidden="false" customHeight="false" outlineLevel="0" collapsed="false">
      <c r="C35" s="1" t="s">
        <v>67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74</v>
      </c>
    </row>
    <row r="3" customFormat="false" ht="12.75" hidden="false" customHeight="false" outlineLevel="0" collapsed="false">
      <c r="B3" s="1" t="s">
        <v>675</v>
      </c>
    </row>
    <row r="4" customFormat="false" ht="12.75" hidden="false" customHeight="false" outlineLevel="0" collapsed="false">
      <c r="B4" s="1" t="s">
        <v>676</v>
      </c>
    </row>
    <row r="5" customFormat="false" ht="12.75" hidden="false" customHeight="false" outlineLevel="0" collapsed="false">
      <c r="C5" s="1" t="s">
        <v>677</v>
      </c>
    </row>
    <row r="7" customFormat="false" ht="12.75" hidden="false" customHeight="false" outlineLevel="0" collapsed="false">
      <c r="A7" s="154" t="s">
        <v>672</v>
      </c>
    </row>
    <row r="8" customFormat="false" ht="12.75" hidden="false" customHeight="false" outlineLevel="0" collapsed="false">
      <c r="B8" s="1" t="s">
        <v>678</v>
      </c>
    </row>
    <row r="21" customFormat="false" ht="12.75" hidden="false" customHeight="false" outlineLevel="0" collapsed="false">
      <c r="B21" s="1" t="s">
        <v>679</v>
      </c>
    </row>
    <row r="22" customFormat="false" ht="12.75" hidden="false" customHeight="false" outlineLevel="0" collapsed="false">
      <c r="B22" s="1" t="s">
        <v>680</v>
      </c>
    </row>
    <row r="42" customFormat="false" ht="12.75" hidden="false" customHeight="false" outlineLevel="0" collapsed="false">
      <c r="H42" s="1" t="s">
        <v>681</v>
      </c>
    </row>
    <row r="43" customFormat="false" ht="12.75" hidden="false" customHeight="false" outlineLevel="0" collapsed="false">
      <c r="H43" s="1" t="s">
        <v>682</v>
      </c>
    </row>
    <row r="44" customFormat="false" ht="12.75" hidden="false" customHeight="false" outlineLevel="0" collapsed="false">
      <c r="B44" s="1" t="s">
        <v>683</v>
      </c>
      <c r="O44" s="1" t="n">
        <f aca="false">2*1.38</f>
        <v>2.76</v>
      </c>
      <c r="P44" s="1" t="s">
        <v>684</v>
      </c>
    </row>
    <row r="45" customFormat="false" ht="12.75" hidden="false" customHeight="false" outlineLevel="0" collapsed="false">
      <c r="B45" s="1" t="s">
        <v>685</v>
      </c>
      <c r="O45" s="1" t="n">
        <f aca="false">2*1.67</f>
        <v>3.34</v>
      </c>
      <c r="P45" s="1" t="s">
        <v>68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A2" s="154" t="s">
        <v>672</v>
      </c>
    </row>
    <row r="3" customFormat="false" ht="12.75" hidden="false" customHeight="false" outlineLevel="0" collapsed="false">
      <c r="B3" s="1" t="s">
        <v>68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74</v>
      </c>
    </row>
    <row r="3" customFormat="false" ht="12.75" hidden="false" customHeight="false" outlineLevel="0" collapsed="false">
      <c r="B3" s="1" t="s">
        <v>687</v>
      </c>
    </row>
    <row r="4" customFormat="false" ht="12.75" hidden="false" customHeight="false" outlineLevel="0" collapsed="false">
      <c r="B4" s="1" t="s">
        <v>688</v>
      </c>
    </row>
    <row r="6" customFormat="false" ht="12.75" hidden="false" customHeight="false" outlineLevel="0" collapsed="false">
      <c r="A6" s="154" t="s">
        <v>672</v>
      </c>
    </row>
    <row r="7" customFormat="false" ht="12.75" hidden="false" customHeight="false" outlineLevel="0" collapsed="false">
      <c r="B7" s="1" t="s">
        <v>689</v>
      </c>
    </row>
    <row r="35" customFormat="false" ht="12.75" hidden="false" customHeight="false" outlineLevel="0" collapsed="false">
      <c r="C35" s="1" t="s">
        <v>69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91</v>
      </c>
    </row>
    <row r="3" customFormat="false" ht="12.75" hidden="false" customHeight="false" outlineLevel="0" collapsed="false">
      <c r="B3" s="1" t="s">
        <v>652</v>
      </c>
    </row>
    <row r="5" customFormat="false" ht="12.75" hidden="false" customHeight="false" outlineLevel="0" collapsed="false">
      <c r="B5" s="1" t="s">
        <v>660</v>
      </c>
    </row>
    <row r="6" customFormat="false" ht="12.75" hidden="false" customHeight="false" outlineLevel="0" collapsed="false">
      <c r="C6" s="1" t="s">
        <v>671</v>
      </c>
    </row>
    <row r="7" customFormat="false" ht="12.75" hidden="false" customHeight="false" outlineLevel="0" collapsed="false">
      <c r="D7" s="1" t="s">
        <v>692</v>
      </c>
    </row>
    <row r="8" customFormat="false" ht="12.75" hidden="false" customHeight="false" outlineLevel="0" collapsed="false">
      <c r="D8" s="1" t="s">
        <v>693</v>
      </c>
    </row>
    <row r="10" customFormat="false" ht="12.75" hidden="false" customHeight="false" outlineLevel="0" collapsed="false">
      <c r="B10" s="1" t="s">
        <v>664</v>
      </c>
    </row>
    <row r="11" customFormat="false" ht="12.75" hidden="false" customHeight="false" outlineLevel="0" collapsed="false">
      <c r="C11" s="1" t="s">
        <v>671</v>
      </c>
    </row>
    <row r="12" customFormat="false" ht="12.75" hidden="false" customHeight="false" outlineLevel="0" collapsed="false">
      <c r="D12" s="1" t="s">
        <v>694</v>
      </c>
    </row>
    <row r="13" customFormat="false" ht="12.75" hidden="false" customHeight="false" outlineLevel="0" collapsed="false">
      <c r="D13" s="1" t="s">
        <v>695</v>
      </c>
    </row>
    <row r="28" customFormat="false" ht="12.75" hidden="false" customHeight="false" outlineLevel="0" collapsed="false">
      <c r="A28" s="154" t="s">
        <v>672</v>
      </c>
    </row>
    <row r="29" customFormat="false" ht="12.75" hidden="false" customHeight="false" outlineLevel="0" collapsed="false">
      <c r="B29" s="1" t="s">
        <v>696</v>
      </c>
    </row>
    <row r="31" customFormat="false" ht="14.25" hidden="false" customHeight="false" outlineLevel="0" collapsed="false">
      <c r="B31" s="1" t="s">
        <v>69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29.28"/>
    <col collapsed="false" customWidth="true" hidden="false" outlineLevel="0" max="5" min="5" style="1" width="50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0"/>
      <c r="D2" s="1" t="s">
        <v>0</v>
      </c>
      <c r="F2" s="31"/>
      <c r="G2" s="31"/>
      <c r="H2" s="31"/>
      <c r="I2" s="31"/>
    </row>
    <row r="3" customFormat="false" ht="12.75" hidden="false" customHeight="false" outlineLevel="0" collapsed="false">
      <c r="D3" s="32"/>
    </row>
    <row r="4" customFormat="false" ht="15" hidden="false" customHeight="false" outlineLevel="0" collapsed="false">
      <c r="B4" s="33"/>
      <c r="C4" s="33"/>
      <c r="D4" s="34" t="s">
        <v>19</v>
      </c>
      <c r="E4" s="35"/>
    </row>
    <row r="5" customFormat="false" ht="15" hidden="false" customHeight="false" outlineLevel="0" collapsed="false">
      <c r="B5" s="33"/>
      <c r="C5" s="33"/>
      <c r="D5" s="36"/>
      <c r="E5" s="37"/>
    </row>
    <row r="6" customFormat="false" ht="15" hidden="false" customHeight="false" outlineLevel="0" collapsed="false">
      <c r="B6" s="33"/>
      <c r="C6" s="33"/>
      <c r="D6" s="36" t="s">
        <v>20</v>
      </c>
      <c r="E6" s="37"/>
    </row>
    <row r="7" customFormat="false" ht="15" hidden="false" customHeight="false" outlineLevel="0" collapsed="false">
      <c r="B7" s="33"/>
      <c r="C7" s="33"/>
      <c r="D7" s="36"/>
      <c r="E7" s="37"/>
    </row>
    <row r="8" customFormat="false" ht="15" hidden="false" customHeight="false" outlineLevel="0" collapsed="false">
      <c r="B8" s="33"/>
      <c r="C8" s="33"/>
      <c r="D8" s="38" t="s">
        <v>21</v>
      </c>
      <c r="E8" s="39"/>
    </row>
    <row r="9" customFormat="false" ht="15" hidden="false" customHeight="false" outlineLevel="0" collapsed="false">
      <c r="B9" s="33"/>
      <c r="C9" s="33"/>
      <c r="D9" s="40"/>
      <c r="E9" s="33"/>
    </row>
    <row r="10" customFormat="false" ht="15" hidden="false" customHeight="false" outlineLevel="0" collapsed="false">
      <c r="B10" s="33"/>
      <c r="C10" s="33"/>
      <c r="D10" s="41" t="s">
        <v>22</v>
      </c>
      <c r="E10" s="42"/>
    </row>
    <row r="11" customFormat="false" ht="12.75" hidden="false" customHeight="false" outlineLevel="0" collapsed="false">
      <c r="B11" s="33"/>
      <c r="C11" s="33"/>
      <c r="D11" s="43" t="s">
        <v>23</v>
      </c>
      <c r="E11" s="33"/>
    </row>
    <row r="12" customFormat="false" ht="12.75" hidden="false" customHeight="false" outlineLevel="0" collapsed="false">
      <c r="C12" s="4" t="s">
        <v>1</v>
      </c>
      <c r="D12" s="2"/>
      <c r="E12" s="2"/>
    </row>
    <row r="13" customFormat="false" ht="12.75" hidden="false" customHeight="false" outlineLevel="0" collapsed="false">
      <c r="B13" s="2"/>
      <c r="C13" s="5" t="s">
        <v>2</v>
      </c>
      <c r="D13" s="5"/>
      <c r="E13" s="5"/>
    </row>
    <row r="14" customFormat="false" ht="12.75" hidden="false" customHeight="false" outlineLevel="0" collapsed="false">
      <c r="B14" s="2"/>
      <c r="C14" s="8" t="s">
        <v>4</v>
      </c>
      <c r="D14" s="44"/>
      <c r="E14" s="44"/>
    </row>
    <row r="15" customFormat="false" ht="12.75" hidden="false" customHeight="false" outlineLevel="0" collapsed="false">
      <c r="B15" s="2"/>
      <c r="C15" s="8"/>
      <c r="D15" s="44"/>
      <c r="E15" s="44"/>
    </row>
    <row r="16" customFormat="false" ht="12.75" hidden="false" customHeight="false" outlineLevel="0" collapsed="false">
      <c r="B16" s="2"/>
      <c r="C16" s="8" t="s">
        <v>5</v>
      </c>
      <c r="D16" s="44"/>
      <c r="E16" s="44"/>
    </row>
    <row r="17" customFormat="false" ht="12.75" hidden="false" customHeight="false" outlineLevel="0" collapsed="false">
      <c r="B17" s="2"/>
      <c r="C17" s="8"/>
      <c r="D17" s="44"/>
      <c r="E17" s="44"/>
    </row>
    <row r="18" customFormat="false" ht="12.75" hidden="false" customHeight="false" outlineLevel="0" collapsed="false">
      <c r="B18" s="2"/>
      <c r="C18" s="5" t="s">
        <v>24</v>
      </c>
      <c r="D18" s="5"/>
      <c r="E18" s="5"/>
    </row>
    <row r="19" customFormat="false" ht="12.75" hidden="false" customHeight="false" outlineLevel="0" collapsed="false">
      <c r="B19" s="2"/>
      <c r="C19" s="8" t="s">
        <v>4</v>
      </c>
      <c r="D19" s="44"/>
      <c r="E19" s="44"/>
    </row>
    <row r="20" customFormat="false" ht="12.75" hidden="false" customHeight="false" outlineLevel="0" collapsed="false">
      <c r="B20" s="2"/>
      <c r="C20" s="8"/>
      <c r="D20" s="44"/>
      <c r="E20" s="44"/>
    </row>
    <row r="21" customFormat="false" ht="12.75" hidden="false" customHeight="false" outlineLevel="0" collapsed="false">
      <c r="B21" s="2"/>
      <c r="C21" s="8" t="s">
        <v>5</v>
      </c>
      <c r="D21" s="44"/>
      <c r="E21" s="44"/>
    </row>
    <row r="22" customFormat="false" ht="12.75" hidden="false" customHeight="false" outlineLevel="0" collapsed="false">
      <c r="B22" s="2"/>
      <c r="C22" s="8"/>
      <c r="D22" s="44"/>
      <c r="E22" s="44"/>
    </row>
    <row r="23" customFormat="false" ht="12.75" hidden="false" customHeight="false" outlineLevel="0" collapsed="false">
      <c r="B23" s="2"/>
      <c r="C23" s="12"/>
      <c r="D23" s="12"/>
      <c r="E23" s="12"/>
    </row>
    <row r="24" customFormat="false" ht="12.75" hidden="false" customHeight="false" outlineLevel="0" collapsed="false">
      <c r="C24" s="4" t="s">
        <v>7</v>
      </c>
      <c r="D24" s="2"/>
      <c r="E24" s="2"/>
    </row>
    <row r="25" customFormat="false" ht="12.75" hidden="false" customHeight="false" outlineLevel="0" collapsed="false">
      <c r="B25" s="2"/>
      <c r="C25" s="13" t="s">
        <v>8</v>
      </c>
      <c r="D25" s="45"/>
      <c r="E25" s="45"/>
    </row>
    <row r="26" customFormat="false" ht="12.75" hidden="false" customHeight="false" outlineLevel="0" collapsed="false">
      <c r="B26" s="2"/>
      <c r="C26" s="13"/>
      <c r="D26" s="45"/>
      <c r="E26" s="45"/>
    </row>
    <row r="27" customFormat="false" ht="12.75" hidden="false" customHeight="false" outlineLevel="0" collapsed="false">
      <c r="B27" s="2"/>
      <c r="C27" s="13" t="s">
        <v>9</v>
      </c>
      <c r="D27" s="45"/>
      <c r="E27" s="45"/>
    </row>
    <row r="28" customFormat="false" ht="12.75" hidden="false" customHeight="false" outlineLevel="0" collapsed="false">
      <c r="B28" s="2"/>
      <c r="C28" s="13"/>
      <c r="D28" s="45"/>
      <c r="E28" s="45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C30" s="4" t="s">
        <v>10</v>
      </c>
      <c r="D30" s="2"/>
      <c r="E30" s="2"/>
    </row>
    <row r="31" customFormat="false" ht="12.75" hidden="false" customHeight="false" outlineLevel="0" collapsed="false">
      <c r="B31" s="2"/>
      <c r="C31" s="16" t="s">
        <v>8</v>
      </c>
      <c r="D31" s="46"/>
      <c r="E31" s="46"/>
    </row>
    <row r="32" customFormat="false" ht="12.75" hidden="false" customHeight="false" outlineLevel="0" collapsed="false">
      <c r="B32" s="2"/>
      <c r="C32" s="16"/>
      <c r="D32" s="46"/>
      <c r="E32" s="46"/>
    </row>
    <row r="33" customFormat="false" ht="12.75" hidden="false" customHeight="false" outlineLevel="0" collapsed="false">
      <c r="B33" s="2"/>
      <c r="C33" s="16" t="s">
        <v>11</v>
      </c>
      <c r="D33" s="46"/>
      <c r="E33" s="46"/>
    </row>
    <row r="34" customFormat="false" ht="12.75" hidden="false" customHeight="false" outlineLevel="0" collapsed="false">
      <c r="B34" s="2"/>
      <c r="C34" s="16"/>
      <c r="D34" s="46"/>
      <c r="E34" s="46"/>
    </row>
    <row r="35" customFormat="false" ht="12.75" hidden="false" customHeight="false" outlineLevel="0" collapsed="false">
      <c r="B35" s="2"/>
      <c r="C35" s="16" t="s">
        <v>9</v>
      </c>
      <c r="D35" s="47"/>
      <c r="E35" s="47"/>
    </row>
    <row r="36" customFormat="false" ht="12.75" hidden="false" customHeight="false" outlineLevel="0" collapsed="false">
      <c r="B36" s="2"/>
      <c r="C36" s="16"/>
      <c r="D36" s="47"/>
      <c r="E36" s="47"/>
    </row>
    <row r="37" customFormat="false" ht="12.75" hidden="false" customHeight="false" outlineLevel="0" collapsed="false">
      <c r="B37" s="2"/>
      <c r="C37" s="2"/>
      <c r="D37" s="48"/>
      <c r="E37" s="48"/>
    </row>
    <row r="38" customFormat="false" ht="12.75" hidden="false" customHeight="false" outlineLevel="0" collapsed="false">
      <c r="C38" s="4" t="s">
        <v>12</v>
      </c>
      <c r="D38" s="49"/>
      <c r="E38" s="49"/>
    </row>
    <row r="39" customFormat="false" ht="12.75" hidden="false" customHeight="false" outlineLevel="0" collapsed="false">
      <c r="B39" s="2"/>
      <c r="C39" s="2"/>
      <c r="D39" s="50"/>
      <c r="E39" s="50"/>
    </row>
    <row r="40" customFormat="false" ht="12.75" hidden="false" customHeight="false" outlineLevel="0" collapsed="false">
      <c r="B40" s="2"/>
      <c r="C40" s="2"/>
      <c r="D40" s="50"/>
      <c r="E40" s="50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C42" s="4" t="s">
        <v>13</v>
      </c>
      <c r="D42" s="2"/>
      <c r="E42" s="2"/>
    </row>
    <row r="43" customFormat="false" ht="12.75" hidden="false" customHeight="false" outlineLevel="0" collapsed="false">
      <c r="B43" s="2"/>
      <c r="C43" s="21" t="s">
        <v>4</v>
      </c>
      <c r="D43" s="51"/>
      <c r="E43" s="51"/>
    </row>
    <row r="44" customFormat="false" ht="12.75" hidden="false" customHeight="false" outlineLevel="0" collapsed="false">
      <c r="B44" s="2"/>
      <c r="C44" s="21"/>
      <c r="D44" s="51"/>
      <c r="E44" s="51"/>
    </row>
    <row r="45" customFormat="false" ht="12.75" hidden="false" customHeight="false" outlineLevel="0" collapsed="false">
      <c r="B45" s="2"/>
      <c r="C45" s="21" t="s">
        <v>5</v>
      </c>
      <c r="D45" s="51"/>
      <c r="E45" s="51"/>
    </row>
    <row r="46" customFormat="false" ht="12.75" hidden="false" customHeight="false" outlineLevel="0" collapsed="false">
      <c r="B46" s="2"/>
      <c r="C46" s="21"/>
      <c r="D46" s="51"/>
      <c r="E46" s="51"/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C48" s="4" t="s">
        <v>14</v>
      </c>
      <c r="D48" s="2"/>
      <c r="E48" s="2"/>
    </row>
    <row r="49" customFormat="false" ht="12.75" hidden="false" customHeight="true" outlineLevel="0" collapsed="false">
      <c r="B49" s="2"/>
      <c r="C49" s="52" t="s">
        <v>15</v>
      </c>
      <c r="D49" s="53"/>
      <c r="E49" s="53"/>
    </row>
    <row r="50" customFormat="false" ht="12.75" hidden="false" customHeight="false" outlineLevel="0" collapsed="false">
      <c r="B50" s="2"/>
      <c r="C50" s="52"/>
      <c r="D50" s="53"/>
      <c r="E50" s="53"/>
    </row>
    <row r="51" customFormat="false" ht="12.75" hidden="false" customHeight="true" outlineLevel="0" collapsed="false">
      <c r="B51" s="2"/>
      <c r="C51" s="52" t="s">
        <v>16</v>
      </c>
      <c r="D51" s="53"/>
      <c r="E51" s="53"/>
    </row>
    <row r="52" customFormat="false" ht="12.75" hidden="false" customHeight="false" outlineLevel="0" collapsed="false">
      <c r="B52" s="2"/>
      <c r="C52" s="52"/>
      <c r="D52" s="53"/>
      <c r="E52" s="53"/>
    </row>
    <row r="53" customFormat="false" ht="12.75" hidden="false" customHeight="true" outlineLevel="0" collapsed="false">
      <c r="B53" s="2"/>
      <c r="C53" s="52" t="s">
        <v>17</v>
      </c>
      <c r="D53" s="53"/>
      <c r="E53" s="53"/>
    </row>
    <row r="54" customFormat="false" ht="12.75" hidden="false" customHeight="false" outlineLevel="0" collapsed="false">
      <c r="B54" s="2"/>
      <c r="C54" s="52"/>
      <c r="D54" s="53"/>
      <c r="E54" s="53"/>
    </row>
    <row r="55" customFormat="false" ht="12.75" hidden="false" customHeight="true" outlineLevel="0" collapsed="false">
      <c r="B55" s="2"/>
      <c r="C55" s="52" t="s">
        <v>18</v>
      </c>
      <c r="D55" s="53"/>
      <c r="E55" s="53"/>
    </row>
    <row r="56" customFormat="false" ht="12.75" hidden="false" customHeight="false" outlineLevel="0" collapsed="false">
      <c r="B56" s="2"/>
      <c r="C56" s="52"/>
      <c r="D56" s="53"/>
      <c r="E56" s="53"/>
    </row>
  </sheetData>
  <mergeCells count="33">
    <mergeCell ref="C13:E13"/>
    <mergeCell ref="C14:C15"/>
    <mergeCell ref="D14:E15"/>
    <mergeCell ref="C16:C17"/>
    <mergeCell ref="D16:E17"/>
    <mergeCell ref="C18:E18"/>
    <mergeCell ref="C19:C20"/>
    <mergeCell ref="D19:E20"/>
    <mergeCell ref="C21:C22"/>
    <mergeCell ref="D21:E22"/>
    <mergeCell ref="C25:C26"/>
    <mergeCell ref="D25:E26"/>
    <mergeCell ref="C27:C28"/>
    <mergeCell ref="D27:E28"/>
    <mergeCell ref="C31:C32"/>
    <mergeCell ref="D31:E32"/>
    <mergeCell ref="C33:C34"/>
    <mergeCell ref="D33:E34"/>
    <mergeCell ref="C35:C36"/>
    <mergeCell ref="D35:E36"/>
    <mergeCell ref="D39:E40"/>
    <mergeCell ref="C43:C44"/>
    <mergeCell ref="D43:E44"/>
    <mergeCell ref="C45:C46"/>
    <mergeCell ref="D45:E46"/>
    <mergeCell ref="C49:C50"/>
    <mergeCell ref="D49:E50"/>
    <mergeCell ref="C51:C52"/>
    <mergeCell ref="D51:E52"/>
    <mergeCell ref="C53:C54"/>
    <mergeCell ref="D53:E54"/>
    <mergeCell ref="C55:C56"/>
    <mergeCell ref="D55:E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9.5" hidden="false" customHeight="false" outlineLevel="0" collapsed="false">
      <c r="D3" s="54" t="s">
        <v>25</v>
      </c>
      <c r="E3" s="54"/>
      <c r="F3" s="54"/>
    </row>
    <row r="5" customFormat="false" ht="12.75" hidden="false" customHeight="false" outlineLevel="0" collapsed="false">
      <c r="D5" s="55" t="s">
        <v>26</v>
      </c>
      <c r="F5" s="56" t="n">
        <v>21.9</v>
      </c>
      <c r="G5" s="1" t="s">
        <v>27</v>
      </c>
    </row>
    <row r="6" customFormat="false" ht="12.75" hidden="false" customHeight="false" outlineLevel="0" collapsed="false">
      <c r="D6" s="55"/>
    </row>
    <row r="7" customFormat="false" ht="12.75" hidden="false" customHeight="false" outlineLevel="0" collapsed="false">
      <c r="D7" s="55" t="s">
        <v>28</v>
      </c>
      <c r="F7" s="56" t="n">
        <v>970</v>
      </c>
      <c r="G7" s="1" t="s">
        <v>29</v>
      </c>
    </row>
    <row r="8" customFormat="false" ht="12.75" hidden="false" customHeight="false" outlineLevel="0" collapsed="false">
      <c r="D8" s="55"/>
    </row>
    <row r="9" customFormat="false" ht="12.75" hidden="false" customHeight="false" outlineLevel="0" collapsed="false">
      <c r="D9" s="55" t="s">
        <v>30</v>
      </c>
      <c r="F9" s="56"/>
      <c r="G9" s="1" t="s">
        <v>31</v>
      </c>
    </row>
    <row r="10" customFormat="false" ht="12.75" hidden="false" customHeight="false" outlineLevel="0" collapsed="false">
      <c r="D10" s="55"/>
      <c r="F10" s="57"/>
    </row>
    <row r="11" customFormat="false" ht="12.75" hidden="false" customHeight="false" outlineLevel="0" collapsed="false">
      <c r="D11" s="55"/>
      <c r="F11" s="57"/>
    </row>
    <row r="14" customFormat="false" ht="19.5" hidden="false" customHeight="false" outlineLevel="0" collapsed="false">
      <c r="C14" s="54" t="s">
        <v>32</v>
      </c>
      <c r="D14" s="54"/>
      <c r="E14" s="54"/>
      <c r="F14" s="54"/>
      <c r="G14" s="54"/>
      <c r="H14" s="54"/>
    </row>
    <row r="16" customFormat="false" ht="12.75" hidden="false" customHeight="false" outlineLevel="0" collapsed="false">
      <c r="C16" s="58" t="s">
        <v>33</v>
      </c>
      <c r="D16" s="58"/>
      <c r="E16" s="58"/>
      <c r="F16" s="58" t="s">
        <v>34</v>
      </c>
      <c r="G16" s="58"/>
      <c r="H16" s="58"/>
    </row>
    <row r="17" customFormat="false" ht="12.75" hidden="false" customHeight="false" outlineLevel="0" collapsed="false">
      <c r="C17" s="59" t="s">
        <v>35</v>
      </c>
      <c r="D17" s="59" t="s">
        <v>36</v>
      </c>
      <c r="E17" s="59" t="s">
        <v>37</v>
      </c>
      <c r="F17" s="59" t="s">
        <v>38</v>
      </c>
      <c r="G17" s="59" t="s">
        <v>39</v>
      </c>
      <c r="H17" s="59" t="s">
        <v>40</v>
      </c>
    </row>
    <row r="18" customFormat="false" ht="12.75" hidden="false" customHeight="false" outlineLevel="0" collapsed="false">
      <c r="B18" s="55" t="s">
        <v>41</v>
      </c>
      <c r="C18" s="60" t="n">
        <v>1583.02</v>
      </c>
      <c r="D18" s="60" t="n">
        <v>2115.935</v>
      </c>
      <c r="E18" s="60" t="n">
        <v>569.174</v>
      </c>
      <c r="F18" s="60" t="n">
        <v>1583.027</v>
      </c>
      <c r="G18" s="60" t="n">
        <v>2115.919</v>
      </c>
      <c r="H18" s="60" t="n">
        <v>569.163</v>
      </c>
    </row>
    <row r="19" customFormat="false" ht="12.75" hidden="false" customHeight="false" outlineLevel="0" collapsed="false">
      <c r="B19" s="55" t="s">
        <v>42</v>
      </c>
      <c r="C19" s="60" t="n">
        <v>1583.025</v>
      </c>
      <c r="D19" s="60" t="n">
        <v>2115.931</v>
      </c>
      <c r="E19" s="60" t="n">
        <v>569.193</v>
      </c>
      <c r="F19" s="60" t="n">
        <v>1583.029</v>
      </c>
      <c r="G19" s="60" t="n">
        <v>2115.917</v>
      </c>
      <c r="H19" s="60" t="n">
        <v>569.197</v>
      </c>
    </row>
    <row r="20" customFormat="false" ht="12.75" hidden="false" customHeight="false" outlineLevel="0" collapsed="false">
      <c r="B20" s="55" t="s">
        <v>43</v>
      </c>
      <c r="C20" s="60" t="n">
        <v>1582.997</v>
      </c>
      <c r="D20" s="60" t="n">
        <v>2115.884</v>
      </c>
      <c r="E20" s="60" t="n">
        <v>568.538</v>
      </c>
      <c r="F20" s="60" t="n">
        <v>1583.022</v>
      </c>
      <c r="G20" s="60" t="n">
        <v>2115.92</v>
      </c>
      <c r="H20" s="60" t="n">
        <v>568.579</v>
      </c>
    </row>
    <row r="21" customFormat="false" ht="12.75" hidden="false" customHeight="false" outlineLevel="0" collapsed="false">
      <c r="B21" s="55" t="s">
        <v>44</v>
      </c>
      <c r="C21" s="60" t="n">
        <v>1582.984</v>
      </c>
      <c r="D21" s="60" t="n">
        <v>2115.711</v>
      </c>
      <c r="E21" s="60" t="n">
        <v>568.638</v>
      </c>
      <c r="F21" s="60" t="n">
        <v>1582.986</v>
      </c>
      <c r="G21" s="60" t="n">
        <v>2115.681</v>
      </c>
      <c r="H21" s="60" t="n">
        <v>568.647</v>
      </c>
    </row>
    <row r="25" customFormat="false" ht="12.75" hidden="false" customHeight="false" outlineLevel="0" collapsed="false">
      <c r="C25" s="58" t="s">
        <v>45</v>
      </c>
      <c r="D25" s="58"/>
      <c r="E25" s="58"/>
      <c r="F25" s="58"/>
    </row>
    <row r="26" customFormat="false" ht="12.75" hidden="false" customHeight="false" outlineLevel="0" collapsed="false">
      <c r="C26" s="61" t="s">
        <v>46</v>
      </c>
      <c r="D26" s="61" t="s">
        <v>47</v>
      </c>
      <c r="E26" s="61" t="s">
        <v>48</v>
      </c>
      <c r="F26" s="62" t="s">
        <v>49</v>
      </c>
    </row>
    <row r="27" customFormat="false" ht="12.75" hidden="false" customHeight="false" outlineLevel="0" collapsed="false">
      <c r="B27" s="55" t="s">
        <v>41</v>
      </c>
      <c r="C27" s="63" t="n">
        <f aca="false">C18-F18</f>
        <v>-0.00700000000006185</v>
      </c>
      <c r="D27" s="63" t="n">
        <f aca="false">D18-G18</f>
        <v>0.0160000000000764</v>
      </c>
      <c r="E27" s="63" t="n">
        <f aca="false">E18-H18</f>
        <v>0.0109999999999673</v>
      </c>
      <c r="F27" s="64" t="n">
        <f aca="false">ABS(((C18^2+D18^2+E18^2)^0.5)-((F18^2+G18^2+H18^2)^0.5))</f>
        <v>0.0107409632887538</v>
      </c>
      <c r="G27" s="65" t="str">
        <f aca="false">IF(F27&gt;=0.1,"Too much movement","O.K")</f>
        <v>O.K</v>
      </c>
    </row>
    <row r="28" customFormat="false" ht="12.75" hidden="false" customHeight="false" outlineLevel="0" collapsed="false">
      <c r="B28" s="55" t="s">
        <v>42</v>
      </c>
      <c r="C28" s="63" t="n">
        <f aca="false">C19-F19</f>
        <v>-0.00399999999990541</v>
      </c>
      <c r="D28" s="63" t="n">
        <f aca="false">D19-G19</f>
        <v>0.0140000000001237</v>
      </c>
      <c r="E28" s="63" t="n">
        <f aca="false">E19-H19</f>
        <v>-0.0040000000000191</v>
      </c>
      <c r="F28" s="64" t="n">
        <f aca="false">ABS(((C19^2+D19^2+E19^2)^0.5)-((F19^2+G19^2+H19^2)^0.5))</f>
        <v>0.00777387294010623</v>
      </c>
      <c r="G28" s="65" t="str">
        <f aca="false">IF(F28&gt;=0.1,"Too much movement","O.K")</f>
        <v>O.K</v>
      </c>
    </row>
    <row r="29" customFormat="false" ht="12.75" hidden="false" customHeight="false" outlineLevel="0" collapsed="false">
      <c r="B29" s="55" t="s">
        <v>43</v>
      </c>
      <c r="C29" s="63" t="n">
        <f aca="false">C20-F20</f>
        <v>-0.0249999999998636</v>
      </c>
      <c r="D29" s="63" t="n">
        <f aca="false">D20-G20</f>
        <v>-0.0360000000000582</v>
      </c>
      <c r="E29" s="63" t="n">
        <f aca="false">E20-H20</f>
        <v>-0.04099999999994</v>
      </c>
      <c r="F29" s="64" t="n">
        <f aca="false">ABS(((C20^2+D20^2+E20^2)^0.5)-((F20^2+G20^2+H20^2)^0.5))</f>
        <v>0.0514459902715316</v>
      </c>
      <c r="G29" s="65" t="str">
        <f aca="false">IF(F29&gt;=0.1,"Too much movement","O.K")</f>
        <v>O.K</v>
      </c>
    </row>
    <row r="30" customFormat="false" ht="12.75" hidden="false" customHeight="false" outlineLevel="0" collapsed="false">
      <c r="B30" s="55" t="s">
        <v>44</v>
      </c>
      <c r="C30" s="63" t="n">
        <f aca="false">C21-F21</f>
        <v>-0.00200000000018008</v>
      </c>
      <c r="D30" s="63" t="n">
        <f aca="false">D21-G21</f>
        <v>0.0299999999997453</v>
      </c>
      <c r="E30" s="63" t="n">
        <f aca="false">E21-H21</f>
        <v>-0.00900000000001455</v>
      </c>
      <c r="F30" s="64" t="n">
        <f aca="false">ABS(((C21^2+D21^2+E21^2)^0.5)-((F21^2+G21^2+H21^2)^0.5))</f>
        <v>0.0204181701610651</v>
      </c>
      <c r="G30" s="65" t="str">
        <f aca="false">IF(F30&gt;=0.1,"Too much movement","O.K")</f>
        <v>O.K</v>
      </c>
    </row>
  </sheetData>
  <mergeCells count="5">
    <mergeCell ref="D3:F3"/>
    <mergeCell ref="C14:H14"/>
    <mergeCell ref="C16:E16"/>
    <mergeCell ref="F16:H16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66" t="s">
        <v>50</v>
      </c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B3" s="67" t="s">
        <v>51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8" t="s">
        <v>52</v>
      </c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D5" s="69"/>
      <c r="E5" s="69"/>
      <c r="F5" s="69"/>
      <c r="G5" s="69"/>
      <c r="H5" s="69"/>
    </row>
    <row r="6" customFormat="false" ht="12.75" hidden="false" customHeight="false" outlineLevel="0" collapsed="false">
      <c r="B6" s="70" t="s">
        <v>53</v>
      </c>
      <c r="C6" s="71"/>
      <c r="D6" s="69"/>
      <c r="E6" s="69"/>
      <c r="F6" s="69"/>
      <c r="G6" s="69"/>
      <c r="H6" s="69"/>
    </row>
    <row r="7" customFormat="false" ht="12.75" hidden="false" customHeight="false" outlineLevel="0" collapsed="false">
      <c r="B7" s="69"/>
      <c r="C7" s="69"/>
      <c r="D7" s="69"/>
      <c r="E7" s="69"/>
      <c r="F7" s="69"/>
      <c r="G7" s="69"/>
      <c r="H7" s="69"/>
    </row>
    <row r="9" customFormat="false" ht="12.75" hidden="false" customHeight="false" outlineLevel="0" collapsed="false">
      <c r="B9" s="72" t="s">
        <v>54</v>
      </c>
      <c r="C9" s="72"/>
      <c r="F9" s="73" t="s">
        <v>55</v>
      </c>
      <c r="G9" s="73"/>
      <c r="H9" s="73"/>
    </row>
    <row r="10" customFormat="false" ht="12.75" hidden="false" customHeight="false" outlineLevel="0" collapsed="false">
      <c r="A10" s="74"/>
      <c r="B10" s="72"/>
      <c r="C10" s="72"/>
      <c r="F10" s="73"/>
      <c r="G10" s="73"/>
      <c r="H10" s="73"/>
    </row>
    <row r="11" customFormat="false" ht="12.75" hidden="false" customHeight="false" outlineLevel="0" collapsed="false">
      <c r="A11" s="75"/>
      <c r="B11" s="76" t="s">
        <v>56</v>
      </c>
      <c r="C11" s="77" t="s">
        <v>57</v>
      </c>
      <c r="F11" s="78" t="s">
        <v>58</v>
      </c>
      <c r="G11" s="79" t="s">
        <v>59</v>
      </c>
      <c r="H11" s="80" t="s">
        <v>60</v>
      </c>
    </row>
    <row r="12" customFormat="false" ht="12.75" hidden="false" customHeight="false" outlineLevel="0" collapsed="false">
      <c r="A12" s="74"/>
      <c r="B12" s="81" t="n">
        <v>97.26</v>
      </c>
      <c r="C12" s="81" t="n">
        <v>0</v>
      </c>
      <c r="E12" s="82" t="s">
        <v>61</v>
      </c>
      <c r="F12" s="83" t="n">
        <v>49.812</v>
      </c>
      <c r="G12" s="83" t="n">
        <v>97.291</v>
      </c>
      <c r="H12" s="83" t="n">
        <v>-69.896</v>
      </c>
    </row>
    <row r="13" customFormat="false" ht="12.75" hidden="false" customHeight="false" outlineLevel="0" collapsed="false">
      <c r="A13" s="74"/>
      <c r="B13" s="81"/>
      <c r="C13" s="81"/>
      <c r="E13" s="82" t="s">
        <v>62</v>
      </c>
      <c r="F13" s="84" t="n">
        <v>48.956</v>
      </c>
      <c r="G13" s="85" t="n">
        <v>97.291</v>
      </c>
      <c r="H13" s="85" t="n">
        <v>70.053</v>
      </c>
    </row>
    <row r="14" customFormat="false" ht="12.75" hidden="false" customHeight="false" outlineLevel="0" collapsed="false">
      <c r="A14" s="74"/>
      <c r="B14" s="86"/>
      <c r="C14" s="86"/>
      <c r="E14" s="57"/>
      <c r="F14" s="87"/>
      <c r="G14" s="88" t="n">
        <f aca="false">(G12+G13)/2</f>
        <v>97.291</v>
      </c>
      <c r="H14" s="89" t="n">
        <f aca="false">(H12+H13)/2</f>
        <v>0.0784999999999982</v>
      </c>
    </row>
    <row r="15" customFormat="false" ht="12.75" hidden="false" customHeight="false" outlineLevel="0" collapsed="false">
      <c r="A15" s="74"/>
      <c r="B15" s="86"/>
      <c r="C15" s="86"/>
      <c r="E15" s="57"/>
      <c r="F15" s="90"/>
      <c r="G15" s="90"/>
      <c r="H15" s="90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C17" s="91" t="s">
        <v>63</v>
      </c>
      <c r="D17" s="91"/>
      <c r="E17" s="91"/>
      <c r="F17" s="92" t="s">
        <v>64</v>
      </c>
    </row>
    <row r="18" customFormat="false" ht="12.75" hidden="false" customHeight="false" outlineLevel="0" collapsed="false">
      <c r="C18" s="91"/>
      <c r="D18" s="91"/>
      <c r="E18" s="91"/>
      <c r="F18" s="92"/>
    </row>
    <row r="19" customFormat="false" ht="12.75" hidden="false" customHeight="false" outlineLevel="0" collapsed="false">
      <c r="C19" s="93" t="s">
        <v>65</v>
      </c>
      <c r="D19" s="94" t="s">
        <v>66</v>
      </c>
      <c r="E19" s="94" t="s">
        <v>67</v>
      </c>
      <c r="F19" s="95" t="s">
        <v>68</v>
      </c>
    </row>
    <row r="20" customFormat="false" ht="12.75" hidden="false" customHeight="false" outlineLevel="0" collapsed="false">
      <c r="C20" s="96" t="n">
        <f aca="false">B12-G14</f>
        <v>-0.0309999999999917</v>
      </c>
      <c r="D20" s="96" t="n">
        <f aca="false">C12-H14</f>
        <v>-0.0784999999999982</v>
      </c>
      <c r="E20" s="96" t="n">
        <f aca="false">SQRT(cm_sv1_dy^2+cm_sv1_dz^2)</f>
        <v>0.0843993483387118</v>
      </c>
      <c r="F20" s="97" t="n">
        <v>0.3</v>
      </c>
      <c r="G20" s="65" t="str">
        <f aca="false">IF(tol_cm_sv1_dr&lt;=tol_cm,"OK","")</f>
        <v>OK</v>
      </c>
    </row>
    <row r="21" customFormat="false" ht="12.75" hidden="false" customHeight="false" outlineLevel="0" collapsed="false">
      <c r="C21" s="96"/>
      <c r="D21" s="96"/>
      <c r="E21" s="96"/>
      <c r="F21" s="97"/>
      <c r="G21" s="98" t="str">
        <f aca="false">IF(tol_cm_sv1_dr&lt;=tol_cm,"","Not OK")</f>
        <v/>
      </c>
    </row>
    <row r="23" customFormat="false" ht="21" hidden="false" customHeight="false" outlineLevel="0" collapsed="false">
      <c r="B23" s="66" t="s">
        <v>69</v>
      </c>
      <c r="C23" s="66"/>
      <c r="D23" s="66"/>
      <c r="E23" s="66"/>
      <c r="F23" s="66"/>
      <c r="G23" s="66"/>
      <c r="H23" s="66"/>
    </row>
    <row r="24" customFormat="false" ht="12.75" hidden="false" customHeight="false" outlineLevel="0" collapsed="false">
      <c r="A24" s="69"/>
      <c r="B24" s="67" t="s">
        <v>70</v>
      </c>
      <c r="C24" s="67"/>
      <c r="D24" s="67"/>
      <c r="E24" s="67"/>
      <c r="F24" s="67"/>
      <c r="G24" s="67"/>
      <c r="H24" s="67"/>
    </row>
    <row r="25" customFormat="false" ht="12.75" hidden="false" customHeight="false" outlineLevel="0" collapsed="false">
      <c r="A25" s="69"/>
      <c r="B25" s="68" t="s">
        <v>52</v>
      </c>
      <c r="C25" s="68"/>
      <c r="D25" s="68"/>
      <c r="E25" s="68"/>
      <c r="F25" s="68"/>
      <c r="G25" s="68"/>
      <c r="H25" s="68"/>
    </row>
    <row r="26" customFormat="false" ht="12.75" hidden="false" customHeight="false" outlineLevel="0" collapsed="false">
      <c r="A26" s="69"/>
      <c r="D26" s="69"/>
      <c r="E26" s="69"/>
      <c r="F26" s="69"/>
      <c r="G26" s="69"/>
      <c r="H26" s="69"/>
    </row>
    <row r="27" customFormat="false" ht="12.75" hidden="false" customHeight="false" outlineLevel="0" collapsed="false">
      <c r="A27" s="69"/>
      <c r="B27" s="70" t="s">
        <v>53</v>
      </c>
      <c r="C27" s="71"/>
      <c r="D27" s="69"/>
      <c r="E27" s="69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12.75" hidden="false" customHeight="false" outlineLevel="0" collapsed="false">
      <c r="B30" s="72" t="s">
        <v>54</v>
      </c>
      <c r="C30" s="72"/>
      <c r="F30" s="73" t="s">
        <v>55</v>
      </c>
      <c r="G30" s="73"/>
      <c r="H30" s="73"/>
    </row>
    <row r="31" customFormat="false" ht="12.75" hidden="false" customHeight="false" outlineLevel="0" collapsed="false">
      <c r="A31" s="74"/>
      <c r="B31" s="72"/>
      <c r="C31" s="72"/>
      <c r="F31" s="73"/>
      <c r="G31" s="73"/>
      <c r="H31" s="73"/>
    </row>
    <row r="32" customFormat="false" ht="12.75" hidden="false" customHeight="false" outlineLevel="0" collapsed="false">
      <c r="A32" s="75"/>
      <c r="B32" s="76" t="s">
        <v>56</v>
      </c>
      <c r="C32" s="77" t="s">
        <v>57</v>
      </c>
      <c r="F32" s="78" t="s">
        <v>58</v>
      </c>
      <c r="G32" s="79" t="s">
        <v>59</v>
      </c>
      <c r="H32" s="80" t="s">
        <v>60</v>
      </c>
    </row>
    <row r="33" customFormat="false" ht="12.75" hidden="false" customHeight="false" outlineLevel="0" collapsed="false">
      <c r="A33" s="74"/>
      <c r="B33" s="81" t="n">
        <v>-97.26</v>
      </c>
      <c r="C33" s="81" t="n">
        <v>0</v>
      </c>
      <c r="E33" s="82" t="s">
        <v>71</v>
      </c>
      <c r="F33" s="83" t="n">
        <v>48.999</v>
      </c>
      <c r="G33" s="83" t="n">
        <v>-97.261</v>
      </c>
      <c r="H33" s="83" t="n">
        <v>70.05</v>
      </c>
    </row>
    <row r="34" customFormat="false" ht="12.75" hidden="false" customHeight="false" outlineLevel="0" collapsed="false">
      <c r="A34" s="74"/>
      <c r="B34" s="81"/>
      <c r="C34" s="81"/>
      <c r="E34" s="99" t="s">
        <v>72</v>
      </c>
      <c r="F34" s="85" t="n">
        <v>49.977</v>
      </c>
      <c r="G34" s="85" t="n">
        <v>-97.277</v>
      </c>
      <c r="H34" s="85" t="n">
        <v>-69.894</v>
      </c>
    </row>
    <row r="35" customFormat="false" ht="12.75" hidden="false" customHeight="false" outlineLevel="0" collapsed="false">
      <c r="A35" s="74"/>
      <c r="B35" s="86"/>
      <c r="C35" s="86"/>
      <c r="F35" s="87"/>
      <c r="G35" s="100" t="n">
        <f aca="false">(G33+G34)/2</f>
        <v>-97.269</v>
      </c>
      <c r="H35" s="89" t="n">
        <f aca="false">(H33+H34)/2</f>
        <v>0.0779999999999959</v>
      </c>
    </row>
    <row r="36" customFormat="false" ht="12.75" hidden="false" customHeight="false" outlineLevel="0" collapsed="false">
      <c r="A36" s="74"/>
      <c r="B36" s="86"/>
      <c r="C36" s="86"/>
      <c r="F36" s="90"/>
      <c r="G36" s="90"/>
      <c r="H36" s="90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C38" s="91" t="s">
        <v>63</v>
      </c>
      <c r="D38" s="91"/>
      <c r="E38" s="91"/>
      <c r="F38" s="92" t="s">
        <v>64</v>
      </c>
    </row>
    <row r="39" customFormat="false" ht="12.75" hidden="false" customHeight="false" outlineLevel="0" collapsed="false">
      <c r="C39" s="91"/>
      <c r="D39" s="91"/>
      <c r="E39" s="91"/>
      <c r="F39" s="92"/>
    </row>
    <row r="40" customFormat="false" ht="12.75" hidden="false" customHeight="false" outlineLevel="0" collapsed="false">
      <c r="C40" s="93" t="s">
        <v>65</v>
      </c>
      <c r="D40" s="94" t="s">
        <v>66</v>
      </c>
      <c r="E40" s="94" t="s">
        <v>67</v>
      </c>
      <c r="F40" s="95" t="s">
        <v>68</v>
      </c>
    </row>
    <row r="41" customFormat="false" ht="12.75" hidden="false" customHeight="false" outlineLevel="0" collapsed="false">
      <c r="C41" s="96" t="n">
        <f aca="false">B33-G35</f>
        <v>0.00900000000000034</v>
      </c>
      <c r="D41" s="96" t="n">
        <f aca="false">C33-H35</f>
        <v>-0.0779999999999959</v>
      </c>
      <c r="E41" s="96" t="n">
        <f aca="false">SQRT(C41^2+D41^2)</f>
        <v>0.0785175139698103</v>
      </c>
      <c r="F41" s="97" t="n">
        <f aca="false">tol_cm</f>
        <v>0.3</v>
      </c>
      <c r="G41" s="65" t="str">
        <f aca="false">IF(cm_sv2_dr&lt;=tol_cm,"OK","")</f>
        <v>OK</v>
      </c>
    </row>
    <row r="42" customFormat="false" ht="12.75" hidden="false" customHeight="false" outlineLevel="0" collapsed="false">
      <c r="C42" s="96"/>
      <c r="D42" s="96"/>
      <c r="E42" s="96"/>
      <c r="F42" s="97"/>
      <c r="G42" s="98" t="str">
        <f aca="false">IF(cm_sv2_dr&lt;=tol_cm,"","NOT OK")</f>
        <v/>
      </c>
    </row>
    <row r="43" customFormat="false" ht="12.75" hidden="false" customHeight="false" outlineLevel="0" collapsed="false">
      <c r="C43" s="101"/>
      <c r="D43" s="101"/>
      <c r="E43" s="101"/>
      <c r="F43" s="102"/>
      <c r="G43" s="98"/>
    </row>
    <row r="44" customFormat="false" ht="21" hidden="false" customHeight="false" outlineLevel="0" collapsed="false">
      <c r="B44" s="66" t="s">
        <v>73</v>
      </c>
      <c r="C44" s="66"/>
      <c r="D44" s="66"/>
      <c r="E44" s="66"/>
      <c r="F44" s="66"/>
      <c r="G44" s="66"/>
      <c r="H44" s="66"/>
    </row>
    <row r="45" customFormat="false" ht="12.75" hidden="false" customHeight="false" outlineLevel="0" collapsed="false">
      <c r="B45" s="67" t="s">
        <v>51</v>
      </c>
      <c r="C45" s="67"/>
      <c r="D45" s="67"/>
      <c r="E45" s="67"/>
      <c r="F45" s="67"/>
      <c r="G45" s="67"/>
      <c r="H45" s="67"/>
    </row>
    <row r="46" customFormat="false" ht="12.75" hidden="false" customHeight="false" outlineLevel="0" collapsed="false">
      <c r="B46" s="68" t="s">
        <v>74</v>
      </c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D47" s="69"/>
      <c r="E47" s="69"/>
      <c r="F47" s="69"/>
      <c r="G47" s="69"/>
      <c r="H47" s="69"/>
    </row>
    <row r="48" customFormat="false" ht="12.75" hidden="false" customHeight="false" outlineLevel="0" collapsed="false">
      <c r="B48" s="70" t="s">
        <v>53</v>
      </c>
      <c r="C48" s="71"/>
      <c r="D48" s="58" t="s">
        <v>4</v>
      </c>
      <c r="E48" s="69"/>
      <c r="F48" s="69"/>
      <c r="G48" s="69"/>
      <c r="H48" s="69"/>
    </row>
    <row r="49" customFormat="false" ht="12.75" hidden="false" customHeight="false" outlineLevel="0" collapsed="false">
      <c r="B49" s="69"/>
      <c r="C49" s="71"/>
      <c r="D49" s="58" t="s">
        <v>5</v>
      </c>
      <c r="E49" s="69"/>
      <c r="F49" s="69"/>
      <c r="G49" s="69"/>
      <c r="H49" s="69"/>
    </row>
    <row r="51" customFormat="false" ht="12.75" hidden="false" customHeight="false" outlineLevel="0" collapsed="false">
      <c r="B51" s="72" t="s">
        <v>54</v>
      </c>
      <c r="C51" s="72"/>
      <c r="F51" s="73" t="s">
        <v>55</v>
      </c>
      <c r="G51" s="73"/>
      <c r="H51" s="73"/>
    </row>
    <row r="52" customFormat="false" ht="12.75" hidden="false" customHeight="false" outlineLevel="0" collapsed="false">
      <c r="A52" s="74"/>
      <c r="B52" s="72"/>
      <c r="C52" s="72"/>
      <c r="F52" s="73"/>
      <c r="G52" s="73"/>
      <c r="H52" s="73"/>
    </row>
    <row r="53" customFormat="false" ht="12.75" hidden="false" customHeight="false" outlineLevel="0" collapsed="false">
      <c r="A53" s="75"/>
      <c r="B53" s="76" t="s">
        <v>56</v>
      </c>
      <c r="C53" s="77" t="s">
        <v>57</v>
      </c>
      <c r="F53" s="78" t="s">
        <v>58</v>
      </c>
      <c r="G53" s="79" t="s">
        <v>59</v>
      </c>
      <c r="H53" s="80" t="s">
        <v>60</v>
      </c>
    </row>
    <row r="54" customFormat="false" ht="12.75" hidden="false" customHeight="false" outlineLevel="0" collapsed="false">
      <c r="A54" s="74"/>
      <c r="B54" s="81" t="n">
        <v>97.26</v>
      </c>
      <c r="C54" s="81" t="n">
        <v>0</v>
      </c>
      <c r="E54" s="82" t="s">
        <v>61</v>
      </c>
      <c r="F54" s="83" t="n">
        <v>-89.989</v>
      </c>
      <c r="G54" s="83" t="n">
        <v>167.251</v>
      </c>
      <c r="H54" s="83" t="n">
        <v>-0.044</v>
      </c>
    </row>
    <row r="55" customFormat="false" ht="12.75" hidden="false" customHeight="false" outlineLevel="0" collapsed="false">
      <c r="A55" s="74"/>
      <c r="B55" s="81"/>
      <c r="C55" s="81"/>
      <c r="E55" s="99" t="s">
        <v>62</v>
      </c>
      <c r="F55" s="85" t="n">
        <v>-86.507</v>
      </c>
      <c r="G55" s="85" t="n">
        <v>-167.27</v>
      </c>
      <c r="H55" s="85" t="n">
        <v>-0.032</v>
      </c>
    </row>
    <row r="56" customFormat="false" ht="12.75" hidden="false" customHeight="false" outlineLevel="0" collapsed="false">
      <c r="A56" s="74"/>
      <c r="B56" s="86"/>
      <c r="C56" s="86"/>
      <c r="E56" s="55" t="s">
        <v>4</v>
      </c>
      <c r="G56" s="100" t="n">
        <f aca="false">G54-COS(ATAN((H55-H54)/(G55-G54)))*70</f>
        <v>97.2510000450385</v>
      </c>
      <c r="H56" s="89" t="n">
        <f aca="false">H54-SIN(ATAN((H55-H54)/(G55-G54)))*70</f>
        <v>-0.0414889468838741</v>
      </c>
    </row>
    <row r="57" customFormat="false" ht="12.75" hidden="false" customHeight="false" outlineLevel="0" collapsed="false">
      <c r="A57" s="74"/>
      <c r="B57" s="86"/>
      <c r="C57" s="86"/>
      <c r="E57" s="55" t="s">
        <v>5</v>
      </c>
      <c r="G57" s="100" t="n">
        <f aca="false">G54-COS(ATAN((H55-H54)/(G55-G54)))*(70+2*97.26)</f>
        <v>-97.268999829806</v>
      </c>
      <c r="H57" s="89" t="n">
        <f aca="false">H54-SIN(ATAN((H55-H54)/(G55-G54)))*(70+2*97.26)</f>
        <v>-0.0345110889960341</v>
      </c>
    </row>
    <row r="58" customFormat="false" ht="12.75" hidden="false" customHeight="false" outlineLevel="0" collapsed="false">
      <c r="A58" s="74"/>
      <c r="B58" s="86"/>
      <c r="C58" s="86"/>
      <c r="F58" s="90"/>
      <c r="G58" s="90"/>
      <c r="H58" s="90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C60" s="91" t="s">
        <v>63</v>
      </c>
      <c r="D60" s="91"/>
      <c r="E60" s="91"/>
      <c r="F60" s="92" t="s">
        <v>64</v>
      </c>
    </row>
    <row r="61" customFormat="false" ht="12.75" hidden="false" customHeight="false" outlineLevel="0" collapsed="false">
      <c r="B61" s="103" t="s">
        <v>4</v>
      </c>
      <c r="C61" s="91"/>
      <c r="D61" s="91"/>
      <c r="E61" s="91"/>
      <c r="F61" s="92"/>
    </row>
    <row r="62" customFormat="false" ht="12.75" hidden="false" customHeight="false" outlineLevel="0" collapsed="false">
      <c r="B62" s="103"/>
      <c r="C62" s="93" t="s">
        <v>65</v>
      </c>
      <c r="D62" s="94" t="s">
        <v>66</v>
      </c>
      <c r="E62" s="94" t="s">
        <v>67</v>
      </c>
      <c r="F62" s="95" t="s">
        <v>68</v>
      </c>
    </row>
    <row r="63" customFormat="false" ht="12.75" hidden="false" customHeight="false" outlineLevel="0" collapsed="false">
      <c r="B63" s="103"/>
      <c r="C63" s="96" t="n">
        <f aca="false">B54-G56</f>
        <v>0.00899995496152428</v>
      </c>
      <c r="D63" s="96" t="n">
        <f aca="false">C54-H56</f>
        <v>0.0414889468838741</v>
      </c>
      <c r="E63" s="96" t="n">
        <f aca="false">SQRT(cm_dv1_dy^2+cm_dv1_dz^2)</f>
        <v>0.0424538797148434</v>
      </c>
      <c r="F63" s="97" t="n">
        <f aca="false">tol_cm</f>
        <v>0.3</v>
      </c>
      <c r="G63" s="65" t="str">
        <f aca="false">IF(tol_cm_sv1_dr&lt;=tol_cm,"OK","")</f>
        <v>OK</v>
      </c>
    </row>
    <row r="64" customFormat="false" ht="12.75" hidden="false" customHeight="false" outlineLevel="0" collapsed="false">
      <c r="C64" s="96"/>
      <c r="D64" s="96"/>
      <c r="E64" s="96"/>
      <c r="F64" s="97"/>
      <c r="G64" s="98" t="str">
        <f aca="false">IF(tol_cm_sv1_dr&lt;=tol_cm,"","Not OK")</f>
        <v/>
      </c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C67" s="91" t="s">
        <v>63</v>
      </c>
      <c r="D67" s="91"/>
      <c r="E67" s="91"/>
      <c r="F67" s="92" t="s">
        <v>64</v>
      </c>
    </row>
    <row r="68" customFormat="false" ht="12.75" hidden="false" customHeight="false" outlineLevel="0" collapsed="false">
      <c r="B68" s="103" t="s">
        <v>5</v>
      </c>
      <c r="C68" s="91"/>
      <c r="D68" s="91"/>
      <c r="E68" s="91"/>
      <c r="F68" s="92"/>
    </row>
    <row r="69" customFormat="false" ht="12.75" hidden="false" customHeight="false" outlineLevel="0" collapsed="false">
      <c r="B69" s="103"/>
      <c r="C69" s="93" t="s">
        <v>65</v>
      </c>
      <c r="D69" s="94" t="s">
        <v>66</v>
      </c>
      <c r="E69" s="94" t="s">
        <v>67</v>
      </c>
      <c r="F69" s="95" t="s">
        <v>68</v>
      </c>
    </row>
    <row r="70" customFormat="false" ht="12.75" hidden="false" customHeight="false" outlineLevel="0" collapsed="false">
      <c r="B70" s="103"/>
      <c r="C70" s="96" t="n">
        <f aca="false">B54+G57</f>
        <v>-0.008999829806001</v>
      </c>
      <c r="D70" s="96" t="n">
        <f aca="false">C54-H57</f>
        <v>0.0345110889960341</v>
      </c>
      <c r="E70" s="96" t="n">
        <f aca="false">SQRT(cm_dv2_dy^2+cm_dv2_dz^2)</f>
        <v>0.0356652800385637</v>
      </c>
      <c r="F70" s="97" t="n">
        <f aca="false">tol_cm</f>
        <v>0.3</v>
      </c>
      <c r="G70" s="65" t="str">
        <f aca="false">IF(cm_sv2_dr&lt;=tol_cm,"OK","")</f>
        <v>OK</v>
      </c>
    </row>
    <row r="71" customFormat="false" ht="12.75" hidden="false" customHeight="false" outlineLevel="0" collapsed="false">
      <c r="C71" s="96"/>
      <c r="D71" s="96"/>
      <c r="E71" s="96"/>
      <c r="F71" s="97"/>
      <c r="G71" s="98" t="str">
        <f aca="false">IF(cm_sv2_dr&lt;=tol_cm,"","NOT OK")</f>
        <v/>
      </c>
    </row>
  </sheetData>
  <mergeCells count="47">
    <mergeCell ref="B2:H2"/>
    <mergeCell ref="B3:H3"/>
    <mergeCell ref="B4:H4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57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04" t="s">
        <v>75</v>
      </c>
      <c r="C2" s="104"/>
      <c r="D2" s="104"/>
      <c r="E2" s="104"/>
      <c r="F2" s="104"/>
      <c r="G2" s="104"/>
      <c r="H2" s="104"/>
      <c r="N2" s="105"/>
      <c r="O2" s="105"/>
      <c r="P2" s="105"/>
      <c r="Q2" s="105"/>
      <c r="R2" s="105"/>
      <c r="S2" s="105"/>
      <c r="T2" s="105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  <c r="N3" s="105"/>
      <c r="O3" s="105"/>
      <c r="P3" s="105"/>
      <c r="Q3" s="105"/>
      <c r="R3" s="105"/>
      <c r="S3" s="105"/>
      <c r="T3" s="105"/>
    </row>
    <row r="4" customFormat="false" ht="12.75" hidden="false" customHeight="false" outlineLevel="0" collapsed="false">
      <c r="B4" s="67" t="s">
        <v>76</v>
      </c>
      <c r="C4" s="67"/>
      <c r="D4" s="67"/>
      <c r="E4" s="67"/>
      <c r="F4" s="67"/>
      <c r="G4" s="67"/>
      <c r="H4" s="67"/>
      <c r="N4" s="67"/>
      <c r="O4" s="67"/>
      <c r="P4" s="67"/>
      <c r="Q4" s="67"/>
      <c r="R4" s="67"/>
      <c r="S4" s="67"/>
      <c r="T4" s="67"/>
    </row>
    <row r="5" customFormat="false" ht="12.75" hidden="false" customHeight="false" outlineLevel="0" collapsed="false">
      <c r="B5" s="68" t="s">
        <v>77</v>
      </c>
      <c r="C5" s="68"/>
      <c r="D5" s="68"/>
      <c r="E5" s="68"/>
      <c r="F5" s="68"/>
      <c r="G5" s="68"/>
      <c r="H5" s="68"/>
      <c r="P5" s="106"/>
      <c r="Q5" s="106"/>
      <c r="R5" s="106"/>
      <c r="S5" s="106"/>
      <c r="T5" s="106"/>
    </row>
    <row r="6" customFormat="false" ht="12.75" hidden="false" customHeight="false" outlineLevel="0" collapsed="false">
      <c r="B6" s="32"/>
      <c r="D6" s="106"/>
      <c r="E6" s="106"/>
      <c r="F6" s="106"/>
      <c r="G6" s="106"/>
      <c r="H6" s="106"/>
      <c r="N6" s="69"/>
      <c r="O6" s="69"/>
      <c r="P6" s="106"/>
      <c r="Q6" s="106"/>
      <c r="R6" s="106"/>
      <c r="S6" s="106"/>
      <c r="T6" s="106"/>
    </row>
    <row r="7" customFormat="false" ht="12.75" hidden="false" customHeight="false" outlineLevel="0" collapsed="false">
      <c r="B7" s="70" t="s">
        <v>53</v>
      </c>
      <c r="C7" s="71"/>
      <c r="D7" s="106"/>
      <c r="E7" s="106"/>
      <c r="F7" s="106"/>
      <c r="G7" s="106"/>
      <c r="H7" s="106"/>
      <c r="N7" s="69"/>
      <c r="O7" s="69"/>
      <c r="P7" s="106"/>
      <c r="Q7" s="106"/>
      <c r="R7" s="106"/>
      <c r="S7" s="106"/>
      <c r="T7" s="106"/>
    </row>
    <row r="8" customFormat="false" ht="12.75" hidden="false" customHeight="false" outlineLevel="0" collapsed="false">
      <c r="B8" s="69"/>
      <c r="C8" s="69"/>
      <c r="D8" s="106"/>
      <c r="E8" s="106"/>
      <c r="F8" s="106"/>
      <c r="G8" s="106"/>
      <c r="H8" s="106"/>
      <c r="N8" s="107"/>
      <c r="O8" s="69"/>
      <c r="P8" s="106"/>
      <c r="Q8" s="106"/>
      <c r="R8" s="106"/>
      <c r="S8" s="106"/>
      <c r="T8" s="106"/>
    </row>
    <row r="9" customFormat="false" ht="12.75" hidden="false" customHeight="false" outlineLevel="0" collapsed="false">
      <c r="B9" s="106" t="s">
        <v>78</v>
      </c>
      <c r="C9" s="106"/>
      <c r="D9" s="106"/>
      <c r="E9" s="106"/>
      <c r="F9" s="106"/>
      <c r="G9" s="106"/>
      <c r="H9" s="106"/>
      <c r="N9" s="69"/>
      <c r="O9" s="69"/>
      <c r="P9" s="106"/>
      <c r="Q9" s="106"/>
      <c r="R9" s="106"/>
      <c r="S9" s="106"/>
      <c r="T9" s="106"/>
    </row>
    <row r="10" customFormat="false" ht="12.75" hidden="false" customHeight="false" outlineLevel="0" collapsed="false">
      <c r="B10" s="106"/>
      <c r="C10" s="106"/>
      <c r="D10" s="106"/>
      <c r="E10" s="106"/>
      <c r="F10" s="106"/>
      <c r="G10" s="106"/>
      <c r="H10" s="106"/>
      <c r="N10" s="106"/>
      <c r="O10" s="106"/>
      <c r="P10" s="106"/>
      <c r="Q10" s="106"/>
      <c r="R10" s="106"/>
      <c r="S10" s="106"/>
      <c r="T10" s="106"/>
    </row>
    <row r="11" customFormat="false" ht="12.75" hidden="false" customHeight="false" outlineLevel="0" collapsed="false">
      <c r="B11" s="106"/>
      <c r="C11" s="72" t="s">
        <v>54</v>
      </c>
      <c r="D11" s="72"/>
      <c r="E11" s="72"/>
      <c r="F11" s="73" t="s">
        <v>55</v>
      </c>
      <c r="G11" s="73"/>
      <c r="H11" s="73"/>
      <c r="N11" s="106"/>
      <c r="O11" s="106"/>
      <c r="P11" s="106"/>
      <c r="Q11" s="106"/>
      <c r="R11" s="106"/>
      <c r="S11" s="106"/>
      <c r="T11" s="106"/>
    </row>
    <row r="12" customFormat="false" ht="12.75" hidden="false" customHeight="false" outlineLevel="0" collapsed="false">
      <c r="B12" s="106"/>
      <c r="C12" s="108" t="s">
        <v>79</v>
      </c>
      <c r="D12" s="109" t="s">
        <v>80</v>
      </c>
      <c r="E12" s="110" t="s">
        <v>81</v>
      </c>
      <c r="F12" s="111" t="s">
        <v>58</v>
      </c>
      <c r="G12" s="112" t="s">
        <v>59</v>
      </c>
      <c r="H12" s="113" t="s">
        <v>60</v>
      </c>
      <c r="N12" s="106"/>
      <c r="O12" s="74"/>
      <c r="P12" s="74"/>
      <c r="Q12" s="74"/>
      <c r="R12" s="114"/>
      <c r="S12" s="114"/>
      <c r="T12" s="114"/>
    </row>
    <row r="13" customFormat="false" ht="12.75" hidden="false" customHeight="false" outlineLevel="0" collapsed="false">
      <c r="B13" s="115" t="s">
        <v>82</v>
      </c>
      <c r="C13" s="116" t="n">
        <v>0</v>
      </c>
      <c r="D13" s="116" t="n">
        <v>247</v>
      </c>
      <c r="E13" s="116" t="n">
        <v>0</v>
      </c>
      <c r="F13" s="117" t="n">
        <v>-12.048</v>
      </c>
      <c r="G13" s="117" t="n">
        <v>247.06</v>
      </c>
      <c r="H13" s="117" t="n">
        <v>-0.363</v>
      </c>
      <c r="N13" s="106"/>
      <c r="O13" s="74"/>
      <c r="P13" s="74"/>
      <c r="Q13" s="74"/>
      <c r="R13" s="114"/>
      <c r="S13" s="114"/>
      <c r="T13" s="114"/>
    </row>
    <row r="14" customFormat="false" ht="12.75" hidden="false" customHeight="false" outlineLevel="0" collapsed="false">
      <c r="B14" s="118" t="s">
        <v>83</v>
      </c>
      <c r="C14" s="119" t="n">
        <v>0</v>
      </c>
      <c r="D14" s="119" t="n">
        <v>0</v>
      </c>
      <c r="E14" s="119" t="n">
        <v>247</v>
      </c>
      <c r="F14" s="84" t="n">
        <v>-12.08</v>
      </c>
      <c r="G14" s="84" t="n">
        <v>-0.039</v>
      </c>
      <c r="H14" s="84" t="n">
        <v>246.568</v>
      </c>
      <c r="N14" s="106"/>
      <c r="O14" s="120"/>
      <c r="P14" s="120"/>
      <c r="Q14" s="120"/>
    </row>
    <row r="15" customFormat="false" ht="12.75" hidden="false" customHeight="false" outlineLevel="0" collapsed="false">
      <c r="B15" s="121" t="s">
        <v>84</v>
      </c>
      <c r="C15" s="122" t="n">
        <v>0</v>
      </c>
      <c r="D15" s="122" t="n">
        <v>-247</v>
      </c>
      <c r="E15" s="122" t="n">
        <v>0</v>
      </c>
      <c r="F15" s="85" t="n">
        <v>-11.952</v>
      </c>
      <c r="G15" s="85" t="n">
        <v>-247.05</v>
      </c>
      <c r="H15" s="85" t="n">
        <v>-0.517</v>
      </c>
      <c r="N15" s="106"/>
      <c r="O15" s="120"/>
      <c r="P15" s="120"/>
      <c r="Q15" s="120"/>
    </row>
    <row r="16" customFormat="false" ht="12.75" hidden="false" customHeight="false" outlineLevel="0" collapsed="false">
      <c r="B16" s="106"/>
      <c r="C16" s="106"/>
      <c r="D16" s="106"/>
      <c r="E16" s="106"/>
      <c r="F16" s="123" t="s">
        <v>85</v>
      </c>
      <c r="G16" s="106"/>
      <c r="H16" s="124" t="n">
        <v>12</v>
      </c>
      <c r="N16" s="106"/>
      <c r="O16" s="120"/>
      <c r="P16" s="120"/>
      <c r="Q16" s="120"/>
    </row>
    <row r="17" customFormat="false" ht="12.75" hidden="false" customHeight="false" outlineLevel="0" collapsed="false">
      <c r="B17" s="106"/>
      <c r="C17" s="106"/>
      <c r="D17" s="106"/>
      <c r="E17" s="106"/>
      <c r="F17" s="123"/>
      <c r="G17" s="106"/>
      <c r="H17" s="106"/>
      <c r="N17" s="106"/>
      <c r="O17" s="106"/>
      <c r="P17" s="106"/>
      <c r="Q17" s="106"/>
      <c r="R17" s="123"/>
      <c r="S17" s="106"/>
      <c r="T17" s="106"/>
    </row>
    <row r="18" customFormat="false" ht="12.75" hidden="false" customHeight="false" outlineLevel="0" collapsed="false">
      <c r="B18" s="106" t="s">
        <v>86</v>
      </c>
      <c r="C18" s="106"/>
      <c r="D18" s="106"/>
      <c r="E18" s="106"/>
      <c r="F18" s="106"/>
      <c r="G18" s="106"/>
      <c r="H18" s="106"/>
      <c r="J18" s="57"/>
      <c r="K18" s="57"/>
      <c r="N18" s="106"/>
      <c r="O18" s="106"/>
      <c r="P18" s="106"/>
      <c r="Q18" s="106"/>
      <c r="R18" s="123"/>
      <c r="S18" s="106"/>
      <c r="T18" s="106"/>
    </row>
    <row r="19" customFormat="false" ht="12.75" hidden="false" customHeight="false" outlineLevel="0" collapsed="false">
      <c r="N19" s="106"/>
      <c r="O19" s="106"/>
      <c r="P19" s="106"/>
      <c r="Q19" s="106"/>
      <c r="R19" s="106"/>
      <c r="S19" s="106"/>
      <c r="T19" s="106"/>
    </row>
    <row r="20" customFormat="false" ht="12.75" hidden="false" customHeight="false" outlineLevel="0" collapsed="false">
      <c r="B20" s="72" t="s">
        <v>54</v>
      </c>
      <c r="C20" s="72"/>
      <c r="D20" s="72"/>
      <c r="F20" s="73" t="s">
        <v>55</v>
      </c>
      <c r="G20" s="73"/>
      <c r="H20" s="73"/>
    </row>
    <row r="21" customFormat="false" ht="12.75" hidden="false" customHeight="false" outlineLevel="0" collapsed="false">
      <c r="B21" s="72"/>
      <c r="C21" s="72"/>
      <c r="D21" s="72"/>
      <c r="F21" s="73"/>
      <c r="G21" s="73"/>
      <c r="H21" s="73"/>
      <c r="N21" s="74"/>
      <c r="O21" s="74"/>
      <c r="P21" s="74"/>
      <c r="R21" s="114"/>
      <c r="S21" s="114"/>
      <c r="T21" s="114"/>
    </row>
    <row r="22" customFormat="false" ht="12.75" hidden="false" customHeight="false" outlineLevel="0" collapsed="false">
      <c r="B22" s="76" t="s">
        <v>87</v>
      </c>
      <c r="C22" s="125" t="s">
        <v>56</v>
      </c>
      <c r="D22" s="77" t="s">
        <v>57</v>
      </c>
      <c r="F22" s="78" t="s">
        <v>58</v>
      </c>
      <c r="G22" s="79" t="s">
        <v>59</v>
      </c>
      <c r="H22" s="80" t="s">
        <v>60</v>
      </c>
      <c r="N22" s="74"/>
      <c r="O22" s="74"/>
      <c r="P22" s="74"/>
      <c r="R22" s="114"/>
      <c r="S22" s="114"/>
      <c r="T22" s="114"/>
    </row>
    <row r="23" customFormat="false" ht="12.75" hidden="false" customHeight="false" outlineLevel="0" collapsed="false">
      <c r="B23" s="72" t="n">
        <v>0</v>
      </c>
      <c r="C23" s="72" t="n">
        <v>0</v>
      </c>
      <c r="D23" s="72" t="n">
        <v>0</v>
      </c>
      <c r="F23" s="83" t="n">
        <v>-12</v>
      </c>
      <c r="G23" s="83" t="n">
        <v>0.005</v>
      </c>
      <c r="H23" s="83" t="n">
        <v>-0.487</v>
      </c>
      <c r="J23" s="126"/>
      <c r="N23" s="75"/>
      <c r="O23" s="75"/>
      <c r="P23" s="75"/>
      <c r="R23" s="127"/>
      <c r="S23" s="127"/>
      <c r="T23" s="127"/>
    </row>
    <row r="24" customFormat="false" ht="12.75" hidden="false" customHeight="false" outlineLevel="0" collapsed="false">
      <c r="B24" s="72"/>
      <c r="C24" s="72"/>
      <c r="D24" s="72"/>
      <c r="F24" s="83"/>
      <c r="G24" s="83"/>
      <c r="H24" s="83"/>
      <c r="N24" s="74"/>
      <c r="O24" s="74"/>
      <c r="P24" s="74"/>
      <c r="R24" s="128"/>
      <c r="S24" s="128"/>
      <c r="T24" s="128"/>
    </row>
    <row r="25" customFormat="false" ht="12.75" hidden="false" customHeight="false" outlineLevel="0" collapsed="false">
      <c r="N25" s="74"/>
      <c r="O25" s="74"/>
      <c r="P25" s="74"/>
      <c r="R25" s="128"/>
      <c r="S25" s="128"/>
      <c r="T25" s="128"/>
    </row>
    <row r="26" customFormat="false" ht="12.75" hidden="false" customHeight="false" outlineLevel="0" collapsed="false">
      <c r="N26" s="74"/>
      <c r="O26" s="74"/>
      <c r="P26" s="74"/>
      <c r="R26" s="128"/>
      <c r="S26" s="128"/>
      <c r="T26" s="128"/>
    </row>
    <row r="27" customFormat="false" ht="12.75" hidden="false" customHeight="true" outlineLevel="0" collapsed="false">
      <c r="C27" s="129" t="s">
        <v>88</v>
      </c>
      <c r="D27" s="129"/>
      <c r="E27" s="92" t="s">
        <v>89</v>
      </c>
      <c r="F27" s="92"/>
      <c r="N27" s="74"/>
      <c r="O27" s="74"/>
      <c r="P27" s="74"/>
      <c r="R27" s="128"/>
      <c r="S27" s="128"/>
      <c r="T27" s="128"/>
    </row>
    <row r="28" customFormat="false" ht="12.75" hidden="false" customHeight="false" outlineLevel="0" collapsed="false">
      <c r="C28" s="129"/>
      <c r="D28" s="129"/>
      <c r="E28" s="92"/>
      <c r="F28" s="92"/>
      <c r="N28" s="74"/>
      <c r="O28" s="74"/>
      <c r="P28" s="74"/>
      <c r="R28" s="128"/>
      <c r="S28" s="128"/>
      <c r="T28" s="128"/>
    </row>
    <row r="29" customFormat="false" ht="12.75" hidden="false" customHeight="true" outlineLevel="0" collapsed="false">
      <c r="C29" s="93" t="s">
        <v>65</v>
      </c>
      <c r="D29" s="130" t="s">
        <v>66</v>
      </c>
      <c r="E29" s="131" t="s">
        <v>90</v>
      </c>
      <c r="F29" s="132" t="s">
        <v>91</v>
      </c>
    </row>
    <row r="30" customFormat="false" ht="12.75" hidden="false" customHeight="false" outlineLevel="0" collapsed="false">
      <c r="C30" s="96" t="n">
        <f aca="false">C23-G23</f>
        <v>-0.005</v>
      </c>
      <c r="D30" s="96" t="n">
        <f aca="false">D23-H23</f>
        <v>0.487</v>
      </c>
      <c r="E30" s="92" t="n">
        <v>0.5</v>
      </c>
      <c r="F30" s="92" t="n">
        <v>0.5</v>
      </c>
      <c r="G30" s="65" t="str">
        <f aca="false">IF(AND((ABS(ec_c_dy)&lt;=tol_ec_c_y),(ABS(ec_c_dz)&lt;=tol_ec_c_z)),"OK","")</f>
        <v>OK</v>
      </c>
      <c r="O30" s="133"/>
      <c r="P30" s="133"/>
      <c r="Q30" s="134"/>
      <c r="R30" s="134"/>
    </row>
    <row r="31" customFormat="false" ht="12.75" hidden="false" customHeight="false" outlineLevel="0" collapsed="false">
      <c r="C31" s="96"/>
      <c r="D31" s="96"/>
      <c r="E31" s="92"/>
      <c r="F31" s="92"/>
      <c r="G31" s="98" t="str">
        <f aca="false">IF(AND((ABS(ec_c_dy&lt;=tol_ec_c_y)),(ABS(ec_c_dz&lt;=tol_ec_c_z))),"","NOT OK")</f>
        <v/>
      </c>
      <c r="O31" s="133"/>
      <c r="P31" s="133"/>
      <c r="Q31" s="134"/>
      <c r="R31" s="134"/>
    </row>
    <row r="32" customFormat="false" ht="12.75" hidden="false" customHeight="false" outlineLevel="0" collapsed="false">
      <c r="O32" s="135"/>
      <c r="P32" s="135"/>
      <c r="Q32" s="136"/>
      <c r="R32" s="136"/>
    </row>
    <row r="33" customFormat="false" ht="12.75" hidden="false" customHeight="false" outlineLevel="0" collapsed="false">
      <c r="B33" s="106" t="s">
        <v>92</v>
      </c>
      <c r="C33" s="106"/>
      <c r="D33" s="106"/>
      <c r="E33" s="106"/>
      <c r="F33" s="106"/>
      <c r="G33" s="106"/>
      <c r="H33" s="106"/>
      <c r="O33" s="101"/>
      <c r="P33" s="101"/>
      <c r="Q33" s="134"/>
      <c r="R33" s="134"/>
      <c r="S33" s="137"/>
    </row>
    <row r="34" customFormat="false" ht="12.75" hidden="false" customHeight="false" outlineLevel="0" collapsed="false">
      <c r="B34" s="67" t="s">
        <v>93</v>
      </c>
      <c r="C34" s="67"/>
      <c r="D34" s="67"/>
      <c r="E34" s="67"/>
      <c r="F34" s="67"/>
      <c r="G34" s="67"/>
      <c r="H34" s="67"/>
      <c r="O34" s="101"/>
      <c r="P34" s="101"/>
      <c r="Q34" s="134"/>
      <c r="R34" s="134"/>
      <c r="S34" s="138"/>
    </row>
    <row r="35" customFormat="false" ht="12.75" hidden="false" customHeight="false" outlineLevel="0" collapsed="false">
      <c r="C35" s="72" t="s">
        <v>94</v>
      </c>
      <c r="D35" s="72"/>
      <c r="E35" s="139" t="s">
        <v>95</v>
      </c>
      <c r="F35" s="139"/>
      <c r="G35" s="92" t="s">
        <v>96</v>
      </c>
    </row>
    <row r="36" customFormat="false" ht="12.75" hidden="false" customHeight="false" outlineLevel="0" collapsed="false">
      <c r="C36" s="72"/>
      <c r="D36" s="72"/>
      <c r="E36" s="139"/>
      <c r="F36" s="139"/>
      <c r="G36" s="92"/>
      <c r="N36" s="106"/>
      <c r="O36" s="106"/>
      <c r="P36" s="106"/>
      <c r="Q36" s="106"/>
      <c r="R36" s="106"/>
      <c r="S36" s="106"/>
      <c r="T36" s="106"/>
    </row>
    <row r="37" customFormat="false" ht="13.15" hidden="false" customHeight="true" outlineLevel="0" collapsed="false">
      <c r="C37" s="72" t="n">
        <v>0</v>
      </c>
      <c r="D37" s="72"/>
      <c r="E37" s="140" t="n">
        <f aca="false">ATAN((xc2-F23)/(zc2-H23))*1000</f>
        <v>-0.323814523907001</v>
      </c>
      <c r="F37" s="140"/>
      <c r="G37" s="92" t="n">
        <v>0.36</v>
      </c>
      <c r="H37" s="65" t="str">
        <f aca="false">IF(ABS(ec_c_ang)&gt;tol_ec_ang,"","OK")</f>
        <v>OK</v>
      </c>
    </row>
    <row r="38" customFormat="false" ht="13.15" hidden="false" customHeight="true" outlineLevel="0" collapsed="false">
      <c r="C38" s="72"/>
      <c r="D38" s="72"/>
      <c r="E38" s="140"/>
      <c r="F38" s="140"/>
      <c r="G38" s="92"/>
      <c r="H38" s="98" t="str">
        <f aca="false">IF(ABS(ec_c_ang)&gt;tol_ec_ang,"Not OK","")</f>
        <v/>
      </c>
      <c r="O38" s="74"/>
      <c r="P38" s="74"/>
      <c r="Q38" s="49"/>
      <c r="R38" s="49"/>
      <c r="S38" s="134"/>
    </row>
    <row r="39" customFormat="false" ht="13.15" hidden="false" customHeight="true" outlineLevel="0" collapsed="false">
      <c r="C39" s="74"/>
      <c r="D39" s="74"/>
      <c r="E39" s="128"/>
      <c r="F39" s="128"/>
      <c r="G39" s="134"/>
      <c r="H39" s="98"/>
      <c r="O39" s="74"/>
      <c r="P39" s="74"/>
      <c r="Q39" s="49"/>
      <c r="R39" s="49"/>
      <c r="S39" s="134"/>
    </row>
    <row r="40" customFormat="false" ht="12.75" hidden="false" customHeight="false" outlineLevel="0" collapsed="false">
      <c r="B40" s="106" t="s">
        <v>97</v>
      </c>
      <c r="C40" s="106"/>
      <c r="D40" s="106"/>
      <c r="E40" s="106"/>
      <c r="F40" s="106"/>
      <c r="G40" s="106"/>
      <c r="H40" s="106"/>
      <c r="I40" s="106"/>
      <c r="O40" s="74"/>
      <c r="P40" s="74"/>
      <c r="Q40" s="141"/>
      <c r="R40" s="141"/>
      <c r="S40" s="134"/>
      <c r="T40" s="137"/>
    </row>
    <row r="41" customFormat="false" ht="12.75" hidden="false" customHeight="false" outlineLevel="0" collapsed="false">
      <c r="B41" s="67" t="s">
        <v>98</v>
      </c>
      <c r="C41" s="67"/>
      <c r="D41" s="67"/>
      <c r="E41" s="67"/>
      <c r="F41" s="67"/>
      <c r="G41" s="67"/>
      <c r="H41" s="67"/>
      <c r="O41" s="74"/>
      <c r="P41" s="74"/>
      <c r="Q41" s="141"/>
      <c r="R41" s="141"/>
      <c r="S41" s="134"/>
      <c r="T41" s="138"/>
    </row>
    <row r="42" customFormat="false" ht="12.75" hidden="false" customHeight="false" outlineLevel="0" collapsed="false">
      <c r="C42" s="72" t="s">
        <v>94</v>
      </c>
      <c r="D42" s="72"/>
      <c r="E42" s="139" t="s">
        <v>95</v>
      </c>
      <c r="F42" s="139"/>
      <c r="G42" s="92" t="s">
        <v>96</v>
      </c>
    </row>
    <row r="43" customFormat="false" ht="12.75" hidden="false" customHeight="false" outlineLevel="0" collapsed="false">
      <c r="C43" s="72"/>
      <c r="D43" s="72"/>
      <c r="E43" s="139"/>
      <c r="F43" s="139"/>
      <c r="G43" s="92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2.75" hidden="false" customHeight="false" outlineLevel="0" collapsed="false">
      <c r="C44" s="72" t="n">
        <v>0</v>
      </c>
      <c r="D44" s="72"/>
      <c r="E44" s="140" t="n">
        <f aca="false">ATAN((xc3-xc1)/(yc3-yc1))*1000</f>
        <v>-0.194288718690293</v>
      </c>
      <c r="F44" s="140"/>
      <c r="G44" s="92" t="n">
        <f aca="false">tol_ec_ang</f>
        <v>0.36</v>
      </c>
      <c r="H44" s="65" t="str">
        <f aca="false">IF(ABS(E44)&gt;tol_ec_ang,"","OK")</f>
        <v>OK</v>
      </c>
    </row>
    <row r="45" customFormat="false" ht="12.75" hidden="false" customHeight="false" outlineLevel="0" collapsed="false">
      <c r="C45" s="72"/>
      <c r="D45" s="72"/>
      <c r="E45" s="140"/>
      <c r="F45" s="140"/>
      <c r="G45" s="92"/>
      <c r="H45" s="98" t="str">
        <f aca="false">IF(ABS(E44)&gt;tol_ec_ang,"Not OK","")</f>
        <v/>
      </c>
      <c r="O45" s="74"/>
      <c r="P45" s="74"/>
      <c r="Q45" s="49"/>
      <c r="R45" s="49"/>
      <c r="S45" s="134"/>
    </row>
    <row r="46" customFormat="false" ht="12.75" hidden="false" customHeight="false" outlineLevel="0" collapsed="false">
      <c r="O46" s="74"/>
      <c r="P46" s="74"/>
      <c r="Q46" s="49"/>
      <c r="R46" s="49"/>
      <c r="S46" s="134"/>
    </row>
    <row r="47" customFormat="false" ht="13.15" hidden="false" customHeight="true" outlineLevel="0" collapsed="false">
      <c r="B47" s="104" t="s">
        <v>99</v>
      </c>
      <c r="C47" s="104"/>
      <c r="D47" s="104"/>
      <c r="E47" s="104"/>
      <c r="F47" s="104"/>
      <c r="G47" s="104"/>
      <c r="H47" s="104"/>
      <c r="O47" s="74"/>
      <c r="P47" s="74"/>
      <c r="Q47" s="141"/>
      <c r="R47" s="141"/>
      <c r="S47" s="134"/>
      <c r="T47" s="137"/>
    </row>
    <row r="48" customFormat="false" ht="13.15" hidden="false" customHeight="true" outlineLevel="0" collapsed="false">
      <c r="B48" s="104"/>
      <c r="C48" s="104"/>
      <c r="D48" s="104"/>
      <c r="E48" s="104"/>
      <c r="F48" s="104"/>
      <c r="G48" s="104"/>
      <c r="H48" s="104"/>
      <c r="O48" s="74"/>
      <c r="P48" s="74"/>
      <c r="Q48" s="141"/>
      <c r="R48" s="141"/>
      <c r="S48" s="134"/>
      <c r="T48" s="138"/>
    </row>
    <row r="49" customFormat="false" ht="12.75" hidden="false" customHeight="false" outlineLevel="0" collapsed="false">
      <c r="B49" s="67" t="s">
        <v>76</v>
      </c>
      <c r="C49" s="67"/>
      <c r="D49" s="67"/>
      <c r="E49" s="67"/>
      <c r="F49" s="67"/>
      <c r="G49" s="67"/>
      <c r="H49" s="67"/>
    </row>
    <row r="50" customFormat="false" ht="12.75" hidden="false" customHeight="false" outlineLevel="0" collapsed="false">
      <c r="B50" s="68" t="s">
        <v>100</v>
      </c>
      <c r="C50" s="68"/>
      <c r="D50" s="68"/>
      <c r="E50" s="68"/>
      <c r="F50" s="68"/>
      <c r="G50" s="68"/>
      <c r="H50" s="68"/>
    </row>
    <row r="51" customFormat="false" ht="12.75" hidden="false" customHeight="false" outlineLevel="0" collapsed="false">
      <c r="D51" s="106"/>
      <c r="E51" s="106"/>
      <c r="F51" s="106"/>
      <c r="G51" s="106"/>
      <c r="H51" s="106"/>
    </row>
    <row r="52" customFormat="false" ht="12.75" hidden="false" customHeight="false" outlineLevel="0" collapsed="false">
      <c r="B52" s="70" t="s">
        <v>53</v>
      </c>
      <c r="C52" s="71"/>
      <c r="D52" s="106"/>
      <c r="E52" s="106"/>
      <c r="F52" s="106"/>
      <c r="G52" s="106"/>
      <c r="H52" s="106"/>
    </row>
    <row r="53" customFormat="false" ht="12.75" hidden="false" customHeight="false" outlineLevel="0" collapsed="false">
      <c r="C53" s="69"/>
      <c r="D53" s="106"/>
      <c r="E53" s="106"/>
      <c r="F53" s="106"/>
      <c r="G53" s="106"/>
      <c r="H53" s="106"/>
    </row>
    <row r="54" customFormat="false" ht="12.75" hidden="false" customHeight="false" outlineLevel="0" collapsed="false">
      <c r="B54" s="106" t="s">
        <v>101</v>
      </c>
      <c r="C54" s="106"/>
      <c r="D54" s="106"/>
      <c r="E54" s="106"/>
      <c r="F54" s="106"/>
      <c r="G54" s="106"/>
      <c r="H54" s="106"/>
    </row>
    <row r="55" customFormat="false" ht="12.75" hidden="false" customHeight="false" outlineLevel="0" collapsed="false">
      <c r="B55" s="106"/>
      <c r="C55" s="106"/>
      <c r="D55" s="106"/>
      <c r="E55" s="106"/>
      <c r="F55" s="106"/>
      <c r="G55" s="106"/>
      <c r="H55" s="106"/>
    </row>
    <row r="56" customFormat="false" ht="12.75" hidden="false" customHeight="false" outlineLevel="0" collapsed="false">
      <c r="B56" s="106"/>
      <c r="C56" s="72" t="s">
        <v>54</v>
      </c>
      <c r="D56" s="72"/>
      <c r="E56" s="72"/>
      <c r="F56" s="73" t="s">
        <v>55</v>
      </c>
      <c r="G56" s="73"/>
      <c r="H56" s="73"/>
    </row>
    <row r="57" customFormat="false" ht="12.75" hidden="false" customHeight="false" outlineLevel="0" collapsed="false">
      <c r="B57" s="106"/>
      <c r="C57" s="108" t="s">
        <v>79</v>
      </c>
      <c r="D57" s="109" t="s">
        <v>80</v>
      </c>
      <c r="E57" s="110" t="s">
        <v>81</v>
      </c>
      <c r="F57" s="111" t="s">
        <v>58</v>
      </c>
      <c r="G57" s="112" t="s">
        <v>59</v>
      </c>
      <c r="H57" s="113" t="s">
        <v>60</v>
      </c>
    </row>
    <row r="58" customFormat="false" ht="12.75" hidden="false" customHeight="false" outlineLevel="0" collapsed="false">
      <c r="B58" s="115" t="s">
        <v>82</v>
      </c>
      <c r="C58" s="116" t="n">
        <v>0</v>
      </c>
      <c r="D58" s="116" t="n">
        <v>247</v>
      </c>
      <c r="E58" s="116" t="n">
        <v>0</v>
      </c>
      <c r="F58" s="142" t="n">
        <v>11.976</v>
      </c>
      <c r="G58" s="143" t="n">
        <v>247.124</v>
      </c>
      <c r="H58" s="144" t="n">
        <v>-0.047</v>
      </c>
    </row>
    <row r="59" customFormat="false" ht="12.75" hidden="false" customHeight="false" outlineLevel="0" collapsed="false">
      <c r="B59" s="118" t="s">
        <v>83</v>
      </c>
      <c r="C59" s="119" t="n">
        <v>0</v>
      </c>
      <c r="D59" s="119" t="n">
        <v>0</v>
      </c>
      <c r="E59" s="119" t="n">
        <v>247</v>
      </c>
      <c r="F59" s="145" t="n">
        <v>11.938</v>
      </c>
      <c r="G59" s="146" t="n">
        <v>-0.054</v>
      </c>
      <c r="H59" s="147" t="n">
        <v>246.848</v>
      </c>
    </row>
    <row r="60" customFormat="false" ht="12.75" hidden="false" customHeight="false" outlineLevel="0" collapsed="false">
      <c r="B60" s="121" t="s">
        <v>84</v>
      </c>
      <c r="C60" s="122" t="n">
        <v>0</v>
      </c>
      <c r="D60" s="122" t="n">
        <v>-247</v>
      </c>
      <c r="E60" s="122" t="n">
        <v>0</v>
      </c>
      <c r="F60" s="148" t="n">
        <v>12.022</v>
      </c>
      <c r="G60" s="149" t="n">
        <v>-246.903</v>
      </c>
      <c r="H60" s="150" t="n">
        <v>-0.25</v>
      </c>
    </row>
    <row r="61" customFormat="false" ht="12.75" hidden="false" customHeight="false" outlineLevel="0" collapsed="false">
      <c r="B61" s="106"/>
      <c r="C61" s="106"/>
      <c r="D61" s="106"/>
      <c r="E61" s="106"/>
      <c r="F61" s="123" t="s">
        <v>85</v>
      </c>
      <c r="G61" s="106"/>
      <c r="H61" s="124" t="n">
        <v>12</v>
      </c>
    </row>
    <row r="62" customFormat="false" ht="12.75" hidden="false" customHeight="false" outlineLevel="0" collapsed="false">
      <c r="B62" s="106"/>
      <c r="C62" s="106"/>
      <c r="D62" s="106"/>
      <c r="E62" s="106"/>
      <c r="F62" s="123"/>
      <c r="G62" s="106"/>
      <c r="H62" s="106"/>
    </row>
    <row r="63" customFormat="false" ht="12.75" hidden="false" customHeight="false" outlineLevel="0" collapsed="false">
      <c r="B63" s="106" t="s">
        <v>86</v>
      </c>
      <c r="C63" s="106"/>
      <c r="D63" s="106"/>
      <c r="E63" s="106"/>
      <c r="F63" s="106"/>
      <c r="G63" s="106"/>
      <c r="H63" s="106"/>
    </row>
    <row r="65" customFormat="false" ht="12.75" hidden="false" customHeight="false" outlineLevel="0" collapsed="false">
      <c r="B65" s="72" t="s">
        <v>54</v>
      </c>
      <c r="C65" s="72"/>
      <c r="D65" s="72"/>
      <c r="F65" s="73" t="s">
        <v>55</v>
      </c>
      <c r="G65" s="73"/>
      <c r="H65" s="73"/>
    </row>
    <row r="66" customFormat="false" ht="12.75" hidden="false" customHeight="false" outlineLevel="0" collapsed="false">
      <c r="B66" s="72"/>
      <c r="C66" s="72"/>
      <c r="D66" s="72"/>
      <c r="F66" s="73"/>
      <c r="G66" s="73"/>
      <c r="H66" s="73"/>
    </row>
    <row r="67" customFormat="false" ht="12.75" hidden="false" customHeight="false" outlineLevel="0" collapsed="false">
      <c r="B67" s="76" t="s">
        <v>87</v>
      </c>
      <c r="C67" s="125" t="s">
        <v>56</v>
      </c>
      <c r="D67" s="77" t="s">
        <v>57</v>
      </c>
      <c r="F67" s="78" t="s">
        <v>58</v>
      </c>
      <c r="G67" s="79" t="s">
        <v>59</v>
      </c>
      <c r="H67" s="80" t="s">
        <v>60</v>
      </c>
    </row>
    <row r="68" customFormat="false" ht="12.75" hidden="false" customHeight="false" outlineLevel="0" collapsed="false">
      <c r="B68" s="72" t="n">
        <v>0</v>
      </c>
      <c r="C68" s="72" t="n">
        <v>0</v>
      </c>
      <c r="D68" s="72" t="n">
        <v>0</v>
      </c>
      <c r="F68" s="83" t="n">
        <v>12</v>
      </c>
      <c r="G68" s="83" t="n">
        <v>0.109</v>
      </c>
      <c r="H68" s="83" t="n">
        <v>-0.172</v>
      </c>
    </row>
    <row r="69" customFormat="false" ht="12.75" hidden="false" customHeight="false" outlineLevel="0" collapsed="false">
      <c r="B69" s="72"/>
      <c r="C69" s="72"/>
      <c r="D69" s="72"/>
      <c r="F69" s="83"/>
      <c r="G69" s="83"/>
      <c r="H69" s="83"/>
    </row>
    <row r="70" customFormat="false" ht="12.75" hidden="false" customHeight="false" outlineLevel="0" collapsed="false">
      <c r="B70" s="74"/>
      <c r="C70" s="74"/>
      <c r="D70" s="74"/>
      <c r="F70" s="128"/>
      <c r="G70" s="128"/>
      <c r="H70" s="128"/>
    </row>
    <row r="72" customFormat="false" ht="12.75" hidden="false" customHeight="true" outlineLevel="0" collapsed="false">
      <c r="C72" s="129" t="s">
        <v>88</v>
      </c>
      <c r="D72" s="129"/>
      <c r="E72" s="92" t="s">
        <v>89</v>
      </c>
      <c r="F72" s="92"/>
    </row>
    <row r="73" customFormat="false" ht="12.75" hidden="false" customHeight="false" outlineLevel="0" collapsed="false">
      <c r="C73" s="129"/>
      <c r="D73" s="129"/>
      <c r="E73" s="92"/>
      <c r="F73" s="92"/>
    </row>
    <row r="74" customFormat="false" ht="12.75" hidden="false" customHeight="false" outlineLevel="0" collapsed="false">
      <c r="C74" s="93" t="s">
        <v>65</v>
      </c>
      <c r="D74" s="130" t="s">
        <v>66</v>
      </c>
      <c r="E74" s="131" t="s">
        <v>90</v>
      </c>
      <c r="F74" s="132" t="s">
        <v>91</v>
      </c>
    </row>
    <row r="75" customFormat="false" ht="12.75" hidden="false" customHeight="false" outlineLevel="0" collapsed="false">
      <c r="C75" s="96" t="n">
        <f aca="false">C68-G68</f>
        <v>-0.109</v>
      </c>
      <c r="D75" s="96" t="n">
        <f aca="false">D68-H68</f>
        <v>0.172</v>
      </c>
      <c r="E75" s="92" t="n">
        <v>0.5</v>
      </c>
      <c r="F75" s="92" t="n">
        <v>0.5</v>
      </c>
      <c r="G75" s="65" t="str">
        <f aca="false">IF(AND((ABS(ec_l_dy)&lt;=tol_ec_l_y),(ABS(ec_l_dz)&lt;=tol_ec_l_z)),"OK","")</f>
        <v>OK</v>
      </c>
    </row>
    <row r="76" customFormat="false" ht="12.75" hidden="false" customHeight="false" outlineLevel="0" collapsed="false">
      <c r="C76" s="96"/>
      <c r="D76" s="96"/>
      <c r="E76" s="92"/>
      <c r="F76" s="92"/>
      <c r="G76" s="98" t="str">
        <f aca="false">IF(AND((ABS(ec_l_dy)&lt;=tol_ec_l_y),(ABS(ec_l_dz)&lt;=tol_ec_l_z)),"","NOT OK")</f>
        <v/>
      </c>
    </row>
    <row r="78" customFormat="false" ht="12.75" hidden="false" customHeight="false" outlineLevel="0" collapsed="false">
      <c r="B78" s="106" t="s">
        <v>102</v>
      </c>
      <c r="C78" s="106"/>
      <c r="D78" s="106"/>
      <c r="E78" s="106"/>
      <c r="F78" s="106"/>
      <c r="G78" s="106"/>
      <c r="H78" s="106"/>
    </row>
    <row r="79" customFormat="false" ht="12.75" hidden="false" customHeight="false" outlineLevel="0" collapsed="false">
      <c r="B79" s="67" t="s">
        <v>93</v>
      </c>
      <c r="C79" s="67"/>
      <c r="D79" s="67"/>
      <c r="E79" s="67"/>
      <c r="F79" s="67"/>
      <c r="G79" s="67"/>
      <c r="H79" s="67"/>
    </row>
    <row r="80" customFormat="false" ht="12.75" hidden="false" customHeight="false" outlineLevel="0" collapsed="false">
      <c r="C80" s="72" t="s">
        <v>94</v>
      </c>
      <c r="D80" s="72"/>
      <c r="E80" s="139" t="s">
        <v>95</v>
      </c>
      <c r="F80" s="139"/>
      <c r="G80" s="92" t="s">
        <v>96</v>
      </c>
    </row>
    <row r="81" customFormat="false" ht="12.75" hidden="false" customHeight="false" outlineLevel="0" collapsed="false">
      <c r="C81" s="72"/>
      <c r="D81" s="72"/>
      <c r="E81" s="139"/>
      <c r="F81" s="139"/>
      <c r="G81" s="92"/>
    </row>
    <row r="82" customFormat="false" ht="12.75" hidden="false" customHeight="false" outlineLevel="0" collapsed="false">
      <c r="C82" s="72" t="n">
        <v>0</v>
      </c>
      <c r="D82" s="72"/>
      <c r="E82" s="140" t="n">
        <f aca="false">ATAN((xl2-F68)/(zl2-H68))*1000</f>
        <v>-0.250991817253921</v>
      </c>
      <c r="F82" s="140"/>
      <c r="G82" s="92" t="n">
        <f aca="false">tol_ec_ang</f>
        <v>0.36</v>
      </c>
      <c r="H82" s="65" t="str">
        <f aca="false">IF(ABS(E82)&gt;tol_ec_ang,"","OK")</f>
        <v>OK</v>
      </c>
    </row>
    <row r="83" customFormat="false" ht="12.75" hidden="false" customHeight="false" outlineLevel="0" collapsed="false">
      <c r="C83" s="72"/>
      <c r="D83" s="72"/>
      <c r="E83" s="140"/>
      <c r="F83" s="140"/>
      <c r="G83" s="92"/>
      <c r="H83" s="98" t="str">
        <f aca="false">IF(ABS(E82)&gt;tol_ec_ang,"Not OK","")</f>
        <v/>
      </c>
    </row>
    <row r="85" customFormat="false" ht="12.75" hidden="false" customHeight="false" outlineLevel="0" collapsed="false">
      <c r="A85" s="106"/>
      <c r="B85" s="106" t="s">
        <v>103</v>
      </c>
      <c r="C85" s="106"/>
      <c r="D85" s="106"/>
      <c r="E85" s="106"/>
      <c r="F85" s="106"/>
      <c r="G85" s="106"/>
      <c r="H85" s="106"/>
      <c r="I85" s="106"/>
    </row>
    <row r="86" customFormat="false" ht="12.75" hidden="false" customHeight="false" outlineLevel="0" collapsed="false">
      <c r="B86" s="67" t="s">
        <v>98</v>
      </c>
      <c r="C86" s="67"/>
      <c r="D86" s="67"/>
      <c r="E86" s="67"/>
      <c r="F86" s="67"/>
      <c r="G86" s="67"/>
      <c r="H86" s="67"/>
    </row>
    <row r="87" customFormat="false" ht="12.75" hidden="false" customHeight="false" outlineLevel="0" collapsed="false">
      <c r="C87" s="72" t="s">
        <v>94</v>
      </c>
      <c r="D87" s="72"/>
      <c r="E87" s="139" t="s">
        <v>95</v>
      </c>
      <c r="F87" s="139"/>
      <c r="G87" s="92" t="s">
        <v>96</v>
      </c>
    </row>
    <row r="88" customFormat="false" ht="12.75" hidden="false" customHeight="false" outlineLevel="0" collapsed="false">
      <c r="C88" s="72"/>
      <c r="D88" s="72"/>
      <c r="E88" s="139"/>
      <c r="F88" s="139"/>
      <c r="G88" s="92"/>
    </row>
    <row r="89" customFormat="false" ht="12.75" hidden="false" customHeight="false" outlineLevel="0" collapsed="false">
      <c r="C89" s="72" t="n">
        <v>0</v>
      </c>
      <c r="D89" s="72"/>
      <c r="E89" s="140" t="n">
        <f aca="false">ATAN((xl3-xl1)/(yl3-yl1))*1000</f>
        <v>-0.0931123195029034</v>
      </c>
      <c r="F89" s="140"/>
      <c r="G89" s="92" t="n">
        <f aca="false">tol_ec_ang</f>
        <v>0.36</v>
      </c>
      <c r="H89" s="65" t="str">
        <f aca="false">IF(ABS(E89)&gt;tol_ec_ang,"","OK")</f>
        <v>OK</v>
      </c>
    </row>
    <row r="90" customFormat="false" ht="12.75" hidden="false" customHeight="false" outlineLevel="0" collapsed="false">
      <c r="C90" s="72"/>
      <c r="D90" s="72"/>
      <c r="E90" s="140"/>
      <c r="F90" s="140"/>
      <c r="G90" s="92"/>
      <c r="H90" s="98" t="str">
        <f aca="false">IF(ABS(E89)&gt;tol_ec_ang,"Not OK","")</f>
        <v/>
      </c>
    </row>
  </sheetData>
  <mergeCells count="108">
    <mergeCell ref="B2:H3"/>
    <mergeCell ref="N2:T3"/>
    <mergeCell ref="B4:H4"/>
    <mergeCell ref="N4:T4"/>
    <mergeCell ref="B5:H5"/>
    <mergeCell ref="B9:H9"/>
    <mergeCell ref="N10:T10"/>
    <mergeCell ref="C11:E11"/>
    <mergeCell ref="F11:H11"/>
    <mergeCell ref="O12:Q12"/>
    <mergeCell ref="R12:T12"/>
    <mergeCell ref="B18:H18"/>
    <mergeCell ref="N19:T19"/>
    <mergeCell ref="B20:D21"/>
    <mergeCell ref="F20:H21"/>
    <mergeCell ref="N21:P22"/>
    <mergeCell ref="R21:T22"/>
    <mergeCell ref="B23:B24"/>
    <mergeCell ref="C23:C24"/>
    <mergeCell ref="D23:D24"/>
    <mergeCell ref="F23:F24"/>
    <mergeCell ref="G23:G24"/>
    <mergeCell ref="H23:H24"/>
    <mergeCell ref="N24:N25"/>
    <mergeCell ref="O24:O25"/>
    <mergeCell ref="P24:P25"/>
    <mergeCell ref="R24:R25"/>
    <mergeCell ref="S24:S25"/>
    <mergeCell ref="T24:T25"/>
    <mergeCell ref="C27:D28"/>
    <mergeCell ref="E27:F28"/>
    <mergeCell ref="C30:C31"/>
    <mergeCell ref="D30:D31"/>
    <mergeCell ref="E30:E31"/>
    <mergeCell ref="F30:F31"/>
    <mergeCell ref="O30:P31"/>
    <mergeCell ref="Q30:R31"/>
    <mergeCell ref="B33:H33"/>
    <mergeCell ref="O33:O34"/>
    <mergeCell ref="P33:P34"/>
    <mergeCell ref="Q33:Q34"/>
    <mergeCell ref="R33:R34"/>
    <mergeCell ref="B34:H34"/>
    <mergeCell ref="C35:D36"/>
    <mergeCell ref="E35:F36"/>
    <mergeCell ref="G35:G36"/>
    <mergeCell ref="N36:T36"/>
    <mergeCell ref="C37:D38"/>
    <mergeCell ref="E37:F38"/>
    <mergeCell ref="G37:G38"/>
    <mergeCell ref="O38:P39"/>
    <mergeCell ref="Q38:R39"/>
    <mergeCell ref="S38:S39"/>
    <mergeCell ref="B40:H40"/>
    <mergeCell ref="O40:P41"/>
    <mergeCell ref="Q40:R41"/>
    <mergeCell ref="S40:S41"/>
    <mergeCell ref="B41:H41"/>
    <mergeCell ref="C42:D43"/>
    <mergeCell ref="E42:F43"/>
    <mergeCell ref="G42:G43"/>
    <mergeCell ref="M43:U43"/>
    <mergeCell ref="C44:D45"/>
    <mergeCell ref="E44:F45"/>
    <mergeCell ref="G44:G45"/>
    <mergeCell ref="O45:P46"/>
    <mergeCell ref="Q45:R46"/>
    <mergeCell ref="S45:S46"/>
    <mergeCell ref="B47:H48"/>
    <mergeCell ref="O47:P48"/>
    <mergeCell ref="Q47:R48"/>
    <mergeCell ref="S47:S48"/>
    <mergeCell ref="B49:H49"/>
    <mergeCell ref="B50:H50"/>
    <mergeCell ref="B54:H54"/>
    <mergeCell ref="C56:E56"/>
    <mergeCell ref="F56:H56"/>
    <mergeCell ref="B63:H63"/>
    <mergeCell ref="B65:D66"/>
    <mergeCell ref="F65:H66"/>
    <mergeCell ref="B68:B69"/>
    <mergeCell ref="C68:C69"/>
    <mergeCell ref="D68:D69"/>
    <mergeCell ref="F68:F69"/>
    <mergeCell ref="G68:G69"/>
    <mergeCell ref="H68:H69"/>
    <mergeCell ref="C72:D73"/>
    <mergeCell ref="E72:F73"/>
    <mergeCell ref="C75:C76"/>
    <mergeCell ref="D75:D76"/>
    <mergeCell ref="E75:E76"/>
    <mergeCell ref="F75:F76"/>
    <mergeCell ref="B78:H78"/>
    <mergeCell ref="B79:H79"/>
    <mergeCell ref="C80:D81"/>
    <mergeCell ref="E80:F81"/>
    <mergeCell ref="G80:G81"/>
    <mergeCell ref="C82:D83"/>
    <mergeCell ref="E82:F83"/>
    <mergeCell ref="G82:G83"/>
    <mergeCell ref="B85:H85"/>
    <mergeCell ref="B86:H86"/>
    <mergeCell ref="C87:D88"/>
    <mergeCell ref="E87:F88"/>
    <mergeCell ref="G87:G88"/>
    <mergeCell ref="C89:D90"/>
    <mergeCell ref="E89:F90"/>
    <mergeCell ref="G89:G9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:F8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4" t="s">
        <v>104</v>
      </c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76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32" t="s">
        <v>105</v>
      </c>
      <c r="D5" s="106"/>
      <c r="E5" s="106"/>
      <c r="F5" s="106"/>
      <c r="G5" s="106"/>
      <c r="H5" s="106"/>
    </row>
    <row r="6" customFormat="false" ht="12.75" hidden="false" customHeight="false" outlineLevel="0" collapsed="false">
      <c r="B6" s="32"/>
      <c r="D6" s="106"/>
      <c r="E6" s="106"/>
      <c r="F6" s="106"/>
      <c r="G6" s="106"/>
      <c r="H6" s="106"/>
    </row>
    <row r="7" customFormat="false" ht="12.75" hidden="false" customHeight="false" outlineLevel="0" collapsed="false">
      <c r="B7" s="70" t="s">
        <v>53</v>
      </c>
      <c r="C7" s="71"/>
      <c r="D7" s="106"/>
      <c r="E7" s="106"/>
      <c r="F7" s="106"/>
      <c r="G7" s="106"/>
      <c r="H7" s="106"/>
    </row>
    <row r="9" customFormat="false" ht="12.75" hidden="false" customHeight="false" outlineLevel="0" collapsed="false">
      <c r="B9" s="106" t="s">
        <v>106</v>
      </c>
      <c r="C9" s="106"/>
      <c r="D9" s="106"/>
      <c r="E9" s="106"/>
      <c r="F9" s="106"/>
      <c r="G9" s="106"/>
      <c r="H9" s="106"/>
    </row>
    <row r="11" customFormat="false" ht="12.75" hidden="false" customHeight="false" outlineLevel="0" collapsed="false">
      <c r="B11" s="72" t="s">
        <v>54</v>
      </c>
      <c r="C11" s="72"/>
      <c r="D11" s="72"/>
      <c r="E11" s="73" t="s">
        <v>55</v>
      </c>
      <c r="F11" s="73"/>
      <c r="G11" s="73"/>
    </row>
    <row r="12" customFormat="false" ht="12.75" hidden="false" customHeight="false" outlineLevel="0" collapsed="false">
      <c r="B12" s="108" t="s">
        <v>79</v>
      </c>
      <c r="C12" s="109" t="s">
        <v>80</v>
      </c>
      <c r="D12" s="110" t="s">
        <v>81</v>
      </c>
      <c r="E12" s="111" t="s">
        <v>58</v>
      </c>
      <c r="F12" s="112" t="s">
        <v>59</v>
      </c>
      <c r="G12" s="113" t="s">
        <v>60</v>
      </c>
    </row>
    <row r="13" customFormat="false" ht="12.75" hidden="false" customHeight="false" outlineLevel="0" collapsed="false">
      <c r="B13" s="151" t="n">
        <v>-5400</v>
      </c>
      <c r="C13" s="151" t="n">
        <v>-5.18</v>
      </c>
      <c r="D13" s="151" t="n">
        <v>-294</v>
      </c>
      <c r="E13" s="83" t="n">
        <v>-5400.111</v>
      </c>
      <c r="F13" s="83" t="n">
        <v>-5.44</v>
      </c>
      <c r="G13" s="83" t="n">
        <v>-294.482</v>
      </c>
    </row>
    <row r="16" customFormat="false" ht="12.75" hidden="false" customHeight="true" outlineLevel="0" collapsed="false">
      <c r="C16" s="152" t="s">
        <v>88</v>
      </c>
      <c r="D16" s="152"/>
      <c r="E16" s="152"/>
      <c r="F16" s="92" t="s">
        <v>89</v>
      </c>
      <c r="G16" s="92"/>
    </row>
    <row r="17" customFormat="false" ht="12.75" hidden="false" customHeight="false" outlineLevel="0" collapsed="false">
      <c r="C17" s="152"/>
      <c r="D17" s="152"/>
      <c r="E17" s="152"/>
      <c r="F17" s="92"/>
      <c r="G17" s="92"/>
    </row>
    <row r="18" customFormat="false" ht="13.15" hidden="false" customHeight="true" outlineLevel="0" collapsed="false">
      <c r="C18" s="93" t="s">
        <v>107</v>
      </c>
      <c r="D18" s="94" t="s">
        <v>65</v>
      </c>
      <c r="E18" s="130" t="s">
        <v>66</v>
      </c>
      <c r="F18" s="131" t="s">
        <v>108</v>
      </c>
      <c r="G18" s="132" t="s">
        <v>91</v>
      </c>
    </row>
    <row r="19" customFormat="false" ht="12.75" hidden="false" customHeight="false" outlineLevel="0" collapsed="false">
      <c r="C19" s="96" t="n">
        <f aca="false">B13-E13</f>
        <v>0.110999999999876</v>
      </c>
      <c r="D19" s="96" t="n">
        <f aca="false">C13-F13</f>
        <v>0.260000000000001</v>
      </c>
      <c r="E19" s="96" t="n">
        <f aca="false">D13-G13</f>
        <v>0.482000000000028</v>
      </c>
      <c r="F19" s="92" t="n">
        <v>1</v>
      </c>
      <c r="G19" s="92" t="n">
        <v>0.5</v>
      </c>
      <c r="H19" s="65" t="str">
        <f aca="false">IF(AND(ABS(cf_c_dx)&lt;=tol_cf_x,ABS(cf_c_dz)&lt;=tol_cf_z),"OK","")</f>
        <v>OK</v>
      </c>
    </row>
    <row r="20" customFormat="false" ht="12.75" hidden="false" customHeight="false" outlineLevel="0" collapsed="false">
      <c r="C20" s="96"/>
      <c r="D20" s="96"/>
      <c r="E20" s="96"/>
      <c r="F20" s="92"/>
      <c r="G20" s="92"/>
      <c r="H20" s="98" t="str">
        <f aca="false">IF(AND(ABS(cf_c_dx)&lt;=tol_cf_x,ABS(cf_c_dz)&lt;=tol_cf_z),"","NOT OK")</f>
        <v/>
      </c>
      <c r="J20" s="153"/>
    </row>
    <row r="21" customFormat="false" ht="12.75" hidden="false" customHeight="false" outlineLevel="0" collapsed="false">
      <c r="M21" s="154"/>
    </row>
    <row r="22" customFormat="false" ht="12.75" hidden="false" customHeight="false" outlineLevel="0" collapsed="false">
      <c r="B22" s="106" t="s">
        <v>109</v>
      </c>
      <c r="C22" s="106"/>
      <c r="D22" s="106"/>
      <c r="E22" s="106"/>
      <c r="F22" s="106"/>
      <c r="G22" s="106"/>
      <c r="H22" s="106"/>
      <c r="M22" s="154"/>
    </row>
    <row r="24" customFormat="false" ht="12.75" hidden="false" customHeight="false" outlineLevel="0" collapsed="false">
      <c r="D24" s="155" t="s">
        <v>94</v>
      </c>
      <c r="E24" s="73" t="s">
        <v>95</v>
      </c>
      <c r="F24" s="73"/>
      <c r="G24" s="92" t="s">
        <v>96</v>
      </c>
    </row>
    <row r="25" customFormat="false" ht="12.75" hidden="false" customHeight="false" outlineLevel="0" collapsed="false">
      <c r="D25" s="156"/>
      <c r="E25" s="73"/>
      <c r="F25" s="73"/>
      <c r="G25" s="92"/>
    </row>
    <row r="26" customFormat="false" ht="12.75" hidden="false" customHeight="false" outlineLevel="0" collapsed="false">
      <c r="C26" s="157" t="s">
        <v>110</v>
      </c>
      <c r="D26" s="155" t="n">
        <v>0</v>
      </c>
      <c r="E26" s="83" t="n">
        <v>0.55</v>
      </c>
      <c r="F26" s="83"/>
      <c r="G26" s="92" t="n">
        <v>3.34</v>
      </c>
      <c r="H26" s="65" t="str">
        <f aca="false">IF(ABS(cf_c_ang)&gt;tol_cf_ang,"","OK")</f>
        <v>OK</v>
      </c>
    </row>
    <row r="27" customFormat="false" ht="12.75" hidden="false" customHeight="false" outlineLevel="0" collapsed="false">
      <c r="C27" s="158" t="s">
        <v>111</v>
      </c>
      <c r="D27" s="156"/>
      <c r="E27" s="83"/>
      <c r="F27" s="83"/>
      <c r="G27" s="92"/>
      <c r="H27" s="98" t="str">
        <f aca="false">IF(ABS(cf_c_ang)&gt;tol_cf_ang,"Not OK","")</f>
        <v/>
      </c>
    </row>
    <row r="28" customFormat="false" ht="12.75" hidden="false" customHeight="false" outlineLevel="0" collapsed="false">
      <c r="C28" s="157" t="s">
        <v>110</v>
      </c>
      <c r="D28" s="155" t="n">
        <v>0</v>
      </c>
      <c r="E28" s="83" t="n">
        <v>0.41</v>
      </c>
      <c r="F28" s="83"/>
      <c r="G28" s="92" t="n">
        <v>2.76</v>
      </c>
      <c r="H28" s="159" t="str">
        <f aca="false">IF(ABS(cf_c_ang_2)&gt;tol_cf_angle_2,"","OK")</f>
        <v>OK</v>
      </c>
    </row>
    <row r="29" customFormat="false" ht="12.75" hidden="false" customHeight="false" outlineLevel="0" collapsed="false">
      <c r="C29" s="160" t="s">
        <v>112</v>
      </c>
      <c r="D29" s="156"/>
      <c r="E29" s="83"/>
      <c r="F29" s="83"/>
      <c r="G29" s="92"/>
      <c r="H29" s="98" t="str">
        <f aca="false">IF(ABS(cf_c_ang_2)&gt;tol_cf_angle_2,"Not OK","")</f>
        <v/>
      </c>
    </row>
    <row r="31" customFormat="false" ht="12.75" hidden="false" customHeight="false" outlineLevel="0" collapsed="false">
      <c r="B31" s="104" t="s">
        <v>113</v>
      </c>
      <c r="C31" s="104"/>
      <c r="D31" s="104"/>
      <c r="E31" s="104"/>
      <c r="F31" s="104"/>
      <c r="G31" s="104"/>
      <c r="H31" s="104"/>
    </row>
    <row r="32" customFormat="false" ht="13.5" hidden="false" customHeight="false" outlineLevel="0" collapsed="false">
      <c r="B32" s="104"/>
      <c r="C32" s="104"/>
      <c r="D32" s="104"/>
      <c r="E32" s="104"/>
      <c r="F32" s="104"/>
      <c r="G32" s="104"/>
      <c r="H32" s="104"/>
    </row>
    <row r="33" customFormat="false" ht="12.75" hidden="false" customHeight="false" outlineLevel="0" collapsed="false">
      <c r="B33" s="67" t="s">
        <v>76</v>
      </c>
      <c r="C33" s="67"/>
      <c r="D33" s="67"/>
      <c r="E33" s="67"/>
      <c r="F33" s="67"/>
      <c r="G33" s="67"/>
      <c r="H33" s="67"/>
    </row>
    <row r="34" customFormat="false" ht="12.75" hidden="false" customHeight="false" outlineLevel="0" collapsed="false">
      <c r="D34" s="106"/>
      <c r="E34" s="106"/>
      <c r="F34" s="106"/>
      <c r="G34" s="106"/>
      <c r="H34" s="106"/>
    </row>
    <row r="35" customFormat="false" ht="12.75" hidden="false" customHeight="false" outlineLevel="0" collapsed="false">
      <c r="B35" s="70" t="s">
        <v>53</v>
      </c>
      <c r="C35" s="71"/>
      <c r="D35" s="106"/>
      <c r="E35" s="106"/>
      <c r="F35" s="106"/>
      <c r="G35" s="106"/>
      <c r="H35" s="106"/>
    </row>
    <row r="37" customFormat="false" ht="12.75" hidden="false" customHeight="false" outlineLevel="0" collapsed="false">
      <c r="B37" s="106" t="s">
        <v>106</v>
      </c>
      <c r="C37" s="106"/>
      <c r="D37" s="106"/>
      <c r="E37" s="106"/>
      <c r="F37" s="106"/>
      <c r="G37" s="106"/>
      <c r="H37" s="106"/>
    </row>
    <row r="39" customFormat="false" ht="12.75" hidden="false" customHeight="false" outlineLevel="0" collapsed="false">
      <c r="B39" s="72" t="s">
        <v>54</v>
      </c>
      <c r="C39" s="72"/>
      <c r="D39" s="72"/>
      <c r="E39" s="73" t="s">
        <v>55</v>
      </c>
      <c r="F39" s="73"/>
      <c r="G39" s="73"/>
    </row>
    <row r="40" customFormat="false" ht="12.75" hidden="false" customHeight="false" outlineLevel="0" collapsed="false">
      <c r="B40" s="108" t="s">
        <v>79</v>
      </c>
      <c r="C40" s="109" t="s">
        <v>80</v>
      </c>
      <c r="D40" s="110" t="s">
        <v>81</v>
      </c>
      <c r="E40" s="111" t="s">
        <v>58</v>
      </c>
      <c r="F40" s="112" t="s">
        <v>59</v>
      </c>
      <c r="G40" s="113" t="s">
        <v>60</v>
      </c>
    </row>
    <row r="41" customFormat="false" ht="12.75" hidden="false" customHeight="false" outlineLevel="0" collapsed="false">
      <c r="B41" s="151" t="n">
        <v>0</v>
      </c>
      <c r="C41" s="151" t="n">
        <v>0</v>
      </c>
      <c r="D41" s="151" t="n">
        <v>-294</v>
      </c>
      <c r="E41" s="83" t="n">
        <v>-0.08</v>
      </c>
      <c r="F41" s="83" t="n">
        <v>0</v>
      </c>
      <c r="G41" s="83" t="n">
        <v>-294.476</v>
      </c>
    </row>
    <row r="44" customFormat="false" ht="12.75" hidden="false" customHeight="true" outlineLevel="0" collapsed="false">
      <c r="C44" s="152" t="s">
        <v>88</v>
      </c>
      <c r="D44" s="152"/>
      <c r="E44" s="152"/>
      <c r="F44" s="92" t="s">
        <v>89</v>
      </c>
      <c r="G44" s="92"/>
    </row>
    <row r="45" customFormat="false" ht="12.75" hidden="false" customHeight="false" outlineLevel="0" collapsed="false">
      <c r="C45" s="152"/>
      <c r="D45" s="152"/>
      <c r="E45" s="152"/>
      <c r="F45" s="92"/>
      <c r="G45" s="92"/>
    </row>
    <row r="46" customFormat="false" ht="13.15" hidden="false" customHeight="true" outlineLevel="0" collapsed="false">
      <c r="C46" s="93" t="s">
        <v>107</v>
      </c>
      <c r="D46" s="94" t="s">
        <v>65</v>
      </c>
      <c r="E46" s="130" t="s">
        <v>66</v>
      </c>
      <c r="F46" s="131" t="s">
        <v>108</v>
      </c>
      <c r="G46" s="132" t="s">
        <v>91</v>
      </c>
    </row>
    <row r="47" customFormat="false" ht="12.75" hidden="false" customHeight="false" outlineLevel="0" collapsed="false">
      <c r="C47" s="96" t="n">
        <f aca="false">B41-E41</f>
        <v>0.08</v>
      </c>
      <c r="D47" s="96" t="n">
        <f aca="false">C41-F41</f>
        <v>0</v>
      </c>
      <c r="E47" s="96" t="n">
        <f aca="false">D41-G41</f>
        <v>0.475999999999999</v>
      </c>
      <c r="F47" s="92" t="n">
        <v>0.5</v>
      </c>
      <c r="G47" s="92" t="n">
        <v>0.25</v>
      </c>
      <c r="H47" s="65" t="str">
        <f aca="false">IF(AND(ABS(cf_m_dx)&lt;=tol_cf_x,ABS(cf_m_dz)&lt;=tol_cf_z),"OK","")</f>
        <v>OK</v>
      </c>
    </row>
    <row r="48" customFormat="false" ht="12.75" hidden="false" customHeight="false" outlineLevel="0" collapsed="false">
      <c r="C48" s="96"/>
      <c r="D48" s="96"/>
      <c r="E48" s="96"/>
      <c r="F48" s="92"/>
      <c r="G48" s="92"/>
      <c r="H48" s="98" t="str">
        <f aca="false">IF(AND(ABS(cf_m_dx)&lt;=tol_cf_x,ABS(cf_m_dz)&lt;=tol_cf_z),"","NOT OK")</f>
        <v/>
      </c>
    </row>
    <row r="50" customFormat="false" ht="12.75" hidden="false" customHeight="false" outlineLevel="0" collapsed="false">
      <c r="B50" s="106" t="s">
        <v>109</v>
      </c>
      <c r="C50" s="106"/>
      <c r="D50" s="106"/>
      <c r="E50" s="106"/>
      <c r="F50" s="106"/>
      <c r="G50" s="106"/>
      <c r="H50" s="106"/>
    </row>
    <row r="52" customFormat="false" ht="12.75" hidden="false" customHeight="false" outlineLevel="0" collapsed="false">
      <c r="D52" s="72" t="s">
        <v>94</v>
      </c>
      <c r="E52" s="73" t="s">
        <v>95</v>
      </c>
      <c r="F52" s="73"/>
      <c r="G52" s="92" t="s">
        <v>96</v>
      </c>
    </row>
    <row r="53" customFormat="false" ht="12.75" hidden="false" customHeight="false" outlineLevel="0" collapsed="false">
      <c r="D53" s="72"/>
      <c r="E53" s="73"/>
      <c r="F53" s="73"/>
      <c r="G53" s="92"/>
    </row>
    <row r="54" customFormat="false" ht="12.75" hidden="false" customHeight="false" outlineLevel="0" collapsed="false">
      <c r="C54" s="157" t="s">
        <v>110</v>
      </c>
      <c r="D54" s="72" t="n">
        <v>0</v>
      </c>
      <c r="E54" s="83" t="n">
        <v>0.01</v>
      </c>
      <c r="F54" s="83"/>
      <c r="G54" s="92" t="n">
        <f aca="false">tol_cf_ang/2</f>
        <v>1.67</v>
      </c>
      <c r="H54" s="65" t="str">
        <f aca="false">IF(ABS(cf_m_ang)&gt;tol_cf_ang/2,"","OK")</f>
        <v>OK</v>
      </c>
    </row>
    <row r="55" customFormat="false" ht="12.75" hidden="false" customHeight="false" outlineLevel="0" collapsed="false">
      <c r="C55" s="158" t="s">
        <v>111</v>
      </c>
      <c r="D55" s="72"/>
      <c r="E55" s="83"/>
      <c r="F55" s="83"/>
      <c r="G55" s="92"/>
      <c r="H55" s="98" t="str">
        <f aca="false">IF(ABS(cf_m_ang)&gt;tol_cf_ang/2,"Not OK","")</f>
        <v/>
      </c>
    </row>
    <row r="56" customFormat="false" ht="12.75" hidden="false" customHeight="false" outlineLevel="0" collapsed="false">
      <c r="C56" s="157" t="s">
        <v>110</v>
      </c>
      <c r="D56" s="72" t="n">
        <v>0</v>
      </c>
      <c r="E56" s="83" t="n">
        <v>0.3</v>
      </c>
      <c r="F56" s="83"/>
      <c r="G56" s="92" t="n">
        <f aca="false">tol_cf_angle_2/2</f>
        <v>1.38</v>
      </c>
      <c r="H56" s="65" t="str">
        <f aca="false">IF(ABS(cf_m_ang_2)&gt;tol_cf_angle_2/2,"","OK")</f>
        <v>OK</v>
      </c>
    </row>
    <row r="57" customFormat="false" ht="12.75" hidden="false" customHeight="false" outlineLevel="0" collapsed="false">
      <c r="C57" s="160" t="s">
        <v>112</v>
      </c>
      <c r="D57" s="72"/>
      <c r="E57" s="83"/>
      <c r="F57" s="83"/>
      <c r="G57" s="92"/>
      <c r="H57" s="98" t="str">
        <f aca="false">IF(ABS(cf_m_ang_2)&gt;tol_cf_angle_2/2,"Not OK","")</f>
        <v/>
      </c>
    </row>
    <row r="59" customFormat="false" ht="12.75" hidden="false" customHeight="false" outlineLevel="0" collapsed="false">
      <c r="B59" s="104" t="s">
        <v>114</v>
      </c>
      <c r="C59" s="104"/>
      <c r="D59" s="104"/>
      <c r="E59" s="104"/>
      <c r="F59" s="104"/>
      <c r="G59" s="104"/>
      <c r="H59" s="104"/>
    </row>
    <row r="60" customFormat="false" ht="13.5" hidden="false" customHeight="false" outlineLevel="0" collapsed="false">
      <c r="B60" s="104"/>
      <c r="C60" s="104"/>
      <c r="D60" s="104"/>
      <c r="E60" s="104"/>
      <c r="F60" s="104"/>
      <c r="G60" s="104"/>
      <c r="H60" s="104"/>
    </row>
    <row r="61" customFormat="false" ht="12.75" hidden="false" customHeight="false" outlineLevel="0" collapsed="false">
      <c r="B61" s="67" t="s">
        <v>76</v>
      </c>
      <c r="C61" s="67"/>
      <c r="D61" s="67"/>
      <c r="E61" s="67"/>
      <c r="F61" s="67"/>
      <c r="G61" s="67"/>
      <c r="H61" s="67"/>
    </row>
    <row r="62" customFormat="false" ht="12.75" hidden="false" customHeight="false" outlineLevel="0" collapsed="false">
      <c r="D62" s="106"/>
      <c r="E62" s="106"/>
      <c r="F62" s="106"/>
      <c r="G62" s="106"/>
      <c r="H62" s="106"/>
    </row>
    <row r="63" customFormat="false" ht="12.75" hidden="false" customHeight="false" outlineLevel="0" collapsed="false">
      <c r="B63" s="70" t="s">
        <v>53</v>
      </c>
      <c r="C63" s="71"/>
      <c r="D63" s="106"/>
      <c r="E63" s="106"/>
      <c r="F63" s="106"/>
      <c r="G63" s="106"/>
      <c r="H63" s="106"/>
    </row>
    <row r="65" customFormat="false" ht="12.75" hidden="false" customHeight="false" outlineLevel="0" collapsed="false">
      <c r="B65" s="106" t="s">
        <v>106</v>
      </c>
      <c r="C65" s="106"/>
      <c r="D65" s="106"/>
      <c r="E65" s="106"/>
      <c r="F65" s="106"/>
      <c r="G65" s="106"/>
      <c r="H65" s="106"/>
    </row>
    <row r="67" customFormat="false" ht="12.75" hidden="false" customHeight="false" outlineLevel="0" collapsed="false">
      <c r="B67" s="72" t="s">
        <v>54</v>
      </c>
      <c r="C67" s="72"/>
      <c r="D67" s="72"/>
      <c r="E67" s="73" t="s">
        <v>55</v>
      </c>
      <c r="F67" s="73"/>
      <c r="G67" s="73"/>
    </row>
    <row r="68" customFormat="false" ht="12.75" hidden="false" customHeight="false" outlineLevel="0" collapsed="false">
      <c r="B68" s="108" t="s">
        <v>79</v>
      </c>
      <c r="C68" s="109" t="s">
        <v>80</v>
      </c>
      <c r="D68" s="110" t="s">
        <v>81</v>
      </c>
      <c r="E68" s="111" t="s">
        <v>58</v>
      </c>
      <c r="F68" s="112" t="s">
        <v>59</v>
      </c>
      <c r="G68" s="113" t="s">
        <v>60</v>
      </c>
    </row>
    <row r="69" customFormat="false" ht="12.75" hidden="false" customHeight="false" outlineLevel="0" collapsed="false">
      <c r="B69" s="151" t="n">
        <v>5400</v>
      </c>
      <c r="C69" s="151" t="n">
        <v>-5.18</v>
      </c>
      <c r="D69" s="151" t="n">
        <v>-294</v>
      </c>
      <c r="E69" s="83" t="n">
        <v>5399.506</v>
      </c>
      <c r="F69" s="83" t="n">
        <v>-5.579</v>
      </c>
      <c r="G69" s="83" t="n">
        <v>-294.213</v>
      </c>
    </row>
    <row r="72" customFormat="false" ht="12.75" hidden="false" customHeight="true" outlineLevel="0" collapsed="false">
      <c r="C72" s="152" t="s">
        <v>88</v>
      </c>
      <c r="D72" s="152"/>
      <c r="E72" s="152"/>
      <c r="F72" s="92" t="s">
        <v>89</v>
      </c>
      <c r="G72" s="92"/>
    </row>
    <row r="73" customFormat="false" ht="12.75" hidden="false" customHeight="false" outlineLevel="0" collapsed="false">
      <c r="C73" s="152"/>
      <c r="D73" s="152"/>
      <c r="E73" s="152"/>
      <c r="F73" s="92"/>
      <c r="G73" s="92"/>
    </row>
    <row r="74" customFormat="false" ht="13.15" hidden="false" customHeight="true" outlineLevel="0" collapsed="false">
      <c r="C74" s="93" t="s">
        <v>107</v>
      </c>
      <c r="D74" s="94" t="s">
        <v>65</v>
      </c>
      <c r="E74" s="130" t="s">
        <v>66</v>
      </c>
      <c r="F74" s="131" t="s">
        <v>108</v>
      </c>
      <c r="G74" s="132" t="s">
        <v>91</v>
      </c>
    </row>
    <row r="75" customFormat="false" ht="12.75" hidden="false" customHeight="false" outlineLevel="0" collapsed="false">
      <c r="C75" s="96" t="n">
        <f aca="false">B69-E69</f>
        <v>0.493999999999687</v>
      </c>
      <c r="D75" s="96" t="n">
        <f aca="false">C69-F69</f>
        <v>0.399</v>
      </c>
      <c r="E75" s="96" t="n">
        <f aca="false">D69-G69</f>
        <v>0.213000000000022</v>
      </c>
      <c r="F75" s="92" t="n">
        <f aca="false">tol_cf_x</f>
        <v>1</v>
      </c>
      <c r="G75" s="92" t="n">
        <f aca="false">tol_cf_z</f>
        <v>0.5</v>
      </c>
      <c r="H75" s="65" t="str">
        <f aca="false">IF(AND(ABS(cf_l_dx)&lt;=tol_cf_x,ABS(cf_l_dz)&lt;=tol_cf_z),"OK","")</f>
        <v>OK</v>
      </c>
    </row>
    <row r="76" customFormat="false" ht="12.75" hidden="false" customHeight="false" outlineLevel="0" collapsed="false">
      <c r="C76" s="96"/>
      <c r="D76" s="96"/>
      <c r="E76" s="96"/>
      <c r="F76" s="92"/>
      <c r="G76" s="92"/>
      <c r="H76" s="98" t="str">
        <f aca="false">IF(AND(ABS(cf_l_dx)&lt;=tol_cf_x,ABS(cf_l_dz)&lt;=tol_cf_z),"","NOT OK")</f>
        <v/>
      </c>
    </row>
    <row r="78" customFormat="false" ht="12.75" hidden="false" customHeight="false" outlineLevel="0" collapsed="false">
      <c r="B78" s="106" t="s">
        <v>115</v>
      </c>
      <c r="C78" s="106"/>
      <c r="D78" s="106"/>
      <c r="E78" s="106"/>
      <c r="F78" s="106"/>
      <c r="G78" s="106"/>
      <c r="H78" s="106"/>
    </row>
    <row r="80" customFormat="false" ht="12.75" hidden="false" customHeight="false" outlineLevel="0" collapsed="false">
      <c r="D80" s="72" t="s">
        <v>94</v>
      </c>
      <c r="E80" s="73" t="s">
        <v>95</v>
      </c>
      <c r="F80" s="73"/>
      <c r="G80" s="92" t="s">
        <v>96</v>
      </c>
    </row>
    <row r="81" customFormat="false" ht="12.75" hidden="false" customHeight="false" outlineLevel="0" collapsed="false">
      <c r="D81" s="72"/>
      <c r="E81" s="73"/>
      <c r="F81" s="73"/>
      <c r="G81" s="92"/>
    </row>
    <row r="82" customFormat="false" ht="12.75" hidden="false" customHeight="false" outlineLevel="0" collapsed="false">
      <c r="C82" s="157" t="s">
        <v>110</v>
      </c>
      <c r="D82" s="72" t="n">
        <v>0</v>
      </c>
      <c r="E82" s="83" t="n">
        <v>0.28</v>
      </c>
      <c r="F82" s="83"/>
      <c r="G82" s="92" t="n">
        <f aca="false">tol_cf_ang</f>
        <v>3.34</v>
      </c>
      <c r="H82" s="65" t="str">
        <f aca="false">IF(ABS(cf_l_ang)&gt;tol_cf_ang,"","OK")</f>
        <v>OK</v>
      </c>
    </row>
    <row r="83" customFormat="false" ht="12.75" hidden="false" customHeight="false" outlineLevel="0" collapsed="false">
      <c r="C83" s="158" t="s">
        <v>111</v>
      </c>
      <c r="D83" s="72"/>
      <c r="E83" s="83"/>
      <c r="F83" s="83"/>
      <c r="G83" s="92"/>
      <c r="H83" s="98" t="str">
        <f aca="false">IF(ABS(cf_l_ang)&gt;tol_cf_ang,"Not OK","")</f>
        <v/>
      </c>
    </row>
    <row r="84" customFormat="false" ht="12.75" hidden="false" customHeight="false" outlineLevel="0" collapsed="false">
      <c r="C84" s="157" t="s">
        <v>110</v>
      </c>
      <c r="D84" s="72" t="n">
        <v>0</v>
      </c>
      <c r="E84" s="83" t="n">
        <v>0.43</v>
      </c>
      <c r="F84" s="83"/>
      <c r="G84" s="92" t="n">
        <f aca="false">tol_cf_angle_2</f>
        <v>2.76</v>
      </c>
      <c r="H84" s="65" t="str">
        <f aca="false">IF(ABS(cf_l_ang_2)&gt;tol_cf_angle_2,"","OK")</f>
        <v>OK</v>
      </c>
    </row>
    <row r="85" customFormat="false" ht="12.75" hidden="false" customHeight="false" outlineLevel="0" collapsed="false">
      <c r="C85" s="160" t="s">
        <v>112</v>
      </c>
      <c r="D85" s="72"/>
      <c r="E85" s="83"/>
      <c r="F85" s="83"/>
      <c r="G85" s="92"/>
      <c r="H85" s="98" t="str">
        <f aca="false">IF(ABS(cf_l_ang_2)&gt;tol_cf_angle_2,"Not OK","")</f>
        <v/>
      </c>
    </row>
    <row r="89" customFormat="false" ht="12.75" hidden="false" customHeight="false" outlineLevel="0" collapsed="false">
      <c r="D89" s="55"/>
      <c r="E89" s="55"/>
      <c r="F89" s="55"/>
    </row>
    <row r="90" customFormat="false" ht="12.75" hidden="false" customHeight="false" outlineLevel="0" collapsed="false">
      <c r="E90" s="55"/>
    </row>
  </sheetData>
  <mergeCells count="63">
    <mergeCell ref="B2:H3"/>
    <mergeCell ref="B4:H4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rowBreaks count="2" manualBreakCount="2">
    <brk id="30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2" customFormat="false" ht="13.15" hidden="false" customHeight="true" outlineLevel="0" collapsed="false">
      <c r="B2" s="104" t="s">
        <v>116</v>
      </c>
      <c r="C2" s="104"/>
      <c r="D2" s="104"/>
      <c r="E2" s="104"/>
      <c r="F2" s="104"/>
      <c r="G2" s="104"/>
      <c r="H2" s="104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17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9"/>
      <c r="C5" s="69"/>
      <c r="D5" s="106"/>
      <c r="E5" s="106"/>
      <c r="F5" s="106"/>
      <c r="G5" s="106"/>
      <c r="H5" s="106"/>
    </row>
    <row r="6" customFormat="false" ht="12.75" hidden="false" customHeight="false" outlineLevel="0" collapsed="false">
      <c r="B6" s="106" t="s">
        <v>118</v>
      </c>
      <c r="C6" s="106"/>
      <c r="D6" s="106"/>
      <c r="E6" s="106"/>
      <c r="F6" s="106"/>
      <c r="G6" s="106"/>
      <c r="H6" s="106"/>
    </row>
    <row r="7" customFormat="false" ht="12.75" hidden="false" customHeight="false" outlineLevel="0" collapsed="false">
      <c r="B7" s="67" t="s">
        <v>119</v>
      </c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B8" s="106"/>
      <c r="C8" s="106"/>
      <c r="D8" s="106"/>
      <c r="E8" s="106"/>
      <c r="F8" s="106"/>
      <c r="G8" s="106"/>
      <c r="H8" s="106"/>
    </row>
    <row r="9" customFormat="false" ht="12.75" hidden="false" customHeight="false" outlineLevel="0" collapsed="false">
      <c r="C9" s="106"/>
      <c r="D9" s="73" t="s">
        <v>55</v>
      </c>
      <c r="E9" s="73"/>
      <c r="F9" s="73"/>
    </row>
    <row r="10" customFormat="false" ht="12.75" hidden="false" customHeight="false" outlineLevel="0" collapsed="false">
      <c r="C10" s="106"/>
      <c r="D10" s="111" t="s">
        <v>58</v>
      </c>
      <c r="E10" s="112" t="s">
        <v>59</v>
      </c>
      <c r="F10" s="113" t="s">
        <v>60</v>
      </c>
    </row>
    <row r="11" customFormat="false" ht="12.75" hidden="false" customHeight="false" outlineLevel="0" collapsed="false">
      <c r="C11" s="115" t="s">
        <v>120</v>
      </c>
      <c r="D11" s="142" t="n">
        <v>-12.251</v>
      </c>
      <c r="E11" s="143" t="n">
        <v>-0.026</v>
      </c>
      <c r="F11" s="144" t="n">
        <v>-0.487</v>
      </c>
    </row>
    <row r="12" customFormat="false" ht="12.75" hidden="false" customHeight="false" outlineLevel="0" collapsed="false">
      <c r="C12" s="121" t="s">
        <v>121</v>
      </c>
      <c r="D12" s="148" t="n">
        <v>15168.484</v>
      </c>
      <c r="E12" s="149" t="n">
        <v>0.078</v>
      </c>
      <c r="F12" s="150" t="n">
        <v>-0.172</v>
      </c>
      <c r="J12" s="153"/>
    </row>
    <row r="13" customFormat="false" ht="12.75" hidden="false" customHeight="false" outlineLevel="0" collapsed="false">
      <c r="B13" s="106"/>
      <c r="C13" s="126" t="s">
        <v>85</v>
      </c>
      <c r="E13" s="106"/>
      <c r="F13" s="71" t="n">
        <v>12</v>
      </c>
      <c r="G13" s="106"/>
      <c r="H13" s="106"/>
    </row>
    <row r="14" customFormat="false" ht="12.75" hidden="false" customHeight="false" outlineLevel="0" collapsed="false">
      <c r="C14" s="161" t="s">
        <v>122</v>
      </c>
      <c r="D14" s="106"/>
      <c r="E14" s="106"/>
      <c r="F14" s="162" t="n">
        <f aca="false">SQRT((xc-xl)^2+(yc-yl)^2+(zc-zl)^2)-2*F13</f>
        <v>15156.7350036244</v>
      </c>
    </row>
    <row r="15" customFormat="false" ht="12.75" hidden="false" customHeight="false" outlineLevel="0" collapsed="false">
      <c r="C15" s="163" t="s">
        <v>123</v>
      </c>
      <c r="D15" s="106"/>
      <c r="E15" s="106"/>
      <c r="F15" s="164" t="n">
        <v>15158</v>
      </c>
      <c r="G15" s="106"/>
      <c r="H15" s="106"/>
    </row>
    <row r="19" customFormat="false" ht="12.75" hidden="false" customHeight="true" outlineLevel="0" collapsed="false">
      <c r="D19" s="129" t="s">
        <v>88</v>
      </c>
      <c r="E19" s="129"/>
      <c r="F19" s="165" t="s">
        <v>96</v>
      </c>
    </row>
    <row r="20" customFormat="false" ht="12.75" hidden="false" customHeight="false" outlineLevel="0" collapsed="false">
      <c r="D20" s="129"/>
      <c r="E20" s="129"/>
      <c r="F20" s="165"/>
    </row>
    <row r="21" customFormat="false" ht="12.75" hidden="false" customHeight="false" outlineLevel="0" collapsed="false">
      <c r="D21" s="96" t="n">
        <f aca="false">F15-F14</f>
        <v>1.26499637563575</v>
      </c>
      <c r="E21" s="96"/>
      <c r="F21" s="92" t="n">
        <v>2</v>
      </c>
      <c r="G21" s="65" t="str">
        <f aca="false">IF(ABS(tl_dl)&lt;=tol_tl,"OK","")</f>
        <v>OK</v>
      </c>
    </row>
    <row r="22" customFormat="false" ht="12.75" hidden="false" customHeight="false" outlineLevel="0" collapsed="false">
      <c r="D22" s="96"/>
      <c r="E22" s="96"/>
      <c r="F22" s="92"/>
      <c r="G22" s="98" t="str">
        <f aca="false">IF(ABS(tl_dl)&lt;=tol_tl,"","NOT OK")</f>
        <v/>
      </c>
    </row>
  </sheetData>
  <mergeCells count="9">
    <mergeCell ref="B2:H3"/>
    <mergeCell ref="B4:H4"/>
    <mergeCell ref="B6:H6"/>
    <mergeCell ref="B7:H7"/>
    <mergeCell ref="D9:F9"/>
    <mergeCell ref="D19:E20"/>
    <mergeCell ref="F19:F20"/>
    <mergeCell ref="D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2" activeCellId="0" sqref="N5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4" t="s">
        <v>124</v>
      </c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25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 t="s">
        <v>126</v>
      </c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C7" s="1" t="s">
        <v>127</v>
      </c>
      <c r="H7" s="70" t="s">
        <v>128</v>
      </c>
    </row>
    <row r="8" customFormat="false" ht="12.75" hidden="false" customHeight="false" outlineLevel="0" collapsed="false">
      <c r="C8" s="1" t="s">
        <v>129</v>
      </c>
      <c r="H8" s="70" t="s">
        <v>128</v>
      </c>
    </row>
    <row r="10" customFormat="false" ht="12.75" hidden="false" customHeight="false" outlineLevel="0" collapsed="false">
      <c r="E10" s="166" t="str">
        <f aca="false">IF(AND((sh_v1="Yes"),(sh_v2="Yes")),"OK","")</f>
        <v>OK</v>
      </c>
    </row>
    <row r="11" customFormat="false" ht="12.75" hidden="false" customHeight="false" outlineLevel="0" collapsed="false">
      <c r="E11" s="167" t="str">
        <f aca="false">IF(AND((sh_v1="Yes"),(sh_v2="Yes")),"","NOT OK")</f>
        <v/>
      </c>
    </row>
    <row r="32" customFormat="false" ht="12.75" hidden="false" customHeight="false" outlineLevel="0" collapsed="false">
      <c r="B32" s="104" t="s">
        <v>130</v>
      </c>
      <c r="C32" s="104"/>
      <c r="D32" s="104"/>
      <c r="E32" s="104"/>
      <c r="F32" s="104"/>
      <c r="G32" s="104"/>
      <c r="H32" s="104"/>
    </row>
    <row r="33" customFormat="false" ht="13.5" hidden="false" customHeight="false" outlineLevel="0" collapsed="false">
      <c r="B33" s="104"/>
      <c r="C33" s="104"/>
      <c r="D33" s="104"/>
      <c r="E33" s="104"/>
      <c r="F33" s="104"/>
      <c r="G33" s="104"/>
      <c r="H33" s="104"/>
    </row>
    <row r="34" customFormat="false" ht="12.75" hidden="false" customHeight="false" outlineLevel="0" collapsed="false">
      <c r="B34" s="67" t="s">
        <v>125</v>
      </c>
      <c r="C34" s="67"/>
      <c r="D34" s="67"/>
      <c r="E34" s="67"/>
      <c r="F34" s="67"/>
      <c r="G34" s="67"/>
      <c r="H34" s="67"/>
    </row>
    <row r="55" customFormat="false" ht="12.75" hidden="false" customHeight="false" outlineLevel="0" collapsed="false">
      <c r="B55" s="104" t="s">
        <v>131</v>
      </c>
      <c r="C55" s="104"/>
      <c r="D55" s="104"/>
      <c r="E55" s="104"/>
      <c r="F55" s="104"/>
      <c r="G55" s="104"/>
      <c r="H55" s="104"/>
    </row>
    <row r="56" customFormat="false" ht="13.5" hidden="false" customHeight="false" outlineLevel="0" collapsed="false">
      <c r="B56" s="104"/>
      <c r="C56" s="104"/>
      <c r="D56" s="104"/>
      <c r="E56" s="104"/>
      <c r="F56" s="104"/>
      <c r="G56" s="104"/>
      <c r="H56" s="104"/>
    </row>
    <row r="57" customFormat="false" ht="12.75" hidden="false" customHeight="false" outlineLevel="0" collapsed="false">
      <c r="B57" s="67" t="s">
        <v>125</v>
      </c>
      <c r="C57" s="67"/>
      <c r="D57" s="67"/>
      <c r="E57" s="67"/>
      <c r="F57" s="67"/>
      <c r="G57" s="67"/>
      <c r="H57" s="67"/>
    </row>
    <row r="59" customFormat="false" ht="14.25" hidden="false" customHeight="false" outlineLevel="0" collapsed="false">
      <c r="C59" s="1" t="s">
        <v>132</v>
      </c>
    </row>
  </sheetData>
  <mergeCells count="7">
    <mergeCell ref="B2:H3"/>
    <mergeCell ref="B4:H4"/>
    <mergeCell ref="B5:H5"/>
    <mergeCell ref="B32:H33"/>
    <mergeCell ref="B34:H34"/>
    <mergeCell ref="B55:H56"/>
    <mergeCell ref="B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85"/>
    <col collapsed="false" customWidth="true" hidden="false" outlineLevel="0" max="9" min="9" style="57" width="9.14"/>
    <col collapsed="false" customWidth="true" hidden="false" outlineLevel="0" max="10" min="10" style="57" width="10.71"/>
    <col collapsed="false" customWidth="true" hidden="false" outlineLevel="0" max="11" min="11" style="57" width="11.42"/>
    <col collapsed="false" customWidth="true" hidden="false" outlineLevel="0" max="21" min="12" style="57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04" t="s">
        <v>133</v>
      </c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34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 t="s">
        <v>77</v>
      </c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B8" s="1"/>
      <c r="C8" s="168" t="s">
        <v>135</v>
      </c>
      <c r="D8" s="168"/>
      <c r="E8" s="168"/>
      <c r="F8" s="168"/>
      <c r="G8" s="168"/>
      <c r="H8" s="168"/>
    </row>
    <row r="9" customFormat="false" ht="12.75" hidden="false" customHeight="false" outlineLevel="0" collapsed="false">
      <c r="B9" s="1"/>
      <c r="C9" s="72" t="s">
        <v>54</v>
      </c>
      <c r="D9" s="72"/>
      <c r="E9" s="72"/>
      <c r="F9" s="73" t="s">
        <v>55</v>
      </c>
      <c r="G9" s="73"/>
      <c r="H9" s="73"/>
    </row>
    <row r="10" customFormat="false" ht="12.75" hidden="false" customHeight="false" outlineLevel="0" collapsed="false">
      <c r="B10" s="1"/>
      <c r="C10" s="108" t="s">
        <v>79</v>
      </c>
      <c r="D10" s="109" t="s">
        <v>80</v>
      </c>
      <c r="E10" s="110" t="s">
        <v>81</v>
      </c>
      <c r="F10" s="111" t="s">
        <v>58</v>
      </c>
      <c r="G10" s="112" t="s">
        <v>59</v>
      </c>
      <c r="H10" s="113" t="s">
        <v>60</v>
      </c>
    </row>
    <row r="11" customFormat="false" ht="12.75" hidden="false" customHeight="false" outlineLevel="0" collapsed="false">
      <c r="B11" s="169" t="s">
        <v>136</v>
      </c>
      <c r="C11" s="151" t="n">
        <v>-64</v>
      </c>
      <c r="D11" s="151" t="n">
        <v>97.26</v>
      </c>
      <c r="E11" s="151" t="n">
        <v>0</v>
      </c>
      <c r="F11" s="83" t="n">
        <v>-64.224</v>
      </c>
      <c r="G11" s="83" t="n">
        <v>97.177</v>
      </c>
      <c r="H11" s="83" t="n">
        <v>-0.018</v>
      </c>
    </row>
    <row r="12" customFormat="false" ht="12.75" hidden="false" customHeight="false" outlineLevel="0" collapsed="false">
      <c r="B12" s="169" t="s">
        <v>137</v>
      </c>
      <c r="C12" s="151" t="n">
        <v>-64</v>
      </c>
      <c r="D12" s="151" t="n">
        <v>-97.26</v>
      </c>
      <c r="E12" s="151" t="n">
        <v>0</v>
      </c>
      <c r="F12" s="83" t="n">
        <v>-64.187</v>
      </c>
      <c r="G12" s="83" t="n">
        <v>-97.299</v>
      </c>
      <c r="H12" s="83" t="n">
        <v>-0.03</v>
      </c>
    </row>
    <row r="13" customFormat="false" ht="12.75" hidden="false" customHeight="false" outlineLevel="0" collapsed="false">
      <c r="B13" s="6"/>
      <c r="C13" s="120"/>
      <c r="D13" s="120"/>
      <c r="E13" s="120"/>
      <c r="F13" s="128"/>
      <c r="G13" s="128"/>
      <c r="H13" s="128"/>
    </row>
    <row r="14" customFormat="false" ht="12.75" hidden="false" customHeight="false" outlineLevel="0" collapsed="false">
      <c r="B14" s="6"/>
      <c r="C14" s="170" t="s">
        <v>138</v>
      </c>
      <c r="D14" s="170"/>
      <c r="E14" s="170"/>
      <c r="F14" s="170"/>
      <c r="G14" s="170"/>
      <c r="H14" s="170"/>
    </row>
    <row r="15" customFormat="false" ht="12.75" hidden="false" customHeight="false" outlineLevel="0" collapsed="false">
      <c r="B15" s="6"/>
      <c r="C15" s="72" t="s">
        <v>54</v>
      </c>
      <c r="D15" s="72"/>
      <c r="E15" s="72"/>
      <c r="F15" s="73" t="s">
        <v>55</v>
      </c>
      <c r="G15" s="73"/>
      <c r="H15" s="73"/>
    </row>
    <row r="16" customFormat="false" ht="12.75" hidden="false" customHeight="false" outlineLevel="0" collapsed="false">
      <c r="B16" s="55"/>
      <c r="C16" s="108" t="s">
        <v>79</v>
      </c>
      <c r="D16" s="109" t="s">
        <v>80</v>
      </c>
      <c r="E16" s="110" t="s">
        <v>81</v>
      </c>
      <c r="F16" s="111" t="s">
        <v>58</v>
      </c>
      <c r="G16" s="112" t="s">
        <v>59</v>
      </c>
      <c r="H16" s="113" t="s">
        <v>60</v>
      </c>
    </row>
    <row r="17" customFormat="false" ht="12.75" hidden="false" customHeight="false" outlineLevel="0" collapsed="false">
      <c r="B17" s="169" t="s">
        <v>136</v>
      </c>
      <c r="C17" s="151" t="n">
        <v>-30</v>
      </c>
      <c r="D17" s="151" t="n">
        <v>97.26</v>
      </c>
      <c r="E17" s="151" t="n">
        <v>0</v>
      </c>
      <c r="F17" s="83" t="n">
        <v>-17.494</v>
      </c>
      <c r="G17" s="83" t="n">
        <v>97.106</v>
      </c>
      <c r="H17" s="83" t="n">
        <v>-0.167</v>
      </c>
    </row>
    <row r="18" customFormat="false" ht="12.75" hidden="false" customHeight="false" outlineLevel="0" collapsed="false">
      <c r="B18" s="169" t="s">
        <v>137</v>
      </c>
      <c r="C18" s="151" t="n">
        <v>-30</v>
      </c>
      <c r="D18" s="151" t="n">
        <v>-97.26</v>
      </c>
      <c r="E18" s="151" t="n">
        <v>0</v>
      </c>
      <c r="F18" s="83" t="n">
        <v>-18.05</v>
      </c>
      <c r="G18" s="83" t="n">
        <v>-97.466</v>
      </c>
      <c r="H18" s="83" t="n">
        <v>-0.032</v>
      </c>
    </row>
    <row r="19" customFormat="false" ht="12.75" hidden="false" customHeight="false" outlineLevel="0" collapsed="false">
      <c r="B19" s="1"/>
      <c r="C19" s="120"/>
      <c r="D19" s="120"/>
      <c r="E19" s="120"/>
      <c r="F19" s="128"/>
      <c r="G19" s="128"/>
      <c r="H19" s="128"/>
    </row>
    <row r="20" customFormat="false" ht="12.75" hidden="false" customHeight="false" outlineLevel="0" collapsed="false">
      <c r="B20" s="1"/>
      <c r="C20" s="171" t="s">
        <v>139</v>
      </c>
      <c r="D20" s="171"/>
      <c r="E20" s="171"/>
      <c r="F20" s="171"/>
      <c r="G20" s="171"/>
      <c r="H20" s="171"/>
    </row>
    <row r="21" customFormat="false" ht="12.75" hidden="false" customHeight="false" outlineLevel="0" collapsed="false">
      <c r="B21" s="1"/>
      <c r="C21" s="91" t="s">
        <v>140</v>
      </c>
      <c r="D21" s="91"/>
      <c r="E21" s="91"/>
      <c r="F21" s="91"/>
      <c r="G21" s="92" t="s">
        <v>141</v>
      </c>
      <c r="H21" s="92" t="s">
        <v>142</v>
      </c>
    </row>
    <row r="22" customFormat="false" ht="12.75" hidden="false" customHeight="false" outlineLevel="0" collapsed="false">
      <c r="B22" s="1"/>
      <c r="C22" s="91"/>
      <c r="D22" s="91"/>
      <c r="E22" s="91"/>
      <c r="F22" s="91"/>
      <c r="G22" s="92"/>
      <c r="H22" s="92"/>
    </row>
    <row r="23" customFormat="false" ht="12.75" hidden="false" customHeight="false" outlineLevel="0" collapsed="false">
      <c r="B23" s="1"/>
      <c r="C23" s="93" t="s">
        <v>143</v>
      </c>
      <c r="D23" s="94" t="s">
        <v>65</v>
      </c>
      <c r="E23" s="94" t="s">
        <v>66</v>
      </c>
      <c r="F23" s="94" t="s">
        <v>67</v>
      </c>
      <c r="G23" s="95" t="s">
        <v>144</v>
      </c>
      <c r="H23" s="95" t="s">
        <v>145</v>
      </c>
      <c r="V23" s="1"/>
      <c r="W23" s="1"/>
      <c r="X23" s="1"/>
      <c r="Y23" s="1"/>
    </row>
    <row r="24" customFormat="false" ht="12.75" hidden="false" customHeight="false" outlineLevel="0" collapsed="false">
      <c r="B24" s="101" t="s">
        <v>136</v>
      </c>
      <c r="C24" s="96" t="n">
        <f aca="false">F11-C11</f>
        <v>-0.224000000000004</v>
      </c>
      <c r="D24" s="140" t="n">
        <f aca="false">G11-D11</f>
        <v>-0.0829999999999984</v>
      </c>
      <c r="E24" s="140" t="n">
        <f aca="false">H11-E11</f>
        <v>-0.018</v>
      </c>
      <c r="F24" s="96" t="n">
        <f aca="false">SQRT(D24^2+E24^2)</f>
        <v>0.0849293824303447</v>
      </c>
      <c r="G24" s="172" t="n">
        <v>0.3</v>
      </c>
      <c r="H24" s="172" t="n">
        <v>0.3</v>
      </c>
      <c r="I24" s="173" t="str">
        <f aca="false">IF(AND((te_c_v1_dr&lt;=tol_te),(ABS(tex_c_v1_dr)&lt;=tol_tx)),"O.K.","")</f>
        <v>O.K.</v>
      </c>
      <c r="V24" s="1"/>
      <c r="W24" s="1"/>
      <c r="X24" s="1"/>
      <c r="Y24" s="1"/>
    </row>
    <row r="25" customFormat="false" ht="12.75" hidden="false" customHeight="false" outlineLevel="0" collapsed="false">
      <c r="B25" s="101"/>
      <c r="C25" s="96"/>
      <c r="D25" s="140"/>
      <c r="E25" s="140"/>
      <c r="F25" s="96"/>
      <c r="G25" s="172"/>
      <c r="H25" s="172"/>
      <c r="I25" s="138" t="str">
        <f aca="false">IF(AND((te_c_v1_dr&lt;=tol_te),(ABS(tex_c_v1_dr)&lt;=tol_tx)),"","NOT OK")</f>
        <v/>
      </c>
      <c r="V25" s="1"/>
      <c r="W25" s="1"/>
      <c r="X25" s="1"/>
      <c r="Y25" s="1"/>
    </row>
    <row r="26" customFormat="false" ht="12.75" hidden="false" customHeight="false" outlineLevel="0" collapsed="false">
      <c r="B26" s="101" t="s">
        <v>137</v>
      </c>
      <c r="C26" s="96" t="n">
        <f aca="false">C12-F12</f>
        <v>0.186999999999998</v>
      </c>
      <c r="D26" s="140" t="n">
        <f aca="false">G12-D12</f>
        <v>-0.0390000000000015</v>
      </c>
      <c r="E26" s="140" t="n">
        <f aca="false">H12-E12</f>
        <v>-0.03</v>
      </c>
      <c r="F26" s="96" t="n">
        <f aca="false">SQRT(D26^2+E26^2)</f>
        <v>0.0492036584005713</v>
      </c>
      <c r="G26" s="172" t="n">
        <f aca="false">tol_te</f>
        <v>0.3</v>
      </c>
      <c r="H26" s="172" t="n">
        <f aca="false">tol_tx</f>
        <v>0.3</v>
      </c>
      <c r="I26" s="174" t="str">
        <f aca="false">IF(AND((te_c_v2_dr&lt;=tol_te),(ABS(tex_c_v2_dx)&lt;=tol_tx)),"O.K.","")</f>
        <v>O.K.</v>
      </c>
      <c r="V26" s="1"/>
      <c r="W26" s="1"/>
      <c r="X26" s="1"/>
      <c r="Y26" s="1"/>
    </row>
    <row r="27" customFormat="false" ht="12.75" hidden="false" customHeight="false" outlineLevel="0" collapsed="false">
      <c r="B27" s="101"/>
      <c r="C27" s="96"/>
      <c r="D27" s="140"/>
      <c r="E27" s="140"/>
      <c r="F27" s="96"/>
      <c r="G27" s="172"/>
      <c r="H27" s="172"/>
      <c r="I27" s="138" t="str">
        <f aca="false">IF(AND((te_c_v2_dr&lt;=tol_te),(ABS(tex_c_v2_dx)&lt;=tol_tx)),"","NOT OK")</f>
        <v/>
      </c>
      <c r="V27" s="1"/>
      <c r="W27" s="1"/>
      <c r="X27" s="1"/>
      <c r="Y27" s="1"/>
    </row>
    <row r="28" customFormat="false" ht="12.75" hidden="false" customHeight="false" outlineLevel="0" collapsed="false">
      <c r="B28" s="101"/>
      <c r="C28" s="141"/>
      <c r="D28" s="141"/>
      <c r="E28" s="141"/>
      <c r="F28" s="101"/>
      <c r="G28" s="175"/>
      <c r="H28" s="175"/>
      <c r="I28" s="138"/>
      <c r="V28" s="1"/>
      <c r="W28" s="1"/>
      <c r="X28" s="1"/>
      <c r="Y28" s="1"/>
    </row>
    <row r="29" customFormat="false" ht="12.75" hidden="false" customHeight="false" outlineLevel="0" collapsed="false">
      <c r="B29" s="1"/>
      <c r="C29" s="168" t="s">
        <v>146</v>
      </c>
      <c r="D29" s="168"/>
      <c r="E29" s="168"/>
      <c r="F29" s="168"/>
      <c r="G29" s="168"/>
      <c r="H29" s="168"/>
      <c r="V29" s="57"/>
      <c r="W29" s="57"/>
      <c r="X29" s="57"/>
      <c r="Y29" s="57"/>
      <c r="Z29" s="57"/>
    </row>
    <row r="30" customFormat="false" ht="12.75" hidden="false" customHeight="false" outlineLevel="0" collapsed="false">
      <c r="B30" s="1"/>
      <c r="C30" s="91" t="s">
        <v>147</v>
      </c>
      <c r="D30" s="91"/>
      <c r="E30" s="91"/>
      <c r="F30" s="91"/>
      <c r="G30" s="92" t="s">
        <v>148</v>
      </c>
      <c r="H30" s="92" t="s">
        <v>149</v>
      </c>
      <c r="V30" s="57"/>
      <c r="W30" s="57"/>
      <c r="X30" s="57"/>
      <c r="Y30" s="57"/>
      <c r="Z30" s="57"/>
    </row>
    <row r="31" customFormat="false" ht="12.75" hidden="false" customHeight="false" outlineLevel="0" collapsed="false">
      <c r="B31" s="1"/>
      <c r="C31" s="91"/>
      <c r="D31" s="91"/>
      <c r="E31" s="91"/>
      <c r="F31" s="91"/>
      <c r="G31" s="92"/>
      <c r="H31" s="92"/>
      <c r="V31" s="57"/>
      <c r="W31" s="57"/>
      <c r="X31" s="57"/>
      <c r="Y31" s="57"/>
      <c r="Z31" s="57"/>
    </row>
    <row r="32" customFormat="false" ht="12.75" hidden="false" customHeight="false" outlineLevel="0" collapsed="false">
      <c r="C32" s="176" t="s">
        <v>150</v>
      </c>
      <c r="D32" s="94" t="s">
        <v>65</v>
      </c>
      <c r="E32" s="94" t="s">
        <v>66</v>
      </c>
      <c r="F32" s="94" t="s">
        <v>67</v>
      </c>
      <c r="G32" s="95" t="s">
        <v>151</v>
      </c>
      <c r="H32" s="95" t="s">
        <v>152</v>
      </c>
      <c r="V32" s="57"/>
      <c r="W32" s="57"/>
      <c r="X32" s="57"/>
      <c r="Y32" s="57"/>
      <c r="Z32" s="57"/>
    </row>
    <row r="33" customFormat="false" ht="12.75" hidden="false" customHeight="false" outlineLevel="0" collapsed="false">
      <c r="B33" s="101" t="s">
        <v>4</v>
      </c>
      <c r="C33" s="177"/>
      <c r="D33" s="140" t="n">
        <f aca="false">G17-G11</f>
        <v>-0.0710000000000122</v>
      </c>
      <c r="E33" s="140" t="n">
        <f aca="false">H17-H11</f>
        <v>-0.149</v>
      </c>
      <c r="F33" s="96" t="n">
        <f aca="false">(D33^2+E33^2)^0.5</f>
        <v>0.165051507112179</v>
      </c>
      <c r="G33" s="172" t="n">
        <v>0.3</v>
      </c>
      <c r="H33" s="172" t="n">
        <v>10</v>
      </c>
      <c r="I33" s="138" t="str">
        <f aca="false">IF(AND((dc_c_v1v1&lt;=tc_c_vv),(ang_fl_c_v1&lt;=tolang_fl_c_v1)),"","NOT OK")</f>
        <v/>
      </c>
      <c r="V33" s="57"/>
      <c r="W33" s="57"/>
      <c r="X33" s="57"/>
      <c r="Y33" s="57"/>
      <c r="Z33" s="57"/>
    </row>
    <row r="34" customFormat="false" ht="12.75" hidden="false" customHeight="false" outlineLevel="0" collapsed="false">
      <c r="B34" s="101"/>
      <c r="C34" s="177"/>
      <c r="D34" s="140"/>
      <c r="E34" s="140"/>
      <c r="F34" s="96"/>
      <c r="G34" s="172"/>
      <c r="H34" s="172"/>
      <c r="I34" s="178" t="str">
        <f aca="false">IF(AND((dc_c_v1v1&lt;=tc_c_vv),(ang_fl_c_v1&lt;=tolang_fl_c_v1)),"O.K.","")</f>
        <v>O.K.</v>
      </c>
      <c r="V34" s="57"/>
      <c r="W34" s="57"/>
      <c r="X34" s="57"/>
      <c r="Y34" s="57"/>
      <c r="Z34" s="57"/>
    </row>
    <row r="35" customFormat="false" ht="12.75" hidden="false" customHeight="false" outlineLevel="0" collapsed="false">
      <c r="B35" s="101" t="s">
        <v>5</v>
      </c>
      <c r="C35" s="177"/>
      <c r="D35" s="140" t="n">
        <f aca="false">G18-G12</f>
        <v>-0.166999999999987</v>
      </c>
      <c r="E35" s="140" t="n">
        <f aca="false">H18-H12</f>
        <v>-0.002</v>
      </c>
      <c r="F35" s="96" t="n">
        <f aca="false">(D35^2+E35^2)^0.5</f>
        <v>0.167011975618504</v>
      </c>
      <c r="G35" s="172" t="n">
        <v>0.3</v>
      </c>
      <c r="H35" s="172" t="n">
        <v>10</v>
      </c>
      <c r="I35" s="138" t="str">
        <f aca="false">IF(AND((dc_c_v2v2&lt;=tc_c_vv),(ang_fl_c_v2&lt;=tolang_fl_c_v2)),"","NOT OK")</f>
        <v/>
      </c>
      <c r="V35" s="57"/>
      <c r="W35" s="57"/>
      <c r="X35" s="57"/>
      <c r="Y35" s="57"/>
      <c r="Z35" s="57"/>
    </row>
    <row r="36" customFormat="false" ht="12.75" hidden="false" customHeight="false" outlineLevel="0" collapsed="false">
      <c r="B36" s="101"/>
      <c r="C36" s="177"/>
      <c r="D36" s="140"/>
      <c r="E36" s="140"/>
      <c r="F36" s="96"/>
      <c r="G36" s="172"/>
      <c r="H36" s="172"/>
      <c r="I36" s="137" t="str">
        <f aca="false">IF(AND((dc_c_v2v2&lt;=tc_c_vv),(ang_fl_c_v2&lt;=tolang_fl_c_v2)),"O.K.","")</f>
        <v>O.K.</v>
      </c>
      <c r="V36" s="57"/>
      <c r="W36" s="57"/>
      <c r="X36" s="57"/>
      <c r="Y36" s="57"/>
      <c r="Z36" s="57"/>
    </row>
    <row r="37" customFormat="false" ht="12.75" hidden="false" customHeight="false" outlineLevel="0" collapsed="false">
      <c r="B37" s="101"/>
      <c r="C37" s="141"/>
      <c r="D37" s="141"/>
      <c r="E37" s="141"/>
      <c r="F37" s="101"/>
      <c r="G37" s="175"/>
      <c r="H37" s="102"/>
      <c r="I37" s="138"/>
      <c r="V37" s="57"/>
      <c r="W37" s="57"/>
      <c r="X37" s="57"/>
      <c r="Y37" s="57"/>
      <c r="Z37" s="57"/>
    </row>
    <row r="38" customFormat="false" ht="12.75" hidden="false" customHeight="false" outlineLevel="0" collapsed="false">
      <c r="B38" s="179" t="s">
        <v>153</v>
      </c>
      <c r="C38" s="179"/>
      <c r="D38" s="179"/>
      <c r="E38" s="1"/>
      <c r="F38" s="180" t="s">
        <v>154</v>
      </c>
      <c r="G38" s="180"/>
      <c r="H38" s="180"/>
      <c r="Q38" s="69"/>
      <c r="R38" s="69"/>
      <c r="S38" s="69"/>
      <c r="T38" s="69"/>
      <c r="V38" s="69"/>
      <c r="W38" s="69"/>
      <c r="X38" s="69"/>
      <c r="Y38" s="69"/>
      <c r="Z38" s="57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Q39" s="69"/>
      <c r="R39" s="69"/>
      <c r="S39" s="69"/>
      <c r="T39" s="69"/>
      <c r="V39" s="69"/>
      <c r="W39" s="69"/>
      <c r="X39" s="69"/>
      <c r="Y39" s="69"/>
      <c r="Z39" s="57"/>
    </row>
    <row r="40" customFormat="false" ht="12.75" hidden="false" customHeight="false" outlineLevel="0" collapsed="false">
      <c r="B40" s="98"/>
      <c r="C40" s="98"/>
      <c r="D40" s="181" t="s">
        <v>155</v>
      </c>
      <c r="E40" s="98"/>
      <c r="F40" s="98"/>
      <c r="G40" s="181" t="s">
        <v>155</v>
      </c>
      <c r="H40" s="98"/>
      <c r="K40" s="69"/>
      <c r="L40" s="69"/>
      <c r="M40" s="69"/>
      <c r="N40" s="69"/>
      <c r="O40" s="69"/>
      <c r="R40" s="138"/>
      <c r="U40" s="182"/>
      <c r="V40" s="57"/>
      <c r="W40" s="138"/>
      <c r="X40" s="57"/>
      <c r="Y40" s="57"/>
      <c r="Z40" s="57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L41" s="183"/>
      <c r="R41" s="138"/>
      <c r="V41" s="57"/>
      <c r="W41" s="138"/>
      <c r="X41" s="57"/>
      <c r="Y41" s="57"/>
      <c r="Z41" s="57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R42" s="138"/>
      <c r="V42" s="57"/>
      <c r="W42" s="138"/>
      <c r="X42" s="57"/>
      <c r="Y42" s="57"/>
      <c r="Z42" s="57"/>
    </row>
    <row r="43" customFormat="false" ht="12.75" hidden="false" customHeight="false" outlineLevel="0" collapsed="false">
      <c r="B43" s="184" t="s">
        <v>156</v>
      </c>
      <c r="C43" s="185" t="str">
        <f aca="false">IF(AND((H11-E11)&gt;0,(G11-D11)&gt;0),"o","")</f>
        <v/>
      </c>
      <c r="D43" s="185" t="str">
        <f aca="false">IF(AND((H11-E11)&gt;0,(G11-D11)&lt;0),"o","")</f>
        <v/>
      </c>
      <c r="E43" s="184" t="s">
        <v>156</v>
      </c>
      <c r="F43" s="185" t="str">
        <f aca="false">IF(AND((H12-E12)&gt;0,(G12-D12)&gt;0),"o","")</f>
        <v/>
      </c>
      <c r="G43" s="185" t="str">
        <f aca="false">IF(AND((H12-E12)&gt;0,(G12-D12)&lt;0),"o","")</f>
        <v/>
      </c>
      <c r="H43" s="98"/>
      <c r="K43" s="138"/>
      <c r="L43" s="186"/>
      <c r="M43" s="138"/>
      <c r="N43" s="183"/>
      <c r="O43" s="137"/>
      <c r="R43" s="138"/>
      <c r="V43" s="57"/>
      <c r="W43" s="138"/>
      <c r="X43" s="57"/>
      <c r="Y43" s="57"/>
      <c r="Z43" s="57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R44" s="186"/>
      <c r="V44" s="57"/>
      <c r="W44" s="186"/>
      <c r="X44" s="57"/>
      <c r="Y44" s="57"/>
      <c r="Z44" s="57"/>
    </row>
    <row r="45" customFormat="false" ht="12.75" hidden="false" customHeight="false" outlineLevel="0" collapsed="false">
      <c r="B45" s="98"/>
      <c r="C45" s="185" t="str">
        <f aca="false">IF(AND((H11-E11)&lt;0,(G11-D11)&gt;0),"o","")</f>
        <v/>
      </c>
      <c r="D45" s="185" t="str">
        <f aca="false">IF(AND((H11-E11)&lt;0,(G11-D11)&lt;0),"o","")</f>
        <v>o</v>
      </c>
      <c r="E45" s="98"/>
      <c r="F45" s="185" t="str">
        <f aca="false">IF(AND((H12-E12)&lt;0,(G12-D12)&gt;0),"o","")</f>
        <v/>
      </c>
      <c r="G45" s="185" t="str">
        <f aca="false">IF(AND((H12-E12)&lt;0,(G12-D12)&lt;0),"o","")</f>
        <v>o</v>
      </c>
      <c r="H45" s="98"/>
      <c r="R45" s="186"/>
      <c r="V45" s="57"/>
      <c r="W45" s="186"/>
      <c r="X45" s="57"/>
      <c r="Y45" s="57"/>
      <c r="Z45" s="57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K46" s="138"/>
      <c r="L46" s="186"/>
      <c r="M46" s="138"/>
      <c r="N46" s="183"/>
      <c r="O46" s="138"/>
      <c r="R46" s="186"/>
      <c r="V46" s="57"/>
      <c r="W46" s="186"/>
      <c r="X46" s="57"/>
      <c r="Y46" s="57"/>
      <c r="Z46" s="5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R47" s="183"/>
      <c r="V47" s="57"/>
      <c r="W47" s="138"/>
      <c r="X47" s="57"/>
      <c r="Y47" s="57"/>
      <c r="Z47" s="57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R48" s="138"/>
      <c r="V48" s="57"/>
      <c r="W48" s="138"/>
      <c r="X48" s="57"/>
      <c r="Y48" s="57"/>
      <c r="Z48" s="57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V49" s="57"/>
      <c r="W49" s="138"/>
      <c r="X49" s="57"/>
      <c r="Y49" s="57"/>
      <c r="Z49" s="57"/>
    </row>
    <row r="50" customFormat="false" ht="12.75" hidden="false" customHeight="false" outlineLevel="0" collapsed="false">
      <c r="B50" s="104" t="s">
        <v>157</v>
      </c>
      <c r="C50" s="104"/>
      <c r="D50" s="104"/>
      <c r="E50" s="104"/>
      <c r="F50" s="104"/>
      <c r="G50" s="104"/>
      <c r="H50" s="104"/>
      <c r="V50" s="57"/>
      <c r="W50" s="57"/>
      <c r="X50" s="57"/>
      <c r="Y50" s="57"/>
      <c r="Z50" s="57"/>
    </row>
    <row r="51" customFormat="false" ht="13.5" hidden="false" customHeight="false" outlineLevel="0" collapsed="false">
      <c r="B51" s="104"/>
      <c r="C51" s="104"/>
      <c r="D51" s="104"/>
      <c r="E51" s="104"/>
      <c r="F51" s="104"/>
      <c r="G51" s="104"/>
      <c r="H51" s="104"/>
      <c r="Q51" s="69"/>
      <c r="R51" s="69"/>
      <c r="S51" s="69"/>
      <c r="T51" s="69"/>
      <c r="V51" s="69"/>
      <c r="W51" s="69"/>
      <c r="X51" s="69"/>
      <c r="Y51" s="69"/>
      <c r="Z51" s="57"/>
    </row>
    <row r="52" customFormat="false" ht="12.75" hidden="false" customHeight="false" outlineLevel="0" collapsed="false">
      <c r="B52" s="67" t="s">
        <v>134</v>
      </c>
      <c r="C52" s="67"/>
      <c r="D52" s="67"/>
      <c r="E52" s="67"/>
      <c r="F52" s="67"/>
      <c r="G52" s="67"/>
      <c r="H52" s="67"/>
      <c r="K52" s="69"/>
      <c r="L52" s="69"/>
      <c r="M52" s="69"/>
      <c r="N52" s="69"/>
      <c r="O52" s="69"/>
      <c r="Q52" s="69"/>
      <c r="R52" s="69"/>
      <c r="S52" s="69"/>
      <c r="T52" s="69"/>
      <c r="V52" s="69"/>
      <c r="W52" s="69"/>
      <c r="X52" s="69"/>
      <c r="Y52" s="69"/>
      <c r="Z52" s="57"/>
    </row>
    <row r="53" customFormat="false" ht="12.75" hidden="false" customHeight="false" outlineLevel="0" collapsed="false">
      <c r="B53" s="68" t="s">
        <v>100</v>
      </c>
      <c r="C53" s="68"/>
      <c r="D53" s="68"/>
      <c r="E53" s="68"/>
      <c r="F53" s="68"/>
      <c r="G53" s="68"/>
      <c r="H53" s="68"/>
      <c r="R53" s="137"/>
      <c r="V53" s="57"/>
      <c r="W53" s="138"/>
      <c r="X53" s="57"/>
      <c r="Y53" s="57"/>
      <c r="Z53" s="57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R54" s="137"/>
      <c r="V54" s="57"/>
      <c r="W54" s="138"/>
      <c r="X54" s="57"/>
      <c r="Y54" s="57"/>
      <c r="Z54" s="57"/>
    </row>
    <row r="55" customFormat="false" ht="12.75" hidden="false" customHeight="false" outlineLevel="0" collapsed="false">
      <c r="B55" s="1"/>
      <c r="C55" s="168" t="s">
        <v>135</v>
      </c>
      <c r="D55" s="168"/>
      <c r="E55" s="168"/>
      <c r="F55" s="168"/>
      <c r="G55" s="168"/>
      <c r="H55" s="168"/>
      <c r="R55" s="137"/>
      <c r="V55" s="57"/>
      <c r="W55" s="138"/>
      <c r="X55" s="57"/>
      <c r="Y55" s="57"/>
      <c r="Z55" s="57"/>
    </row>
    <row r="56" customFormat="false" ht="12.75" hidden="false" customHeight="false" outlineLevel="0" collapsed="false">
      <c r="B56" s="1"/>
      <c r="C56" s="72" t="s">
        <v>54</v>
      </c>
      <c r="D56" s="72"/>
      <c r="E56" s="72"/>
      <c r="F56" s="73" t="s">
        <v>55</v>
      </c>
      <c r="G56" s="73"/>
      <c r="H56" s="73"/>
      <c r="K56" s="137"/>
      <c r="L56" s="186"/>
      <c r="M56" s="137"/>
      <c r="O56" s="137"/>
      <c r="R56" s="138"/>
      <c r="V56" s="57"/>
      <c r="W56" s="138"/>
      <c r="X56" s="57"/>
      <c r="Y56" s="57"/>
      <c r="Z56" s="57"/>
    </row>
    <row r="57" customFormat="false" ht="12.75" hidden="false" customHeight="false" outlineLevel="0" collapsed="false">
      <c r="B57" s="1"/>
      <c r="C57" s="108" t="s">
        <v>79</v>
      </c>
      <c r="D57" s="109" t="s">
        <v>80</v>
      </c>
      <c r="E57" s="110" t="s">
        <v>81</v>
      </c>
      <c r="F57" s="111" t="s">
        <v>58</v>
      </c>
      <c r="G57" s="112" t="s">
        <v>59</v>
      </c>
      <c r="H57" s="113" t="s">
        <v>60</v>
      </c>
      <c r="R57" s="137"/>
      <c r="V57" s="57"/>
      <c r="W57" s="137"/>
      <c r="X57" s="57"/>
      <c r="Y57" s="57"/>
      <c r="Z57" s="57"/>
    </row>
    <row r="58" customFormat="false" ht="12.75" hidden="false" customHeight="false" outlineLevel="0" collapsed="false">
      <c r="B58" s="187" t="s">
        <v>136</v>
      </c>
      <c r="C58" s="151" t="n">
        <v>64</v>
      </c>
      <c r="D58" s="151" t="n">
        <v>97.26</v>
      </c>
      <c r="E58" s="151" t="n">
        <v>0</v>
      </c>
      <c r="F58" s="83" t="n">
        <v>64.034</v>
      </c>
      <c r="G58" s="83" t="n">
        <v>97.182</v>
      </c>
      <c r="H58" s="83" t="n">
        <v>-0.112</v>
      </c>
      <c r="R58" s="186"/>
      <c r="V58" s="57"/>
      <c r="W58" s="186"/>
      <c r="X58" s="57"/>
      <c r="Y58" s="57"/>
      <c r="Z58" s="57"/>
    </row>
    <row r="59" customFormat="false" ht="12.75" hidden="false" customHeight="false" outlineLevel="0" collapsed="false">
      <c r="B59" s="188" t="s">
        <v>137</v>
      </c>
      <c r="C59" s="151" t="n">
        <v>64</v>
      </c>
      <c r="D59" s="151" t="n">
        <v>-97.26</v>
      </c>
      <c r="E59" s="151" t="n">
        <v>0</v>
      </c>
      <c r="F59" s="83" t="n">
        <v>64.019</v>
      </c>
      <c r="G59" s="83" t="n">
        <v>-97.291</v>
      </c>
      <c r="H59" s="83" t="n">
        <v>-0.059</v>
      </c>
      <c r="K59" s="137"/>
      <c r="L59" s="186"/>
      <c r="M59" s="137"/>
      <c r="N59" s="182"/>
      <c r="O59" s="137"/>
      <c r="R59" s="186"/>
      <c r="V59" s="57"/>
      <c r="W59" s="186"/>
      <c r="X59" s="57"/>
      <c r="Y59" s="57"/>
      <c r="Z59" s="57"/>
    </row>
    <row r="60" customFormat="false" ht="12.75" hidden="false" customHeight="false" outlineLevel="0" collapsed="false">
      <c r="B60" s="6"/>
      <c r="C60" s="120"/>
      <c r="D60" s="120"/>
      <c r="E60" s="120"/>
      <c r="F60" s="128"/>
      <c r="G60" s="128"/>
      <c r="H60" s="128"/>
      <c r="O60" s="182"/>
      <c r="R60" s="186"/>
      <c r="V60" s="57"/>
      <c r="W60" s="186"/>
      <c r="X60" s="57"/>
      <c r="Y60" s="57"/>
      <c r="Z60" s="57"/>
    </row>
    <row r="61" customFormat="false" ht="12.75" hidden="false" customHeight="false" outlineLevel="0" collapsed="false">
      <c r="B61" s="6"/>
      <c r="C61" s="170" t="s">
        <v>138</v>
      </c>
      <c r="D61" s="170"/>
      <c r="E61" s="170"/>
      <c r="F61" s="170"/>
      <c r="G61" s="170"/>
      <c r="H61" s="170"/>
      <c r="R61" s="183"/>
      <c r="V61" s="57"/>
      <c r="W61" s="183"/>
      <c r="X61" s="57"/>
      <c r="Y61" s="57"/>
      <c r="Z61" s="57"/>
    </row>
    <row r="62" customFormat="false" ht="12.75" hidden="false" customHeight="false" outlineLevel="0" collapsed="false">
      <c r="B62" s="6"/>
      <c r="C62" s="72" t="s">
        <v>54</v>
      </c>
      <c r="D62" s="72"/>
      <c r="E62" s="72"/>
      <c r="F62" s="73" t="s">
        <v>55</v>
      </c>
      <c r="G62" s="73"/>
      <c r="H62" s="73"/>
      <c r="R62" s="138"/>
      <c r="V62" s="57"/>
      <c r="W62" s="138"/>
      <c r="X62" s="57"/>
      <c r="Y62" s="57"/>
      <c r="Z62" s="57"/>
    </row>
    <row r="63" customFormat="false" ht="12.75" hidden="false" customHeight="false" outlineLevel="0" collapsed="false">
      <c r="B63" s="55"/>
      <c r="C63" s="108" t="s">
        <v>79</v>
      </c>
      <c r="D63" s="109" t="s">
        <v>80</v>
      </c>
      <c r="E63" s="110" t="s">
        <v>81</v>
      </c>
      <c r="F63" s="111" t="s">
        <v>58</v>
      </c>
      <c r="G63" s="112" t="s">
        <v>59</v>
      </c>
      <c r="H63" s="113" t="s">
        <v>60</v>
      </c>
      <c r="V63" s="57"/>
      <c r="W63" s="57"/>
      <c r="X63" s="57"/>
      <c r="Y63" s="57"/>
      <c r="Z63" s="57"/>
    </row>
    <row r="64" customFormat="false" ht="12.75" hidden="false" customHeight="false" outlineLevel="0" collapsed="false">
      <c r="B64" s="169" t="s">
        <v>136</v>
      </c>
      <c r="C64" s="151" t="n">
        <v>30</v>
      </c>
      <c r="D64" s="151" t="n">
        <v>97.26</v>
      </c>
      <c r="E64" s="151" t="n">
        <v>0</v>
      </c>
      <c r="F64" s="83" t="n">
        <v>12.864</v>
      </c>
      <c r="G64" s="83" t="n">
        <v>97.225</v>
      </c>
      <c r="H64" s="83" t="n">
        <v>0.161</v>
      </c>
      <c r="V64" s="57"/>
      <c r="W64" s="57"/>
      <c r="X64" s="57"/>
      <c r="Y64" s="57"/>
      <c r="Z64" s="57"/>
    </row>
    <row r="65" customFormat="false" ht="12.75" hidden="false" customHeight="false" outlineLevel="0" collapsed="false">
      <c r="B65" s="169" t="s">
        <v>137</v>
      </c>
      <c r="C65" s="151" t="n">
        <v>30</v>
      </c>
      <c r="D65" s="151" t="n">
        <v>-97.26</v>
      </c>
      <c r="E65" s="151" t="n">
        <v>0</v>
      </c>
      <c r="F65" s="83" t="n">
        <v>15.518</v>
      </c>
      <c r="G65" s="83" t="n">
        <v>-97.309</v>
      </c>
      <c r="H65" s="83" t="n">
        <v>-0.017</v>
      </c>
      <c r="V65" s="57"/>
      <c r="W65" s="57"/>
      <c r="X65" s="57"/>
      <c r="Y65" s="57"/>
      <c r="Z65" s="57"/>
    </row>
    <row r="66" customFormat="false" ht="12.75" hidden="false" customHeight="false" outlineLevel="0" collapsed="false">
      <c r="B66" s="1"/>
      <c r="C66" s="120"/>
      <c r="D66" s="120"/>
      <c r="E66" s="120"/>
      <c r="F66" s="128"/>
      <c r="G66" s="128"/>
      <c r="H66" s="128"/>
      <c r="V66" s="57"/>
      <c r="W66" s="57"/>
      <c r="X66" s="57"/>
      <c r="Y66" s="57"/>
      <c r="Z66" s="57"/>
    </row>
    <row r="67" customFormat="false" ht="12.75" hidden="false" customHeight="false" outlineLevel="0" collapsed="false">
      <c r="B67" s="1"/>
      <c r="C67" s="171" t="s">
        <v>139</v>
      </c>
      <c r="D67" s="171"/>
      <c r="E67" s="171"/>
      <c r="F67" s="171"/>
      <c r="G67" s="171"/>
      <c r="H67" s="171"/>
      <c r="V67" s="57"/>
      <c r="W67" s="57"/>
      <c r="X67" s="57"/>
      <c r="Y67" s="57"/>
      <c r="Z67" s="57"/>
    </row>
    <row r="68" customFormat="false" ht="12.75" hidden="false" customHeight="false" outlineLevel="0" collapsed="false">
      <c r="B68" s="1"/>
      <c r="C68" s="91" t="s">
        <v>140</v>
      </c>
      <c r="D68" s="91"/>
      <c r="E68" s="91"/>
      <c r="F68" s="91"/>
      <c r="G68" s="92" t="s">
        <v>141</v>
      </c>
      <c r="H68" s="92" t="s">
        <v>142</v>
      </c>
      <c r="V68" s="57"/>
      <c r="W68" s="57"/>
      <c r="X68" s="57"/>
      <c r="Y68" s="57"/>
      <c r="Z68" s="57"/>
    </row>
    <row r="69" customFormat="false" ht="12.75" hidden="false" customHeight="false" outlineLevel="0" collapsed="false">
      <c r="B69" s="1"/>
      <c r="C69" s="91"/>
      <c r="D69" s="91"/>
      <c r="E69" s="91"/>
      <c r="F69" s="91"/>
      <c r="G69" s="92"/>
      <c r="H69" s="92"/>
      <c r="V69" s="57"/>
      <c r="W69" s="57"/>
      <c r="X69" s="57"/>
      <c r="Y69" s="57"/>
      <c r="Z69" s="57"/>
    </row>
    <row r="70" customFormat="false" ht="12.75" hidden="false" customHeight="false" outlineLevel="0" collapsed="false">
      <c r="B70" s="1"/>
      <c r="C70" s="93" t="s">
        <v>143</v>
      </c>
      <c r="D70" s="94" t="s">
        <v>65</v>
      </c>
      <c r="E70" s="94" t="s">
        <v>66</v>
      </c>
      <c r="F70" s="94" t="s">
        <v>67</v>
      </c>
      <c r="G70" s="95" t="s">
        <v>144</v>
      </c>
      <c r="H70" s="95" t="s">
        <v>145</v>
      </c>
      <c r="V70" s="57"/>
      <c r="W70" s="57"/>
      <c r="X70" s="57"/>
      <c r="Y70" s="57"/>
      <c r="Z70" s="57"/>
    </row>
    <row r="71" customFormat="false" ht="12.75" hidden="false" customHeight="false" outlineLevel="0" collapsed="false">
      <c r="B71" s="101" t="s">
        <v>136</v>
      </c>
      <c r="C71" s="96" t="n">
        <f aca="false">F58-C58</f>
        <v>0.034000000000006</v>
      </c>
      <c r="D71" s="140" t="n">
        <f aca="false">G58-D58</f>
        <v>-0.078000000000003</v>
      </c>
      <c r="E71" s="140" t="n">
        <f aca="false">H58-E58</f>
        <v>-0.112</v>
      </c>
      <c r="F71" s="96" t="n">
        <f aca="false">SQRT(D71^2+E71^2)</f>
        <v>0.136484431346584</v>
      </c>
      <c r="G71" s="172" t="n">
        <f aca="false">tol_te</f>
        <v>0.3</v>
      </c>
      <c r="H71" s="172" t="n">
        <v>0.3</v>
      </c>
      <c r="I71" s="137" t="str">
        <f aca="false">IF(AND((te_l_v1_dr&lt;=tol_te),(ABS(tex_l_v1_dr)&lt;=tol_tx)),"O.K.","")</f>
        <v>O.K.</v>
      </c>
      <c r="V71" s="57"/>
      <c r="W71" s="57"/>
      <c r="X71" s="57"/>
      <c r="Y71" s="57"/>
      <c r="Z71" s="57"/>
    </row>
    <row r="72" customFormat="false" ht="12.75" hidden="false" customHeight="false" outlineLevel="0" collapsed="false">
      <c r="B72" s="101"/>
      <c r="C72" s="96"/>
      <c r="D72" s="140"/>
      <c r="E72" s="140"/>
      <c r="F72" s="96"/>
      <c r="G72" s="172"/>
      <c r="H72" s="172"/>
      <c r="I72" s="138" t="str">
        <f aca="false">IF(AND((te_l_v1_dr&lt;=tol_te),(ABS(tex_l_v1_dr)&lt;=tol_tx)),"","NOT OK")</f>
        <v/>
      </c>
      <c r="V72" s="57"/>
      <c r="W72" s="57"/>
      <c r="X72" s="57"/>
      <c r="Y72" s="57"/>
      <c r="Z72" s="57"/>
    </row>
    <row r="73" customFormat="false" ht="12.75" hidden="false" customHeight="false" outlineLevel="0" collapsed="false">
      <c r="B73" s="101" t="s">
        <v>137</v>
      </c>
      <c r="C73" s="96" t="n">
        <f aca="false">C59-F59</f>
        <v>-0.0190000000000055</v>
      </c>
      <c r="D73" s="140" t="n">
        <f aca="false">G59-D59</f>
        <v>-0.0309999999999917</v>
      </c>
      <c r="E73" s="140" t="n">
        <f aca="false">H59-E59</f>
        <v>-0.059</v>
      </c>
      <c r="F73" s="96" t="n">
        <f aca="false">SQRT(D73^2+E73^2)</f>
        <v>0.0666483308118027</v>
      </c>
      <c r="G73" s="172" t="n">
        <f aca="false">tol_te</f>
        <v>0.3</v>
      </c>
      <c r="H73" s="172" t="n">
        <v>0.3</v>
      </c>
      <c r="I73" s="137" t="str">
        <f aca="false">IF(AND((te_l_v2_dr&lt;=tol_te),(ABS(tex_l_v2_dr)&lt;=tol_tx)),"O.K.","")</f>
        <v>O.K.</v>
      </c>
      <c r="V73" s="57"/>
      <c r="W73" s="57"/>
      <c r="X73" s="57"/>
      <c r="Y73" s="57"/>
      <c r="Z73" s="57"/>
    </row>
    <row r="74" customFormat="false" ht="12.75" hidden="false" customHeight="false" outlineLevel="0" collapsed="false">
      <c r="B74" s="101"/>
      <c r="C74" s="96"/>
      <c r="D74" s="140"/>
      <c r="E74" s="140"/>
      <c r="F74" s="96"/>
      <c r="G74" s="172"/>
      <c r="H74" s="172"/>
      <c r="I74" s="138" t="str">
        <f aca="false">IF(AND((te_l_v2_dr&lt;=tol_te),(ABS(tex_l_v2_dr)&lt;=tol_tx)),"","NOT O.K.")</f>
        <v/>
      </c>
      <c r="V74" s="57"/>
      <c r="W74" s="57"/>
      <c r="X74" s="57"/>
      <c r="Y74" s="57"/>
      <c r="Z74" s="57"/>
    </row>
    <row r="75" customFormat="false" ht="12.75" hidden="false" customHeight="false" outlineLevel="0" collapsed="false">
      <c r="B75" s="101"/>
      <c r="C75" s="141"/>
      <c r="D75" s="141"/>
      <c r="E75" s="141"/>
      <c r="F75" s="101"/>
      <c r="G75" s="175"/>
      <c r="H75" s="175"/>
      <c r="V75" s="57"/>
      <c r="W75" s="57"/>
      <c r="X75" s="57"/>
      <c r="Y75" s="57"/>
      <c r="Z75" s="57"/>
    </row>
    <row r="76" customFormat="false" ht="12.75" hidden="false" customHeight="false" outlineLevel="0" collapsed="false">
      <c r="B76" s="1"/>
      <c r="C76" s="168" t="s">
        <v>146</v>
      </c>
      <c r="D76" s="168"/>
      <c r="E76" s="168"/>
      <c r="F76" s="168"/>
      <c r="G76" s="168"/>
      <c r="H76" s="168"/>
      <c r="V76" s="57"/>
      <c r="W76" s="57"/>
      <c r="X76" s="57"/>
      <c r="Y76" s="57"/>
      <c r="Z76" s="57"/>
    </row>
    <row r="77" customFormat="false" ht="12.75" hidden="false" customHeight="false" outlineLevel="0" collapsed="false">
      <c r="B77" s="1"/>
      <c r="C77" s="91" t="s">
        <v>147</v>
      </c>
      <c r="D77" s="91"/>
      <c r="E77" s="91"/>
      <c r="F77" s="91"/>
      <c r="G77" s="92" t="s">
        <v>148</v>
      </c>
      <c r="H77" s="92" t="s">
        <v>149</v>
      </c>
      <c r="V77" s="57"/>
      <c r="W77" s="57"/>
      <c r="X77" s="57"/>
      <c r="Y77" s="57"/>
      <c r="Z77" s="57"/>
    </row>
    <row r="78" customFormat="false" ht="12.75" hidden="false" customHeight="false" outlineLevel="0" collapsed="false">
      <c r="B78" s="1"/>
      <c r="C78" s="91"/>
      <c r="D78" s="91"/>
      <c r="E78" s="91"/>
      <c r="F78" s="91"/>
      <c r="G78" s="92"/>
      <c r="H78" s="92"/>
      <c r="I78" s="137"/>
    </row>
    <row r="79" customFormat="false" ht="12.75" hidden="false" customHeight="false" outlineLevel="0" collapsed="false">
      <c r="C79" s="176" t="s">
        <v>150</v>
      </c>
      <c r="D79" s="94" t="s">
        <v>65</v>
      </c>
      <c r="E79" s="94" t="s">
        <v>66</v>
      </c>
      <c r="F79" s="94" t="s">
        <v>67</v>
      </c>
      <c r="G79" s="95" t="s">
        <v>151</v>
      </c>
      <c r="H79" s="95" t="s">
        <v>152</v>
      </c>
    </row>
    <row r="80" customFormat="false" ht="12.75" hidden="false" customHeight="false" outlineLevel="0" collapsed="false">
      <c r="B80" s="101" t="s">
        <v>4</v>
      </c>
      <c r="C80" s="177"/>
      <c r="D80" s="140" t="n">
        <f aca="false">G64-G58</f>
        <v>0.0429999999999922</v>
      </c>
      <c r="E80" s="140" t="n">
        <f aca="false">H64-H58</f>
        <v>0.273</v>
      </c>
      <c r="F80" s="96" t="n">
        <f aca="false">(D80^2+E80^2)^0.5</f>
        <v>0.276365699753062</v>
      </c>
      <c r="G80" s="172" t="n">
        <f aca="false">tc_c_vv</f>
        <v>0.3</v>
      </c>
      <c r="H80" s="172" t="n">
        <f aca="false">tolang_fl_c_v1</f>
        <v>10</v>
      </c>
      <c r="I80" s="137" t="str">
        <f aca="false">IF(AND((dc_l_v1v1&lt;=tc_c_vv),(ang_fl_l_v1&lt;=tolang_fl_c_v1)),"O.K.","")</f>
        <v>O.K.</v>
      </c>
    </row>
    <row r="81" customFormat="false" ht="12.75" hidden="false" customHeight="false" outlineLevel="0" collapsed="false">
      <c r="B81" s="101"/>
      <c r="C81" s="177"/>
      <c r="D81" s="140"/>
      <c r="E81" s="140"/>
      <c r="F81" s="96"/>
      <c r="G81" s="172"/>
      <c r="H81" s="172"/>
      <c r="I81" s="138" t="str">
        <f aca="false">IF(AND((dc_l_v1v1&lt;=tc_c_vv),(ang_fl_l_v1&lt;=tolang_fl_c_v1)),"","NOT O.K.")</f>
        <v/>
      </c>
    </row>
    <row r="82" customFormat="false" ht="12.75" hidden="false" customHeight="false" outlineLevel="0" collapsed="false">
      <c r="B82" s="101" t="s">
        <v>5</v>
      </c>
      <c r="C82" s="177"/>
      <c r="D82" s="140" t="n">
        <f aca="false">G65-G59</f>
        <v>-0.0180000000000007</v>
      </c>
      <c r="E82" s="140" t="n">
        <f aca="false">H65-H59</f>
        <v>0.042</v>
      </c>
      <c r="F82" s="96" t="n">
        <f aca="false">(D82^2+E82^2)^0.5</f>
        <v>0.0456946386351837</v>
      </c>
      <c r="G82" s="172" t="n">
        <f aca="false">tc_c_vv</f>
        <v>0.3</v>
      </c>
      <c r="H82" s="172" t="n">
        <f aca="false">tolang_fl_c_v2</f>
        <v>10</v>
      </c>
      <c r="I82" s="137" t="str">
        <f aca="false">IF(AND((dc_l_v2v2&lt;=tc_c_vv),(ang_fl_l_v2&lt;=tolang_fl_c_v2)),"O.K.","")</f>
        <v>O.K.</v>
      </c>
    </row>
    <row r="83" customFormat="false" ht="12.75" hidden="false" customHeight="false" outlineLevel="0" collapsed="false">
      <c r="B83" s="101"/>
      <c r="C83" s="177"/>
      <c r="D83" s="140"/>
      <c r="E83" s="140"/>
      <c r="F83" s="96"/>
      <c r="G83" s="172"/>
      <c r="H83" s="172"/>
      <c r="I83" s="138" t="str">
        <f aca="false">IF(AND((dc_l_v2v2&lt;=tc_c_vv),(ang_fl_l_v2&lt;=tolang_fl_c_v2)),"","NOT O.K.")</f>
        <v/>
      </c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 t="s">
        <v>153</v>
      </c>
      <c r="D85" s="1"/>
      <c r="E85" s="1"/>
      <c r="F85" s="1" t="s">
        <v>158</v>
      </c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98" t="s">
        <v>155</v>
      </c>
      <c r="E87" s="98"/>
      <c r="F87" s="98"/>
      <c r="G87" s="98" t="s">
        <v>155</v>
      </c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98"/>
      <c r="C89" s="98"/>
      <c r="D89" s="98"/>
      <c r="E89" s="98"/>
      <c r="F89" s="98"/>
      <c r="G89" s="98"/>
      <c r="H89" s="98"/>
    </row>
    <row r="90" customFormat="false" ht="12.75" hidden="false" customHeight="false" outlineLevel="0" collapsed="false">
      <c r="B90" s="98" t="s">
        <v>156</v>
      </c>
      <c r="C90" s="98" t="str">
        <f aca="false">IF(AND((H58-E58)&gt;0,(G58-D58)&gt;0),"o","")</f>
        <v/>
      </c>
      <c r="D90" s="98" t="str">
        <f aca="false">IF(AND((H58-E58)&gt;0,(G58-D58)&lt;0),"o","")</f>
        <v/>
      </c>
      <c r="E90" s="98" t="s">
        <v>156</v>
      </c>
      <c r="F90" s="98" t="str">
        <f aca="false">IF(AND((H59-E59)&gt;0,(G59-D59)&gt;0),"o","")</f>
        <v/>
      </c>
      <c r="G90" s="98" t="str">
        <f aca="false">IF(AND((H59-E59)&gt;0,(G59-D59)&lt;0),"o","")</f>
        <v/>
      </c>
      <c r="H90" s="98"/>
    </row>
    <row r="91" customFormat="false" ht="12.75" hidden="false" customHeight="false" outlineLevel="0" collapsed="false">
      <c r="B91" s="98"/>
      <c r="C91" s="98"/>
      <c r="D91" s="98"/>
      <c r="E91" s="98"/>
      <c r="F91" s="98"/>
      <c r="G91" s="98"/>
      <c r="H91" s="98"/>
    </row>
    <row r="92" customFormat="false" ht="12.75" hidden="false" customHeight="false" outlineLevel="0" collapsed="false">
      <c r="B92" s="98"/>
      <c r="C92" s="98" t="str">
        <f aca="false">IF(AND((H58-E58)&lt;0,(G58-D58)&gt;0),"o","")</f>
        <v/>
      </c>
      <c r="D92" s="98" t="str">
        <f aca="false">IF(AND((H58-E58)&lt;0,(G58-D58)&lt;0),"o","")</f>
        <v>o</v>
      </c>
      <c r="E92" s="98"/>
      <c r="F92" s="98" t="str">
        <f aca="false">IF(AND((H59-E59)&lt;0,(G59-D59)&gt;0),"o","")</f>
        <v/>
      </c>
      <c r="G92" s="98" t="str">
        <f aca="false">IF(AND((H59-E59)&lt;0,(G59-D59)&lt;0),"o","")</f>
        <v>o</v>
      </c>
      <c r="H92" s="98"/>
    </row>
    <row r="93" customFormat="false" ht="12.75" hidden="false" customHeight="false" outlineLevel="0" collapsed="false">
      <c r="B93" s="98"/>
      <c r="C93" s="98"/>
      <c r="D93" s="98"/>
      <c r="E93" s="98"/>
      <c r="F93" s="98"/>
      <c r="G93" s="98"/>
      <c r="H93" s="98"/>
    </row>
    <row r="94" customFormat="false" ht="12.75" hidden="false" customHeight="false" outlineLevel="0" collapsed="false">
      <c r="B94" s="98"/>
      <c r="C94" s="98"/>
      <c r="D94" s="98"/>
      <c r="E94" s="98"/>
      <c r="F94" s="98"/>
      <c r="G94" s="98"/>
      <c r="H94" s="98"/>
    </row>
    <row r="95" customFormat="false" ht="12.75" hidden="false" customHeight="false" outlineLevel="0" collapsed="false">
      <c r="B95" s="98"/>
      <c r="C95" s="98"/>
      <c r="D95" s="98"/>
      <c r="E95" s="98"/>
      <c r="F95" s="98"/>
      <c r="G95" s="98"/>
      <c r="H95" s="98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s="1" customFormat="true" ht="12.75" hidden="false" customHeight="false" outlineLevel="0" collapsed="false"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0"/>
      <c r="W98" s="0"/>
      <c r="X98" s="0"/>
      <c r="Y98" s="0"/>
    </row>
    <row r="99" s="1" customFormat="true" ht="12.75" hidden="false" customHeight="false" outlineLevel="0" collapsed="false"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0"/>
      <c r="W99" s="0"/>
      <c r="X99" s="0"/>
      <c r="Y99" s="0"/>
    </row>
    <row r="100" s="1" customFormat="true" ht="12.75" hidden="false" customHeight="false" outlineLevel="0" collapsed="false"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0"/>
      <c r="W100" s="0"/>
      <c r="X100" s="0"/>
      <c r="Y100" s="0"/>
    </row>
    <row r="101" s="1" customFormat="true" ht="12.75" hidden="false" customHeight="false" outlineLevel="0" collapsed="false"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0"/>
      <c r="W101" s="0"/>
      <c r="X101" s="0"/>
      <c r="Y101" s="0"/>
    </row>
    <row r="102" s="1" customFormat="true" ht="12.75" hidden="false" customHeight="false" outlineLevel="0" collapsed="false"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0"/>
      <c r="W102" s="0"/>
      <c r="X102" s="0"/>
      <c r="Y102" s="0"/>
    </row>
    <row r="103" s="1" customFormat="true" ht="12.75" hidden="false" customHeight="false" outlineLevel="0" collapsed="false"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0"/>
      <c r="W103" s="0"/>
      <c r="X103" s="0"/>
      <c r="Y103" s="0"/>
    </row>
    <row r="104" s="1" customFormat="true" ht="12.75" hidden="false" customHeight="false" outlineLevel="0" collapsed="false"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0"/>
      <c r="W104" s="0"/>
      <c r="X104" s="0"/>
      <c r="Y104" s="0"/>
    </row>
    <row r="105" s="1" customFormat="true" ht="12.75" hidden="false" customHeight="false" outlineLevel="0" collapsed="false"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0"/>
      <c r="W105" s="0"/>
      <c r="X105" s="0"/>
      <c r="Y105" s="0"/>
    </row>
    <row r="106" s="1" customFormat="true" ht="12.75" hidden="false" customHeight="false" outlineLevel="0" collapsed="false"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0"/>
      <c r="W106" s="0"/>
      <c r="X106" s="0"/>
      <c r="Y106" s="0"/>
    </row>
    <row r="107" s="1" customFormat="true" ht="12.75" hidden="false" customHeight="false" outlineLevel="0" collapsed="false"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0"/>
      <c r="W107" s="0"/>
      <c r="X107" s="0"/>
      <c r="Y107" s="0"/>
    </row>
    <row r="108" s="1" customFormat="true" ht="12.75" hidden="false" customHeight="false" outlineLevel="0" collapsed="false"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0"/>
      <c r="W108" s="0"/>
      <c r="X108" s="0"/>
      <c r="Y108" s="0"/>
    </row>
    <row r="109" s="1" customFormat="true" ht="12.75" hidden="false" customHeight="false" outlineLevel="0" collapsed="false"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0"/>
      <c r="W109" s="0"/>
      <c r="X109" s="0"/>
      <c r="Y109" s="0"/>
    </row>
    <row r="110" s="1" customFormat="true" ht="12.75" hidden="false" customHeight="false" outlineLevel="0" collapsed="false"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</row>
    <row r="111" s="1" customFormat="true" ht="12.75" hidden="false" customHeight="false" outlineLevel="0" collapsed="false"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</row>
    <row r="112" s="1" customFormat="true" ht="12.75" hidden="false" customHeight="false" outlineLevel="0" collapsed="false"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</row>
    <row r="113" s="1" customFormat="true" ht="12.75" hidden="false" customHeight="false" outlineLevel="0" collapsed="false"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</row>
    <row r="114" s="1" customFormat="true" ht="12.75" hidden="false" customHeight="false" outlineLevel="0" collapsed="false"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</sheetData>
  <mergeCells count="102">
    <mergeCell ref="B2:H3"/>
    <mergeCell ref="B4:H4"/>
    <mergeCell ref="B5:H5"/>
    <mergeCell ref="C8:H8"/>
    <mergeCell ref="C9:E9"/>
    <mergeCell ref="F9:H9"/>
    <mergeCell ref="C14:H14"/>
    <mergeCell ref="C15:E15"/>
    <mergeCell ref="F15:H15"/>
    <mergeCell ref="C20:H20"/>
    <mergeCell ref="C21:F22"/>
    <mergeCell ref="G21:G22"/>
    <mergeCell ref="H21:H22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C29:H29"/>
    <mergeCell ref="C30:F31"/>
    <mergeCell ref="G30:G31"/>
    <mergeCell ref="H30:H31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8:D38"/>
    <mergeCell ref="F38:H38"/>
    <mergeCell ref="Q38:T38"/>
    <mergeCell ref="V38:Y38"/>
    <mergeCell ref="Q39:T39"/>
    <mergeCell ref="V39:Y39"/>
    <mergeCell ref="K40:O40"/>
    <mergeCell ref="B50:H51"/>
    <mergeCell ref="Q51:T51"/>
    <mergeCell ref="V51:Y51"/>
    <mergeCell ref="B52:H52"/>
    <mergeCell ref="K52:O52"/>
    <mergeCell ref="Q52:T52"/>
    <mergeCell ref="V52:Y52"/>
    <mergeCell ref="B53:H53"/>
    <mergeCell ref="C55:H55"/>
    <mergeCell ref="C56:E56"/>
    <mergeCell ref="F56:H56"/>
    <mergeCell ref="C61:H61"/>
    <mergeCell ref="C62:E62"/>
    <mergeCell ref="F62:H62"/>
    <mergeCell ref="C67:H67"/>
    <mergeCell ref="C68:F69"/>
    <mergeCell ref="G68:G69"/>
    <mergeCell ref="H68:H69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C76:H76"/>
    <mergeCell ref="C77:F78"/>
    <mergeCell ref="G77:G78"/>
    <mergeCell ref="H77:H78"/>
    <mergeCell ref="B80:B81"/>
    <mergeCell ref="C80:C81"/>
    <mergeCell ref="D80:D81"/>
    <mergeCell ref="E80:E81"/>
    <mergeCell ref="F80:F81"/>
    <mergeCell ref="G80:G81"/>
    <mergeCell ref="H80:H81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4</oddHeader>
    <oddFooter>&amp;RAlstom-Jeumont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3</cp:lastModifiedBy>
  <cp:lastPrinted>2001-11-27T17:28:36Z</cp:lastPrinted>
  <dcterms:modified xsi:type="dcterms:W3CDTF">2002-09-05T14:46:13Z</dcterms:modified>
  <cp:revision>0</cp:revision>
  <dc:subject/>
  <dc:title/>
</cp:coreProperties>
</file>