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C$2:$C$29</c:f>
              <c:numCache>
                <c:formatCode>General</c:formatCode>
                <c:ptCount val="28"/>
                <c:pt idx="0">
                  <c:v>97.899</c:v>
                </c:pt>
                <c:pt idx="1">
                  <c:v>99.348</c:v>
                </c:pt>
                <c:pt idx="2">
                  <c:v>100.457</c:v>
                </c:pt>
                <c:pt idx="3">
                  <c:v>101.782</c:v>
                </c:pt>
                <c:pt idx="4">
                  <c:v>102.857</c:v>
                </c:pt>
                <c:pt idx="5">
                  <c:v>103.769</c:v>
                </c:pt>
                <c:pt idx="6">
                  <c:v>104.651</c:v>
                </c:pt>
                <c:pt idx="7">
                  <c:v>105.003</c:v>
                </c:pt>
                <c:pt idx="8">
                  <c:v>105.57</c:v>
                </c:pt>
                <c:pt idx="9">
                  <c:v>106.078</c:v>
                </c:pt>
                <c:pt idx="10">
                  <c:v>106.25</c:v>
                </c:pt>
                <c:pt idx="11">
                  <c:v>106.61</c:v>
                </c:pt>
                <c:pt idx="12">
                  <c:v>106.853</c:v>
                </c:pt>
                <c:pt idx="13">
                  <c:v>106.972</c:v>
                </c:pt>
                <c:pt idx="14">
                  <c:v>106.609</c:v>
                </c:pt>
                <c:pt idx="15">
                  <c:v>106.615</c:v>
                </c:pt>
                <c:pt idx="16">
                  <c:v>106.421</c:v>
                </c:pt>
                <c:pt idx="17">
                  <c:v>105.948</c:v>
                </c:pt>
                <c:pt idx="18">
                  <c:v>105.591</c:v>
                </c:pt>
                <c:pt idx="19">
                  <c:v>104.683</c:v>
                </c:pt>
                <c:pt idx="20">
                  <c:v>104.075</c:v>
                </c:pt>
                <c:pt idx="21">
                  <c:v>103.501</c:v>
                </c:pt>
                <c:pt idx="22">
                  <c:v>103.09</c:v>
                </c:pt>
                <c:pt idx="23">
                  <c:v>101.953</c:v>
                </c:pt>
                <c:pt idx="24">
                  <c:v>100.946</c:v>
                </c:pt>
                <c:pt idx="25">
                  <c:v>99.911</c:v>
                </c:pt>
                <c:pt idx="26">
                  <c:v>98.579</c:v>
                </c:pt>
                <c:pt idx="27">
                  <c:v>96.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E$2:$E$29</c:f>
              <c:numCache>
                <c:formatCode>General</c:formatCode>
                <c:ptCount val="28"/>
                <c:pt idx="0">
                  <c:v>98.1479103</c:v>
                </c:pt>
                <c:pt idx="1">
                  <c:v>99.47273348</c:v>
                </c:pt>
                <c:pt idx="2">
                  <c:v>100.6480067</c:v>
                </c:pt>
                <c:pt idx="3">
                  <c:v>101.7076222</c:v>
                </c:pt>
                <c:pt idx="4">
                  <c:v>102.6883633</c:v>
                </c:pt>
                <c:pt idx="5">
                  <c:v>103.5605374</c:v>
                </c:pt>
                <c:pt idx="6">
                  <c:v>104.3467308</c:v>
                </c:pt>
                <c:pt idx="7">
                  <c:v>105.0086775</c:v>
                </c:pt>
                <c:pt idx="8">
                  <c:v>105.566874</c:v>
                </c:pt>
                <c:pt idx="9">
                  <c:v>106.0286645</c:v>
                </c:pt>
                <c:pt idx="10">
                  <c:v>106.3853158</c:v>
                </c:pt>
                <c:pt idx="11">
                  <c:v>106.6482667</c:v>
                </c:pt>
                <c:pt idx="12">
                  <c:v>106.8092113</c:v>
                </c:pt>
                <c:pt idx="13">
                  <c:v>106.8677121</c:v>
                </c:pt>
                <c:pt idx="14">
                  <c:v>106.8254935</c:v>
                </c:pt>
                <c:pt idx="15">
                  <c:v>106.6817505</c:v>
                </c:pt>
                <c:pt idx="16">
                  <c:v>106.4317561</c:v>
                </c:pt>
                <c:pt idx="17">
                  <c:v>106.0851959</c:v>
                </c:pt>
                <c:pt idx="18">
                  <c:v>105.6384629</c:v>
                </c:pt>
                <c:pt idx="19">
                  <c:v>105.0777651</c:v>
                </c:pt>
                <c:pt idx="20">
                  <c:v>104.436187</c:v>
                </c:pt>
                <c:pt idx="21">
                  <c:v>103.6777646</c:v>
                </c:pt>
                <c:pt idx="22">
                  <c:v>102.8282939</c:v>
                </c:pt>
                <c:pt idx="23">
                  <c:v>101.8690034</c:v>
                </c:pt>
                <c:pt idx="24">
                  <c:v>100.8144456</c:v>
                </c:pt>
                <c:pt idx="25">
                  <c:v>99.64788256</c:v>
                </c:pt>
                <c:pt idx="26">
                  <c:v>98.38159016</c:v>
                </c:pt>
                <c:pt idx="27">
                  <c:v>97.04662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G$2:$G$29</c:f>
              <c:numCache>
                <c:formatCode>General</c:formatCode>
                <c:ptCount val="28"/>
                <c:pt idx="0">
                  <c:v>99.1479103</c:v>
                </c:pt>
                <c:pt idx="1">
                  <c:v>100.47273348</c:v>
                </c:pt>
                <c:pt idx="2">
                  <c:v>101.6480067</c:v>
                </c:pt>
                <c:pt idx="3">
                  <c:v>102.7076222</c:v>
                </c:pt>
                <c:pt idx="4">
                  <c:v>103.6883633</c:v>
                </c:pt>
                <c:pt idx="5">
                  <c:v>104.5605374</c:v>
                </c:pt>
                <c:pt idx="6">
                  <c:v>105.3467308</c:v>
                </c:pt>
                <c:pt idx="7">
                  <c:v>106.0086775</c:v>
                </c:pt>
                <c:pt idx="8">
                  <c:v>106.566874</c:v>
                </c:pt>
                <c:pt idx="9">
                  <c:v>107.0286645</c:v>
                </c:pt>
                <c:pt idx="10">
                  <c:v>107.3853158</c:v>
                </c:pt>
                <c:pt idx="11">
                  <c:v>107.6482667</c:v>
                </c:pt>
                <c:pt idx="12">
                  <c:v>107.8092113</c:v>
                </c:pt>
                <c:pt idx="13">
                  <c:v>107.8677121</c:v>
                </c:pt>
                <c:pt idx="14">
                  <c:v>107.8254935</c:v>
                </c:pt>
                <c:pt idx="15">
                  <c:v>107.6817505</c:v>
                </c:pt>
                <c:pt idx="16">
                  <c:v>107.4317561</c:v>
                </c:pt>
                <c:pt idx="17">
                  <c:v>107.0851959</c:v>
                </c:pt>
                <c:pt idx="18">
                  <c:v>106.6384629</c:v>
                </c:pt>
                <c:pt idx="19">
                  <c:v>106.0777651</c:v>
                </c:pt>
                <c:pt idx="20">
                  <c:v>105.436187</c:v>
                </c:pt>
                <c:pt idx="21">
                  <c:v>104.6777646</c:v>
                </c:pt>
                <c:pt idx="22">
                  <c:v>103.8282939</c:v>
                </c:pt>
                <c:pt idx="23">
                  <c:v>102.8690034</c:v>
                </c:pt>
                <c:pt idx="24">
                  <c:v>101.8144456</c:v>
                </c:pt>
                <c:pt idx="25">
                  <c:v>100.64788256</c:v>
                </c:pt>
                <c:pt idx="26">
                  <c:v>99.38159016</c:v>
                </c:pt>
                <c:pt idx="27">
                  <c:v>98.046628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H$2:$H$29</c:f>
              <c:numCache>
                <c:formatCode>General</c:formatCode>
                <c:ptCount val="28"/>
                <c:pt idx="0">
                  <c:v>97.1479103</c:v>
                </c:pt>
                <c:pt idx="1">
                  <c:v>98.47273348</c:v>
                </c:pt>
                <c:pt idx="2">
                  <c:v>99.6480067</c:v>
                </c:pt>
                <c:pt idx="3">
                  <c:v>100.7076222</c:v>
                </c:pt>
                <c:pt idx="4">
                  <c:v>101.6883633</c:v>
                </c:pt>
                <c:pt idx="5">
                  <c:v>102.5605374</c:v>
                </c:pt>
                <c:pt idx="6">
                  <c:v>103.3467308</c:v>
                </c:pt>
                <c:pt idx="7">
                  <c:v>104.0086775</c:v>
                </c:pt>
                <c:pt idx="8">
                  <c:v>104.566874</c:v>
                </c:pt>
                <c:pt idx="9">
                  <c:v>105.0286645</c:v>
                </c:pt>
                <c:pt idx="10">
                  <c:v>105.3853158</c:v>
                </c:pt>
                <c:pt idx="11">
                  <c:v>105.6482667</c:v>
                </c:pt>
                <c:pt idx="12">
                  <c:v>105.8092113</c:v>
                </c:pt>
                <c:pt idx="13">
                  <c:v>105.8677121</c:v>
                </c:pt>
                <c:pt idx="14">
                  <c:v>105.8254935</c:v>
                </c:pt>
                <c:pt idx="15">
                  <c:v>105.6817505</c:v>
                </c:pt>
                <c:pt idx="16">
                  <c:v>105.4317561</c:v>
                </c:pt>
                <c:pt idx="17">
                  <c:v>105.0851959</c:v>
                </c:pt>
                <c:pt idx="18">
                  <c:v>104.6384629</c:v>
                </c:pt>
                <c:pt idx="19">
                  <c:v>104.0777651</c:v>
                </c:pt>
                <c:pt idx="20">
                  <c:v>103.436187</c:v>
                </c:pt>
                <c:pt idx="21">
                  <c:v>102.6777646</c:v>
                </c:pt>
                <c:pt idx="22">
                  <c:v>101.8282939</c:v>
                </c:pt>
                <c:pt idx="23">
                  <c:v>100.8690034</c:v>
                </c:pt>
                <c:pt idx="24">
                  <c:v>99.8144456</c:v>
                </c:pt>
                <c:pt idx="25">
                  <c:v>98.64788256</c:v>
                </c:pt>
                <c:pt idx="26">
                  <c:v>97.38159016</c:v>
                </c:pt>
                <c:pt idx="27">
                  <c:v>96.04662879</c:v>
                </c:pt>
              </c:numCache>
            </c:numRef>
          </c:yVal>
          <c:smooth val="0"/>
        </c:ser>
        <c:axId val="45612960"/>
        <c:axId val="13156194"/>
      </c:scatterChart>
      <c:valAx>
        <c:axId val="4561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6194"/>
        <c:crossesAt val="0"/>
        <c:crossBetween val="midCat"/>
      </c:valAx>
      <c:valAx>
        <c:axId val="1315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2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D$2:$D$29</c:f>
              <c:numCache>
                <c:formatCode>General</c:formatCode>
                <c:ptCount val="28"/>
                <c:pt idx="0">
                  <c:v>0.019</c:v>
                </c:pt>
                <c:pt idx="1">
                  <c:v>0.077</c:v>
                </c:pt>
                <c:pt idx="2">
                  <c:v>0.264</c:v>
                </c:pt>
                <c:pt idx="3">
                  <c:v>0.537</c:v>
                </c:pt>
                <c:pt idx="4">
                  <c:v>0.654</c:v>
                </c:pt>
                <c:pt idx="5">
                  <c:v>0.89</c:v>
                </c:pt>
                <c:pt idx="6">
                  <c:v>0.718</c:v>
                </c:pt>
                <c:pt idx="7">
                  <c:v>0.521</c:v>
                </c:pt>
                <c:pt idx="8">
                  <c:v>0.112</c:v>
                </c:pt>
                <c:pt idx="9">
                  <c:v>-0.396</c:v>
                </c:pt>
                <c:pt idx="10">
                  <c:v>-0.542</c:v>
                </c:pt>
                <c:pt idx="11">
                  <c:v>-1.024</c:v>
                </c:pt>
                <c:pt idx="12">
                  <c:v>-1.422</c:v>
                </c:pt>
                <c:pt idx="13">
                  <c:v>-1.296</c:v>
                </c:pt>
                <c:pt idx="14">
                  <c:v>-1.333</c:v>
                </c:pt>
                <c:pt idx="15">
                  <c:v>-1.045</c:v>
                </c:pt>
                <c:pt idx="16">
                  <c:v>-0.93</c:v>
                </c:pt>
                <c:pt idx="17">
                  <c:v>-0.612</c:v>
                </c:pt>
                <c:pt idx="18">
                  <c:v>-0.185</c:v>
                </c:pt>
                <c:pt idx="19">
                  <c:v>0.376</c:v>
                </c:pt>
                <c:pt idx="20">
                  <c:v>0.551</c:v>
                </c:pt>
                <c:pt idx="21">
                  <c:v>0.781</c:v>
                </c:pt>
                <c:pt idx="22">
                  <c:v>0.706</c:v>
                </c:pt>
                <c:pt idx="23">
                  <c:v>0.64</c:v>
                </c:pt>
                <c:pt idx="24">
                  <c:v>0.552</c:v>
                </c:pt>
                <c:pt idx="25">
                  <c:v>0.717</c:v>
                </c:pt>
                <c:pt idx="26">
                  <c:v>0.573</c:v>
                </c:pt>
                <c:pt idx="27">
                  <c:v>0.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F$2:$F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36304736"/>
        <c:axId val="29102566"/>
      </c:scatterChart>
      <c:valAx>
        <c:axId val="36304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2566"/>
        <c:crossesAt val="0"/>
        <c:crossBetween val="midCat"/>
      </c:valAx>
      <c:valAx>
        <c:axId val="2910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4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L$2:$L$29</c:f>
              <c:numCache>
                <c:formatCode>General</c:formatCode>
                <c:ptCount val="28"/>
                <c:pt idx="0">
                  <c:v>0.248910300000006</c:v>
                </c:pt>
                <c:pt idx="1">
                  <c:v>0.124733480000003</c:v>
                </c:pt>
                <c:pt idx="2">
                  <c:v>0.191006700000003</c:v>
                </c:pt>
                <c:pt idx="3">
                  <c:v>-0.0743777999999935</c:v>
                </c:pt>
                <c:pt idx="4">
                  <c:v>-0.168636699999993</c:v>
                </c:pt>
                <c:pt idx="5">
                  <c:v>-0.208462600000004</c:v>
                </c:pt>
                <c:pt idx="6">
                  <c:v>-0.304269199999993</c:v>
                </c:pt>
                <c:pt idx="7">
                  <c:v>0.00567750000000444</c:v>
                </c:pt>
                <c:pt idx="8">
                  <c:v>-0.00312599999999463</c:v>
                </c:pt>
                <c:pt idx="9">
                  <c:v>-0.049335499999998</c:v>
                </c:pt>
                <c:pt idx="10">
                  <c:v>0.135315800000001</c:v>
                </c:pt>
                <c:pt idx="11">
                  <c:v>0.0382666999999941</c:v>
                </c:pt>
                <c:pt idx="12">
                  <c:v>-0.0437886999999932</c:v>
                </c:pt>
                <c:pt idx="13">
                  <c:v>-0.104287899999989</c:v>
                </c:pt>
                <c:pt idx="14">
                  <c:v>0.216493499999999</c:v>
                </c:pt>
                <c:pt idx="15">
                  <c:v>0.0667505000000119</c:v>
                </c:pt>
                <c:pt idx="16">
                  <c:v>0.0107560999999947</c:v>
                </c:pt>
                <c:pt idx="17">
                  <c:v>0.137195900000009</c:v>
                </c:pt>
                <c:pt idx="18">
                  <c:v>0.0474628999999993</c:v>
                </c:pt>
                <c:pt idx="19">
                  <c:v>0.394765099999987</c:v>
                </c:pt>
                <c:pt idx="20">
                  <c:v>0.361187000000001</c:v>
                </c:pt>
                <c:pt idx="21">
                  <c:v>0.176764599999999</c:v>
                </c:pt>
                <c:pt idx="22">
                  <c:v>-0.261706099999998</c:v>
                </c:pt>
                <c:pt idx="23">
                  <c:v>-0.0839966000000061</c:v>
                </c:pt>
                <c:pt idx="24">
                  <c:v>-0.131554399999999</c:v>
                </c:pt>
                <c:pt idx="25">
                  <c:v>-0.263117440000002</c:v>
                </c:pt>
                <c:pt idx="26">
                  <c:v>-0.197409839999992</c:v>
                </c:pt>
                <c:pt idx="27">
                  <c:v>0.10862878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J$2:$J$29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28105205"/>
        <c:axId val="41688593"/>
      </c:scatterChart>
      <c:valAx>
        <c:axId val="2810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8593"/>
        <c:crossesAt val="0"/>
        <c:crossBetween val="midCat"/>
      </c:valAx>
      <c:valAx>
        <c:axId val="4168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5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C$30:$C$57</c:f>
              <c:numCache>
                <c:formatCode>General</c:formatCode>
                <c:ptCount val="28"/>
                <c:pt idx="0">
                  <c:v>-97.011</c:v>
                </c:pt>
                <c:pt idx="1">
                  <c:v>-95.485</c:v>
                </c:pt>
                <c:pt idx="2">
                  <c:v>-94.22</c:v>
                </c:pt>
                <c:pt idx="3">
                  <c:v>-93.155</c:v>
                </c:pt>
                <c:pt idx="4">
                  <c:v>-91.78</c:v>
                </c:pt>
                <c:pt idx="5">
                  <c:v>-90.967</c:v>
                </c:pt>
                <c:pt idx="6">
                  <c:v>-89.972</c:v>
                </c:pt>
                <c:pt idx="7">
                  <c:v>-89.566</c:v>
                </c:pt>
                <c:pt idx="8">
                  <c:v>-89.287</c:v>
                </c:pt>
                <c:pt idx="9">
                  <c:v>-88.616</c:v>
                </c:pt>
                <c:pt idx="10">
                  <c:v>-88.305</c:v>
                </c:pt>
                <c:pt idx="11">
                  <c:v>-87.916</c:v>
                </c:pt>
                <c:pt idx="12">
                  <c:v>-87.668</c:v>
                </c:pt>
                <c:pt idx="13">
                  <c:v>-87.426</c:v>
                </c:pt>
                <c:pt idx="14">
                  <c:v>-87.802</c:v>
                </c:pt>
                <c:pt idx="15">
                  <c:v>-87.797</c:v>
                </c:pt>
                <c:pt idx="16">
                  <c:v>-87.907</c:v>
                </c:pt>
                <c:pt idx="17">
                  <c:v>-88.357</c:v>
                </c:pt>
                <c:pt idx="18">
                  <c:v>-88.776</c:v>
                </c:pt>
                <c:pt idx="19">
                  <c:v>-89.385</c:v>
                </c:pt>
                <c:pt idx="20">
                  <c:v>-90.099</c:v>
                </c:pt>
                <c:pt idx="21">
                  <c:v>-90.56</c:v>
                </c:pt>
                <c:pt idx="22">
                  <c:v>-91.193</c:v>
                </c:pt>
                <c:pt idx="23">
                  <c:v>-92.177</c:v>
                </c:pt>
                <c:pt idx="24">
                  <c:v>-93.34</c:v>
                </c:pt>
                <c:pt idx="25">
                  <c:v>-94.503</c:v>
                </c:pt>
                <c:pt idx="26">
                  <c:v>-95.671</c:v>
                </c:pt>
                <c:pt idx="27">
                  <c:v>-97.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E$30:$E$57</c:f>
              <c:numCache>
                <c:formatCode>General</c:formatCode>
                <c:ptCount val="28"/>
                <c:pt idx="0">
                  <c:v>-96.66858416</c:v>
                </c:pt>
                <c:pt idx="1">
                  <c:v>-95.38575013</c:v>
                </c:pt>
                <c:pt idx="2">
                  <c:v>-94.18822551</c:v>
                </c:pt>
                <c:pt idx="3">
                  <c:v>-93.09787771</c:v>
                </c:pt>
                <c:pt idx="4">
                  <c:v>-92.09434262</c:v>
                </c:pt>
                <c:pt idx="5">
                  <c:v>-91.18215098</c:v>
                </c:pt>
                <c:pt idx="6">
                  <c:v>-90.40672182</c:v>
                </c:pt>
                <c:pt idx="7">
                  <c:v>-89.70936341</c:v>
                </c:pt>
                <c:pt idx="8">
                  <c:v>-89.10763904</c:v>
                </c:pt>
                <c:pt idx="9">
                  <c:v>-88.62186001</c:v>
                </c:pt>
                <c:pt idx="10">
                  <c:v>-88.22538165</c:v>
                </c:pt>
                <c:pt idx="11">
                  <c:v>-87.93871229</c:v>
                </c:pt>
                <c:pt idx="12">
                  <c:v>-87.74857743</c:v>
                </c:pt>
                <c:pt idx="13">
                  <c:v>-87.66010805</c:v>
                </c:pt>
                <c:pt idx="14">
                  <c:v>-87.67182445</c:v>
                </c:pt>
                <c:pt idx="15">
                  <c:v>-87.78336072</c:v>
                </c:pt>
                <c:pt idx="16">
                  <c:v>-87.99775984</c:v>
                </c:pt>
                <c:pt idx="17">
                  <c:v>-88.31676216</c:v>
                </c:pt>
                <c:pt idx="18">
                  <c:v>-88.72523488</c:v>
                </c:pt>
                <c:pt idx="19">
                  <c:v>-89.23837312</c:v>
                </c:pt>
                <c:pt idx="20">
                  <c:v>-89.85608893</c:v>
                </c:pt>
                <c:pt idx="21">
                  <c:v>-90.59400236</c:v>
                </c:pt>
                <c:pt idx="22">
                  <c:v>-91.41124411</c:v>
                </c:pt>
                <c:pt idx="23">
                  <c:v>-92.32239819</c:v>
                </c:pt>
                <c:pt idx="24">
                  <c:v>-93.35320326</c:v>
                </c:pt>
                <c:pt idx="25">
                  <c:v>-94.48919865</c:v>
                </c:pt>
                <c:pt idx="26">
                  <c:v>-95.68630133</c:v>
                </c:pt>
                <c:pt idx="27">
                  <c:v>-97.00713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G$30:$G$57</c:f>
              <c:numCache>
                <c:formatCode>General</c:formatCode>
                <c:ptCount val="28"/>
                <c:pt idx="0">
                  <c:v>-95.66858416</c:v>
                </c:pt>
                <c:pt idx="1">
                  <c:v>-94.38575013</c:v>
                </c:pt>
                <c:pt idx="2">
                  <c:v>-93.18822551</c:v>
                </c:pt>
                <c:pt idx="3">
                  <c:v>-92.09787771</c:v>
                </c:pt>
                <c:pt idx="4">
                  <c:v>-91.09434262</c:v>
                </c:pt>
                <c:pt idx="5">
                  <c:v>-90.18215098</c:v>
                </c:pt>
                <c:pt idx="6">
                  <c:v>-89.40672182</c:v>
                </c:pt>
                <c:pt idx="7">
                  <c:v>-88.70936341</c:v>
                </c:pt>
                <c:pt idx="8">
                  <c:v>-88.10763904</c:v>
                </c:pt>
                <c:pt idx="9">
                  <c:v>-87.62186001</c:v>
                </c:pt>
                <c:pt idx="10">
                  <c:v>-87.22538165</c:v>
                </c:pt>
                <c:pt idx="11">
                  <c:v>-86.93871229</c:v>
                </c:pt>
                <c:pt idx="12">
                  <c:v>-86.74857743</c:v>
                </c:pt>
                <c:pt idx="13">
                  <c:v>-86.66010805</c:v>
                </c:pt>
                <c:pt idx="14">
                  <c:v>-86.67182445</c:v>
                </c:pt>
                <c:pt idx="15">
                  <c:v>-86.78336072</c:v>
                </c:pt>
                <c:pt idx="16">
                  <c:v>-86.99775984</c:v>
                </c:pt>
                <c:pt idx="17">
                  <c:v>-87.31676216</c:v>
                </c:pt>
                <c:pt idx="18">
                  <c:v>-87.72523488</c:v>
                </c:pt>
                <c:pt idx="19">
                  <c:v>-88.23837312</c:v>
                </c:pt>
                <c:pt idx="20">
                  <c:v>-88.85608893</c:v>
                </c:pt>
                <c:pt idx="21">
                  <c:v>-89.59400236</c:v>
                </c:pt>
                <c:pt idx="22">
                  <c:v>-90.41124411</c:v>
                </c:pt>
                <c:pt idx="23">
                  <c:v>-91.32239819</c:v>
                </c:pt>
                <c:pt idx="24">
                  <c:v>-92.35320326</c:v>
                </c:pt>
                <c:pt idx="25">
                  <c:v>-93.48919865</c:v>
                </c:pt>
                <c:pt idx="26">
                  <c:v>-94.68630133</c:v>
                </c:pt>
                <c:pt idx="27">
                  <c:v>-96.007133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H$30:$H$57</c:f>
              <c:numCache>
                <c:formatCode>General</c:formatCode>
                <c:ptCount val="28"/>
                <c:pt idx="0">
                  <c:v>-97.66858416</c:v>
                </c:pt>
                <c:pt idx="1">
                  <c:v>-96.38575013</c:v>
                </c:pt>
                <c:pt idx="2">
                  <c:v>-95.18822551</c:v>
                </c:pt>
                <c:pt idx="3">
                  <c:v>-94.09787771</c:v>
                </c:pt>
                <c:pt idx="4">
                  <c:v>-93.09434262</c:v>
                </c:pt>
                <c:pt idx="5">
                  <c:v>-92.18215098</c:v>
                </c:pt>
                <c:pt idx="6">
                  <c:v>-91.40672182</c:v>
                </c:pt>
                <c:pt idx="7">
                  <c:v>-90.70936341</c:v>
                </c:pt>
                <c:pt idx="8">
                  <c:v>-90.10763904</c:v>
                </c:pt>
                <c:pt idx="9">
                  <c:v>-89.62186001</c:v>
                </c:pt>
                <c:pt idx="10">
                  <c:v>-89.22538165</c:v>
                </c:pt>
                <c:pt idx="11">
                  <c:v>-88.93871229</c:v>
                </c:pt>
                <c:pt idx="12">
                  <c:v>-88.74857743</c:v>
                </c:pt>
                <c:pt idx="13">
                  <c:v>-88.66010805</c:v>
                </c:pt>
                <c:pt idx="14">
                  <c:v>-88.67182445</c:v>
                </c:pt>
                <c:pt idx="15">
                  <c:v>-88.78336072</c:v>
                </c:pt>
                <c:pt idx="16">
                  <c:v>-88.99775984</c:v>
                </c:pt>
                <c:pt idx="17">
                  <c:v>-89.31676216</c:v>
                </c:pt>
                <c:pt idx="18">
                  <c:v>-89.72523488</c:v>
                </c:pt>
                <c:pt idx="19">
                  <c:v>-90.23837312</c:v>
                </c:pt>
                <c:pt idx="20">
                  <c:v>-90.85608893</c:v>
                </c:pt>
                <c:pt idx="21">
                  <c:v>-91.59400236</c:v>
                </c:pt>
                <c:pt idx="22">
                  <c:v>-92.41124411</c:v>
                </c:pt>
                <c:pt idx="23">
                  <c:v>-93.32239819</c:v>
                </c:pt>
                <c:pt idx="24">
                  <c:v>-94.35320326</c:v>
                </c:pt>
                <c:pt idx="25">
                  <c:v>-95.48919865</c:v>
                </c:pt>
                <c:pt idx="26">
                  <c:v>-96.68630133</c:v>
                </c:pt>
                <c:pt idx="27">
                  <c:v>-98.00713335</c:v>
                </c:pt>
              </c:numCache>
            </c:numRef>
          </c:yVal>
          <c:smooth val="0"/>
        </c:ser>
        <c:axId val="87893404"/>
        <c:axId val="26317052"/>
      </c:scatterChart>
      <c:valAx>
        <c:axId val="87893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7052"/>
        <c:crossesAt val="0"/>
        <c:crossBetween val="midCat"/>
      </c:valAx>
      <c:valAx>
        <c:axId val="2631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34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D$30:$D$57</c:f>
              <c:numCache>
                <c:formatCode>General</c:formatCode>
                <c:ptCount val="28"/>
                <c:pt idx="0">
                  <c:v>0.072</c:v>
                </c:pt>
                <c:pt idx="1">
                  <c:v>0.318</c:v>
                </c:pt>
                <c:pt idx="2">
                  <c:v>0.51</c:v>
                </c:pt>
                <c:pt idx="3">
                  <c:v>0.788</c:v>
                </c:pt>
                <c:pt idx="4">
                  <c:v>0.764</c:v>
                </c:pt>
                <c:pt idx="5">
                  <c:v>1.015</c:v>
                </c:pt>
                <c:pt idx="6">
                  <c:v>1.261</c:v>
                </c:pt>
                <c:pt idx="7">
                  <c:v>0.767</c:v>
                </c:pt>
                <c:pt idx="8">
                  <c:v>0.218</c:v>
                </c:pt>
                <c:pt idx="9">
                  <c:v>-0.311</c:v>
                </c:pt>
                <c:pt idx="10">
                  <c:v>-0.841</c:v>
                </c:pt>
                <c:pt idx="11">
                  <c:v>-1.048</c:v>
                </c:pt>
                <c:pt idx="12">
                  <c:v>-1.206</c:v>
                </c:pt>
                <c:pt idx="13">
                  <c:v>-1.395</c:v>
                </c:pt>
                <c:pt idx="14">
                  <c:v>-1.419</c:v>
                </c:pt>
                <c:pt idx="15">
                  <c:v>-1.363</c:v>
                </c:pt>
                <c:pt idx="16">
                  <c:v>-0.998</c:v>
                </c:pt>
                <c:pt idx="17">
                  <c:v>-0.656</c:v>
                </c:pt>
                <c:pt idx="18">
                  <c:v>-0.318</c:v>
                </c:pt>
                <c:pt idx="19">
                  <c:v>0.004</c:v>
                </c:pt>
                <c:pt idx="20">
                  <c:v>0.503</c:v>
                </c:pt>
                <c:pt idx="21">
                  <c:v>0.79</c:v>
                </c:pt>
                <c:pt idx="22">
                  <c:v>0.791</c:v>
                </c:pt>
                <c:pt idx="23">
                  <c:v>0.538</c:v>
                </c:pt>
                <c:pt idx="24">
                  <c:v>0.454</c:v>
                </c:pt>
                <c:pt idx="25">
                  <c:v>0.341</c:v>
                </c:pt>
                <c:pt idx="26">
                  <c:v>0.119</c:v>
                </c:pt>
                <c:pt idx="27">
                  <c:v>-0.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F$30:$F$5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21227360"/>
        <c:axId val="95073178"/>
      </c:scatterChart>
      <c:valAx>
        <c:axId val="21227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3178"/>
        <c:crossesAt val="0"/>
        <c:crossBetween val="midCat"/>
      </c:valAx>
      <c:valAx>
        <c:axId val="9507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7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L$30:$L$57</c:f>
              <c:numCache>
                <c:formatCode>General</c:formatCode>
                <c:ptCount val="28"/>
                <c:pt idx="0">
                  <c:v>0.342415840000001</c:v>
                </c:pt>
                <c:pt idx="1">
                  <c:v>0.0992498699999942</c:v>
                </c:pt>
                <c:pt idx="2">
                  <c:v>0.0317744900000037</c:v>
                </c:pt>
                <c:pt idx="3">
                  <c:v>0.0571222899999952</c:v>
                </c:pt>
                <c:pt idx="4">
                  <c:v>-0.314342620000005</c:v>
                </c:pt>
                <c:pt idx="5">
                  <c:v>-0.215150980000004</c:v>
                </c:pt>
                <c:pt idx="6">
                  <c:v>-0.434721820000007</c:v>
                </c:pt>
                <c:pt idx="7">
                  <c:v>-0.143363409999992</c:v>
                </c:pt>
                <c:pt idx="8">
                  <c:v>0.179360960000011</c:v>
                </c:pt>
                <c:pt idx="9">
                  <c:v>-0.00586001000000636</c:v>
                </c:pt>
                <c:pt idx="10">
                  <c:v>0.0796183500000041</c:v>
                </c:pt>
                <c:pt idx="11">
                  <c:v>-0.0227122900000012</c:v>
                </c:pt>
                <c:pt idx="12">
                  <c:v>-0.0805774299999911</c:v>
                </c:pt>
                <c:pt idx="13">
                  <c:v>-0.234108050000003</c:v>
                </c:pt>
                <c:pt idx="14">
                  <c:v>0.130175550000004</c:v>
                </c:pt>
                <c:pt idx="15">
                  <c:v>0.0136392799999925</c:v>
                </c:pt>
                <c:pt idx="16">
                  <c:v>-0.090759840000004</c:v>
                </c:pt>
                <c:pt idx="17">
                  <c:v>0.0402378400000032</c:v>
                </c:pt>
                <c:pt idx="18">
                  <c:v>0.0507651199999941</c:v>
                </c:pt>
                <c:pt idx="19">
                  <c:v>0.146626879999999</c:v>
                </c:pt>
                <c:pt idx="20">
                  <c:v>0.242911070000005</c:v>
                </c:pt>
                <c:pt idx="21">
                  <c:v>-0.0340023600000023</c:v>
                </c:pt>
                <c:pt idx="22">
                  <c:v>-0.218244110000001</c:v>
                </c:pt>
                <c:pt idx="23">
                  <c:v>-0.145398189999995</c:v>
                </c:pt>
                <c:pt idx="24">
                  <c:v>-0.0132032599999974</c:v>
                </c:pt>
                <c:pt idx="25">
                  <c:v>0.0138013499999943</c:v>
                </c:pt>
                <c:pt idx="26">
                  <c:v>-0.0153013299999998</c:v>
                </c:pt>
                <c:pt idx="27">
                  <c:v>0.16886664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I$30:$I$57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J$30:$J$57</c:f>
              <c:numCache>
                <c:formatCode>General</c:formatCode>
                <c:ptCount val="2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</c:numCache>
            </c:numRef>
          </c:yVal>
          <c:smooth val="0"/>
        </c:ser>
        <c:axId val="92618335"/>
        <c:axId val="89154217"/>
      </c:scatterChart>
      <c:valAx>
        <c:axId val="9261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217"/>
        <c:crossesAt val="0"/>
        <c:crossBetween val="midCat"/>
      </c:valAx>
      <c:valAx>
        <c:axId val="8915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K$2:$K$29</c:f>
              <c:numCache>
                <c:formatCode>General</c:formatCode>
                <c:ptCount val="28"/>
                <c:pt idx="0">
                  <c:v>0.249634407576546</c:v>
                </c:pt>
                <c:pt idx="1">
                  <c:v>0.146585951007971</c:v>
                </c:pt>
                <c:pt idx="2">
                  <c:v>0.325852051466445</c:v>
                </c:pt>
                <c:pt idx="3">
                  <c:v>0.542126421725449</c:v>
                </c:pt>
                <c:pt idx="4">
                  <c:v>0.675391987357629</c:v>
                </c:pt>
                <c:pt idx="5">
                  <c:v>0.914087881769998</c:v>
                </c:pt>
                <c:pt idx="6">
                  <c:v>0.779810070509888</c:v>
                </c:pt>
                <c:pt idx="7">
                  <c:v>0.521030933828549</c:v>
                </c:pt>
                <c:pt idx="8">
                  <c:v>0.112043615953788</c:v>
                </c:pt>
                <c:pt idx="9">
                  <c:v>0.399061388210197</c:v>
                </c:pt>
                <c:pt idx="10">
                  <c:v>0.558636165790974</c:v>
                </c:pt>
                <c:pt idx="11">
                  <c:v>1.02471476047185</c:v>
                </c:pt>
                <c:pt idx="12">
                  <c:v>1.42267404919317</c:v>
                </c:pt>
                <c:pt idx="13">
                  <c:v>1.30018920395703</c:v>
                </c:pt>
                <c:pt idx="14">
                  <c:v>1.35046600680737</c:v>
                </c:pt>
                <c:pt idx="15">
                  <c:v>1.04712970984986</c:v>
                </c:pt>
                <c:pt idx="16">
                  <c:v>0.930062198827159</c:v>
                </c:pt>
                <c:pt idx="17">
                  <c:v>0.627189536724595</c:v>
                </c:pt>
                <c:pt idx="18">
                  <c:v>0.190991431421438</c:v>
                </c:pt>
                <c:pt idx="19">
                  <c:v>0.545174728117509</c:v>
                </c:pt>
                <c:pt idx="20">
                  <c:v>0.658830060766053</c:v>
                </c:pt>
                <c:pt idx="21">
                  <c:v>0.80075384720472</c:v>
                </c:pt>
                <c:pt idx="22">
                  <c:v>0.752944940070128</c:v>
                </c:pt>
                <c:pt idx="23">
                  <c:v>0.645488519504074</c:v>
                </c:pt>
                <c:pt idx="24">
                  <c:v>0.567459743205947</c:v>
                </c:pt>
                <c:pt idx="25">
                  <c:v>0.763753747769629</c:v>
                </c:pt>
                <c:pt idx="26">
                  <c:v>0.606052510042506</c:v>
                </c:pt>
                <c:pt idx="27">
                  <c:v>0.493113794186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0:$B$57</c:f>
              <c:numCache>
                <c:formatCode>General</c:formatCode>
                <c:ptCount val="28"/>
                <c:pt idx="0">
                  <c:v>232.203</c:v>
                </c:pt>
                <c:pt idx="1">
                  <c:v>758.253</c:v>
                </c:pt>
                <c:pt idx="2">
                  <c:v>1290.372</c:v>
                </c:pt>
                <c:pt idx="3">
                  <c:v>1819.188</c:v>
                </c:pt>
                <c:pt idx="4">
                  <c:v>2355.102</c:v>
                </c:pt>
                <c:pt idx="5">
                  <c:v>2897.813</c:v>
                </c:pt>
                <c:pt idx="6">
                  <c:v>3417.568</c:v>
                </c:pt>
                <c:pt idx="7">
                  <c:v>3952.165</c:v>
                </c:pt>
                <c:pt idx="8">
                  <c:v>4492.639</c:v>
                </c:pt>
                <c:pt idx="9">
                  <c:v>5018.519</c:v>
                </c:pt>
                <c:pt idx="10">
                  <c:v>5558.495</c:v>
                </c:pt>
                <c:pt idx="11">
                  <c:v>6084.8</c:v>
                </c:pt>
                <c:pt idx="12">
                  <c:v>6618.556</c:v>
                </c:pt>
                <c:pt idx="13">
                  <c:v>7147.275</c:v>
                </c:pt>
                <c:pt idx="14">
                  <c:v>7682.795</c:v>
                </c:pt>
                <c:pt idx="15">
                  <c:v>8211.29</c:v>
                </c:pt>
                <c:pt idx="16">
                  <c:v>8746.966</c:v>
                </c:pt>
                <c:pt idx="17">
                  <c:v>9286.388</c:v>
                </c:pt>
                <c:pt idx="18">
                  <c:v>9809.841</c:v>
                </c:pt>
                <c:pt idx="19">
                  <c:v>10340.117</c:v>
                </c:pt>
                <c:pt idx="20">
                  <c:v>10874.063</c:v>
                </c:pt>
                <c:pt idx="21">
                  <c:v>11421.046</c:v>
                </c:pt>
                <c:pt idx="22">
                  <c:v>11951.511</c:v>
                </c:pt>
                <c:pt idx="23">
                  <c:v>12478.607</c:v>
                </c:pt>
                <c:pt idx="24">
                  <c:v>13016.073</c:v>
                </c:pt>
                <c:pt idx="25">
                  <c:v>13554.662</c:v>
                </c:pt>
                <c:pt idx="26">
                  <c:v>14075.687</c:v>
                </c:pt>
                <c:pt idx="27">
                  <c:v>14607.738</c:v>
                </c:pt>
              </c:numCache>
            </c:numRef>
          </c:xVal>
          <c:yVal>
            <c:numRef>
              <c:f>all_measTR!$K$30:$K$57</c:f>
              <c:numCache>
                <c:formatCode>General</c:formatCode>
                <c:ptCount val="28"/>
                <c:pt idx="0">
                  <c:v>0.349903711730679</c:v>
                </c:pt>
                <c:pt idx="1">
                  <c:v>0.333128408718043</c:v>
                </c:pt>
                <c:pt idx="2">
                  <c:v>0.510988863102475</c:v>
                </c:pt>
                <c:pt idx="3">
                  <c:v>0.790067690780254</c:v>
                </c:pt>
                <c:pt idx="4">
                  <c:v>0.826139989801043</c:v>
                </c:pt>
                <c:pt idx="5">
                  <c:v>1.03755238142224</c:v>
                </c:pt>
                <c:pt idx="6">
                  <c:v>1.33383059673413</c:v>
                </c:pt>
                <c:pt idx="7">
                  <c:v>0.780283325034456</c:v>
                </c:pt>
                <c:pt idx="8">
                  <c:v>0.282301884464354</c:v>
                </c:pt>
                <c:pt idx="9">
                  <c:v>0.311055203649128</c:v>
                </c:pt>
                <c:pt idx="10">
                  <c:v>0.844760369369162</c:v>
                </c:pt>
                <c:pt idx="11">
                  <c:v>1.04824608185151</c:v>
                </c:pt>
                <c:pt idx="12">
                  <c:v>1.20868884425455</c:v>
                </c:pt>
                <c:pt idx="13">
                  <c:v>1.41450753941957</c:v>
                </c:pt>
                <c:pt idx="14">
                  <c:v>1.4249584814365</c:v>
                </c:pt>
                <c:pt idx="15">
                  <c:v>1.36306824112328</c:v>
                </c:pt>
                <c:pt idx="16">
                  <c:v>1.00211843040472</c:v>
                </c:pt>
                <c:pt idx="17">
                  <c:v>0.657232899182524</c:v>
                </c:pt>
                <c:pt idx="18">
                  <c:v>0.322026547676762</c:v>
                </c:pt>
                <c:pt idx="19">
                  <c:v>0.146681430108021</c:v>
                </c:pt>
                <c:pt idx="20">
                  <c:v>0.558582838913395</c:v>
                </c:pt>
                <c:pt idx="21">
                  <c:v>0.790731408561447</c:v>
                </c:pt>
                <c:pt idx="22">
                  <c:v>0.820555599304333</c:v>
                </c:pt>
                <c:pt idx="23">
                  <c:v>0.557301205503159</c:v>
                </c:pt>
                <c:pt idx="24">
                  <c:v>0.454191948491634</c:v>
                </c:pt>
                <c:pt idx="25">
                  <c:v>0.341279177890803</c:v>
                </c:pt>
                <c:pt idx="26">
                  <c:v>0.119979709533608</c:v>
                </c:pt>
                <c:pt idx="27">
                  <c:v>0.187723055276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29</c:f>
              <c:numCache>
                <c:formatCode>General</c:formatCode>
                <c:ptCount val="28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I$2:$I$2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axId val="3642468"/>
        <c:axId val="42258600"/>
      </c:scatterChart>
      <c:valAx>
        <c:axId val="3642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8600"/>
        <c:crossesAt val="0"/>
        <c:crossBetween val="midCat"/>
      </c:valAx>
      <c:valAx>
        <c:axId val="4225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1410060995449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0</c:f>
              <c:numCache>
                <c:formatCode>General</c:formatCode>
                <c:ptCount val="29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N$2:$N$30</c:f>
              <c:numCache>
                <c:formatCode>General</c:formatCode>
                <c:ptCount val="29"/>
                <c:pt idx="0">
                  <c:v>-0.413471649043533</c:v>
                </c:pt>
                <c:pt idx="1">
                  <c:v>-1.37995261758546</c:v>
                </c:pt>
                <c:pt idx="2">
                  <c:v>-1.40565687506402</c:v>
                </c:pt>
                <c:pt idx="3">
                  <c:v>-1.43136113087145</c:v>
                </c:pt>
                <c:pt idx="4">
                  <c:v>-0.706500589955082</c:v>
                </c:pt>
                <c:pt idx="5">
                  <c:v>-0.783613455055868</c:v>
                </c:pt>
                <c:pt idx="6">
                  <c:v>-2.9324855853691</c:v>
                </c:pt>
                <c:pt idx="7">
                  <c:v>-1.40565687506402</c:v>
                </c:pt>
                <c:pt idx="8">
                  <c:v>-0.685937158087849</c:v>
                </c:pt>
                <c:pt idx="9">
                  <c:v>-0.577979133628194</c:v>
                </c:pt>
                <c:pt idx="10">
                  <c:v>1.39610969582338</c:v>
                </c:pt>
                <c:pt idx="11">
                  <c:v>-0.0176254709297712</c:v>
                </c:pt>
                <c:pt idx="12">
                  <c:v>-1.25143130631447</c:v>
                </c:pt>
                <c:pt idx="13">
                  <c:v>0.367938952131893</c:v>
                </c:pt>
                <c:pt idx="14">
                  <c:v>0.301107793096864</c:v>
                </c:pt>
                <c:pt idx="15">
                  <c:v>1.4937857815482</c:v>
                </c:pt>
                <c:pt idx="16">
                  <c:v>0.208572335731756</c:v>
                </c:pt>
                <c:pt idx="17">
                  <c:v>0.0851917168727973</c:v>
                </c:pt>
                <c:pt idx="18">
                  <c:v>0.542728114286566</c:v>
                </c:pt>
                <c:pt idx="19">
                  <c:v>1.77139132230973</c:v>
                </c:pt>
                <c:pt idx="20">
                  <c:v>0.105755153928981</c:v>
                </c:pt>
                <c:pt idx="21">
                  <c:v>-0.187273835477353</c:v>
                </c:pt>
                <c:pt idx="22">
                  <c:v>-0.577979133628194</c:v>
                </c:pt>
                <c:pt idx="23">
                  <c:v>0.383361526669932</c:v>
                </c:pt>
                <c:pt idx="24">
                  <c:v>0.362798093898382</c:v>
                </c:pt>
                <c:pt idx="25">
                  <c:v>1.79195468449921</c:v>
                </c:pt>
                <c:pt idx="26">
                  <c:v>2.19293989902099</c:v>
                </c:pt>
                <c:pt idx="27">
                  <c:v>2.75328974625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0</c:f>
              <c:numCache>
                <c:formatCode>General</c:formatCode>
                <c:ptCount val="29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P$2:$P$30</c:f>
              <c:numCache>
                <c:formatCode>General</c:formatCode>
                <c:ptCount val="2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0</c:f>
              <c:numCache>
                <c:formatCode>General</c:formatCode>
                <c:ptCount val="29"/>
                <c:pt idx="0">
                  <c:v>350.029</c:v>
                </c:pt>
                <c:pt idx="1">
                  <c:v>903.939</c:v>
                </c:pt>
                <c:pt idx="2">
                  <c:v>1438.582</c:v>
                </c:pt>
                <c:pt idx="3">
                  <c:v>1965.903</c:v>
                </c:pt>
                <c:pt idx="4">
                  <c:v>2504.809</c:v>
                </c:pt>
                <c:pt idx="5">
                  <c:v>3040.257</c:v>
                </c:pt>
                <c:pt idx="6">
                  <c:v>3587.61</c:v>
                </c:pt>
                <c:pt idx="7">
                  <c:v>4119.516</c:v>
                </c:pt>
                <c:pt idx="8">
                  <c:v>4648.146</c:v>
                </c:pt>
                <c:pt idx="9">
                  <c:v>5180.601</c:v>
                </c:pt>
                <c:pt idx="10">
                  <c:v>5705.646</c:v>
                </c:pt>
                <c:pt idx="11">
                  <c:v>6241.565</c:v>
                </c:pt>
                <c:pt idx="12">
                  <c:v>6778.054</c:v>
                </c:pt>
                <c:pt idx="13">
                  <c:v>7307.674</c:v>
                </c:pt>
                <c:pt idx="14">
                  <c:v>7842.972</c:v>
                </c:pt>
                <c:pt idx="15">
                  <c:v>8377.274</c:v>
                </c:pt>
                <c:pt idx="16">
                  <c:v>8920.115</c:v>
                </c:pt>
                <c:pt idx="17">
                  <c:v>9451.977</c:v>
                </c:pt>
                <c:pt idx="18">
                  <c:v>9983.399</c:v>
                </c:pt>
                <c:pt idx="19">
                  <c:v>10526.851</c:v>
                </c:pt>
                <c:pt idx="20">
                  <c:v>11051.996</c:v>
                </c:pt>
                <c:pt idx="21">
                  <c:v>11589.631</c:v>
                </c:pt>
                <c:pt idx="22">
                  <c:v>12120.351</c:v>
                </c:pt>
                <c:pt idx="23">
                  <c:v>12656.201</c:v>
                </c:pt>
                <c:pt idx="24">
                  <c:v>13188.76</c:v>
                </c:pt>
                <c:pt idx="25">
                  <c:v>13726.245</c:v>
                </c:pt>
                <c:pt idx="26">
                  <c:v>14262.512</c:v>
                </c:pt>
                <c:pt idx="27">
                  <c:v>14790.832</c:v>
                </c:pt>
              </c:numCache>
            </c:numRef>
          </c:xVal>
          <c:yVal>
            <c:numRef>
              <c:f>all_measTR!$Q$2:$Q$30</c:f>
              <c:numCache>
                <c:formatCode>General</c:formatCode>
                <c:ptCount val="2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</c:numCache>
            </c:numRef>
          </c:yVal>
          <c:smooth val="0"/>
        </c:ser>
        <c:axId val="67966795"/>
        <c:axId val="14083849"/>
      </c:scatterChart>
      <c:valAx>
        <c:axId val="6796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3849"/>
        <c:crossesAt val="0"/>
        <c:crossBetween val="midCat"/>
      </c:valAx>
      <c:valAx>
        <c:axId val="14083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6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350.029</v>
      </c>
      <c r="C2" s="2" t="n">
        <v>97.899</v>
      </c>
      <c r="D2" s="2" t="n">
        <v>0.019</v>
      </c>
      <c r="E2" s="2" t="n">
        <v>98.1479103</v>
      </c>
      <c r="F2" s="2" t="n">
        <v>0</v>
      </c>
      <c r="G2" s="2" t="n">
        <v>99.1479103</v>
      </c>
      <c r="H2" s="2" t="n">
        <v>97.1479103</v>
      </c>
      <c r="I2" s="2" t="n">
        <v>1</v>
      </c>
      <c r="J2" s="2" t="n">
        <v>-1</v>
      </c>
      <c r="K2" s="2" t="n">
        <v>0.249634407576546</v>
      </c>
      <c r="L2" s="2" t="n">
        <v>0.248910300000006</v>
      </c>
      <c r="M2" s="2" t="n">
        <v>350.029</v>
      </c>
      <c r="N2" s="2" t="n">
        <v>-0.413471649043533</v>
      </c>
      <c r="O2" s="2" t="n">
        <v>0.141006099544915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903.939</v>
      </c>
      <c r="C3" s="2" t="n">
        <v>99.348</v>
      </c>
      <c r="D3" s="2" t="n">
        <v>0.077</v>
      </c>
      <c r="E3" s="2" t="n">
        <v>99.47273348</v>
      </c>
      <c r="F3" s="2" t="n">
        <v>0</v>
      </c>
      <c r="G3" s="2" t="n">
        <v>100.47273348</v>
      </c>
      <c r="H3" s="2" t="n">
        <v>98.47273348</v>
      </c>
      <c r="I3" s="2" t="n">
        <v>1</v>
      </c>
      <c r="J3" s="2" t="n">
        <v>-1</v>
      </c>
      <c r="K3" s="2" t="n">
        <v>0.146585951007971</v>
      </c>
      <c r="L3" s="2" t="n">
        <v>0.124733480000003</v>
      </c>
      <c r="M3" s="2" t="n">
        <v>903.939</v>
      </c>
      <c r="N3" s="2" t="n">
        <v>-1.37995261758546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438.582</v>
      </c>
      <c r="C4" s="2" t="n">
        <v>100.457</v>
      </c>
      <c r="D4" s="2" t="n">
        <v>0.264</v>
      </c>
      <c r="E4" s="2" t="n">
        <v>100.6480067</v>
      </c>
      <c r="F4" s="2" t="n">
        <v>0</v>
      </c>
      <c r="G4" s="2" t="n">
        <v>101.6480067</v>
      </c>
      <c r="H4" s="2" t="n">
        <v>99.6480067</v>
      </c>
      <c r="I4" s="2" t="n">
        <v>1</v>
      </c>
      <c r="J4" s="2" t="n">
        <v>-1</v>
      </c>
      <c r="K4" s="2" t="n">
        <v>0.325852051466445</v>
      </c>
      <c r="L4" s="2" t="n">
        <v>0.191006700000003</v>
      </c>
      <c r="M4" s="2" t="n">
        <v>1438.582</v>
      </c>
      <c r="N4" s="2" t="n">
        <v>-1.40565687506402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965.903</v>
      </c>
      <c r="C5" s="2" t="n">
        <v>101.782</v>
      </c>
      <c r="D5" s="2" t="n">
        <v>0.537</v>
      </c>
      <c r="E5" s="2" t="n">
        <v>101.7076222</v>
      </c>
      <c r="F5" s="2" t="n">
        <v>0</v>
      </c>
      <c r="G5" s="2" t="n">
        <v>102.7076222</v>
      </c>
      <c r="H5" s="2" t="n">
        <v>100.7076222</v>
      </c>
      <c r="I5" s="2" t="n">
        <v>1</v>
      </c>
      <c r="J5" s="2" t="n">
        <v>-1</v>
      </c>
      <c r="K5" s="2" t="n">
        <v>0.542126421725449</v>
      </c>
      <c r="L5" s="2" t="n">
        <v>-0.0743777999999935</v>
      </c>
      <c r="M5" s="2" t="n">
        <v>1965.903</v>
      </c>
      <c r="N5" s="2" t="n">
        <v>-1.4313611308714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2504.809</v>
      </c>
      <c r="C6" s="2" t="n">
        <v>102.857</v>
      </c>
      <c r="D6" s="2" t="n">
        <v>0.654</v>
      </c>
      <c r="E6" s="2" t="n">
        <v>102.6883633</v>
      </c>
      <c r="F6" s="2" t="n">
        <v>0</v>
      </c>
      <c r="G6" s="2" t="n">
        <v>103.6883633</v>
      </c>
      <c r="H6" s="2" t="n">
        <v>101.6883633</v>
      </c>
      <c r="I6" s="2" t="n">
        <v>1</v>
      </c>
      <c r="J6" s="2" t="n">
        <v>-1</v>
      </c>
      <c r="K6" s="2" t="n">
        <v>0.675391987357629</v>
      </c>
      <c r="L6" s="2" t="n">
        <v>-0.168636699999993</v>
      </c>
      <c r="M6" s="2" t="n">
        <v>2504.809</v>
      </c>
      <c r="N6" s="2" t="n">
        <v>-0.706500589955082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3040.257</v>
      </c>
      <c r="C7" s="2" t="n">
        <v>103.769</v>
      </c>
      <c r="D7" s="2" t="n">
        <v>0.89</v>
      </c>
      <c r="E7" s="2" t="n">
        <v>103.5605374</v>
      </c>
      <c r="F7" s="2" t="n">
        <v>0</v>
      </c>
      <c r="G7" s="2" t="n">
        <v>104.5605374</v>
      </c>
      <c r="H7" s="2" t="n">
        <v>102.5605374</v>
      </c>
      <c r="I7" s="2" t="n">
        <v>1</v>
      </c>
      <c r="J7" s="2" t="n">
        <v>-1</v>
      </c>
      <c r="K7" s="2" t="n">
        <v>0.914087881769998</v>
      </c>
      <c r="L7" s="2" t="n">
        <v>-0.208462600000004</v>
      </c>
      <c r="M7" s="2" t="n">
        <v>3040.257</v>
      </c>
      <c r="N7" s="2" t="n">
        <v>-0.783613455055868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3587.61</v>
      </c>
      <c r="C8" s="2" t="n">
        <v>104.651</v>
      </c>
      <c r="D8" s="2" t="n">
        <v>0.718</v>
      </c>
      <c r="E8" s="2" t="n">
        <v>104.3467308</v>
      </c>
      <c r="F8" s="2" t="n">
        <v>0</v>
      </c>
      <c r="G8" s="2" t="n">
        <v>105.3467308</v>
      </c>
      <c r="H8" s="2" t="n">
        <v>103.3467308</v>
      </c>
      <c r="I8" s="2" t="n">
        <v>1</v>
      </c>
      <c r="J8" s="2" t="n">
        <v>-1</v>
      </c>
      <c r="K8" s="2" t="n">
        <v>0.779810070509888</v>
      </c>
      <c r="L8" s="2" t="n">
        <v>-0.304269199999993</v>
      </c>
      <c r="M8" s="2" t="n">
        <v>3587.61</v>
      </c>
      <c r="N8" s="2" t="n">
        <v>-2.9324855853691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4119.516</v>
      </c>
      <c r="C9" s="2" t="n">
        <v>105.003</v>
      </c>
      <c r="D9" s="2" t="n">
        <v>0.521</v>
      </c>
      <c r="E9" s="2" t="n">
        <v>105.0086775</v>
      </c>
      <c r="F9" s="2" t="n">
        <v>0</v>
      </c>
      <c r="G9" s="2" t="n">
        <v>106.0086775</v>
      </c>
      <c r="H9" s="2" t="n">
        <v>104.0086775</v>
      </c>
      <c r="I9" s="2" t="n">
        <v>1</v>
      </c>
      <c r="J9" s="2" t="n">
        <v>-1</v>
      </c>
      <c r="K9" s="2" t="n">
        <v>0.521030933828549</v>
      </c>
      <c r="L9" s="2" t="n">
        <v>0.00567750000000444</v>
      </c>
      <c r="M9" s="2" t="n">
        <v>4119.516</v>
      </c>
      <c r="N9" s="2" t="n">
        <v>-1.40565687506402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4648.146</v>
      </c>
      <c r="C10" s="2" t="n">
        <v>105.57</v>
      </c>
      <c r="D10" s="2" t="n">
        <v>0.112</v>
      </c>
      <c r="E10" s="2" t="n">
        <v>105.566874</v>
      </c>
      <c r="F10" s="2" t="n">
        <v>0</v>
      </c>
      <c r="G10" s="2" t="n">
        <v>106.566874</v>
      </c>
      <c r="H10" s="2" t="n">
        <v>104.566874</v>
      </c>
      <c r="I10" s="2" t="n">
        <v>1</v>
      </c>
      <c r="J10" s="2" t="n">
        <v>-1</v>
      </c>
      <c r="K10" s="2" t="n">
        <v>0.112043615953788</v>
      </c>
      <c r="L10" s="2" t="n">
        <v>-0.00312599999999463</v>
      </c>
      <c r="M10" s="2" t="n">
        <v>4648.146</v>
      </c>
      <c r="N10" s="2" t="n">
        <v>-0.685937158087849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5180.601</v>
      </c>
      <c r="C11" s="2" t="n">
        <v>106.078</v>
      </c>
      <c r="D11" s="2" t="n">
        <v>-0.396</v>
      </c>
      <c r="E11" s="2" t="n">
        <v>106.0286645</v>
      </c>
      <c r="F11" s="2" t="n">
        <v>0</v>
      </c>
      <c r="G11" s="2" t="n">
        <v>107.0286645</v>
      </c>
      <c r="H11" s="2" t="n">
        <v>105.0286645</v>
      </c>
      <c r="I11" s="2" t="n">
        <v>1</v>
      </c>
      <c r="J11" s="2" t="n">
        <v>-1</v>
      </c>
      <c r="K11" s="2" t="n">
        <v>0.399061388210197</v>
      </c>
      <c r="L11" s="2" t="n">
        <v>-0.049335499999998</v>
      </c>
      <c r="M11" s="2" t="n">
        <v>5180.601</v>
      </c>
      <c r="N11" s="2" t="n">
        <v>-0.577979133628194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5705.646</v>
      </c>
      <c r="C12" s="2" t="n">
        <v>106.25</v>
      </c>
      <c r="D12" s="2" t="n">
        <v>-0.542</v>
      </c>
      <c r="E12" s="2" t="n">
        <v>106.3853158</v>
      </c>
      <c r="F12" s="2" t="n">
        <v>0</v>
      </c>
      <c r="G12" s="2" t="n">
        <v>107.3853158</v>
      </c>
      <c r="H12" s="2" t="n">
        <v>105.3853158</v>
      </c>
      <c r="I12" s="2" t="n">
        <v>1</v>
      </c>
      <c r="J12" s="2" t="n">
        <v>-1</v>
      </c>
      <c r="K12" s="2" t="n">
        <v>0.558636165790974</v>
      </c>
      <c r="L12" s="2" t="n">
        <v>0.135315800000001</v>
      </c>
      <c r="M12" s="2" t="n">
        <v>5705.646</v>
      </c>
      <c r="N12" s="2" t="n">
        <v>1.39610969582338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6241.565</v>
      </c>
      <c r="C13" s="2" t="n">
        <v>106.61</v>
      </c>
      <c r="D13" s="2" t="n">
        <v>-1.024</v>
      </c>
      <c r="E13" s="2" t="n">
        <v>106.6482667</v>
      </c>
      <c r="F13" s="2" t="n">
        <v>0</v>
      </c>
      <c r="G13" s="2" t="n">
        <v>107.6482667</v>
      </c>
      <c r="H13" s="2" t="n">
        <v>105.6482667</v>
      </c>
      <c r="I13" s="2" t="n">
        <v>1</v>
      </c>
      <c r="J13" s="2" t="n">
        <v>-1</v>
      </c>
      <c r="K13" s="3" t="n">
        <v>1.02471476047185</v>
      </c>
      <c r="L13" s="2" t="n">
        <v>0.0382666999999941</v>
      </c>
      <c r="M13" s="2" t="n">
        <v>6241.565</v>
      </c>
      <c r="N13" s="2" t="n">
        <v>-0.0176254709297712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6778.054</v>
      </c>
      <c r="C14" s="2" t="n">
        <v>106.853</v>
      </c>
      <c r="D14" s="2" t="n">
        <v>-1.422</v>
      </c>
      <c r="E14" s="2" t="n">
        <v>106.8092113</v>
      </c>
      <c r="F14" s="2" t="n">
        <v>0</v>
      </c>
      <c r="G14" s="2" t="n">
        <v>107.8092113</v>
      </c>
      <c r="H14" s="2" t="n">
        <v>105.8092113</v>
      </c>
      <c r="I14" s="2" t="n">
        <v>1</v>
      </c>
      <c r="J14" s="2" t="n">
        <v>-1</v>
      </c>
      <c r="K14" s="3" t="n">
        <v>1.42267404919317</v>
      </c>
      <c r="L14" s="2" t="n">
        <v>-0.0437886999999932</v>
      </c>
      <c r="M14" s="2" t="n">
        <v>6778.054</v>
      </c>
      <c r="N14" s="2" t="n">
        <v>-1.25143130631447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7307.674</v>
      </c>
      <c r="C15" s="2" t="n">
        <v>106.972</v>
      </c>
      <c r="D15" s="2" t="n">
        <v>-1.296</v>
      </c>
      <c r="E15" s="2" t="n">
        <v>106.8677121</v>
      </c>
      <c r="F15" s="2" t="n">
        <v>0</v>
      </c>
      <c r="G15" s="2" t="n">
        <v>107.8677121</v>
      </c>
      <c r="H15" s="2" t="n">
        <v>105.8677121</v>
      </c>
      <c r="I15" s="2" t="n">
        <v>1</v>
      </c>
      <c r="J15" s="2" t="n">
        <v>-1</v>
      </c>
      <c r="K15" s="3" t="n">
        <v>1.30018920395703</v>
      </c>
      <c r="L15" s="2" t="n">
        <v>-0.104287899999989</v>
      </c>
      <c r="M15" s="2" t="n">
        <v>7307.674</v>
      </c>
      <c r="N15" s="2" t="n">
        <v>0.367938952131893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7842.972</v>
      </c>
      <c r="C16" s="2" t="n">
        <v>106.609</v>
      </c>
      <c r="D16" s="2" t="n">
        <v>-1.333</v>
      </c>
      <c r="E16" s="2" t="n">
        <v>106.8254935</v>
      </c>
      <c r="F16" s="2" t="n">
        <v>0</v>
      </c>
      <c r="G16" s="2" t="n">
        <v>107.8254935</v>
      </c>
      <c r="H16" s="2" t="n">
        <v>105.8254935</v>
      </c>
      <c r="I16" s="2" t="n">
        <v>1</v>
      </c>
      <c r="J16" s="2" t="n">
        <v>-1</v>
      </c>
      <c r="K16" s="3" t="n">
        <v>1.35046600680737</v>
      </c>
      <c r="L16" s="2" t="n">
        <v>0.216493499999999</v>
      </c>
      <c r="M16" s="2" t="n">
        <v>7842.972</v>
      </c>
      <c r="N16" s="2" t="n">
        <v>0.301107793096864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8377.274</v>
      </c>
      <c r="C17" s="2" t="n">
        <v>106.615</v>
      </c>
      <c r="D17" s="2" t="n">
        <v>-1.045</v>
      </c>
      <c r="E17" s="2" t="n">
        <v>106.6817505</v>
      </c>
      <c r="F17" s="2" t="n">
        <v>0</v>
      </c>
      <c r="G17" s="2" t="n">
        <v>107.6817505</v>
      </c>
      <c r="H17" s="2" t="n">
        <v>105.6817505</v>
      </c>
      <c r="I17" s="2" t="n">
        <v>1</v>
      </c>
      <c r="J17" s="2" t="n">
        <v>-1</v>
      </c>
      <c r="K17" s="3" t="n">
        <v>1.04712970984986</v>
      </c>
      <c r="L17" s="2" t="n">
        <v>0.0667505000000119</v>
      </c>
      <c r="M17" s="2" t="n">
        <v>8377.274</v>
      </c>
      <c r="N17" s="2" t="n">
        <v>1.4937857815482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8920.115</v>
      </c>
      <c r="C18" s="2" t="n">
        <v>106.421</v>
      </c>
      <c r="D18" s="2" t="n">
        <v>-0.93</v>
      </c>
      <c r="E18" s="2" t="n">
        <v>106.4317561</v>
      </c>
      <c r="F18" s="2" t="n">
        <v>0</v>
      </c>
      <c r="G18" s="2" t="n">
        <v>107.4317561</v>
      </c>
      <c r="H18" s="2" t="n">
        <v>105.4317561</v>
      </c>
      <c r="I18" s="2" t="n">
        <v>1</v>
      </c>
      <c r="J18" s="2" t="n">
        <v>-1</v>
      </c>
      <c r="K18" s="2" t="n">
        <v>0.930062198827159</v>
      </c>
      <c r="L18" s="2" t="n">
        <v>0.0107560999999947</v>
      </c>
      <c r="M18" s="2" t="n">
        <v>8920.115</v>
      </c>
      <c r="N18" s="2" t="n">
        <v>0.208572335731756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9451.977</v>
      </c>
      <c r="C19" s="2" t="n">
        <v>105.948</v>
      </c>
      <c r="D19" s="2" t="n">
        <v>-0.612</v>
      </c>
      <c r="E19" s="2" t="n">
        <v>106.0851959</v>
      </c>
      <c r="F19" s="2" t="n">
        <v>0</v>
      </c>
      <c r="G19" s="2" t="n">
        <v>107.0851959</v>
      </c>
      <c r="H19" s="2" t="n">
        <v>105.0851959</v>
      </c>
      <c r="I19" s="2" t="n">
        <v>1</v>
      </c>
      <c r="J19" s="2" t="n">
        <v>-1</v>
      </c>
      <c r="K19" s="2" t="n">
        <v>0.627189536724595</v>
      </c>
      <c r="L19" s="2" t="n">
        <v>0.137195900000009</v>
      </c>
      <c r="M19" s="2" t="n">
        <v>9451.977</v>
      </c>
      <c r="N19" s="2" t="n">
        <v>0.0851917168727973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9983.399</v>
      </c>
      <c r="C20" s="2" t="n">
        <v>105.591</v>
      </c>
      <c r="D20" s="2" t="n">
        <v>-0.185</v>
      </c>
      <c r="E20" s="2" t="n">
        <v>105.6384629</v>
      </c>
      <c r="F20" s="2" t="n">
        <v>0</v>
      </c>
      <c r="G20" s="2" t="n">
        <v>106.6384629</v>
      </c>
      <c r="H20" s="2" t="n">
        <v>104.6384629</v>
      </c>
      <c r="I20" s="2" t="n">
        <v>1</v>
      </c>
      <c r="J20" s="2" t="n">
        <v>-1</v>
      </c>
      <c r="K20" s="2" t="n">
        <v>0.190991431421438</v>
      </c>
      <c r="L20" s="2" t="n">
        <v>0.0474628999999993</v>
      </c>
      <c r="M20" s="2" t="n">
        <v>9983.399</v>
      </c>
      <c r="N20" s="2" t="n">
        <v>0.542728114286566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10526.851</v>
      </c>
      <c r="C21" s="2" t="n">
        <v>104.683</v>
      </c>
      <c r="D21" s="2" t="n">
        <v>0.376</v>
      </c>
      <c r="E21" s="2" t="n">
        <v>105.0777651</v>
      </c>
      <c r="F21" s="2" t="n">
        <v>0</v>
      </c>
      <c r="G21" s="2" t="n">
        <v>106.0777651</v>
      </c>
      <c r="H21" s="2" t="n">
        <v>104.0777651</v>
      </c>
      <c r="I21" s="2" t="n">
        <v>1</v>
      </c>
      <c r="J21" s="2" t="n">
        <v>-1</v>
      </c>
      <c r="K21" s="2" t="n">
        <v>0.545174728117509</v>
      </c>
      <c r="L21" s="2" t="n">
        <v>0.394765099999987</v>
      </c>
      <c r="M21" s="2" t="n">
        <v>10526.851</v>
      </c>
      <c r="N21" s="2" t="n">
        <v>1.7713913223097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11051.996</v>
      </c>
      <c r="C22" s="2" t="n">
        <v>104.075</v>
      </c>
      <c r="D22" s="2" t="n">
        <v>0.551</v>
      </c>
      <c r="E22" s="2" t="n">
        <v>104.436187</v>
      </c>
      <c r="F22" s="2" t="n">
        <v>0</v>
      </c>
      <c r="G22" s="2" t="n">
        <v>105.436187</v>
      </c>
      <c r="H22" s="2" t="n">
        <v>103.436187</v>
      </c>
      <c r="I22" s="2" t="n">
        <v>1</v>
      </c>
      <c r="J22" s="2" t="n">
        <v>-1</v>
      </c>
      <c r="K22" s="2" t="n">
        <v>0.658830060766053</v>
      </c>
      <c r="L22" s="2" t="n">
        <v>0.361187000000001</v>
      </c>
      <c r="M22" s="2" t="n">
        <v>11051.996</v>
      </c>
      <c r="N22" s="2" t="n">
        <v>0.10575515392898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11589.631</v>
      </c>
      <c r="C23" s="2" t="n">
        <v>103.501</v>
      </c>
      <c r="D23" s="2" t="n">
        <v>0.781</v>
      </c>
      <c r="E23" s="2" t="n">
        <v>103.6777646</v>
      </c>
      <c r="F23" s="2" t="n">
        <v>0</v>
      </c>
      <c r="G23" s="2" t="n">
        <v>104.6777646</v>
      </c>
      <c r="H23" s="2" t="n">
        <v>102.6777646</v>
      </c>
      <c r="I23" s="2" t="n">
        <v>1</v>
      </c>
      <c r="J23" s="2" t="n">
        <v>-1</v>
      </c>
      <c r="K23" s="2" t="n">
        <v>0.80075384720472</v>
      </c>
      <c r="L23" s="2" t="n">
        <v>0.176764599999999</v>
      </c>
      <c r="M23" s="2" t="n">
        <v>11589.631</v>
      </c>
      <c r="N23" s="2" t="n">
        <v>-0.187273835477353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12120.351</v>
      </c>
      <c r="C24" s="2" t="n">
        <v>103.09</v>
      </c>
      <c r="D24" s="2" t="n">
        <v>0.706</v>
      </c>
      <c r="E24" s="2" t="n">
        <v>102.8282939</v>
      </c>
      <c r="F24" s="2" t="n">
        <v>0</v>
      </c>
      <c r="G24" s="2" t="n">
        <v>103.8282939</v>
      </c>
      <c r="H24" s="2" t="n">
        <v>101.8282939</v>
      </c>
      <c r="I24" s="2" t="n">
        <v>1</v>
      </c>
      <c r="J24" s="2" t="n">
        <v>-1</v>
      </c>
      <c r="K24" s="2" t="n">
        <v>0.752944940070128</v>
      </c>
      <c r="L24" s="2" t="n">
        <v>-0.261706099999998</v>
      </c>
      <c r="M24" s="2" t="n">
        <v>12120.351</v>
      </c>
      <c r="N24" s="2" t="n">
        <v>-0.577979133628194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2656.201</v>
      </c>
      <c r="C25" s="2" t="n">
        <v>101.953</v>
      </c>
      <c r="D25" s="2" t="n">
        <v>0.64</v>
      </c>
      <c r="E25" s="2" t="n">
        <v>101.8690034</v>
      </c>
      <c r="F25" s="2" t="n">
        <v>0</v>
      </c>
      <c r="G25" s="2" t="n">
        <v>102.8690034</v>
      </c>
      <c r="H25" s="2" t="n">
        <v>100.8690034</v>
      </c>
      <c r="I25" s="2" t="n">
        <v>1</v>
      </c>
      <c r="J25" s="2" t="n">
        <v>-1</v>
      </c>
      <c r="K25" s="2" t="n">
        <v>0.645488519504074</v>
      </c>
      <c r="L25" s="2" t="n">
        <v>-0.0839966000000061</v>
      </c>
      <c r="M25" s="2" t="n">
        <v>12656.201</v>
      </c>
      <c r="N25" s="2" t="n">
        <v>0.383361526669932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3188.76</v>
      </c>
      <c r="C26" s="2" t="n">
        <v>100.946</v>
      </c>
      <c r="D26" s="2" t="n">
        <v>0.552</v>
      </c>
      <c r="E26" s="2" t="n">
        <v>100.8144456</v>
      </c>
      <c r="F26" s="2" t="n">
        <v>0</v>
      </c>
      <c r="G26" s="2" t="n">
        <v>101.8144456</v>
      </c>
      <c r="H26" s="2" t="n">
        <v>99.8144456</v>
      </c>
      <c r="I26" s="2" t="n">
        <v>1</v>
      </c>
      <c r="J26" s="2" t="n">
        <v>-1</v>
      </c>
      <c r="K26" s="2" t="n">
        <v>0.567459743205947</v>
      </c>
      <c r="L26" s="2" t="n">
        <v>-0.131554399999999</v>
      </c>
      <c r="M26" s="2" t="n">
        <v>13188.76</v>
      </c>
      <c r="N26" s="2" t="n">
        <v>0.362798093898382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3726.245</v>
      </c>
      <c r="C27" s="2" t="n">
        <v>99.911</v>
      </c>
      <c r="D27" s="2" t="n">
        <v>0.717</v>
      </c>
      <c r="E27" s="2" t="n">
        <v>99.64788256</v>
      </c>
      <c r="F27" s="2" t="n">
        <v>0</v>
      </c>
      <c r="G27" s="2" t="n">
        <v>100.64788256</v>
      </c>
      <c r="H27" s="2" t="n">
        <v>98.64788256</v>
      </c>
      <c r="I27" s="2" t="n">
        <v>1</v>
      </c>
      <c r="J27" s="2" t="n">
        <v>-1</v>
      </c>
      <c r="K27" s="2" t="n">
        <v>0.763753747769629</v>
      </c>
      <c r="L27" s="2" t="n">
        <v>-0.263117440000002</v>
      </c>
      <c r="M27" s="2" t="n">
        <v>13726.245</v>
      </c>
      <c r="N27" s="2" t="n">
        <v>1.79195468449921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4262.512</v>
      </c>
      <c r="C28" s="2" t="n">
        <v>98.579</v>
      </c>
      <c r="D28" s="2" t="n">
        <v>0.573</v>
      </c>
      <c r="E28" s="2" t="n">
        <v>98.38159016</v>
      </c>
      <c r="F28" s="2" t="n">
        <v>0</v>
      </c>
      <c r="G28" s="2" t="n">
        <v>99.38159016</v>
      </c>
      <c r="H28" s="2" t="n">
        <v>97.38159016</v>
      </c>
      <c r="I28" s="2" t="n">
        <v>1</v>
      </c>
      <c r="J28" s="2" t="n">
        <v>-1</v>
      </c>
      <c r="K28" s="2" t="n">
        <v>0.606052510042506</v>
      </c>
      <c r="L28" s="2" t="n">
        <v>-0.197409839999992</v>
      </c>
      <c r="M28" s="2" t="n">
        <v>14262.512</v>
      </c>
      <c r="N28" s="2" t="n">
        <v>2.19293989902099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4790.832</v>
      </c>
      <c r="C29" s="2" t="n">
        <v>96.938</v>
      </c>
      <c r="D29" s="2" t="n">
        <v>0.481</v>
      </c>
      <c r="E29" s="2" t="n">
        <v>97.04662879</v>
      </c>
      <c r="F29" s="2" t="n">
        <v>0</v>
      </c>
      <c r="G29" s="2" t="n">
        <v>98.04662879</v>
      </c>
      <c r="H29" s="2" t="n">
        <v>96.04662879</v>
      </c>
      <c r="I29" s="2" t="n">
        <v>1</v>
      </c>
      <c r="J29" s="2" t="n">
        <v>-1</v>
      </c>
      <c r="K29" s="2" t="n">
        <v>0.493113794186356</v>
      </c>
      <c r="L29" s="2" t="n">
        <v>0.108628789999997</v>
      </c>
      <c r="M29" s="2" t="n">
        <v>14790.832</v>
      </c>
      <c r="N29" s="2" t="n">
        <v>2.75328974625568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232.203</v>
      </c>
      <c r="C30" s="2" t="n">
        <v>-97.011</v>
      </c>
      <c r="D30" s="2" t="n">
        <v>0.072</v>
      </c>
      <c r="E30" s="2" t="n">
        <v>-96.66858416</v>
      </c>
      <c r="F30" s="2" t="n">
        <v>0</v>
      </c>
      <c r="G30" s="2" t="n">
        <v>-95.66858416</v>
      </c>
      <c r="H30" s="2" t="n">
        <v>-97.66858416</v>
      </c>
      <c r="I30" s="2" t="n">
        <v>1</v>
      </c>
      <c r="J30" s="2" t="n">
        <v>-1</v>
      </c>
      <c r="K30" s="2" t="n">
        <v>0.349903711730679</v>
      </c>
      <c r="L30" s="2" t="n">
        <v>0.342415840000001</v>
      </c>
    </row>
    <row r="31" customFormat="false" ht="12.75" hidden="false" customHeight="false" outlineLevel="0" collapsed="false">
      <c r="A31" s="2" t="s">
        <v>46</v>
      </c>
      <c r="B31" s="2" t="n">
        <v>758.253</v>
      </c>
      <c r="C31" s="2" t="n">
        <v>-95.485</v>
      </c>
      <c r="D31" s="2" t="n">
        <v>0.318</v>
      </c>
      <c r="E31" s="2" t="n">
        <v>-95.38575013</v>
      </c>
      <c r="F31" s="2" t="n">
        <v>0</v>
      </c>
      <c r="G31" s="2" t="n">
        <v>-94.38575013</v>
      </c>
      <c r="H31" s="2" t="n">
        <v>-96.38575013</v>
      </c>
      <c r="I31" s="2" t="n">
        <v>1</v>
      </c>
      <c r="J31" s="2" t="n">
        <v>-1</v>
      </c>
      <c r="K31" s="2" t="n">
        <v>0.333128408718043</v>
      </c>
      <c r="L31" s="2" t="n">
        <v>0.0992498699999942</v>
      </c>
    </row>
    <row r="32" customFormat="false" ht="12.75" hidden="false" customHeight="false" outlineLevel="0" collapsed="false">
      <c r="A32" s="2" t="s">
        <v>47</v>
      </c>
      <c r="B32" s="2" t="n">
        <v>1290.372</v>
      </c>
      <c r="C32" s="2" t="n">
        <v>-94.22</v>
      </c>
      <c r="D32" s="2" t="n">
        <v>0.51</v>
      </c>
      <c r="E32" s="2" t="n">
        <v>-94.18822551</v>
      </c>
      <c r="F32" s="2" t="n">
        <v>0</v>
      </c>
      <c r="G32" s="2" t="n">
        <v>-93.18822551</v>
      </c>
      <c r="H32" s="2" t="n">
        <v>-95.18822551</v>
      </c>
      <c r="I32" s="2" t="n">
        <v>1</v>
      </c>
      <c r="J32" s="2" t="n">
        <v>-1</v>
      </c>
      <c r="K32" s="2" t="n">
        <v>0.510988863102475</v>
      </c>
      <c r="L32" s="2" t="n">
        <v>0.0317744900000037</v>
      </c>
    </row>
    <row r="33" customFormat="false" ht="12.75" hidden="false" customHeight="false" outlineLevel="0" collapsed="false">
      <c r="A33" s="2" t="s">
        <v>48</v>
      </c>
      <c r="B33" s="2" t="n">
        <v>1819.188</v>
      </c>
      <c r="C33" s="2" t="n">
        <v>-93.155</v>
      </c>
      <c r="D33" s="2" t="n">
        <v>0.788</v>
      </c>
      <c r="E33" s="2" t="n">
        <v>-93.09787771</v>
      </c>
      <c r="F33" s="2" t="n">
        <v>0</v>
      </c>
      <c r="G33" s="2" t="n">
        <v>-92.09787771</v>
      </c>
      <c r="H33" s="2" t="n">
        <v>-94.09787771</v>
      </c>
      <c r="I33" s="2" t="n">
        <v>1</v>
      </c>
      <c r="J33" s="2" t="n">
        <v>-1</v>
      </c>
      <c r="K33" s="2" t="n">
        <v>0.790067690780254</v>
      </c>
      <c r="L33" s="2" t="n">
        <v>0.0571222899999952</v>
      </c>
    </row>
    <row r="34" customFormat="false" ht="12.75" hidden="false" customHeight="false" outlineLevel="0" collapsed="false">
      <c r="A34" s="2" t="s">
        <v>49</v>
      </c>
      <c r="B34" s="2" t="n">
        <v>2355.102</v>
      </c>
      <c r="C34" s="2" t="n">
        <v>-91.78</v>
      </c>
      <c r="D34" s="2" t="n">
        <v>0.764</v>
      </c>
      <c r="E34" s="2" t="n">
        <v>-92.09434262</v>
      </c>
      <c r="F34" s="2" t="n">
        <v>0</v>
      </c>
      <c r="G34" s="2" t="n">
        <v>-91.09434262</v>
      </c>
      <c r="H34" s="2" t="n">
        <v>-93.09434262</v>
      </c>
      <c r="I34" s="2" t="n">
        <v>1</v>
      </c>
      <c r="J34" s="2" t="n">
        <v>-1</v>
      </c>
      <c r="K34" s="2" t="n">
        <v>0.826139989801043</v>
      </c>
      <c r="L34" s="2" t="n">
        <v>-0.314342620000005</v>
      </c>
    </row>
    <row r="35" customFormat="false" ht="12.75" hidden="false" customHeight="false" outlineLevel="0" collapsed="false">
      <c r="A35" s="2" t="s">
        <v>50</v>
      </c>
      <c r="B35" s="2" t="n">
        <v>2897.813</v>
      </c>
      <c r="C35" s="2" t="n">
        <v>-90.967</v>
      </c>
      <c r="D35" s="2" t="n">
        <v>1.015</v>
      </c>
      <c r="E35" s="2" t="n">
        <v>-91.18215098</v>
      </c>
      <c r="F35" s="2" t="n">
        <v>0</v>
      </c>
      <c r="G35" s="2" t="n">
        <v>-90.18215098</v>
      </c>
      <c r="H35" s="2" t="n">
        <v>-92.18215098</v>
      </c>
      <c r="I35" s="2" t="n">
        <v>1</v>
      </c>
      <c r="J35" s="2" t="n">
        <v>-1</v>
      </c>
      <c r="K35" s="3" t="n">
        <v>1.03755238142224</v>
      </c>
      <c r="L35" s="2" t="n">
        <v>-0.215150980000004</v>
      </c>
    </row>
    <row r="36" customFormat="false" ht="12.75" hidden="false" customHeight="false" outlineLevel="0" collapsed="false">
      <c r="A36" s="2" t="s">
        <v>51</v>
      </c>
      <c r="B36" s="2" t="n">
        <v>3417.568</v>
      </c>
      <c r="C36" s="2" t="n">
        <v>-89.972</v>
      </c>
      <c r="D36" s="2" t="n">
        <v>1.261</v>
      </c>
      <c r="E36" s="2" t="n">
        <v>-90.40672182</v>
      </c>
      <c r="F36" s="2" t="n">
        <v>0</v>
      </c>
      <c r="G36" s="2" t="n">
        <v>-89.40672182</v>
      </c>
      <c r="H36" s="2" t="n">
        <v>-91.40672182</v>
      </c>
      <c r="I36" s="2" t="n">
        <v>1</v>
      </c>
      <c r="J36" s="2" t="n">
        <v>-1</v>
      </c>
      <c r="K36" s="3" t="n">
        <v>1.33383059673413</v>
      </c>
      <c r="L36" s="2" t="n">
        <v>-0.434721820000007</v>
      </c>
    </row>
    <row r="37" customFormat="false" ht="12.75" hidden="false" customHeight="false" outlineLevel="0" collapsed="false">
      <c r="A37" s="2" t="s">
        <v>52</v>
      </c>
      <c r="B37" s="2" t="n">
        <v>3952.165</v>
      </c>
      <c r="C37" s="2" t="n">
        <v>-89.566</v>
      </c>
      <c r="D37" s="2" t="n">
        <v>0.767</v>
      </c>
      <c r="E37" s="2" t="n">
        <v>-89.70936341</v>
      </c>
      <c r="F37" s="2" t="n">
        <v>0</v>
      </c>
      <c r="G37" s="2" t="n">
        <v>-88.70936341</v>
      </c>
      <c r="H37" s="2" t="n">
        <v>-90.70936341</v>
      </c>
      <c r="I37" s="2" t="n">
        <v>1</v>
      </c>
      <c r="J37" s="2" t="n">
        <v>-1</v>
      </c>
      <c r="K37" s="2" t="n">
        <v>0.780283325034456</v>
      </c>
      <c r="L37" s="2" t="n">
        <v>-0.143363409999992</v>
      </c>
    </row>
    <row r="38" customFormat="false" ht="12.75" hidden="false" customHeight="false" outlineLevel="0" collapsed="false">
      <c r="A38" s="2" t="s">
        <v>53</v>
      </c>
      <c r="B38" s="2" t="n">
        <v>4492.639</v>
      </c>
      <c r="C38" s="2" t="n">
        <v>-89.287</v>
      </c>
      <c r="D38" s="2" t="n">
        <v>0.218</v>
      </c>
      <c r="E38" s="2" t="n">
        <v>-89.10763904</v>
      </c>
      <c r="F38" s="2" t="n">
        <v>0</v>
      </c>
      <c r="G38" s="2" t="n">
        <v>-88.10763904</v>
      </c>
      <c r="H38" s="2" t="n">
        <v>-90.10763904</v>
      </c>
      <c r="I38" s="2" t="n">
        <v>1</v>
      </c>
      <c r="J38" s="2" t="n">
        <v>-1</v>
      </c>
      <c r="K38" s="2" t="n">
        <v>0.282301884464354</v>
      </c>
      <c r="L38" s="2" t="n">
        <v>0.179360960000011</v>
      </c>
    </row>
    <row r="39" customFormat="false" ht="12.75" hidden="false" customHeight="false" outlineLevel="0" collapsed="false">
      <c r="A39" s="2" t="s">
        <v>54</v>
      </c>
      <c r="B39" s="2" t="n">
        <v>5018.519</v>
      </c>
      <c r="C39" s="2" t="n">
        <v>-88.616</v>
      </c>
      <c r="D39" s="2" t="n">
        <v>-0.311</v>
      </c>
      <c r="E39" s="2" t="n">
        <v>-88.62186001</v>
      </c>
      <c r="F39" s="2" t="n">
        <v>0</v>
      </c>
      <c r="G39" s="2" t="n">
        <v>-87.62186001</v>
      </c>
      <c r="H39" s="2" t="n">
        <v>-89.62186001</v>
      </c>
      <c r="I39" s="2" t="n">
        <v>1</v>
      </c>
      <c r="J39" s="2" t="n">
        <v>-1</v>
      </c>
      <c r="K39" s="2" t="n">
        <v>0.311055203649128</v>
      </c>
      <c r="L39" s="2" t="n">
        <v>-0.00586001000000636</v>
      </c>
    </row>
    <row r="40" customFormat="false" ht="12.75" hidden="false" customHeight="false" outlineLevel="0" collapsed="false">
      <c r="A40" s="2" t="s">
        <v>55</v>
      </c>
      <c r="B40" s="2" t="n">
        <v>5558.495</v>
      </c>
      <c r="C40" s="2" t="n">
        <v>-88.305</v>
      </c>
      <c r="D40" s="2" t="n">
        <v>-0.841</v>
      </c>
      <c r="E40" s="2" t="n">
        <v>-88.22538165</v>
      </c>
      <c r="F40" s="2" t="n">
        <v>0</v>
      </c>
      <c r="G40" s="2" t="n">
        <v>-87.22538165</v>
      </c>
      <c r="H40" s="2" t="n">
        <v>-89.22538165</v>
      </c>
      <c r="I40" s="2" t="n">
        <v>1</v>
      </c>
      <c r="J40" s="2" t="n">
        <v>-1</v>
      </c>
      <c r="K40" s="2" t="n">
        <v>0.844760369369162</v>
      </c>
      <c r="L40" s="2" t="n">
        <v>0.0796183500000041</v>
      </c>
    </row>
    <row r="41" customFormat="false" ht="12.75" hidden="false" customHeight="false" outlineLevel="0" collapsed="false">
      <c r="A41" s="2" t="s">
        <v>56</v>
      </c>
      <c r="B41" s="2" t="n">
        <v>6084.8</v>
      </c>
      <c r="C41" s="2" t="n">
        <v>-87.916</v>
      </c>
      <c r="D41" s="2" t="n">
        <v>-1.048</v>
      </c>
      <c r="E41" s="2" t="n">
        <v>-87.93871229</v>
      </c>
      <c r="F41" s="2" t="n">
        <v>0</v>
      </c>
      <c r="G41" s="2" t="n">
        <v>-86.93871229</v>
      </c>
      <c r="H41" s="2" t="n">
        <v>-88.93871229</v>
      </c>
      <c r="I41" s="2" t="n">
        <v>1</v>
      </c>
      <c r="J41" s="2" t="n">
        <v>-1</v>
      </c>
      <c r="K41" s="3" t="n">
        <v>1.04824608185151</v>
      </c>
      <c r="L41" s="2" t="n">
        <v>-0.0227122900000012</v>
      </c>
    </row>
    <row r="42" customFormat="false" ht="12.75" hidden="false" customHeight="false" outlineLevel="0" collapsed="false">
      <c r="A42" s="2" t="s">
        <v>57</v>
      </c>
      <c r="B42" s="2" t="n">
        <v>6618.556</v>
      </c>
      <c r="C42" s="2" t="n">
        <v>-87.668</v>
      </c>
      <c r="D42" s="2" t="n">
        <v>-1.206</v>
      </c>
      <c r="E42" s="2" t="n">
        <v>-87.74857743</v>
      </c>
      <c r="F42" s="2" t="n">
        <v>0</v>
      </c>
      <c r="G42" s="2" t="n">
        <v>-86.74857743</v>
      </c>
      <c r="H42" s="2" t="n">
        <v>-88.74857743</v>
      </c>
      <c r="I42" s="2" t="n">
        <v>1</v>
      </c>
      <c r="J42" s="2" t="n">
        <v>-1</v>
      </c>
      <c r="K42" s="3" t="n">
        <v>1.20868884425455</v>
      </c>
      <c r="L42" s="2" t="n">
        <v>-0.0805774299999911</v>
      </c>
    </row>
    <row r="43" customFormat="false" ht="12.75" hidden="false" customHeight="false" outlineLevel="0" collapsed="false">
      <c r="A43" s="2" t="s">
        <v>58</v>
      </c>
      <c r="B43" s="2" t="n">
        <v>7147.275</v>
      </c>
      <c r="C43" s="2" t="n">
        <v>-87.426</v>
      </c>
      <c r="D43" s="2" t="n">
        <v>-1.395</v>
      </c>
      <c r="E43" s="2" t="n">
        <v>-87.66010805</v>
      </c>
      <c r="F43" s="2" t="n">
        <v>0</v>
      </c>
      <c r="G43" s="2" t="n">
        <v>-86.66010805</v>
      </c>
      <c r="H43" s="2" t="n">
        <v>-88.66010805</v>
      </c>
      <c r="I43" s="2" t="n">
        <v>1</v>
      </c>
      <c r="J43" s="2" t="n">
        <v>-1</v>
      </c>
      <c r="K43" s="3" t="n">
        <v>1.41450753941957</v>
      </c>
      <c r="L43" s="2" t="n">
        <v>-0.234108050000003</v>
      </c>
    </row>
    <row r="44" customFormat="false" ht="12.75" hidden="false" customHeight="false" outlineLevel="0" collapsed="false">
      <c r="A44" s="2" t="s">
        <v>59</v>
      </c>
      <c r="B44" s="2" t="n">
        <v>7682.795</v>
      </c>
      <c r="C44" s="2" t="n">
        <v>-87.802</v>
      </c>
      <c r="D44" s="2" t="n">
        <v>-1.419</v>
      </c>
      <c r="E44" s="2" t="n">
        <v>-87.67182445</v>
      </c>
      <c r="F44" s="2" t="n">
        <v>0</v>
      </c>
      <c r="G44" s="2" t="n">
        <v>-86.67182445</v>
      </c>
      <c r="H44" s="2" t="n">
        <v>-88.67182445</v>
      </c>
      <c r="I44" s="2" t="n">
        <v>1</v>
      </c>
      <c r="J44" s="2" t="n">
        <v>-1</v>
      </c>
      <c r="K44" s="3" t="n">
        <v>1.4249584814365</v>
      </c>
      <c r="L44" s="2" t="n">
        <v>0.130175550000004</v>
      </c>
    </row>
    <row r="45" customFormat="false" ht="12.75" hidden="false" customHeight="false" outlineLevel="0" collapsed="false">
      <c r="A45" s="2" t="s">
        <v>60</v>
      </c>
      <c r="B45" s="2" t="n">
        <v>8211.29</v>
      </c>
      <c r="C45" s="2" t="n">
        <v>-87.797</v>
      </c>
      <c r="D45" s="2" t="n">
        <v>-1.363</v>
      </c>
      <c r="E45" s="2" t="n">
        <v>-87.78336072</v>
      </c>
      <c r="F45" s="2" t="n">
        <v>0</v>
      </c>
      <c r="G45" s="2" t="n">
        <v>-86.78336072</v>
      </c>
      <c r="H45" s="2" t="n">
        <v>-88.78336072</v>
      </c>
      <c r="I45" s="2" t="n">
        <v>1</v>
      </c>
      <c r="J45" s="2" t="n">
        <v>-1</v>
      </c>
      <c r="K45" s="3" t="n">
        <v>1.36306824112328</v>
      </c>
      <c r="L45" s="2" t="n">
        <v>0.0136392799999925</v>
      </c>
    </row>
    <row r="46" customFormat="false" ht="12.75" hidden="false" customHeight="false" outlineLevel="0" collapsed="false">
      <c r="A46" s="2" t="s">
        <v>61</v>
      </c>
      <c r="B46" s="2" t="n">
        <v>8746.966</v>
      </c>
      <c r="C46" s="2" t="n">
        <v>-87.907</v>
      </c>
      <c r="D46" s="2" t="n">
        <v>-0.998</v>
      </c>
      <c r="E46" s="2" t="n">
        <v>-87.99775984</v>
      </c>
      <c r="F46" s="2" t="n">
        <v>0</v>
      </c>
      <c r="G46" s="2" t="n">
        <v>-86.99775984</v>
      </c>
      <c r="H46" s="2" t="n">
        <v>-88.99775984</v>
      </c>
      <c r="I46" s="2" t="n">
        <v>1</v>
      </c>
      <c r="J46" s="2" t="n">
        <v>-1</v>
      </c>
      <c r="K46" s="3" t="n">
        <v>1.00211843040472</v>
      </c>
      <c r="L46" s="2" t="n">
        <v>-0.090759840000004</v>
      </c>
    </row>
    <row r="47" customFormat="false" ht="12.75" hidden="false" customHeight="false" outlineLevel="0" collapsed="false">
      <c r="A47" s="2" t="s">
        <v>62</v>
      </c>
      <c r="B47" s="2" t="n">
        <v>9286.388</v>
      </c>
      <c r="C47" s="2" t="n">
        <v>-88.357</v>
      </c>
      <c r="D47" s="2" t="n">
        <v>-0.656</v>
      </c>
      <c r="E47" s="2" t="n">
        <v>-88.31676216</v>
      </c>
      <c r="F47" s="2" t="n">
        <v>0</v>
      </c>
      <c r="G47" s="2" t="n">
        <v>-87.31676216</v>
      </c>
      <c r="H47" s="2" t="n">
        <v>-89.31676216</v>
      </c>
      <c r="I47" s="2" t="n">
        <v>1</v>
      </c>
      <c r="J47" s="2" t="n">
        <v>-1</v>
      </c>
      <c r="K47" s="2" t="n">
        <v>0.657232899182524</v>
      </c>
      <c r="L47" s="2" t="n">
        <v>0.0402378400000032</v>
      </c>
    </row>
    <row r="48" customFormat="false" ht="12.75" hidden="false" customHeight="false" outlineLevel="0" collapsed="false">
      <c r="A48" s="2" t="s">
        <v>63</v>
      </c>
      <c r="B48" s="2" t="n">
        <v>9809.841</v>
      </c>
      <c r="C48" s="2" t="n">
        <v>-88.776</v>
      </c>
      <c r="D48" s="2" t="n">
        <v>-0.318</v>
      </c>
      <c r="E48" s="2" t="n">
        <v>-88.72523488</v>
      </c>
      <c r="F48" s="2" t="n">
        <v>0</v>
      </c>
      <c r="G48" s="2" t="n">
        <v>-87.72523488</v>
      </c>
      <c r="H48" s="2" t="n">
        <v>-89.72523488</v>
      </c>
      <c r="I48" s="2" t="n">
        <v>1</v>
      </c>
      <c r="J48" s="2" t="n">
        <v>-1</v>
      </c>
      <c r="K48" s="2" t="n">
        <v>0.322026547676762</v>
      </c>
      <c r="L48" s="2" t="n">
        <v>0.0507651199999941</v>
      </c>
    </row>
    <row r="49" customFormat="false" ht="12.75" hidden="false" customHeight="false" outlineLevel="0" collapsed="false">
      <c r="A49" s="2" t="s">
        <v>64</v>
      </c>
      <c r="B49" s="2" t="n">
        <v>10340.117</v>
      </c>
      <c r="C49" s="2" t="n">
        <v>-89.385</v>
      </c>
      <c r="D49" s="2" t="n">
        <v>0.004</v>
      </c>
      <c r="E49" s="2" t="n">
        <v>-89.23837312</v>
      </c>
      <c r="F49" s="2" t="n">
        <v>0</v>
      </c>
      <c r="G49" s="2" t="n">
        <v>-88.23837312</v>
      </c>
      <c r="H49" s="2" t="n">
        <v>-90.23837312</v>
      </c>
      <c r="I49" s="2" t="n">
        <v>1</v>
      </c>
      <c r="J49" s="2" t="n">
        <v>-1</v>
      </c>
      <c r="K49" s="2" t="n">
        <v>0.146681430108021</v>
      </c>
      <c r="L49" s="2" t="n">
        <v>0.146626879999999</v>
      </c>
    </row>
    <row r="50" customFormat="false" ht="12.75" hidden="false" customHeight="false" outlineLevel="0" collapsed="false">
      <c r="A50" s="2" t="s">
        <v>65</v>
      </c>
      <c r="B50" s="2" t="n">
        <v>10874.063</v>
      </c>
      <c r="C50" s="2" t="n">
        <v>-90.099</v>
      </c>
      <c r="D50" s="2" t="n">
        <v>0.503</v>
      </c>
      <c r="E50" s="2" t="n">
        <v>-89.85608893</v>
      </c>
      <c r="F50" s="2" t="n">
        <v>0</v>
      </c>
      <c r="G50" s="2" t="n">
        <v>-88.85608893</v>
      </c>
      <c r="H50" s="2" t="n">
        <v>-90.85608893</v>
      </c>
      <c r="I50" s="2" t="n">
        <v>1</v>
      </c>
      <c r="J50" s="2" t="n">
        <v>-1</v>
      </c>
      <c r="K50" s="2" t="n">
        <v>0.558582838913395</v>
      </c>
      <c r="L50" s="2" t="n">
        <v>0.242911070000005</v>
      </c>
    </row>
    <row r="51" customFormat="false" ht="12.75" hidden="false" customHeight="false" outlineLevel="0" collapsed="false">
      <c r="A51" s="2" t="s">
        <v>66</v>
      </c>
      <c r="B51" s="2" t="n">
        <v>11421.046</v>
      </c>
      <c r="C51" s="2" t="n">
        <v>-90.56</v>
      </c>
      <c r="D51" s="2" t="n">
        <v>0.79</v>
      </c>
      <c r="E51" s="2" t="n">
        <v>-90.59400236</v>
      </c>
      <c r="F51" s="2" t="n">
        <v>0</v>
      </c>
      <c r="G51" s="2" t="n">
        <v>-89.59400236</v>
      </c>
      <c r="H51" s="2" t="n">
        <v>-91.59400236</v>
      </c>
      <c r="I51" s="2" t="n">
        <v>1</v>
      </c>
      <c r="J51" s="2" t="n">
        <v>-1</v>
      </c>
      <c r="K51" s="2" t="n">
        <v>0.790731408561447</v>
      </c>
      <c r="L51" s="2" t="n">
        <v>-0.0340023600000023</v>
      </c>
    </row>
    <row r="52" customFormat="false" ht="12.75" hidden="false" customHeight="false" outlineLevel="0" collapsed="false">
      <c r="A52" s="2" t="s">
        <v>67</v>
      </c>
      <c r="B52" s="2" t="n">
        <v>11951.511</v>
      </c>
      <c r="C52" s="2" t="n">
        <v>-91.193</v>
      </c>
      <c r="D52" s="2" t="n">
        <v>0.791</v>
      </c>
      <c r="E52" s="2" t="n">
        <v>-91.41124411</v>
      </c>
      <c r="F52" s="2" t="n">
        <v>0</v>
      </c>
      <c r="G52" s="2" t="n">
        <v>-90.41124411</v>
      </c>
      <c r="H52" s="2" t="n">
        <v>-92.41124411</v>
      </c>
      <c r="I52" s="2" t="n">
        <v>1</v>
      </c>
      <c r="J52" s="2" t="n">
        <v>-1</v>
      </c>
      <c r="K52" s="2" t="n">
        <v>0.820555599304333</v>
      </c>
      <c r="L52" s="2" t="n">
        <v>-0.218244110000001</v>
      </c>
    </row>
    <row r="53" customFormat="false" ht="12.75" hidden="false" customHeight="false" outlineLevel="0" collapsed="false">
      <c r="A53" s="2" t="s">
        <v>68</v>
      </c>
      <c r="B53" s="2" t="n">
        <v>12478.607</v>
      </c>
      <c r="C53" s="2" t="n">
        <v>-92.177</v>
      </c>
      <c r="D53" s="2" t="n">
        <v>0.538</v>
      </c>
      <c r="E53" s="2" t="n">
        <v>-92.32239819</v>
      </c>
      <c r="F53" s="2" t="n">
        <v>0</v>
      </c>
      <c r="G53" s="2" t="n">
        <v>-91.32239819</v>
      </c>
      <c r="H53" s="2" t="n">
        <v>-93.32239819</v>
      </c>
      <c r="I53" s="2" t="n">
        <v>1</v>
      </c>
      <c r="J53" s="2" t="n">
        <v>-1</v>
      </c>
      <c r="K53" s="2" t="n">
        <v>0.557301205503159</v>
      </c>
      <c r="L53" s="2" t="n">
        <v>-0.145398189999995</v>
      </c>
    </row>
    <row r="54" customFormat="false" ht="12.75" hidden="false" customHeight="false" outlineLevel="0" collapsed="false">
      <c r="A54" s="2" t="s">
        <v>69</v>
      </c>
      <c r="B54" s="2" t="n">
        <v>13016.073</v>
      </c>
      <c r="C54" s="2" t="n">
        <v>-93.34</v>
      </c>
      <c r="D54" s="2" t="n">
        <v>0.454</v>
      </c>
      <c r="E54" s="2" t="n">
        <v>-93.35320326</v>
      </c>
      <c r="F54" s="2" t="n">
        <v>0</v>
      </c>
      <c r="G54" s="2" t="n">
        <v>-92.35320326</v>
      </c>
      <c r="H54" s="2" t="n">
        <v>-94.35320326</v>
      </c>
      <c r="I54" s="2" t="n">
        <v>1</v>
      </c>
      <c r="J54" s="2" t="n">
        <v>-1</v>
      </c>
      <c r="K54" s="2" t="n">
        <v>0.454191948491634</v>
      </c>
      <c r="L54" s="2" t="n">
        <v>-0.0132032599999974</v>
      </c>
    </row>
    <row r="55" customFormat="false" ht="12.75" hidden="false" customHeight="false" outlineLevel="0" collapsed="false">
      <c r="A55" s="2" t="s">
        <v>70</v>
      </c>
      <c r="B55" s="2" t="n">
        <v>13554.662</v>
      </c>
      <c r="C55" s="2" t="n">
        <v>-94.503</v>
      </c>
      <c r="D55" s="2" t="n">
        <v>0.341</v>
      </c>
      <c r="E55" s="2" t="n">
        <v>-94.48919865</v>
      </c>
      <c r="F55" s="2" t="n">
        <v>0</v>
      </c>
      <c r="G55" s="2" t="n">
        <v>-93.48919865</v>
      </c>
      <c r="H55" s="2" t="n">
        <v>-95.48919865</v>
      </c>
      <c r="I55" s="2" t="n">
        <v>1</v>
      </c>
      <c r="J55" s="2" t="n">
        <v>-1</v>
      </c>
      <c r="K55" s="2" t="n">
        <v>0.341279177890803</v>
      </c>
      <c r="L55" s="2" t="n">
        <v>0.0138013499999943</v>
      </c>
    </row>
    <row r="56" customFormat="false" ht="12.75" hidden="false" customHeight="false" outlineLevel="0" collapsed="false">
      <c r="A56" s="2" t="s">
        <v>71</v>
      </c>
      <c r="B56" s="2" t="n">
        <v>14075.687</v>
      </c>
      <c r="C56" s="2" t="n">
        <v>-95.671</v>
      </c>
      <c r="D56" s="2" t="n">
        <v>0.119</v>
      </c>
      <c r="E56" s="2" t="n">
        <v>-95.68630133</v>
      </c>
      <c r="F56" s="2" t="n">
        <v>0</v>
      </c>
      <c r="G56" s="2" t="n">
        <v>-94.68630133</v>
      </c>
      <c r="H56" s="2" t="n">
        <v>-96.68630133</v>
      </c>
      <c r="I56" s="2" t="n">
        <v>1</v>
      </c>
      <c r="J56" s="2" t="n">
        <v>-1</v>
      </c>
      <c r="K56" s="2" t="n">
        <v>0.119979709533608</v>
      </c>
      <c r="L56" s="2" t="n">
        <v>-0.0153013299999998</v>
      </c>
    </row>
    <row r="57" customFormat="false" ht="12.75" hidden="false" customHeight="false" outlineLevel="0" collapsed="false">
      <c r="A57" s="2" t="s">
        <v>72</v>
      </c>
      <c r="B57" s="2" t="n">
        <v>14607.738</v>
      </c>
      <c r="C57" s="2" t="n">
        <v>-97.176</v>
      </c>
      <c r="D57" s="2" t="n">
        <v>-0.082</v>
      </c>
      <c r="E57" s="2" t="n">
        <v>-97.00713335</v>
      </c>
      <c r="F57" s="2" t="n">
        <v>0</v>
      </c>
      <c r="G57" s="2" t="n">
        <v>-96.00713335</v>
      </c>
      <c r="H57" s="2" t="n">
        <v>-98.00713335</v>
      </c>
      <c r="I57" s="2" t="n">
        <v>1</v>
      </c>
      <c r="J57" s="2" t="n">
        <v>-1</v>
      </c>
      <c r="K57" s="2" t="n">
        <v>0.187723055276175</v>
      </c>
      <c r="L57" s="2" t="n">
        <v>0.168866649999998</v>
      </c>
    </row>
    <row r="58" customFormat="false" ht="12.75" hidden="false" customHeight="false" outlineLevel="0" collapsed="false">
      <c r="I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4:17:52Z</dcterms:created>
  <dc:creator>CERN_LHC_3</dc:creator>
  <dc:description/>
  <dc:language>en-US</dc:language>
  <cp:lastModifiedBy>CERN_LHC_3</cp:lastModifiedBy>
  <dcterms:modified xsi:type="dcterms:W3CDTF">2002-07-04T14:17:52Z</dcterms:modified>
  <cp:revision>0</cp:revision>
  <dc:subject/>
  <dc:title/>
</cp:coreProperties>
</file>