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C$2:$C$86</c:f>
              <c:numCache>
                <c:formatCode>General</c:formatCode>
                <c:ptCount val="85"/>
                <c:pt idx="0">
                  <c:v>98.034</c:v>
                </c:pt>
                <c:pt idx="1">
                  <c:v>98.219</c:v>
                </c:pt>
                <c:pt idx="2">
                  <c:v>99.017</c:v>
                </c:pt>
                <c:pt idx="3">
                  <c:v>98.984</c:v>
                </c:pt>
                <c:pt idx="4">
                  <c:v>99.869</c:v>
                </c:pt>
                <c:pt idx="5">
                  <c:v>100.012</c:v>
                </c:pt>
                <c:pt idx="6">
                  <c:v>100.707</c:v>
                </c:pt>
                <c:pt idx="7">
                  <c:v>100.765</c:v>
                </c:pt>
                <c:pt idx="8">
                  <c:v>101.34</c:v>
                </c:pt>
                <c:pt idx="9">
                  <c:v>101.528</c:v>
                </c:pt>
                <c:pt idx="10">
                  <c:v>102.308</c:v>
                </c:pt>
                <c:pt idx="11">
                  <c:v>102.449</c:v>
                </c:pt>
                <c:pt idx="12">
                  <c:v>103.062</c:v>
                </c:pt>
                <c:pt idx="13">
                  <c:v>103.153</c:v>
                </c:pt>
                <c:pt idx="14">
                  <c:v>103.652</c:v>
                </c:pt>
                <c:pt idx="15">
                  <c:v>103.834</c:v>
                </c:pt>
                <c:pt idx="16">
                  <c:v>104.262</c:v>
                </c:pt>
                <c:pt idx="17">
                  <c:v>104.37</c:v>
                </c:pt>
                <c:pt idx="18">
                  <c:v>104.789</c:v>
                </c:pt>
                <c:pt idx="19">
                  <c:v>104.897</c:v>
                </c:pt>
                <c:pt idx="20">
                  <c:v>105.315</c:v>
                </c:pt>
                <c:pt idx="21">
                  <c:v>105.445</c:v>
                </c:pt>
                <c:pt idx="22">
                  <c:v>105.604</c:v>
                </c:pt>
                <c:pt idx="23">
                  <c:v>105.687</c:v>
                </c:pt>
                <c:pt idx="24">
                  <c:v>105.766</c:v>
                </c:pt>
                <c:pt idx="25">
                  <c:v>105.785</c:v>
                </c:pt>
                <c:pt idx="26">
                  <c:v>106.176</c:v>
                </c:pt>
                <c:pt idx="27">
                  <c:v>106.159</c:v>
                </c:pt>
                <c:pt idx="28">
                  <c:v>106.514</c:v>
                </c:pt>
                <c:pt idx="29">
                  <c:v>106.627</c:v>
                </c:pt>
                <c:pt idx="30">
                  <c:v>106.741</c:v>
                </c:pt>
                <c:pt idx="31">
                  <c:v>106.817</c:v>
                </c:pt>
                <c:pt idx="32">
                  <c:v>106.917</c:v>
                </c:pt>
                <c:pt idx="33">
                  <c:v>107.039</c:v>
                </c:pt>
                <c:pt idx="34">
                  <c:v>107.122</c:v>
                </c:pt>
                <c:pt idx="35">
                  <c:v>107.179</c:v>
                </c:pt>
                <c:pt idx="36">
                  <c:v>107.283</c:v>
                </c:pt>
                <c:pt idx="37">
                  <c:v>107.334</c:v>
                </c:pt>
                <c:pt idx="38">
                  <c:v>107.522</c:v>
                </c:pt>
                <c:pt idx="39">
                  <c:v>107.465</c:v>
                </c:pt>
                <c:pt idx="40">
                  <c:v>107.599</c:v>
                </c:pt>
                <c:pt idx="41">
                  <c:v>107.623</c:v>
                </c:pt>
                <c:pt idx="42">
                  <c:v>107.494</c:v>
                </c:pt>
                <c:pt idx="43">
                  <c:v>107.456</c:v>
                </c:pt>
                <c:pt idx="44">
                  <c:v>107.236</c:v>
                </c:pt>
                <c:pt idx="45">
                  <c:v>107.169</c:v>
                </c:pt>
                <c:pt idx="46">
                  <c:v>107.19</c:v>
                </c:pt>
                <c:pt idx="47">
                  <c:v>107.24</c:v>
                </c:pt>
                <c:pt idx="48">
                  <c:v>107.262</c:v>
                </c:pt>
                <c:pt idx="49">
                  <c:v>107.325</c:v>
                </c:pt>
                <c:pt idx="50">
                  <c:v>107.094</c:v>
                </c:pt>
                <c:pt idx="51">
                  <c:v>106.987</c:v>
                </c:pt>
                <c:pt idx="52">
                  <c:v>106.747</c:v>
                </c:pt>
                <c:pt idx="53">
                  <c:v>106.715</c:v>
                </c:pt>
                <c:pt idx="54">
                  <c:v>106.501</c:v>
                </c:pt>
                <c:pt idx="55">
                  <c:v>106.493</c:v>
                </c:pt>
                <c:pt idx="56">
                  <c:v>106.289</c:v>
                </c:pt>
                <c:pt idx="57">
                  <c:v>106.225</c:v>
                </c:pt>
                <c:pt idx="58">
                  <c:v>105.81</c:v>
                </c:pt>
                <c:pt idx="59">
                  <c:v>105.632</c:v>
                </c:pt>
                <c:pt idx="60">
                  <c:v>105.281</c:v>
                </c:pt>
                <c:pt idx="61">
                  <c:v>105.161</c:v>
                </c:pt>
                <c:pt idx="62">
                  <c:v>104.882</c:v>
                </c:pt>
                <c:pt idx="63">
                  <c:v>104.8</c:v>
                </c:pt>
                <c:pt idx="64">
                  <c:v>104.526</c:v>
                </c:pt>
                <c:pt idx="65">
                  <c:v>104.469</c:v>
                </c:pt>
                <c:pt idx="66">
                  <c:v>104.197</c:v>
                </c:pt>
                <c:pt idx="67">
                  <c:v>104.097</c:v>
                </c:pt>
                <c:pt idx="68">
                  <c:v>103.832</c:v>
                </c:pt>
                <c:pt idx="69">
                  <c:v>103.675</c:v>
                </c:pt>
                <c:pt idx="70">
                  <c:v>103.147</c:v>
                </c:pt>
                <c:pt idx="71">
                  <c:v>102.947</c:v>
                </c:pt>
                <c:pt idx="72">
                  <c:v>102.426</c:v>
                </c:pt>
                <c:pt idx="73">
                  <c:v>102.194</c:v>
                </c:pt>
                <c:pt idx="74">
                  <c:v>101.74</c:v>
                </c:pt>
                <c:pt idx="75">
                  <c:v>101.545</c:v>
                </c:pt>
                <c:pt idx="76">
                  <c:v>101.086</c:v>
                </c:pt>
                <c:pt idx="77">
                  <c:v>100.879</c:v>
                </c:pt>
                <c:pt idx="78">
                  <c:v>100.373</c:v>
                </c:pt>
                <c:pt idx="79">
                  <c:v>100.085</c:v>
                </c:pt>
                <c:pt idx="80">
                  <c:v>99.551</c:v>
                </c:pt>
                <c:pt idx="81">
                  <c:v>99.198</c:v>
                </c:pt>
                <c:pt idx="82">
                  <c:v>98.567</c:v>
                </c:pt>
                <c:pt idx="83">
                  <c:v>98.459</c:v>
                </c:pt>
                <c:pt idx="84">
                  <c:v>97.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E$2:$E$86</c:f>
              <c:numCache>
                <c:formatCode>General</c:formatCode>
                <c:ptCount val="85"/>
                <c:pt idx="0">
                  <c:v>98.54525029</c:v>
                </c:pt>
                <c:pt idx="1">
                  <c:v>98.62895137</c:v>
                </c:pt>
                <c:pt idx="2">
                  <c:v>99.28695498</c:v>
                </c:pt>
                <c:pt idx="3">
                  <c:v>99.40055321</c:v>
                </c:pt>
                <c:pt idx="4">
                  <c:v>100.0910248</c:v>
                </c:pt>
                <c:pt idx="5">
                  <c:v>100.2077448</c:v>
                </c:pt>
                <c:pt idx="6">
                  <c:v>100.8649847</c:v>
                </c:pt>
                <c:pt idx="7">
                  <c:v>100.974846</c:v>
                </c:pt>
                <c:pt idx="8">
                  <c:v>101.5908237</c:v>
                </c:pt>
                <c:pt idx="9">
                  <c:v>101.7028654</c:v>
                </c:pt>
                <c:pt idx="10">
                  <c:v>102.2701174</c:v>
                </c:pt>
                <c:pt idx="11">
                  <c:v>102.384484</c:v>
                </c:pt>
                <c:pt idx="12">
                  <c:v>102.9109252</c:v>
                </c:pt>
                <c:pt idx="13">
                  <c:v>103.0245107</c:v>
                </c:pt>
                <c:pt idx="14">
                  <c:v>103.5080628</c:v>
                </c:pt>
                <c:pt idx="15">
                  <c:v>103.6167616</c:v>
                </c:pt>
                <c:pt idx="16">
                  <c:v>104.0625494</c:v>
                </c:pt>
                <c:pt idx="17">
                  <c:v>104.174687</c:v>
                </c:pt>
                <c:pt idx="18">
                  <c:v>104.5762318</c:v>
                </c:pt>
                <c:pt idx="19">
                  <c:v>104.6862279</c:v>
                </c:pt>
                <c:pt idx="20">
                  <c:v>105.0452268</c:v>
                </c:pt>
                <c:pt idx="21">
                  <c:v>105.1502612</c:v>
                </c:pt>
                <c:pt idx="22">
                  <c:v>105.4763205</c:v>
                </c:pt>
                <c:pt idx="23">
                  <c:v>105.572242</c:v>
                </c:pt>
                <c:pt idx="24">
                  <c:v>105.862418</c:v>
                </c:pt>
                <c:pt idx="25">
                  <c:v>105.9541992</c:v>
                </c:pt>
                <c:pt idx="26">
                  <c:v>106.2078344</c:v>
                </c:pt>
                <c:pt idx="27">
                  <c:v>106.2929249</c:v>
                </c:pt>
                <c:pt idx="28">
                  <c:v>106.5097538</c:v>
                </c:pt>
                <c:pt idx="29">
                  <c:v>106.5872862</c:v>
                </c:pt>
                <c:pt idx="30">
                  <c:v>106.7701191</c:v>
                </c:pt>
                <c:pt idx="31">
                  <c:v>106.8382557</c:v>
                </c:pt>
                <c:pt idx="32">
                  <c:v>106.9868112</c:v>
                </c:pt>
                <c:pt idx="33">
                  <c:v>107.0448431</c:v>
                </c:pt>
                <c:pt idx="34">
                  <c:v>107.1633114</c:v>
                </c:pt>
                <c:pt idx="35">
                  <c:v>107.2093311</c:v>
                </c:pt>
                <c:pt idx="36">
                  <c:v>107.2959194</c:v>
                </c:pt>
                <c:pt idx="37">
                  <c:v>107.3300393</c:v>
                </c:pt>
                <c:pt idx="38">
                  <c:v>107.3876013</c:v>
                </c:pt>
                <c:pt idx="39">
                  <c:v>107.4080422</c:v>
                </c:pt>
                <c:pt idx="40">
                  <c:v>107.4365002</c:v>
                </c:pt>
                <c:pt idx="41">
                  <c:v>107.4433571</c:v>
                </c:pt>
                <c:pt idx="42">
                  <c:v>107.4431912</c:v>
                </c:pt>
                <c:pt idx="43">
                  <c:v>107.4357241</c:v>
                </c:pt>
                <c:pt idx="44">
                  <c:v>107.4077651</c:v>
                </c:pt>
                <c:pt idx="45">
                  <c:v>107.3847353</c:v>
                </c:pt>
                <c:pt idx="46">
                  <c:v>107.3304078</c:v>
                </c:pt>
                <c:pt idx="47">
                  <c:v>107.2912653</c:v>
                </c:pt>
                <c:pt idx="48">
                  <c:v>107.2095086</c:v>
                </c:pt>
                <c:pt idx="49">
                  <c:v>107.1539304</c:v>
                </c:pt>
                <c:pt idx="50">
                  <c:v>107.0488538</c:v>
                </c:pt>
                <c:pt idx="51">
                  <c:v>106.9747479</c:v>
                </c:pt>
                <c:pt idx="52">
                  <c:v>106.8436415</c:v>
                </c:pt>
                <c:pt idx="53">
                  <c:v>106.7526941</c:v>
                </c:pt>
                <c:pt idx="54">
                  <c:v>106.5979737</c:v>
                </c:pt>
                <c:pt idx="55">
                  <c:v>106.4883578</c:v>
                </c:pt>
                <c:pt idx="56">
                  <c:v>106.3096033</c:v>
                </c:pt>
                <c:pt idx="57">
                  <c:v>106.1799327</c:v>
                </c:pt>
                <c:pt idx="58">
                  <c:v>105.9785657</c:v>
                </c:pt>
                <c:pt idx="59">
                  <c:v>105.8280622</c:v>
                </c:pt>
                <c:pt idx="60">
                  <c:v>105.6030275</c:v>
                </c:pt>
                <c:pt idx="61">
                  <c:v>105.4341901</c:v>
                </c:pt>
                <c:pt idx="62">
                  <c:v>105.1894642</c:v>
                </c:pt>
                <c:pt idx="63">
                  <c:v>104.9963178</c:v>
                </c:pt>
                <c:pt idx="64">
                  <c:v>104.7317246</c:v>
                </c:pt>
                <c:pt idx="65">
                  <c:v>104.5163646</c:v>
                </c:pt>
                <c:pt idx="66">
                  <c:v>104.2354653</c:v>
                </c:pt>
                <c:pt idx="67">
                  <c:v>103.9934243</c:v>
                </c:pt>
                <c:pt idx="68">
                  <c:v>103.6902145</c:v>
                </c:pt>
                <c:pt idx="69">
                  <c:v>103.4271617</c:v>
                </c:pt>
                <c:pt idx="70">
                  <c:v>103.1059687</c:v>
                </c:pt>
                <c:pt idx="71">
                  <c:v>102.8158076</c:v>
                </c:pt>
                <c:pt idx="72">
                  <c:v>102.4824457</c:v>
                </c:pt>
                <c:pt idx="73">
                  <c:v>102.1622681</c:v>
                </c:pt>
                <c:pt idx="74">
                  <c:v>101.8140288</c:v>
                </c:pt>
                <c:pt idx="75">
                  <c:v>101.4696686</c:v>
                </c:pt>
                <c:pt idx="76">
                  <c:v>101.1069568</c:v>
                </c:pt>
                <c:pt idx="77">
                  <c:v>100.7359428</c:v>
                </c:pt>
                <c:pt idx="78">
                  <c:v>100.3537396</c:v>
                </c:pt>
                <c:pt idx="79">
                  <c:v>99.95566139</c:v>
                </c:pt>
                <c:pt idx="80">
                  <c:v>99.56081424</c:v>
                </c:pt>
                <c:pt idx="81">
                  <c:v>99.13410193</c:v>
                </c:pt>
                <c:pt idx="82">
                  <c:v>98.7174524</c:v>
                </c:pt>
                <c:pt idx="83">
                  <c:v>98.50451488</c:v>
                </c:pt>
                <c:pt idx="84">
                  <c:v>97.844062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G$2:$G$86</c:f>
              <c:numCache>
                <c:formatCode>General</c:formatCode>
                <c:ptCount val="85"/>
                <c:pt idx="0">
                  <c:v>99.54525029</c:v>
                </c:pt>
                <c:pt idx="1">
                  <c:v>99.62895137</c:v>
                </c:pt>
                <c:pt idx="2">
                  <c:v>100.28695498</c:v>
                </c:pt>
                <c:pt idx="3">
                  <c:v>100.40055321</c:v>
                </c:pt>
                <c:pt idx="4">
                  <c:v>101.0910248</c:v>
                </c:pt>
                <c:pt idx="5">
                  <c:v>101.2077448</c:v>
                </c:pt>
                <c:pt idx="6">
                  <c:v>101.8649847</c:v>
                </c:pt>
                <c:pt idx="7">
                  <c:v>101.974846</c:v>
                </c:pt>
                <c:pt idx="8">
                  <c:v>102.5908237</c:v>
                </c:pt>
                <c:pt idx="9">
                  <c:v>102.7028654</c:v>
                </c:pt>
                <c:pt idx="10">
                  <c:v>103.2701174</c:v>
                </c:pt>
                <c:pt idx="11">
                  <c:v>103.384484</c:v>
                </c:pt>
                <c:pt idx="12">
                  <c:v>103.9109252</c:v>
                </c:pt>
                <c:pt idx="13">
                  <c:v>104.0245107</c:v>
                </c:pt>
                <c:pt idx="14">
                  <c:v>104.5080628</c:v>
                </c:pt>
                <c:pt idx="15">
                  <c:v>104.6167616</c:v>
                </c:pt>
                <c:pt idx="16">
                  <c:v>105.0625494</c:v>
                </c:pt>
                <c:pt idx="17">
                  <c:v>105.174687</c:v>
                </c:pt>
                <c:pt idx="18">
                  <c:v>105.5762318</c:v>
                </c:pt>
                <c:pt idx="19">
                  <c:v>105.6862279</c:v>
                </c:pt>
                <c:pt idx="20">
                  <c:v>106.0452268</c:v>
                </c:pt>
                <c:pt idx="21">
                  <c:v>106.1502612</c:v>
                </c:pt>
                <c:pt idx="22">
                  <c:v>106.4763205</c:v>
                </c:pt>
                <c:pt idx="23">
                  <c:v>106.572242</c:v>
                </c:pt>
                <c:pt idx="24">
                  <c:v>106.862418</c:v>
                </c:pt>
                <c:pt idx="25">
                  <c:v>106.9541992</c:v>
                </c:pt>
                <c:pt idx="26">
                  <c:v>107.2078344</c:v>
                </c:pt>
                <c:pt idx="27">
                  <c:v>107.2929249</c:v>
                </c:pt>
                <c:pt idx="28">
                  <c:v>107.5097538</c:v>
                </c:pt>
                <c:pt idx="29">
                  <c:v>107.5872862</c:v>
                </c:pt>
                <c:pt idx="30">
                  <c:v>107.7701191</c:v>
                </c:pt>
                <c:pt idx="31">
                  <c:v>107.8382557</c:v>
                </c:pt>
                <c:pt idx="32">
                  <c:v>107.9868112</c:v>
                </c:pt>
                <c:pt idx="33">
                  <c:v>108.0448431</c:v>
                </c:pt>
                <c:pt idx="34">
                  <c:v>108.1633114</c:v>
                </c:pt>
                <c:pt idx="35">
                  <c:v>108.2093311</c:v>
                </c:pt>
                <c:pt idx="36">
                  <c:v>108.2959194</c:v>
                </c:pt>
                <c:pt idx="37">
                  <c:v>108.3300393</c:v>
                </c:pt>
                <c:pt idx="38">
                  <c:v>108.3876013</c:v>
                </c:pt>
                <c:pt idx="39">
                  <c:v>108.4080422</c:v>
                </c:pt>
                <c:pt idx="40">
                  <c:v>108.4365002</c:v>
                </c:pt>
                <c:pt idx="41">
                  <c:v>108.4433571</c:v>
                </c:pt>
                <c:pt idx="42">
                  <c:v>108.4431912</c:v>
                </c:pt>
                <c:pt idx="43">
                  <c:v>108.4357241</c:v>
                </c:pt>
                <c:pt idx="44">
                  <c:v>108.4077651</c:v>
                </c:pt>
                <c:pt idx="45">
                  <c:v>108.3847353</c:v>
                </c:pt>
                <c:pt idx="46">
                  <c:v>108.3304078</c:v>
                </c:pt>
                <c:pt idx="47">
                  <c:v>108.2912653</c:v>
                </c:pt>
                <c:pt idx="48">
                  <c:v>108.2095086</c:v>
                </c:pt>
                <c:pt idx="49">
                  <c:v>108.1539304</c:v>
                </c:pt>
                <c:pt idx="50">
                  <c:v>108.0488538</c:v>
                </c:pt>
                <c:pt idx="51">
                  <c:v>107.9747479</c:v>
                </c:pt>
                <c:pt idx="52">
                  <c:v>107.8436415</c:v>
                </c:pt>
                <c:pt idx="53">
                  <c:v>107.7526941</c:v>
                </c:pt>
                <c:pt idx="54">
                  <c:v>107.5979737</c:v>
                </c:pt>
                <c:pt idx="55">
                  <c:v>107.4883578</c:v>
                </c:pt>
                <c:pt idx="56">
                  <c:v>107.3096033</c:v>
                </c:pt>
                <c:pt idx="57">
                  <c:v>107.1799327</c:v>
                </c:pt>
                <c:pt idx="58">
                  <c:v>106.9785657</c:v>
                </c:pt>
                <c:pt idx="59">
                  <c:v>106.8280622</c:v>
                </c:pt>
                <c:pt idx="60">
                  <c:v>106.6030275</c:v>
                </c:pt>
                <c:pt idx="61">
                  <c:v>106.4341901</c:v>
                </c:pt>
                <c:pt idx="62">
                  <c:v>106.1894642</c:v>
                </c:pt>
                <c:pt idx="63">
                  <c:v>105.9963178</c:v>
                </c:pt>
                <c:pt idx="64">
                  <c:v>105.7317246</c:v>
                </c:pt>
                <c:pt idx="65">
                  <c:v>105.5163646</c:v>
                </c:pt>
                <c:pt idx="66">
                  <c:v>105.2354653</c:v>
                </c:pt>
                <c:pt idx="67">
                  <c:v>104.9934243</c:v>
                </c:pt>
                <c:pt idx="68">
                  <c:v>104.6902145</c:v>
                </c:pt>
                <c:pt idx="69">
                  <c:v>104.4271617</c:v>
                </c:pt>
                <c:pt idx="70">
                  <c:v>104.1059687</c:v>
                </c:pt>
                <c:pt idx="71">
                  <c:v>103.8158076</c:v>
                </c:pt>
                <c:pt idx="72">
                  <c:v>103.4824457</c:v>
                </c:pt>
                <c:pt idx="73">
                  <c:v>103.1622681</c:v>
                </c:pt>
                <c:pt idx="74">
                  <c:v>102.8140288</c:v>
                </c:pt>
                <c:pt idx="75">
                  <c:v>102.4696686</c:v>
                </c:pt>
                <c:pt idx="76">
                  <c:v>102.1069568</c:v>
                </c:pt>
                <c:pt idx="77">
                  <c:v>101.7359428</c:v>
                </c:pt>
                <c:pt idx="78">
                  <c:v>101.3537396</c:v>
                </c:pt>
                <c:pt idx="79">
                  <c:v>100.95566139</c:v>
                </c:pt>
                <c:pt idx="80">
                  <c:v>100.56081424</c:v>
                </c:pt>
                <c:pt idx="81">
                  <c:v>100.13410193</c:v>
                </c:pt>
                <c:pt idx="82">
                  <c:v>99.7174524</c:v>
                </c:pt>
                <c:pt idx="83">
                  <c:v>99.50451488</c:v>
                </c:pt>
                <c:pt idx="84">
                  <c:v>98.844062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H$2:$H$86</c:f>
              <c:numCache>
                <c:formatCode>General</c:formatCode>
                <c:ptCount val="85"/>
                <c:pt idx="0">
                  <c:v>97.54525029</c:v>
                </c:pt>
                <c:pt idx="1">
                  <c:v>97.62895137</c:v>
                </c:pt>
                <c:pt idx="2">
                  <c:v>98.28695498</c:v>
                </c:pt>
                <c:pt idx="3">
                  <c:v>98.40055321</c:v>
                </c:pt>
                <c:pt idx="4">
                  <c:v>99.0910248</c:v>
                </c:pt>
                <c:pt idx="5">
                  <c:v>99.2077448</c:v>
                </c:pt>
                <c:pt idx="6">
                  <c:v>99.8649847</c:v>
                </c:pt>
                <c:pt idx="7">
                  <c:v>99.974846</c:v>
                </c:pt>
                <c:pt idx="8">
                  <c:v>100.5908237</c:v>
                </c:pt>
                <c:pt idx="9">
                  <c:v>100.7028654</c:v>
                </c:pt>
                <c:pt idx="10">
                  <c:v>101.2701174</c:v>
                </c:pt>
                <c:pt idx="11">
                  <c:v>101.384484</c:v>
                </c:pt>
                <c:pt idx="12">
                  <c:v>101.9109252</c:v>
                </c:pt>
                <c:pt idx="13">
                  <c:v>102.0245107</c:v>
                </c:pt>
                <c:pt idx="14">
                  <c:v>102.5080628</c:v>
                </c:pt>
                <c:pt idx="15">
                  <c:v>102.6167616</c:v>
                </c:pt>
                <c:pt idx="16">
                  <c:v>103.0625494</c:v>
                </c:pt>
                <c:pt idx="17">
                  <c:v>103.174687</c:v>
                </c:pt>
                <c:pt idx="18">
                  <c:v>103.5762318</c:v>
                </c:pt>
                <c:pt idx="19">
                  <c:v>103.6862279</c:v>
                </c:pt>
                <c:pt idx="20">
                  <c:v>104.0452268</c:v>
                </c:pt>
                <c:pt idx="21">
                  <c:v>104.1502612</c:v>
                </c:pt>
                <c:pt idx="22">
                  <c:v>104.4763205</c:v>
                </c:pt>
                <c:pt idx="23">
                  <c:v>104.572242</c:v>
                </c:pt>
                <c:pt idx="24">
                  <c:v>104.862418</c:v>
                </c:pt>
                <c:pt idx="25">
                  <c:v>104.9541992</c:v>
                </c:pt>
                <c:pt idx="26">
                  <c:v>105.2078344</c:v>
                </c:pt>
                <c:pt idx="27">
                  <c:v>105.2929249</c:v>
                </c:pt>
                <c:pt idx="28">
                  <c:v>105.5097538</c:v>
                </c:pt>
                <c:pt idx="29">
                  <c:v>105.5872862</c:v>
                </c:pt>
                <c:pt idx="30">
                  <c:v>105.7701191</c:v>
                </c:pt>
                <c:pt idx="31">
                  <c:v>105.8382557</c:v>
                </c:pt>
                <c:pt idx="32">
                  <c:v>105.9868112</c:v>
                </c:pt>
                <c:pt idx="33">
                  <c:v>106.0448431</c:v>
                </c:pt>
                <c:pt idx="34">
                  <c:v>106.1633114</c:v>
                </c:pt>
                <c:pt idx="35">
                  <c:v>106.2093311</c:v>
                </c:pt>
                <c:pt idx="36">
                  <c:v>106.2959194</c:v>
                </c:pt>
                <c:pt idx="37">
                  <c:v>106.3300393</c:v>
                </c:pt>
                <c:pt idx="38">
                  <c:v>106.3876013</c:v>
                </c:pt>
                <c:pt idx="39">
                  <c:v>106.4080422</c:v>
                </c:pt>
                <c:pt idx="40">
                  <c:v>106.4365002</c:v>
                </c:pt>
                <c:pt idx="41">
                  <c:v>106.4433571</c:v>
                </c:pt>
                <c:pt idx="42">
                  <c:v>106.4431912</c:v>
                </c:pt>
                <c:pt idx="43">
                  <c:v>106.4357241</c:v>
                </c:pt>
                <c:pt idx="44">
                  <c:v>106.4077651</c:v>
                </c:pt>
                <c:pt idx="45">
                  <c:v>106.3847353</c:v>
                </c:pt>
                <c:pt idx="46">
                  <c:v>106.3304078</c:v>
                </c:pt>
                <c:pt idx="47">
                  <c:v>106.2912653</c:v>
                </c:pt>
                <c:pt idx="48">
                  <c:v>106.2095086</c:v>
                </c:pt>
                <c:pt idx="49">
                  <c:v>106.1539304</c:v>
                </c:pt>
                <c:pt idx="50">
                  <c:v>106.0488538</c:v>
                </c:pt>
                <c:pt idx="51">
                  <c:v>105.9747479</c:v>
                </c:pt>
                <c:pt idx="52">
                  <c:v>105.8436415</c:v>
                </c:pt>
                <c:pt idx="53">
                  <c:v>105.7526941</c:v>
                </c:pt>
                <c:pt idx="54">
                  <c:v>105.5979737</c:v>
                </c:pt>
                <c:pt idx="55">
                  <c:v>105.4883578</c:v>
                </c:pt>
                <c:pt idx="56">
                  <c:v>105.3096033</c:v>
                </c:pt>
                <c:pt idx="57">
                  <c:v>105.1799327</c:v>
                </c:pt>
                <c:pt idx="58">
                  <c:v>104.9785657</c:v>
                </c:pt>
                <c:pt idx="59">
                  <c:v>104.8280622</c:v>
                </c:pt>
                <c:pt idx="60">
                  <c:v>104.6030275</c:v>
                </c:pt>
                <c:pt idx="61">
                  <c:v>104.4341901</c:v>
                </c:pt>
                <c:pt idx="62">
                  <c:v>104.1894642</c:v>
                </c:pt>
                <c:pt idx="63">
                  <c:v>103.9963178</c:v>
                </c:pt>
                <c:pt idx="64">
                  <c:v>103.7317246</c:v>
                </c:pt>
                <c:pt idx="65">
                  <c:v>103.5163646</c:v>
                </c:pt>
                <c:pt idx="66">
                  <c:v>103.2354653</c:v>
                </c:pt>
                <c:pt idx="67">
                  <c:v>102.9934243</c:v>
                </c:pt>
                <c:pt idx="68">
                  <c:v>102.6902145</c:v>
                </c:pt>
                <c:pt idx="69">
                  <c:v>102.4271617</c:v>
                </c:pt>
                <c:pt idx="70">
                  <c:v>102.1059687</c:v>
                </c:pt>
                <c:pt idx="71">
                  <c:v>101.8158076</c:v>
                </c:pt>
                <c:pt idx="72">
                  <c:v>101.4824457</c:v>
                </c:pt>
                <c:pt idx="73">
                  <c:v>101.1622681</c:v>
                </c:pt>
                <c:pt idx="74">
                  <c:v>100.8140288</c:v>
                </c:pt>
                <c:pt idx="75">
                  <c:v>100.4696686</c:v>
                </c:pt>
                <c:pt idx="76">
                  <c:v>100.1069568</c:v>
                </c:pt>
                <c:pt idx="77">
                  <c:v>99.7359428</c:v>
                </c:pt>
                <c:pt idx="78">
                  <c:v>99.3537396</c:v>
                </c:pt>
                <c:pt idx="79">
                  <c:v>98.95566139</c:v>
                </c:pt>
                <c:pt idx="80">
                  <c:v>98.56081424</c:v>
                </c:pt>
                <c:pt idx="81">
                  <c:v>98.13410193</c:v>
                </c:pt>
                <c:pt idx="82">
                  <c:v>97.7174524</c:v>
                </c:pt>
                <c:pt idx="83">
                  <c:v>97.50451488</c:v>
                </c:pt>
                <c:pt idx="84">
                  <c:v>96.84406269</c:v>
                </c:pt>
              </c:numCache>
            </c:numRef>
          </c:yVal>
          <c:smooth val="0"/>
        </c:ser>
        <c:axId val="80383650"/>
        <c:axId val="52742358"/>
      </c:scatterChart>
      <c:valAx>
        <c:axId val="80383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2358"/>
        <c:crossesAt val="0"/>
        <c:crossBetween val="midCat"/>
      </c:valAx>
      <c:valAx>
        <c:axId val="5274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3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D$2:$D$86</c:f>
              <c:numCache>
                <c:formatCode>General</c:formatCode>
                <c:ptCount val="85"/>
                <c:pt idx="0">
                  <c:v>0.147</c:v>
                </c:pt>
                <c:pt idx="1">
                  <c:v>0.025</c:v>
                </c:pt>
                <c:pt idx="2">
                  <c:v>0.062</c:v>
                </c:pt>
                <c:pt idx="3">
                  <c:v>0.109</c:v>
                </c:pt>
                <c:pt idx="4">
                  <c:v>-0.097</c:v>
                </c:pt>
                <c:pt idx="5">
                  <c:v>-0.007</c:v>
                </c:pt>
                <c:pt idx="6">
                  <c:v>-0.08</c:v>
                </c:pt>
                <c:pt idx="7">
                  <c:v>-0.001</c:v>
                </c:pt>
                <c:pt idx="8">
                  <c:v>0.098</c:v>
                </c:pt>
                <c:pt idx="9">
                  <c:v>0.099</c:v>
                </c:pt>
                <c:pt idx="10">
                  <c:v>0.067</c:v>
                </c:pt>
                <c:pt idx="11">
                  <c:v>0.137</c:v>
                </c:pt>
                <c:pt idx="12">
                  <c:v>0.044</c:v>
                </c:pt>
                <c:pt idx="13">
                  <c:v>0.068</c:v>
                </c:pt>
                <c:pt idx="14">
                  <c:v>-0.061</c:v>
                </c:pt>
                <c:pt idx="15">
                  <c:v>0.037</c:v>
                </c:pt>
                <c:pt idx="16">
                  <c:v>0.054</c:v>
                </c:pt>
                <c:pt idx="17">
                  <c:v>0.125</c:v>
                </c:pt>
                <c:pt idx="18">
                  <c:v>-0.146</c:v>
                </c:pt>
                <c:pt idx="19">
                  <c:v>-0.048</c:v>
                </c:pt>
                <c:pt idx="20">
                  <c:v>-0.045</c:v>
                </c:pt>
                <c:pt idx="21">
                  <c:v>-0.084</c:v>
                </c:pt>
                <c:pt idx="22">
                  <c:v>-0.092</c:v>
                </c:pt>
                <c:pt idx="23">
                  <c:v>-0.021</c:v>
                </c:pt>
                <c:pt idx="24">
                  <c:v>-0.061</c:v>
                </c:pt>
                <c:pt idx="25">
                  <c:v>-0.026</c:v>
                </c:pt>
                <c:pt idx="26">
                  <c:v>-0.14</c:v>
                </c:pt>
                <c:pt idx="27">
                  <c:v>-0.227</c:v>
                </c:pt>
                <c:pt idx="28">
                  <c:v>-0.181</c:v>
                </c:pt>
                <c:pt idx="29">
                  <c:v>-0.101</c:v>
                </c:pt>
                <c:pt idx="30">
                  <c:v>-0.033</c:v>
                </c:pt>
                <c:pt idx="31">
                  <c:v>-0.018</c:v>
                </c:pt>
                <c:pt idx="32">
                  <c:v>0.123</c:v>
                </c:pt>
                <c:pt idx="33">
                  <c:v>0.1</c:v>
                </c:pt>
                <c:pt idx="34">
                  <c:v>0.1</c:v>
                </c:pt>
                <c:pt idx="35">
                  <c:v>0.05</c:v>
                </c:pt>
                <c:pt idx="36">
                  <c:v>0.033</c:v>
                </c:pt>
                <c:pt idx="37">
                  <c:v>0.029</c:v>
                </c:pt>
                <c:pt idx="38">
                  <c:v>-0.095</c:v>
                </c:pt>
                <c:pt idx="39">
                  <c:v>-0.006</c:v>
                </c:pt>
                <c:pt idx="40">
                  <c:v>0.098</c:v>
                </c:pt>
                <c:pt idx="41">
                  <c:v>0.125</c:v>
                </c:pt>
                <c:pt idx="42">
                  <c:v>0.217</c:v>
                </c:pt>
                <c:pt idx="43">
                  <c:v>0.132</c:v>
                </c:pt>
                <c:pt idx="44">
                  <c:v>0.148</c:v>
                </c:pt>
                <c:pt idx="45">
                  <c:v>-0.01</c:v>
                </c:pt>
                <c:pt idx="46">
                  <c:v>0.023</c:v>
                </c:pt>
                <c:pt idx="47">
                  <c:v>-0.006</c:v>
                </c:pt>
                <c:pt idx="48">
                  <c:v>0.09</c:v>
                </c:pt>
                <c:pt idx="49">
                  <c:v>-0.036</c:v>
                </c:pt>
                <c:pt idx="50">
                  <c:v>-0.096</c:v>
                </c:pt>
                <c:pt idx="51">
                  <c:v>-0.238</c:v>
                </c:pt>
                <c:pt idx="52">
                  <c:v>-0.316</c:v>
                </c:pt>
                <c:pt idx="53">
                  <c:v>-0.341</c:v>
                </c:pt>
                <c:pt idx="54">
                  <c:v>-0.281</c:v>
                </c:pt>
                <c:pt idx="55">
                  <c:v>-0.29</c:v>
                </c:pt>
                <c:pt idx="56">
                  <c:v>-0.261</c:v>
                </c:pt>
                <c:pt idx="57">
                  <c:v>-0.29</c:v>
                </c:pt>
                <c:pt idx="58">
                  <c:v>-0.284</c:v>
                </c:pt>
                <c:pt idx="59">
                  <c:v>-0.196</c:v>
                </c:pt>
                <c:pt idx="60">
                  <c:v>-0.082</c:v>
                </c:pt>
                <c:pt idx="61">
                  <c:v>-0.16</c:v>
                </c:pt>
                <c:pt idx="62">
                  <c:v>-0.13</c:v>
                </c:pt>
                <c:pt idx="63">
                  <c:v>-0.117</c:v>
                </c:pt>
                <c:pt idx="64">
                  <c:v>0.002</c:v>
                </c:pt>
                <c:pt idx="65">
                  <c:v>-0.049</c:v>
                </c:pt>
                <c:pt idx="66">
                  <c:v>-0.012</c:v>
                </c:pt>
                <c:pt idx="67">
                  <c:v>0.003</c:v>
                </c:pt>
                <c:pt idx="68">
                  <c:v>-0.029</c:v>
                </c:pt>
                <c:pt idx="69">
                  <c:v>-0.083</c:v>
                </c:pt>
                <c:pt idx="70">
                  <c:v>-0.019</c:v>
                </c:pt>
                <c:pt idx="71">
                  <c:v>-0.004</c:v>
                </c:pt>
                <c:pt idx="72">
                  <c:v>0.076</c:v>
                </c:pt>
                <c:pt idx="73">
                  <c:v>0.07</c:v>
                </c:pt>
                <c:pt idx="74">
                  <c:v>0.122</c:v>
                </c:pt>
                <c:pt idx="75">
                  <c:v>0.108</c:v>
                </c:pt>
                <c:pt idx="76">
                  <c:v>0.106</c:v>
                </c:pt>
                <c:pt idx="77">
                  <c:v>0.154</c:v>
                </c:pt>
                <c:pt idx="78">
                  <c:v>0.276</c:v>
                </c:pt>
                <c:pt idx="79">
                  <c:v>0.334</c:v>
                </c:pt>
                <c:pt idx="80">
                  <c:v>0.349</c:v>
                </c:pt>
                <c:pt idx="81">
                  <c:v>0.291</c:v>
                </c:pt>
                <c:pt idx="82">
                  <c:v>0.325</c:v>
                </c:pt>
                <c:pt idx="83">
                  <c:v>0.289</c:v>
                </c:pt>
                <c:pt idx="84">
                  <c:v>0.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F$2:$F$86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17035538"/>
        <c:axId val="16334244"/>
      </c:scatterChart>
      <c:valAx>
        <c:axId val="17035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4244"/>
        <c:crossesAt val="0"/>
        <c:crossBetween val="midCat"/>
      </c:valAx>
      <c:valAx>
        <c:axId val="1633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5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L$2:$L$86</c:f>
              <c:numCache>
                <c:formatCode>General</c:formatCode>
                <c:ptCount val="85"/>
                <c:pt idx="0">
                  <c:v>0.511250289999992</c:v>
                </c:pt>
                <c:pt idx="1">
                  <c:v>0.409951370000002</c:v>
                </c:pt>
                <c:pt idx="2">
                  <c:v>0.269954980000009</c:v>
                </c:pt>
                <c:pt idx="3">
                  <c:v>0.416553210000004</c:v>
                </c:pt>
                <c:pt idx="4">
                  <c:v>0.2220248</c:v>
                </c:pt>
                <c:pt idx="5">
                  <c:v>0.1957448</c:v>
                </c:pt>
                <c:pt idx="6">
                  <c:v>0.1579847</c:v>
                </c:pt>
                <c:pt idx="7">
                  <c:v>0.209845999999999</c:v>
                </c:pt>
                <c:pt idx="8">
                  <c:v>0.250823699999998</c:v>
                </c:pt>
                <c:pt idx="9">
                  <c:v>0.174865399999987</c:v>
                </c:pt>
                <c:pt idx="10">
                  <c:v>-0.0378826000000032</c:v>
                </c:pt>
                <c:pt idx="11">
                  <c:v>-0.0645159999999976</c:v>
                </c:pt>
                <c:pt idx="12">
                  <c:v>-0.151074800000004</c:v>
                </c:pt>
                <c:pt idx="13">
                  <c:v>-0.128489300000012</c:v>
                </c:pt>
                <c:pt idx="14">
                  <c:v>-0.143937199999996</c:v>
                </c:pt>
                <c:pt idx="15">
                  <c:v>-0.217238399999999</c:v>
                </c:pt>
                <c:pt idx="16">
                  <c:v>-0.199450600000006</c:v>
                </c:pt>
                <c:pt idx="17">
                  <c:v>-0.195312999999999</c:v>
                </c:pt>
                <c:pt idx="18">
                  <c:v>-0.212768199999999</c:v>
                </c:pt>
                <c:pt idx="19">
                  <c:v>-0.2107721</c:v>
                </c:pt>
                <c:pt idx="20">
                  <c:v>-0.269773200000003</c:v>
                </c:pt>
                <c:pt idx="21">
                  <c:v>-0.29473879999999</c:v>
                </c:pt>
                <c:pt idx="22">
                  <c:v>-0.127679499999999</c:v>
                </c:pt>
                <c:pt idx="23">
                  <c:v>-0.114757999999995</c:v>
                </c:pt>
                <c:pt idx="24">
                  <c:v>0.0964179999999999</c:v>
                </c:pt>
                <c:pt idx="25">
                  <c:v>0.169199200000008</c:v>
                </c:pt>
                <c:pt idx="26">
                  <c:v>0.0318343999999939</c:v>
                </c:pt>
                <c:pt idx="27">
                  <c:v>0.133924899999997</c:v>
                </c:pt>
                <c:pt idx="28">
                  <c:v>-0.0042461999999972</c:v>
                </c:pt>
                <c:pt idx="29">
                  <c:v>-0.0397138000000012</c:v>
                </c:pt>
                <c:pt idx="30">
                  <c:v>0.0291191000000026</c:v>
                </c:pt>
                <c:pt idx="31">
                  <c:v>0.0212557000000118</c:v>
                </c:pt>
                <c:pt idx="32">
                  <c:v>0.0698112000000037</c:v>
                </c:pt>
                <c:pt idx="33">
                  <c:v>0.00584309999999277</c:v>
                </c:pt>
                <c:pt idx="34">
                  <c:v>0.0413113999999979</c:v>
                </c:pt>
                <c:pt idx="35">
                  <c:v>0.0303310999999979</c:v>
                </c:pt>
                <c:pt idx="36">
                  <c:v>0.0129194000000012</c:v>
                </c:pt>
                <c:pt idx="37">
                  <c:v>-0.00396070000000748</c:v>
                </c:pt>
                <c:pt idx="38">
                  <c:v>-0.134398700000006</c:v>
                </c:pt>
                <c:pt idx="39">
                  <c:v>-0.0569578000000064</c:v>
                </c:pt>
                <c:pt idx="40">
                  <c:v>-0.162499800000006</c:v>
                </c:pt>
                <c:pt idx="41">
                  <c:v>-0.179642900000005</c:v>
                </c:pt>
                <c:pt idx="42">
                  <c:v>-0.0508087999999987</c:v>
                </c:pt>
                <c:pt idx="43">
                  <c:v>-0.0202759000000015</c:v>
                </c:pt>
                <c:pt idx="44">
                  <c:v>0.171765100000002</c:v>
                </c:pt>
                <c:pt idx="45">
                  <c:v>0.215735300000006</c:v>
                </c:pt>
                <c:pt idx="46">
                  <c:v>0.140407800000006</c:v>
                </c:pt>
                <c:pt idx="47">
                  <c:v>0.0512653000000114</c:v>
                </c:pt>
                <c:pt idx="48">
                  <c:v>-0.0524913999999939</c:v>
                </c:pt>
                <c:pt idx="49">
                  <c:v>-0.17106960000001</c:v>
                </c:pt>
                <c:pt idx="50">
                  <c:v>-0.0451461999999907</c:v>
                </c:pt>
                <c:pt idx="51">
                  <c:v>-0.0122520999999978</c:v>
                </c:pt>
                <c:pt idx="52">
                  <c:v>0.096641500000004</c:v>
                </c:pt>
                <c:pt idx="53">
                  <c:v>0.037694099999996</c:v>
                </c:pt>
                <c:pt idx="54">
                  <c:v>0.0969736999999924</c:v>
                </c:pt>
                <c:pt idx="55">
                  <c:v>-0.00464219999999216</c:v>
                </c:pt>
                <c:pt idx="56">
                  <c:v>0.0206033000000048</c:v>
                </c:pt>
                <c:pt idx="57">
                  <c:v>-0.0450672999999995</c:v>
                </c:pt>
                <c:pt idx="58">
                  <c:v>0.168565700000002</c:v>
                </c:pt>
                <c:pt idx="59">
                  <c:v>0.1960622</c:v>
                </c:pt>
                <c:pt idx="60">
                  <c:v>0.32202749999999</c:v>
                </c:pt>
                <c:pt idx="61">
                  <c:v>0.273190099999994</c:v>
                </c:pt>
                <c:pt idx="62">
                  <c:v>0.307464199999998</c:v>
                </c:pt>
                <c:pt idx="63">
                  <c:v>0.196317800000003</c:v>
                </c:pt>
                <c:pt idx="64">
                  <c:v>0.205724600000011</c:v>
                </c:pt>
                <c:pt idx="65">
                  <c:v>0.0473646000000088</c:v>
                </c:pt>
                <c:pt idx="66">
                  <c:v>0.0384652999999986</c:v>
                </c:pt>
                <c:pt idx="67">
                  <c:v>-0.103575699999993</c:v>
                </c:pt>
                <c:pt idx="68">
                  <c:v>-0.141785499999997</c:v>
                </c:pt>
                <c:pt idx="69">
                  <c:v>-0.247838299999998</c:v>
                </c:pt>
                <c:pt idx="70">
                  <c:v>-0.0410313000000002</c:v>
                </c:pt>
                <c:pt idx="71">
                  <c:v>-0.131192400000003</c:v>
                </c:pt>
                <c:pt idx="72">
                  <c:v>0.0564456999999976</c:v>
                </c:pt>
                <c:pt idx="73">
                  <c:v>-0.0317318999999969</c:v>
                </c:pt>
                <c:pt idx="74">
                  <c:v>0.0740288000000078</c:v>
                </c:pt>
                <c:pt idx="75">
                  <c:v>-0.0753313999999961</c:v>
                </c:pt>
                <c:pt idx="76">
                  <c:v>0.0209568000000075</c:v>
                </c:pt>
                <c:pt idx="77">
                  <c:v>-0.143057200000001</c:v>
                </c:pt>
                <c:pt idx="78">
                  <c:v>-0.0192604000000074</c:v>
                </c:pt>
                <c:pt idx="79">
                  <c:v>-0.129338609999991</c:v>
                </c:pt>
                <c:pt idx="80">
                  <c:v>0.0098142399999972</c:v>
                </c:pt>
                <c:pt idx="81">
                  <c:v>-0.0638980699999934</c:v>
                </c:pt>
                <c:pt idx="82">
                  <c:v>0.150452400000006</c:v>
                </c:pt>
                <c:pt idx="83">
                  <c:v>0.0455148799999989</c:v>
                </c:pt>
                <c:pt idx="84">
                  <c:v>0.36706268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J$2:$J$86</c:f>
              <c:numCache>
                <c:formatCode>General</c:formatCode>
                <c:ptCount val="85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</c:numCache>
            </c:numRef>
          </c:yVal>
          <c:smooth val="0"/>
        </c:ser>
        <c:axId val="57424185"/>
        <c:axId val="54428124"/>
      </c:scatterChart>
      <c:valAx>
        <c:axId val="5742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8124"/>
        <c:crossesAt val="0"/>
        <c:crossBetween val="midCat"/>
      </c:valAx>
      <c:valAx>
        <c:axId val="5442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4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C$87:$C$173</c:f>
              <c:numCache>
                <c:formatCode>General</c:formatCode>
                <c:ptCount val="87"/>
                <c:pt idx="0">
                  <c:v>-96.98</c:v>
                </c:pt>
                <c:pt idx="1">
                  <c:v>-96.285</c:v>
                </c:pt>
                <c:pt idx="2">
                  <c:v>-96.229</c:v>
                </c:pt>
                <c:pt idx="3">
                  <c:v>-95.441</c:v>
                </c:pt>
                <c:pt idx="4">
                  <c:v>-95.252</c:v>
                </c:pt>
                <c:pt idx="5">
                  <c:v>-94.572</c:v>
                </c:pt>
                <c:pt idx="6">
                  <c:v>-94.302</c:v>
                </c:pt>
                <c:pt idx="7">
                  <c:v>-93.792</c:v>
                </c:pt>
                <c:pt idx="8">
                  <c:v>-93.583</c:v>
                </c:pt>
                <c:pt idx="9">
                  <c:v>-93.129</c:v>
                </c:pt>
                <c:pt idx="10">
                  <c:v>-92.917</c:v>
                </c:pt>
                <c:pt idx="11">
                  <c:v>-92.274</c:v>
                </c:pt>
                <c:pt idx="12">
                  <c:v>-92.041</c:v>
                </c:pt>
                <c:pt idx="13">
                  <c:v>-91.394</c:v>
                </c:pt>
                <c:pt idx="14">
                  <c:v>-91.205</c:v>
                </c:pt>
                <c:pt idx="15">
                  <c:v>-90.691</c:v>
                </c:pt>
                <c:pt idx="16">
                  <c:v>-90.554</c:v>
                </c:pt>
                <c:pt idx="17">
                  <c:v>-90.276</c:v>
                </c:pt>
                <c:pt idx="18">
                  <c:v>-89.995</c:v>
                </c:pt>
                <c:pt idx="19">
                  <c:v>-89.548</c:v>
                </c:pt>
                <c:pt idx="20">
                  <c:v>-89.459</c:v>
                </c:pt>
                <c:pt idx="21">
                  <c:v>-89.26</c:v>
                </c:pt>
                <c:pt idx="22">
                  <c:v>-89.163</c:v>
                </c:pt>
                <c:pt idx="23">
                  <c:v>-88.955</c:v>
                </c:pt>
                <c:pt idx="24">
                  <c:v>-88.923</c:v>
                </c:pt>
                <c:pt idx="25">
                  <c:v>-88.763</c:v>
                </c:pt>
                <c:pt idx="26">
                  <c:v>-88.698</c:v>
                </c:pt>
                <c:pt idx="27">
                  <c:v>-88.475</c:v>
                </c:pt>
                <c:pt idx="28">
                  <c:v>-88.446</c:v>
                </c:pt>
                <c:pt idx="29">
                  <c:v>-88.075</c:v>
                </c:pt>
                <c:pt idx="30">
                  <c:v>-87.926</c:v>
                </c:pt>
                <c:pt idx="31">
                  <c:v>-87.852</c:v>
                </c:pt>
                <c:pt idx="32">
                  <c:v>-87.572</c:v>
                </c:pt>
                <c:pt idx="33">
                  <c:v>-87.727</c:v>
                </c:pt>
                <c:pt idx="34">
                  <c:v>-87.56</c:v>
                </c:pt>
                <c:pt idx="35">
                  <c:v>-87.424</c:v>
                </c:pt>
                <c:pt idx="36">
                  <c:v>-87.297</c:v>
                </c:pt>
                <c:pt idx="37">
                  <c:v>-87.192</c:v>
                </c:pt>
                <c:pt idx="38">
                  <c:v>-87.05</c:v>
                </c:pt>
                <c:pt idx="39">
                  <c:v>-87.09</c:v>
                </c:pt>
                <c:pt idx="40">
                  <c:v>-87.01</c:v>
                </c:pt>
                <c:pt idx="41">
                  <c:v>-86.934</c:v>
                </c:pt>
                <c:pt idx="42">
                  <c:v>-86.833</c:v>
                </c:pt>
                <c:pt idx="43">
                  <c:v>-86.92</c:v>
                </c:pt>
                <c:pt idx="44">
                  <c:v>-86.9</c:v>
                </c:pt>
                <c:pt idx="45">
                  <c:v>-87.354</c:v>
                </c:pt>
                <c:pt idx="46">
                  <c:v>-87.182</c:v>
                </c:pt>
                <c:pt idx="47">
                  <c:v>-87.324</c:v>
                </c:pt>
                <c:pt idx="48">
                  <c:v>-87.241</c:v>
                </c:pt>
                <c:pt idx="49">
                  <c:v>-87.137</c:v>
                </c:pt>
                <c:pt idx="50">
                  <c:v>-87.065</c:v>
                </c:pt>
                <c:pt idx="51">
                  <c:v>-87.414</c:v>
                </c:pt>
                <c:pt idx="52">
                  <c:v>-87.337</c:v>
                </c:pt>
                <c:pt idx="53">
                  <c:v>-87.666</c:v>
                </c:pt>
                <c:pt idx="54">
                  <c:v>-87.607</c:v>
                </c:pt>
                <c:pt idx="55">
                  <c:v>-87.931</c:v>
                </c:pt>
                <c:pt idx="56">
                  <c:v>-87.864</c:v>
                </c:pt>
                <c:pt idx="57">
                  <c:v>-88.213</c:v>
                </c:pt>
                <c:pt idx="58">
                  <c:v>-88.126</c:v>
                </c:pt>
                <c:pt idx="59">
                  <c:v>-88.557</c:v>
                </c:pt>
                <c:pt idx="60">
                  <c:v>-88.412</c:v>
                </c:pt>
                <c:pt idx="61">
                  <c:v>-89.078</c:v>
                </c:pt>
                <c:pt idx="62">
                  <c:v>-88.948</c:v>
                </c:pt>
                <c:pt idx="63">
                  <c:v>-89.496</c:v>
                </c:pt>
                <c:pt idx="64">
                  <c:v>-89.381</c:v>
                </c:pt>
                <c:pt idx="65">
                  <c:v>-89.811</c:v>
                </c:pt>
                <c:pt idx="66">
                  <c:v>-89.65</c:v>
                </c:pt>
                <c:pt idx="67">
                  <c:v>-89.936</c:v>
                </c:pt>
                <c:pt idx="68">
                  <c:v>-90.08</c:v>
                </c:pt>
                <c:pt idx="69">
                  <c:v>-90.317</c:v>
                </c:pt>
                <c:pt idx="70">
                  <c:v>-90.514</c:v>
                </c:pt>
                <c:pt idx="71">
                  <c:v>-90.862</c:v>
                </c:pt>
                <c:pt idx="72">
                  <c:v>-91.03</c:v>
                </c:pt>
                <c:pt idx="73">
                  <c:v>-91.558</c:v>
                </c:pt>
                <c:pt idx="74">
                  <c:v>-91.742</c:v>
                </c:pt>
                <c:pt idx="75">
                  <c:v>-92.299</c:v>
                </c:pt>
                <c:pt idx="76">
                  <c:v>-92.599</c:v>
                </c:pt>
                <c:pt idx="77">
                  <c:v>-92.911</c:v>
                </c:pt>
                <c:pt idx="78">
                  <c:v>-93.201</c:v>
                </c:pt>
                <c:pt idx="79">
                  <c:v>-93.726</c:v>
                </c:pt>
                <c:pt idx="80">
                  <c:v>-93.994</c:v>
                </c:pt>
                <c:pt idx="81">
                  <c:v>-94.512</c:v>
                </c:pt>
                <c:pt idx="82">
                  <c:v>-94.771</c:v>
                </c:pt>
                <c:pt idx="83">
                  <c:v>-95.284</c:v>
                </c:pt>
                <c:pt idx="84">
                  <c:v>-95.58</c:v>
                </c:pt>
                <c:pt idx="85">
                  <c:v>-95.961</c:v>
                </c:pt>
                <c:pt idx="86">
                  <c:v>-96.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E$87:$E$173</c:f>
              <c:numCache>
                <c:formatCode>General</c:formatCode>
                <c:ptCount val="87"/>
                <c:pt idx="0">
                  <c:v>-96.72282477</c:v>
                </c:pt>
                <c:pt idx="1">
                  <c:v>-95.95821216</c:v>
                </c:pt>
                <c:pt idx="2">
                  <c:v>-95.86576121</c:v>
                </c:pt>
                <c:pt idx="3">
                  <c:v>-95.28080504</c:v>
                </c:pt>
                <c:pt idx="4">
                  <c:v>-95.03786476</c:v>
                </c:pt>
                <c:pt idx="5">
                  <c:v>-94.47816683</c:v>
                </c:pt>
                <c:pt idx="6">
                  <c:v>-94.25486524</c:v>
                </c:pt>
                <c:pt idx="7">
                  <c:v>-93.72043492</c:v>
                </c:pt>
                <c:pt idx="8">
                  <c:v>-93.50634995</c:v>
                </c:pt>
                <c:pt idx="9">
                  <c:v>-92.99901383</c:v>
                </c:pt>
                <c:pt idx="10">
                  <c:v>-92.80225311</c:v>
                </c:pt>
                <c:pt idx="11">
                  <c:v>-92.32278748</c:v>
                </c:pt>
                <c:pt idx="12">
                  <c:v>-92.14300902</c:v>
                </c:pt>
                <c:pt idx="13">
                  <c:v>-91.68586793</c:v>
                </c:pt>
                <c:pt idx="14">
                  <c:v>-91.51977711</c:v>
                </c:pt>
                <c:pt idx="15">
                  <c:v>-91.08362465</c:v>
                </c:pt>
                <c:pt idx="16">
                  <c:v>-90.93684668</c:v>
                </c:pt>
                <c:pt idx="17">
                  <c:v>-90.52702953</c:v>
                </c:pt>
                <c:pt idx="18">
                  <c:v>-90.3946011</c:v>
                </c:pt>
                <c:pt idx="19">
                  <c:v>-90.00887962</c:v>
                </c:pt>
                <c:pt idx="20">
                  <c:v>-89.89286984</c:v>
                </c:pt>
                <c:pt idx="21">
                  <c:v>-89.53414768</c:v>
                </c:pt>
                <c:pt idx="22">
                  <c:v>-89.43274219</c:v>
                </c:pt>
                <c:pt idx="23">
                  <c:v>-89.10517827</c:v>
                </c:pt>
                <c:pt idx="24">
                  <c:v>-89.01467654</c:v>
                </c:pt>
                <c:pt idx="25">
                  <c:v>-88.71371009</c:v>
                </c:pt>
                <c:pt idx="26">
                  <c:v>-88.6365662</c:v>
                </c:pt>
                <c:pt idx="27">
                  <c:v>-88.367499</c:v>
                </c:pt>
                <c:pt idx="28">
                  <c:v>-88.30140326</c:v>
                </c:pt>
                <c:pt idx="29">
                  <c:v>-88.06176028</c:v>
                </c:pt>
                <c:pt idx="30">
                  <c:v>-88.00472445</c:v>
                </c:pt>
                <c:pt idx="31">
                  <c:v>-87.79588523</c:v>
                </c:pt>
                <c:pt idx="32">
                  <c:v>-87.74952879</c:v>
                </c:pt>
                <c:pt idx="33">
                  <c:v>-87.57329857</c:v>
                </c:pt>
                <c:pt idx="34">
                  <c:v>-87.53636443</c:v>
                </c:pt>
                <c:pt idx="35">
                  <c:v>-87.39105028</c:v>
                </c:pt>
                <c:pt idx="36">
                  <c:v>-87.3622974</c:v>
                </c:pt>
                <c:pt idx="37">
                  <c:v>-87.25000537</c:v>
                </c:pt>
                <c:pt idx="38">
                  <c:v>-87.23052472</c:v>
                </c:pt>
                <c:pt idx="39">
                  <c:v>-87.14955988</c:v>
                </c:pt>
                <c:pt idx="40">
                  <c:v>-87.13850219</c:v>
                </c:pt>
                <c:pt idx="41">
                  <c:v>-87.09201307</c:v>
                </c:pt>
                <c:pt idx="42">
                  <c:v>-87.08704999</c:v>
                </c:pt>
                <c:pt idx="43">
                  <c:v>-87.07516672</c:v>
                </c:pt>
                <c:pt idx="44">
                  <c:v>-87.07606728</c:v>
                </c:pt>
                <c:pt idx="45">
                  <c:v>-87.0996606</c:v>
                </c:pt>
                <c:pt idx="46">
                  <c:v>-87.10567328</c:v>
                </c:pt>
                <c:pt idx="47">
                  <c:v>-87.16559881</c:v>
                </c:pt>
                <c:pt idx="48">
                  <c:v>-87.17577064</c:v>
                </c:pt>
                <c:pt idx="49">
                  <c:v>-87.27300931</c:v>
                </c:pt>
                <c:pt idx="50">
                  <c:v>-87.28677614</c:v>
                </c:pt>
                <c:pt idx="51">
                  <c:v>-87.42055409</c:v>
                </c:pt>
                <c:pt idx="52">
                  <c:v>-87.43851426</c:v>
                </c:pt>
                <c:pt idx="53">
                  <c:v>-87.60988672</c:v>
                </c:pt>
                <c:pt idx="54">
                  <c:v>-87.63082344</c:v>
                </c:pt>
                <c:pt idx="55">
                  <c:v>-87.84101907</c:v>
                </c:pt>
                <c:pt idx="56">
                  <c:v>-87.8623157</c:v>
                </c:pt>
                <c:pt idx="57">
                  <c:v>-88.11500921</c:v>
                </c:pt>
                <c:pt idx="58">
                  <c:v>-88.13399817</c:v>
                </c:pt>
                <c:pt idx="59">
                  <c:v>-88.42845794</c:v>
                </c:pt>
                <c:pt idx="60">
                  <c:v>-88.44752729</c:v>
                </c:pt>
                <c:pt idx="61">
                  <c:v>-88.7851181</c:v>
                </c:pt>
                <c:pt idx="62">
                  <c:v>-88.80043485</c:v>
                </c:pt>
                <c:pt idx="63">
                  <c:v>-89.18079483</c:v>
                </c:pt>
                <c:pt idx="64">
                  <c:v>-89.19396573</c:v>
                </c:pt>
                <c:pt idx="65">
                  <c:v>-89.62105636</c:v>
                </c:pt>
                <c:pt idx="66">
                  <c:v>-89.62801113</c:v>
                </c:pt>
                <c:pt idx="67">
                  <c:v>-90.10241523</c:v>
                </c:pt>
                <c:pt idx="68">
                  <c:v>-90.10254142</c:v>
                </c:pt>
                <c:pt idx="69">
                  <c:v>-90.61708892</c:v>
                </c:pt>
                <c:pt idx="70">
                  <c:v>-90.62529912</c:v>
                </c:pt>
                <c:pt idx="71">
                  <c:v>-91.17451841</c:v>
                </c:pt>
                <c:pt idx="72">
                  <c:v>-91.18588083</c:v>
                </c:pt>
                <c:pt idx="73">
                  <c:v>-91.77620561</c:v>
                </c:pt>
                <c:pt idx="74">
                  <c:v>-91.79439261</c:v>
                </c:pt>
                <c:pt idx="75">
                  <c:v>-92.41467982</c:v>
                </c:pt>
                <c:pt idx="76">
                  <c:v>-92.44073413</c:v>
                </c:pt>
                <c:pt idx="77">
                  <c:v>-93.09199627</c:v>
                </c:pt>
                <c:pt idx="78">
                  <c:v>-93.12607868</c:v>
                </c:pt>
                <c:pt idx="79">
                  <c:v>-93.81339711</c:v>
                </c:pt>
                <c:pt idx="80">
                  <c:v>-93.86074642</c:v>
                </c:pt>
                <c:pt idx="81">
                  <c:v>-94.57065193</c:v>
                </c:pt>
                <c:pt idx="82">
                  <c:v>-94.62616553</c:v>
                </c:pt>
                <c:pt idx="83">
                  <c:v>-95.37217313</c:v>
                </c:pt>
                <c:pt idx="84">
                  <c:v>-95.44046898</c:v>
                </c:pt>
                <c:pt idx="85">
                  <c:v>-96.0089173</c:v>
                </c:pt>
                <c:pt idx="86">
                  <c:v>-96.292707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G$87:$G$173</c:f>
              <c:numCache>
                <c:formatCode>General</c:formatCode>
                <c:ptCount val="87"/>
                <c:pt idx="0">
                  <c:v>-95.72282477</c:v>
                </c:pt>
                <c:pt idx="1">
                  <c:v>-94.95821216</c:v>
                </c:pt>
                <c:pt idx="2">
                  <c:v>-94.86576121</c:v>
                </c:pt>
                <c:pt idx="3">
                  <c:v>-94.28080504</c:v>
                </c:pt>
                <c:pt idx="4">
                  <c:v>-94.03786476</c:v>
                </c:pt>
                <c:pt idx="5">
                  <c:v>-93.47816683</c:v>
                </c:pt>
                <c:pt idx="6">
                  <c:v>-93.25486524</c:v>
                </c:pt>
                <c:pt idx="7">
                  <c:v>-92.72043492</c:v>
                </c:pt>
                <c:pt idx="8">
                  <c:v>-92.50634995</c:v>
                </c:pt>
                <c:pt idx="9">
                  <c:v>-91.99901383</c:v>
                </c:pt>
                <c:pt idx="10">
                  <c:v>-91.80225311</c:v>
                </c:pt>
                <c:pt idx="11">
                  <c:v>-91.32278748</c:v>
                </c:pt>
                <c:pt idx="12">
                  <c:v>-91.14300902</c:v>
                </c:pt>
                <c:pt idx="13">
                  <c:v>-90.68586793</c:v>
                </c:pt>
                <c:pt idx="14">
                  <c:v>-90.51977711</c:v>
                </c:pt>
                <c:pt idx="15">
                  <c:v>-90.08362465</c:v>
                </c:pt>
                <c:pt idx="16">
                  <c:v>-89.93684668</c:v>
                </c:pt>
                <c:pt idx="17">
                  <c:v>-89.52702953</c:v>
                </c:pt>
                <c:pt idx="18">
                  <c:v>-89.3946011</c:v>
                </c:pt>
                <c:pt idx="19">
                  <c:v>-89.00887962</c:v>
                </c:pt>
                <c:pt idx="20">
                  <c:v>-88.89286984</c:v>
                </c:pt>
                <c:pt idx="21">
                  <c:v>-88.53414768</c:v>
                </c:pt>
                <c:pt idx="22">
                  <c:v>-88.43274219</c:v>
                </c:pt>
                <c:pt idx="23">
                  <c:v>-88.10517827</c:v>
                </c:pt>
                <c:pt idx="24">
                  <c:v>-88.01467654</c:v>
                </c:pt>
                <c:pt idx="25">
                  <c:v>-87.71371009</c:v>
                </c:pt>
                <c:pt idx="26">
                  <c:v>-87.6365662</c:v>
                </c:pt>
                <c:pt idx="27">
                  <c:v>-87.367499</c:v>
                </c:pt>
                <c:pt idx="28">
                  <c:v>-87.30140326</c:v>
                </c:pt>
                <c:pt idx="29">
                  <c:v>-87.06176028</c:v>
                </c:pt>
                <c:pt idx="30">
                  <c:v>-87.00472445</c:v>
                </c:pt>
                <c:pt idx="31">
                  <c:v>-86.79588523</c:v>
                </c:pt>
                <c:pt idx="32">
                  <c:v>-86.74952879</c:v>
                </c:pt>
                <c:pt idx="33">
                  <c:v>-86.57329857</c:v>
                </c:pt>
                <c:pt idx="34">
                  <c:v>-86.53636443</c:v>
                </c:pt>
                <c:pt idx="35">
                  <c:v>-86.39105028</c:v>
                </c:pt>
                <c:pt idx="36">
                  <c:v>-86.3622974</c:v>
                </c:pt>
                <c:pt idx="37">
                  <c:v>-86.25000537</c:v>
                </c:pt>
                <c:pt idx="38">
                  <c:v>-86.23052472</c:v>
                </c:pt>
                <c:pt idx="39">
                  <c:v>-86.14955988</c:v>
                </c:pt>
                <c:pt idx="40">
                  <c:v>-86.13850219</c:v>
                </c:pt>
                <c:pt idx="41">
                  <c:v>-86.09201307</c:v>
                </c:pt>
                <c:pt idx="42">
                  <c:v>-86.08704999</c:v>
                </c:pt>
                <c:pt idx="43">
                  <c:v>-86.07516672</c:v>
                </c:pt>
                <c:pt idx="44">
                  <c:v>-86.07606728</c:v>
                </c:pt>
                <c:pt idx="45">
                  <c:v>-86.0996606</c:v>
                </c:pt>
                <c:pt idx="46">
                  <c:v>-86.10567328</c:v>
                </c:pt>
                <c:pt idx="47">
                  <c:v>-86.16559881</c:v>
                </c:pt>
                <c:pt idx="48">
                  <c:v>-86.17577064</c:v>
                </c:pt>
                <c:pt idx="49">
                  <c:v>-86.27300931</c:v>
                </c:pt>
                <c:pt idx="50">
                  <c:v>-86.28677614</c:v>
                </c:pt>
                <c:pt idx="51">
                  <c:v>-86.42055409</c:v>
                </c:pt>
                <c:pt idx="52">
                  <c:v>-86.43851426</c:v>
                </c:pt>
                <c:pt idx="53">
                  <c:v>-86.60988672</c:v>
                </c:pt>
                <c:pt idx="54">
                  <c:v>-86.63082344</c:v>
                </c:pt>
                <c:pt idx="55">
                  <c:v>-86.84101907</c:v>
                </c:pt>
                <c:pt idx="56">
                  <c:v>-86.8623157</c:v>
                </c:pt>
                <c:pt idx="57">
                  <c:v>-87.11500921</c:v>
                </c:pt>
                <c:pt idx="58">
                  <c:v>-87.13399817</c:v>
                </c:pt>
                <c:pt idx="59">
                  <c:v>-87.42845794</c:v>
                </c:pt>
                <c:pt idx="60">
                  <c:v>-87.44752729</c:v>
                </c:pt>
                <c:pt idx="61">
                  <c:v>-87.7851181</c:v>
                </c:pt>
                <c:pt idx="62">
                  <c:v>-87.80043485</c:v>
                </c:pt>
                <c:pt idx="63">
                  <c:v>-88.18079483</c:v>
                </c:pt>
                <c:pt idx="64">
                  <c:v>-88.19396573</c:v>
                </c:pt>
                <c:pt idx="65">
                  <c:v>-88.62105636</c:v>
                </c:pt>
                <c:pt idx="66">
                  <c:v>-88.62801113</c:v>
                </c:pt>
                <c:pt idx="67">
                  <c:v>-89.10241523</c:v>
                </c:pt>
                <c:pt idx="68">
                  <c:v>-89.10254142</c:v>
                </c:pt>
                <c:pt idx="69">
                  <c:v>-89.61708892</c:v>
                </c:pt>
                <c:pt idx="70">
                  <c:v>-89.62529912</c:v>
                </c:pt>
                <c:pt idx="71">
                  <c:v>-90.17451841</c:v>
                </c:pt>
                <c:pt idx="72">
                  <c:v>-90.18588083</c:v>
                </c:pt>
                <c:pt idx="73">
                  <c:v>-90.77620561</c:v>
                </c:pt>
                <c:pt idx="74">
                  <c:v>-90.79439261</c:v>
                </c:pt>
                <c:pt idx="75">
                  <c:v>-91.41467982</c:v>
                </c:pt>
                <c:pt idx="76">
                  <c:v>-91.44073413</c:v>
                </c:pt>
                <c:pt idx="77">
                  <c:v>-92.09199627</c:v>
                </c:pt>
                <c:pt idx="78">
                  <c:v>-92.12607868</c:v>
                </c:pt>
                <c:pt idx="79">
                  <c:v>-92.81339711</c:v>
                </c:pt>
                <c:pt idx="80">
                  <c:v>-92.86074642</c:v>
                </c:pt>
                <c:pt idx="81">
                  <c:v>-93.57065193</c:v>
                </c:pt>
                <c:pt idx="82">
                  <c:v>-93.62616553</c:v>
                </c:pt>
                <c:pt idx="83">
                  <c:v>-94.37217313</c:v>
                </c:pt>
                <c:pt idx="84">
                  <c:v>-94.44046898</c:v>
                </c:pt>
                <c:pt idx="85">
                  <c:v>-95.0089173</c:v>
                </c:pt>
                <c:pt idx="86">
                  <c:v>-95.292707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H$87:$H$173</c:f>
              <c:numCache>
                <c:formatCode>General</c:formatCode>
                <c:ptCount val="87"/>
                <c:pt idx="0">
                  <c:v>-97.72282477</c:v>
                </c:pt>
                <c:pt idx="1">
                  <c:v>-96.95821216</c:v>
                </c:pt>
                <c:pt idx="2">
                  <c:v>-96.86576121</c:v>
                </c:pt>
                <c:pt idx="3">
                  <c:v>-96.28080504</c:v>
                </c:pt>
                <c:pt idx="4">
                  <c:v>-96.03786476</c:v>
                </c:pt>
                <c:pt idx="5">
                  <c:v>-95.47816683</c:v>
                </c:pt>
                <c:pt idx="6">
                  <c:v>-95.25486524</c:v>
                </c:pt>
                <c:pt idx="7">
                  <c:v>-94.72043492</c:v>
                </c:pt>
                <c:pt idx="8">
                  <c:v>-94.50634995</c:v>
                </c:pt>
                <c:pt idx="9">
                  <c:v>-93.99901383</c:v>
                </c:pt>
                <c:pt idx="10">
                  <c:v>-93.80225311</c:v>
                </c:pt>
                <c:pt idx="11">
                  <c:v>-93.32278748</c:v>
                </c:pt>
                <c:pt idx="12">
                  <c:v>-93.14300902</c:v>
                </c:pt>
                <c:pt idx="13">
                  <c:v>-92.68586793</c:v>
                </c:pt>
                <c:pt idx="14">
                  <c:v>-92.51977711</c:v>
                </c:pt>
                <c:pt idx="15">
                  <c:v>-92.08362465</c:v>
                </c:pt>
                <c:pt idx="16">
                  <c:v>-91.93684668</c:v>
                </c:pt>
                <c:pt idx="17">
                  <c:v>-91.52702953</c:v>
                </c:pt>
                <c:pt idx="18">
                  <c:v>-91.3946011</c:v>
                </c:pt>
                <c:pt idx="19">
                  <c:v>-91.00887962</c:v>
                </c:pt>
                <c:pt idx="20">
                  <c:v>-90.89286984</c:v>
                </c:pt>
                <c:pt idx="21">
                  <c:v>-90.53414768</c:v>
                </c:pt>
                <c:pt idx="22">
                  <c:v>-90.43274219</c:v>
                </c:pt>
                <c:pt idx="23">
                  <c:v>-90.10517827</c:v>
                </c:pt>
                <c:pt idx="24">
                  <c:v>-90.01467654</c:v>
                </c:pt>
                <c:pt idx="25">
                  <c:v>-89.71371009</c:v>
                </c:pt>
                <c:pt idx="26">
                  <c:v>-89.6365662</c:v>
                </c:pt>
                <c:pt idx="27">
                  <c:v>-89.367499</c:v>
                </c:pt>
                <c:pt idx="28">
                  <c:v>-89.30140326</c:v>
                </c:pt>
                <c:pt idx="29">
                  <c:v>-89.06176028</c:v>
                </c:pt>
                <c:pt idx="30">
                  <c:v>-89.00472445</c:v>
                </c:pt>
                <c:pt idx="31">
                  <c:v>-88.79588523</c:v>
                </c:pt>
                <c:pt idx="32">
                  <c:v>-88.74952879</c:v>
                </c:pt>
                <c:pt idx="33">
                  <c:v>-88.57329857</c:v>
                </c:pt>
                <c:pt idx="34">
                  <c:v>-88.53636443</c:v>
                </c:pt>
                <c:pt idx="35">
                  <c:v>-88.39105028</c:v>
                </c:pt>
                <c:pt idx="36">
                  <c:v>-88.3622974</c:v>
                </c:pt>
                <c:pt idx="37">
                  <c:v>-88.25000537</c:v>
                </c:pt>
                <c:pt idx="38">
                  <c:v>-88.23052472</c:v>
                </c:pt>
                <c:pt idx="39">
                  <c:v>-88.14955988</c:v>
                </c:pt>
                <c:pt idx="40">
                  <c:v>-88.13850219</c:v>
                </c:pt>
                <c:pt idx="41">
                  <c:v>-88.09201307</c:v>
                </c:pt>
                <c:pt idx="42">
                  <c:v>-88.08704999</c:v>
                </c:pt>
                <c:pt idx="43">
                  <c:v>-88.07516672</c:v>
                </c:pt>
                <c:pt idx="44">
                  <c:v>-88.07606728</c:v>
                </c:pt>
                <c:pt idx="45">
                  <c:v>-88.0996606</c:v>
                </c:pt>
                <c:pt idx="46">
                  <c:v>-88.10567328</c:v>
                </c:pt>
                <c:pt idx="47">
                  <c:v>-88.16559881</c:v>
                </c:pt>
                <c:pt idx="48">
                  <c:v>-88.17577064</c:v>
                </c:pt>
                <c:pt idx="49">
                  <c:v>-88.27300931</c:v>
                </c:pt>
                <c:pt idx="50">
                  <c:v>-88.28677614</c:v>
                </c:pt>
                <c:pt idx="51">
                  <c:v>-88.42055409</c:v>
                </c:pt>
                <c:pt idx="52">
                  <c:v>-88.43851426</c:v>
                </c:pt>
                <c:pt idx="53">
                  <c:v>-88.60988672</c:v>
                </c:pt>
                <c:pt idx="54">
                  <c:v>-88.63082344</c:v>
                </c:pt>
                <c:pt idx="55">
                  <c:v>-88.84101907</c:v>
                </c:pt>
                <c:pt idx="56">
                  <c:v>-88.8623157</c:v>
                </c:pt>
                <c:pt idx="57">
                  <c:v>-89.11500921</c:v>
                </c:pt>
                <c:pt idx="58">
                  <c:v>-89.13399817</c:v>
                </c:pt>
                <c:pt idx="59">
                  <c:v>-89.42845794</c:v>
                </c:pt>
                <c:pt idx="60">
                  <c:v>-89.44752729</c:v>
                </c:pt>
                <c:pt idx="61">
                  <c:v>-89.7851181</c:v>
                </c:pt>
                <c:pt idx="62">
                  <c:v>-89.80043485</c:v>
                </c:pt>
                <c:pt idx="63">
                  <c:v>-90.18079483</c:v>
                </c:pt>
                <c:pt idx="64">
                  <c:v>-90.19396573</c:v>
                </c:pt>
                <c:pt idx="65">
                  <c:v>-90.62105636</c:v>
                </c:pt>
                <c:pt idx="66">
                  <c:v>-90.62801113</c:v>
                </c:pt>
                <c:pt idx="67">
                  <c:v>-91.10241523</c:v>
                </c:pt>
                <c:pt idx="68">
                  <c:v>-91.10254142</c:v>
                </c:pt>
                <c:pt idx="69">
                  <c:v>-91.61708892</c:v>
                </c:pt>
                <c:pt idx="70">
                  <c:v>-91.62529912</c:v>
                </c:pt>
                <c:pt idx="71">
                  <c:v>-92.17451841</c:v>
                </c:pt>
                <c:pt idx="72">
                  <c:v>-92.18588083</c:v>
                </c:pt>
                <c:pt idx="73">
                  <c:v>-92.77620561</c:v>
                </c:pt>
                <c:pt idx="74">
                  <c:v>-92.79439261</c:v>
                </c:pt>
                <c:pt idx="75">
                  <c:v>-93.41467982</c:v>
                </c:pt>
                <c:pt idx="76">
                  <c:v>-93.44073413</c:v>
                </c:pt>
                <c:pt idx="77">
                  <c:v>-94.09199627</c:v>
                </c:pt>
                <c:pt idx="78">
                  <c:v>-94.12607868</c:v>
                </c:pt>
                <c:pt idx="79">
                  <c:v>-94.81339711</c:v>
                </c:pt>
                <c:pt idx="80">
                  <c:v>-94.86074642</c:v>
                </c:pt>
                <c:pt idx="81">
                  <c:v>-95.57065193</c:v>
                </c:pt>
                <c:pt idx="82">
                  <c:v>-95.62616553</c:v>
                </c:pt>
                <c:pt idx="83">
                  <c:v>-96.37217313</c:v>
                </c:pt>
                <c:pt idx="84">
                  <c:v>-96.44046898</c:v>
                </c:pt>
                <c:pt idx="85">
                  <c:v>-97.0089173</c:v>
                </c:pt>
                <c:pt idx="86">
                  <c:v>-97.29270722</c:v>
                </c:pt>
              </c:numCache>
            </c:numRef>
          </c:yVal>
          <c:smooth val="0"/>
        </c:ser>
        <c:axId val="84030644"/>
        <c:axId val="65603338"/>
      </c:scatterChart>
      <c:valAx>
        <c:axId val="8403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3338"/>
        <c:crossesAt val="0"/>
        <c:crossBetween val="midCat"/>
      </c:valAx>
      <c:valAx>
        <c:axId val="6560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06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D$87:$D$173</c:f>
              <c:numCache>
                <c:formatCode>General</c:formatCode>
                <c:ptCount val="87"/>
                <c:pt idx="0">
                  <c:v>0.001</c:v>
                </c:pt>
                <c:pt idx="1">
                  <c:v>-0.004</c:v>
                </c:pt>
                <c:pt idx="2">
                  <c:v>0.043</c:v>
                </c:pt>
                <c:pt idx="3">
                  <c:v>0.038</c:v>
                </c:pt>
                <c:pt idx="4">
                  <c:v>0.181</c:v>
                </c:pt>
                <c:pt idx="5">
                  <c:v>0.23</c:v>
                </c:pt>
                <c:pt idx="6">
                  <c:v>0.228</c:v>
                </c:pt>
                <c:pt idx="7">
                  <c:v>0.22</c:v>
                </c:pt>
                <c:pt idx="8">
                  <c:v>0.278</c:v>
                </c:pt>
                <c:pt idx="9">
                  <c:v>0.334</c:v>
                </c:pt>
                <c:pt idx="10">
                  <c:v>0.334</c:v>
                </c:pt>
                <c:pt idx="11">
                  <c:v>0.22</c:v>
                </c:pt>
                <c:pt idx="12">
                  <c:v>0.183</c:v>
                </c:pt>
                <c:pt idx="13">
                  <c:v>0.083</c:v>
                </c:pt>
                <c:pt idx="14">
                  <c:v>0.067</c:v>
                </c:pt>
                <c:pt idx="15">
                  <c:v>-0.172</c:v>
                </c:pt>
                <c:pt idx="16">
                  <c:v>0.053</c:v>
                </c:pt>
                <c:pt idx="17">
                  <c:v>0.208</c:v>
                </c:pt>
                <c:pt idx="18">
                  <c:v>0.048</c:v>
                </c:pt>
                <c:pt idx="19">
                  <c:v>0.211</c:v>
                </c:pt>
                <c:pt idx="20">
                  <c:v>0.38</c:v>
                </c:pt>
                <c:pt idx="21">
                  <c:v>0.174</c:v>
                </c:pt>
                <c:pt idx="22">
                  <c:v>0.173</c:v>
                </c:pt>
                <c:pt idx="23">
                  <c:v>0.053</c:v>
                </c:pt>
                <c:pt idx="24">
                  <c:v>0.032</c:v>
                </c:pt>
                <c:pt idx="25">
                  <c:v>-0.095</c:v>
                </c:pt>
                <c:pt idx="26">
                  <c:v>-0.069</c:v>
                </c:pt>
                <c:pt idx="27">
                  <c:v>-0.096</c:v>
                </c:pt>
                <c:pt idx="28">
                  <c:v>-0.188</c:v>
                </c:pt>
                <c:pt idx="29">
                  <c:v>-0.292</c:v>
                </c:pt>
                <c:pt idx="30">
                  <c:v>-0.36</c:v>
                </c:pt>
                <c:pt idx="31">
                  <c:v>-0.409</c:v>
                </c:pt>
                <c:pt idx="32">
                  <c:v>-0.385</c:v>
                </c:pt>
                <c:pt idx="33">
                  <c:v>-0.323</c:v>
                </c:pt>
                <c:pt idx="34">
                  <c:v>-0.314</c:v>
                </c:pt>
                <c:pt idx="35">
                  <c:v>-0.202</c:v>
                </c:pt>
                <c:pt idx="36">
                  <c:v>-0.195</c:v>
                </c:pt>
                <c:pt idx="37">
                  <c:v>-0.068</c:v>
                </c:pt>
                <c:pt idx="38">
                  <c:v>-0.049</c:v>
                </c:pt>
                <c:pt idx="39">
                  <c:v>-0.048</c:v>
                </c:pt>
                <c:pt idx="40">
                  <c:v>0.022</c:v>
                </c:pt>
                <c:pt idx="41">
                  <c:v>0.019</c:v>
                </c:pt>
                <c:pt idx="42">
                  <c:v>0.065</c:v>
                </c:pt>
                <c:pt idx="43">
                  <c:v>-0.091</c:v>
                </c:pt>
                <c:pt idx="44">
                  <c:v>-0.098</c:v>
                </c:pt>
                <c:pt idx="45">
                  <c:v>0.004</c:v>
                </c:pt>
                <c:pt idx="46">
                  <c:v>0.009</c:v>
                </c:pt>
                <c:pt idx="47">
                  <c:v>-0.12</c:v>
                </c:pt>
                <c:pt idx="48">
                  <c:v>-0.128</c:v>
                </c:pt>
                <c:pt idx="49">
                  <c:v>-0.167</c:v>
                </c:pt>
                <c:pt idx="50">
                  <c:v>-0.186</c:v>
                </c:pt>
                <c:pt idx="51">
                  <c:v>-0.084</c:v>
                </c:pt>
                <c:pt idx="52">
                  <c:v>-0.107</c:v>
                </c:pt>
                <c:pt idx="53">
                  <c:v>-0.081</c:v>
                </c:pt>
                <c:pt idx="54">
                  <c:v>-0.083</c:v>
                </c:pt>
                <c:pt idx="55">
                  <c:v>-0.206</c:v>
                </c:pt>
                <c:pt idx="56">
                  <c:v>-0.185</c:v>
                </c:pt>
                <c:pt idx="57">
                  <c:v>-0.152</c:v>
                </c:pt>
                <c:pt idx="58">
                  <c:v>-0.184</c:v>
                </c:pt>
                <c:pt idx="59">
                  <c:v>-0.178</c:v>
                </c:pt>
                <c:pt idx="60">
                  <c:v>-0.203</c:v>
                </c:pt>
                <c:pt idx="61">
                  <c:v>-0.217</c:v>
                </c:pt>
                <c:pt idx="62">
                  <c:v>-0.22</c:v>
                </c:pt>
                <c:pt idx="63">
                  <c:v>-0.072</c:v>
                </c:pt>
                <c:pt idx="64">
                  <c:v>-0.118</c:v>
                </c:pt>
                <c:pt idx="65">
                  <c:v>0.117</c:v>
                </c:pt>
                <c:pt idx="66">
                  <c:v>0.085</c:v>
                </c:pt>
                <c:pt idx="67">
                  <c:v>0.133</c:v>
                </c:pt>
                <c:pt idx="68">
                  <c:v>0.046</c:v>
                </c:pt>
                <c:pt idx="69">
                  <c:v>-0.067</c:v>
                </c:pt>
                <c:pt idx="70">
                  <c:v>0.112</c:v>
                </c:pt>
                <c:pt idx="71">
                  <c:v>0.104</c:v>
                </c:pt>
                <c:pt idx="72">
                  <c:v>0.186</c:v>
                </c:pt>
                <c:pt idx="73">
                  <c:v>0.137</c:v>
                </c:pt>
                <c:pt idx="74">
                  <c:v>0.163</c:v>
                </c:pt>
                <c:pt idx="75">
                  <c:v>0.157</c:v>
                </c:pt>
                <c:pt idx="76">
                  <c:v>0.235</c:v>
                </c:pt>
                <c:pt idx="77">
                  <c:v>0.123</c:v>
                </c:pt>
                <c:pt idx="78">
                  <c:v>0.192</c:v>
                </c:pt>
                <c:pt idx="79">
                  <c:v>0.18</c:v>
                </c:pt>
                <c:pt idx="80">
                  <c:v>0.195</c:v>
                </c:pt>
                <c:pt idx="81">
                  <c:v>0.033</c:v>
                </c:pt>
                <c:pt idx="82">
                  <c:v>0.064</c:v>
                </c:pt>
                <c:pt idx="83">
                  <c:v>-0.018</c:v>
                </c:pt>
                <c:pt idx="84">
                  <c:v>-0.004</c:v>
                </c:pt>
                <c:pt idx="85">
                  <c:v>-0.081</c:v>
                </c:pt>
                <c:pt idx="86">
                  <c:v>-0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F$87:$F$173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I$87:$I$173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J$87:$J$173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72043332"/>
        <c:axId val="14995279"/>
      </c:scatterChart>
      <c:valAx>
        <c:axId val="7204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5279"/>
        <c:crossesAt val="0"/>
        <c:crossBetween val="midCat"/>
      </c:valAx>
      <c:valAx>
        <c:axId val="1499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3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L$87:$L$173</c:f>
              <c:numCache>
                <c:formatCode>General</c:formatCode>
                <c:ptCount val="87"/>
                <c:pt idx="0">
                  <c:v>0.257175230000001</c:v>
                </c:pt>
                <c:pt idx="1">
                  <c:v>0.326787839999994</c:v>
                </c:pt>
                <c:pt idx="2">
                  <c:v>0.363238789999997</c:v>
                </c:pt>
                <c:pt idx="3">
                  <c:v>0.160194959999998</c:v>
                </c:pt>
                <c:pt idx="4">
                  <c:v>0.21413523999999</c:v>
                </c:pt>
                <c:pt idx="5">
                  <c:v>0.0938331699999964</c:v>
                </c:pt>
                <c:pt idx="6">
                  <c:v>0.0471347600000058</c:v>
                </c:pt>
                <c:pt idx="7">
                  <c:v>0.0715650799999992</c:v>
                </c:pt>
                <c:pt idx="8">
                  <c:v>0.0766500499999978</c:v>
                </c:pt>
                <c:pt idx="9">
                  <c:v>0.129986170000009</c:v>
                </c:pt>
                <c:pt idx="10">
                  <c:v>0.114746890000006</c:v>
                </c:pt>
                <c:pt idx="11">
                  <c:v>-0.0487874800000014</c:v>
                </c:pt>
                <c:pt idx="12">
                  <c:v>-0.102009019999997</c:v>
                </c:pt>
                <c:pt idx="13">
                  <c:v>-0.291867929999995</c:v>
                </c:pt>
                <c:pt idx="14">
                  <c:v>-0.314777110000009</c:v>
                </c:pt>
                <c:pt idx="15">
                  <c:v>-0.392624650000002</c:v>
                </c:pt>
                <c:pt idx="16">
                  <c:v>-0.38284668</c:v>
                </c:pt>
                <c:pt idx="17">
                  <c:v>-0.251029529999997</c:v>
                </c:pt>
                <c:pt idx="18">
                  <c:v>-0.399601099999998</c:v>
                </c:pt>
                <c:pt idx="19">
                  <c:v>-0.46087962</c:v>
                </c:pt>
                <c:pt idx="20">
                  <c:v>-0.43386984</c:v>
                </c:pt>
                <c:pt idx="21">
                  <c:v>-0.274147679999999</c:v>
                </c:pt>
                <c:pt idx="22">
                  <c:v>-0.269742190000002</c:v>
                </c:pt>
                <c:pt idx="23">
                  <c:v>-0.150178269999998</c:v>
                </c:pt>
                <c:pt idx="24">
                  <c:v>-0.0916765399999946</c:v>
                </c:pt>
                <c:pt idx="25">
                  <c:v>0.0492899099999988</c:v>
                </c:pt>
                <c:pt idx="26">
                  <c:v>0.061433799999989</c:v>
                </c:pt>
                <c:pt idx="27">
                  <c:v>0.107500999999999</c:v>
                </c:pt>
                <c:pt idx="28">
                  <c:v>0.144596739999997</c:v>
                </c:pt>
                <c:pt idx="29">
                  <c:v>0.0132397200000014</c:v>
                </c:pt>
                <c:pt idx="30">
                  <c:v>-0.0787244499999957</c:v>
                </c:pt>
                <c:pt idx="31">
                  <c:v>0.0561147700000078</c:v>
                </c:pt>
                <c:pt idx="32">
                  <c:v>-0.177528789999997</c:v>
                </c:pt>
                <c:pt idx="33">
                  <c:v>0.153701429999998</c:v>
                </c:pt>
                <c:pt idx="34">
                  <c:v>0.0236355699999962</c:v>
                </c:pt>
                <c:pt idx="35">
                  <c:v>0.0329497200000048</c:v>
                </c:pt>
                <c:pt idx="36">
                  <c:v>-0.0652974000000057</c:v>
                </c:pt>
                <c:pt idx="37">
                  <c:v>-0.0580053700000036</c:v>
                </c:pt>
                <c:pt idx="38">
                  <c:v>-0.180524720000008</c:v>
                </c:pt>
                <c:pt idx="39">
                  <c:v>-0.0595598799999948</c:v>
                </c:pt>
                <c:pt idx="40">
                  <c:v>-0.128502189999992</c:v>
                </c:pt>
                <c:pt idx="41">
                  <c:v>-0.158013069999996</c:v>
                </c:pt>
                <c:pt idx="42">
                  <c:v>-0.254049989999999</c:v>
                </c:pt>
                <c:pt idx="43">
                  <c:v>-0.155166719999997</c:v>
                </c:pt>
                <c:pt idx="44">
                  <c:v>-0.176067279999998</c:v>
                </c:pt>
                <c:pt idx="45">
                  <c:v>0.254339399999992</c:v>
                </c:pt>
                <c:pt idx="46">
                  <c:v>0.0763267199999973</c:v>
                </c:pt>
                <c:pt idx="47">
                  <c:v>0.158401189999992</c:v>
                </c:pt>
                <c:pt idx="48">
                  <c:v>0.0652293600000036</c:v>
                </c:pt>
                <c:pt idx="49">
                  <c:v>-0.136009310000006</c:v>
                </c:pt>
                <c:pt idx="50">
                  <c:v>-0.221776140000003</c:v>
                </c:pt>
                <c:pt idx="51">
                  <c:v>-0.00655408999999452</c:v>
                </c:pt>
                <c:pt idx="52">
                  <c:v>-0.101514260000002</c:v>
                </c:pt>
                <c:pt idx="53">
                  <c:v>0.0561132799999911</c:v>
                </c:pt>
                <c:pt idx="54">
                  <c:v>-0.023823440000001</c:v>
                </c:pt>
                <c:pt idx="55">
                  <c:v>0.0899809299999959</c:v>
                </c:pt>
                <c:pt idx="56">
                  <c:v>0.00168430000000797</c:v>
                </c:pt>
                <c:pt idx="57">
                  <c:v>0.0979907899999972</c:v>
                </c:pt>
                <c:pt idx="58">
                  <c:v>-0.00799816999999337</c:v>
                </c:pt>
                <c:pt idx="59">
                  <c:v>0.128542060000001</c:v>
                </c:pt>
                <c:pt idx="60">
                  <c:v>-0.0355272899999903</c:v>
                </c:pt>
                <c:pt idx="61">
                  <c:v>0.292881899999998</c:v>
                </c:pt>
                <c:pt idx="62">
                  <c:v>0.147565149999991</c:v>
                </c:pt>
                <c:pt idx="63">
                  <c:v>0.315205169999999</c:v>
                </c:pt>
                <c:pt idx="64">
                  <c:v>0.187034269999998</c:v>
                </c:pt>
                <c:pt idx="65">
                  <c:v>0.18994364000001</c:v>
                </c:pt>
                <c:pt idx="66">
                  <c:v>0.0219888700000013</c:v>
                </c:pt>
                <c:pt idx="67">
                  <c:v>-0.166415229999998</c:v>
                </c:pt>
                <c:pt idx="68">
                  <c:v>-0.022541419999996</c:v>
                </c:pt>
                <c:pt idx="69">
                  <c:v>-0.300088920000007</c:v>
                </c:pt>
                <c:pt idx="70">
                  <c:v>-0.111299119999998</c:v>
                </c:pt>
                <c:pt idx="71">
                  <c:v>-0.31251841000001</c:v>
                </c:pt>
                <c:pt idx="72">
                  <c:v>-0.155880830000001</c:v>
                </c:pt>
                <c:pt idx="73">
                  <c:v>-0.218205609999998</c:v>
                </c:pt>
                <c:pt idx="74">
                  <c:v>-0.0523926099999983</c:v>
                </c:pt>
                <c:pt idx="75">
                  <c:v>-0.115679819999997</c:v>
                </c:pt>
                <c:pt idx="76">
                  <c:v>0.158265870000008</c:v>
                </c:pt>
                <c:pt idx="77">
                  <c:v>-0.180996269999994</c:v>
                </c:pt>
                <c:pt idx="78">
                  <c:v>0.0749213199999872</c:v>
                </c:pt>
                <c:pt idx="79">
                  <c:v>-0.0873971099999977</c:v>
                </c:pt>
                <c:pt idx="80">
                  <c:v>0.133253580000002</c:v>
                </c:pt>
                <c:pt idx="81">
                  <c:v>-0.0586519299999964</c:v>
                </c:pt>
                <c:pt idx="82">
                  <c:v>0.144834470000006</c:v>
                </c:pt>
                <c:pt idx="83">
                  <c:v>-0.0881731299999871</c:v>
                </c:pt>
                <c:pt idx="84">
                  <c:v>0.139531019999993</c:v>
                </c:pt>
                <c:pt idx="85">
                  <c:v>-0.0479172999999946</c:v>
                </c:pt>
                <c:pt idx="86">
                  <c:v>0.28429278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I$87:$I$173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J$87:$J$173</c:f>
              <c:numCache>
                <c:formatCode>General</c:formatCode>
                <c:ptCount val="8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</c:numCache>
            </c:numRef>
          </c:yVal>
          <c:smooth val="0"/>
        </c:ser>
        <c:axId val="90998772"/>
        <c:axId val="50846658"/>
      </c:scatterChart>
      <c:valAx>
        <c:axId val="90998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6658"/>
        <c:crossesAt val="0"/>
        <c:crossBetween val="midCat"/>
      </c:valAx>
      <c:valAx>
        <c:axId val="50846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87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K$2:$K$86</c:f>
              <c:numCache>
                <c:formatCode>General</c:formatCode>
                <c:ptCount val="85"/>
                <c:pt idx="0">
                  <c:v>0.531964152011276</c:v>
                </c:pt>
                <c:pt idx="1">
                  <c:v>0.410712948133947</c:v>
                </c:pt>
                <c:pt idx="2">
                  <c:v>0.276983196650636</c:v>
                </c:pt>
                <c:pt idx="3">
                  <c:v>0.430578188905694</c:v>
                </c:pt>
                <c:pt idx="4">
                  <c:v>0.242289107916637</c:v>
                </c:pt>
                <c:pt idx="5">
                  <c:v>0.195869922977061</c:v>
                </c:pt>
                <c:pt idx="6">
                  <c:v>0.177085192588455</c:v>
                </c:pt>
                <c:pt idx="7">
                  <c:v>0.209848382686166</c:v>
                </c:pt>
                <c:pt idx="8">
                  <c:v>0.269288931227574</c:v>
                </c:pt>
                <c:pt idx="9">
                  <c:v>0.200945037552948</c:v>
                </c:pt>
                <c:pt idx="10">
                  <c:v>0.0769681192622</c:v>
                </c:pt>
                <c:pt idx="11">
                  <c:v>0.151430889372016</c:v>
                </c:pt>
                <c:pt idx="12">
                  <c:v>0.157351819802127</c:v>
                </c:pt>
                <c:pt idx="13">
                  <c:v>0.145373657223354</c:v>
                </c:pt>
                <c:pt idx="14">
                  <c:v>0.15632951590739</c:v>
                </c:pt>
                <c:pt idx="15">
                  <c:v>0.220366790679902</c:v>
                </c:pt>
                <c:pt idx="16">
                  <c:v>0.206631415424573</c:v>
                </c:pt>
                <c:pt idx="17">
                  <c:v>0.231888266130478</c:v>
                </c:pt>
                <c:pt idx="18">
                  <c:v>0.258043226865655</c:v>
                </c:pt>
                <c:pt idx="19">
                  <c:v>0.21616863356743</c:v>
                </c:pt>
                <c:pt idx="20">
                  <c:v>0.273500602263033</c:v>
                </c:pt>
                <c:pt idx="21">
                  <c:v>0.306475056449027</c:v>
                </c:pt>
                <c:pt idx="22">
                  <c:v>0.15737234420396</c:v>
                </c:pt>
                <c:pt idx="23">
                  <c:v>0.116663612853361</c:v>
                </c:pt>
                <c:pt idx="24">
                  <c:v>0.114093955685654</c:v>
                </c:pt>
                <c:pt idx="25">
                  <c:v>0.1711851900155</c:v>
                </c:pt>
                <c:pt idx="26">
                  <c:v>0.143573775541913</c:v>
                </c:pt>
                <c:pt idx="27">
                  <c:v>0.263561907035158</c:v>
                </c:pt>
                <c:pt idx="28">
                  <c:v>0.181049800371169</c:v>
                </c:pt>
                <c:pt idx="29">
                  <c:v>0.108527350978636</c:v>
                </c:pt>
                <c:pt idx="30">
                  <c:v>0.0440104758530302</c:v>
                </c:pt>
                <c:pt idx="31">
                  <c:v>0.027853272383878</c:v>
                </c:pt>
                <c:pt idx="32">
                  <c:v>0.141430561214472</c:v>
                </c:pt>
                <c:pt idx="33">
                  <c:v>0.100170563628293</c:v>
                </c:pt>
                <c:pt idx="34">
                  <c:v>0.108197189288631</c:v>
                </c:pt>
                <c:pt idx="35">
                  <c:v>0.0584805576855238</c:v>
                </c:pt>
                <c:pt idx="36">
                  <c:v>0.0354388331687153</c:v>
                </c:pt>
                <c:pt idx="37">
                  <c:v>0.0292692183785297</c:v>
                </c:pt>
                <c:pt idx="38">
                  <c:v>0.164584356977483</c:v>
                </c:pt>
                <c:pt idx="39">
                  <c:v>0.0572729515638991</c:v>
                </c:pt>
                <c:pt idx="40">
                  <c:v>0.189763497543764</c:v>
                </c:pt>
                <c:pt idx="41">
                  <c:v>0.218852853580692</c:v>
                </c:pt>
                <c:pt idx="42">
                  <c:v>0.222868872114165</c:v>
                </c:pt>
                <c:pt idx="43">
                  <c:v>0.133548164048818</c:v>
                </c:pt>
                <c:pt idx="44">
                  <c:v>0.226731668670282</c:v>
                </c:pt>
                <c:pt idx="45">
                  <c:v>0.215966941141677</c:v>
                </c:pt>
                <c:pt idx="46">
                  <c:v>0.142279128127922</c:v>
                </c:pt>
                <c:pt idx="47">
                  <c:v>0.0516152204692683</c:v>
                </c:pt>
                <c:pt idx="48">
                  <c:v>0.104188996894871</c:v>
                </c:pt>
                <c:pt idx="49">
                  <c:v>0.174816498203583</c:v>
                </c:pt>
                <c:pt idx="50">
                  <c:v>0.106085717108568</c:v>
                </c:pt>
                <c:pt idx="51">
                  <c:v>0.238315156786995</c:v>
                </c:pt>
                <c:pt idx="52">
                  <c:v>0.330447544282373</c:v>
                </c:pt>
                <c:pt idx="53">
                  <c:v>0.343077025134021</c:v>
                </c:pt>
                <c:pt idx="54">
                  <c:v>0.297262339511228</c:v>
                </c:pt>
                <c:pt idx="55">
                  <c:v>0.290037152828461</c:v>
                </c:pt>
                <c:pt idx="56">
                  <c:v>0.261811947723724</c:v>
                </c:pt>
                <c:pt idx="57">
                  <c:v>0.293480938953946</c:v>
                </c:pt>
                <c:pt idx="58">
                  <c:v>0.330258073658299</c:v>
                </c:pt>
                <c:pt idx="59">
                  <c:v>0.277229843755755</c:v>
                </c:pt>
                <c:pt idx="60">
                  <c:v>0.332303642405923</c:v>
                </c:pt>
                <c:pt idx="61">
                  <c:v>0.316595689702192</c:v>
                </c:pt>
                <c:pt idx="62">
                  <c:v>0.333817666221605</c:v>
                </c:pt>
                <c:pt idx="63">
                  <c:v>0.228538133791368</c:v>
                </c:pt>
                <c:pt idx="64">
                  <c:v>0.205734321505101</c:v>
                </c:pt>
                <c:pt idx="65">
                  <c:v>0.0681498740509535</c:v>
                </c:pt>
                <c:pt idx="66">
                  <c:v>0.0402936633242734</c:v>
                </c:pt>
                <c:pt idx="67">
                  <c:v>0.103619137375721</c:v>
                </c:pt>
                <c:pt idx="68">
                  <c:v>0.144720862387733</c:v>
                </c:pt>
                <c:pt idx="69">
                  <c:v>0.261367218577405</c:v>
                </c:pt>
                <c:pt idx="70">
                  <c:v>0.0452168948479439</c:v>
                </c:pt>
                <c:pt idx="71">
                  <c:v>0.131253364976906</c:v>
                </c:pt>
                <c:pt idx="72">
                  <c:v>0.0946684585724819</c:v>
                </c:pt>
                <c:pt idx="73">
                  <c:v>0.0768564472091301</c:v>
                </c:pt>
                <c:pt idx="74">
                  <c:v>0.14270341001336</c:v>
                </c:pt>
                <c:pt idx="75">
                  <c:v>0.131676952523816</c:v>
                </c:pt>
                <c:pt idx="76">
                  <c:v>0.108051781411693</c:v>
                </c:pt>
                <c:pt idx="77">
                  <c:v>0.210193630902176</c:v>
                </c:pt>
                <c:pt idx="78">
                  <c:v>0.2766712182504</c:v>
                </c:pt>
                <c:pt idx="79">
                  <c:v>0.358168223097373</c:v>
                </c:pt>
                <c:pt idx="80">
                  <c:v>0.349137966005958</c:v>
                </c:pt>
                <c:pt idx="81">
                  <c:v>0.297932816839173</c:v>
                </c:pt>
                <c:pt idx="82">
                  <c:v>0.358135344061099</c:v>
                </c:pt>
                <c:pt idx="83">
                  <c:v>0.292562137504863</c:v>
                </c:pt>
                <c:pt idx="84">
                  <c:v>0.460455229517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87:$B$173</c:f>
              <c:numCache>
                <c:formatCode>General</c:formatCode>
                <c:ptCount val="87"/>
                <c:pt idx="0">
                  <c:v>210.779</c:v>
                </c:pt>
                <c:pt idx="1">
                  <c:v>511.37</c:v>
                </c:pt>
                <c:pt idx="2">
                  <c:v>548.249</c:v>
                </c:pt>
                <c:pt idx="3">
                  <c:v>786.229</c:v>
                </c:pt>
                <c:pt idx="4">
                  <c:v>887.552</c:v>
                </c:pt>
                <c:pt idx="5">
                  <c:v>1127.037</c:v>
                </c:pt>
                <c:pt idx="6">
                  <c:v>1225.102</c:v>
                </c:pt>
                <c:pt idx="7">
                  <c:v>1466.186</c:v>
                </c:pt>
                <c:pt idx="8">
                  <c:v>1565.471</c:v>
                </c:pt>
                <c:pt idx="9">
                  <c:v>1807.57</c:v>
                </c:pt>
                <c:pt idx="10">
                  <c:v>1904.242</c:v>
                </c:pt>
                <c:pt idx="11">
                  <c:v>2147.01</c:v>
                </c:pt>
                <c:pt idx="12">
                  <c:v>2240.882</c:v>
                </c:pt>
                <c:pt idx="13">
                  <c:v>2487.368</c:v>
                </c:pt>
                <c:pt idx="14">
                  <c:v>2579.931</c:v>
                </c:pt>
                <c:pt idx="15">
                  <c:v>2831.583</c:v>
                </c:pt>
                <c:pt idx="16">
                  <c:v>2919.326</c:v>
                </c:pt>
                <c:pt idx="17">
                  <c:v>3173.552</c:v>
                </c:pt>
                <c:pt idx="18">
                  <c:v>3258.899</c:v>
                </c:pt>
                <c:pt idx="19">
                  <c:v>3517.692</c:v>
                </c:pt>
                <c:pt idx="20">
                  <c:v>3598.816</c:v>
                </c:pt>
                <c:pt idx="21">
                  <c:v>3860.844</c:v>
                </c:pt>
                <c:pt idx="22">
                  <c:v>3938.332</c:v>
                </c:pt>
                <c:pt idx="23">
                  <c:v>4200.755</c:v>
                </c:pt>
                <c:pt idx="24">
                  <c:v>4276.933</c:v>
                </c:pt>
                <c:pt idx="25">
                  <c:v>4543.982</c:v>
                </c:pt>
                <c:pt idx="26">
                  <c:v>4616.304</c:v>
                </c:pt>
                <c:pt idx="27">
                  <c:v>4883.693</c:v>
                </c:pt>
                <c:pt idx="28">
                  <c:v>4953.538</c:v>
                </c:pt>
                <c:pt idx="29">
                  <c:v>5224.075</c:v>
                </c:pt>
                <c:pt idx="30">
                  <c:v>5293.174</c:v>
                </c:pt>
                <c:pt idx="31">
                  <c:v>5566.318</c:v>
                </c:pt>
                <c:pt idx="32">
                  <c:v>5632.136</c:v>
                </c:pt>
                <c:pt idx="33">
                  <c:v>5905.804</c:v>
                </c:pt>
                <c:pt idx="34">
                  <c:v>5969.041</c:v>
                </c:pt>
                <c:pt idx="35">
                  <c:v>6246.643</c:v>
                </c:pt>
                <c:pt idx="36">
                  <c:v>6308.735</c:v>
                </c:pt>
                <c:pt idx="37">
                  <c:v>6587.777</c:v>
                </c:pt>
                <c:pt idx="38">
                  <c:v>6644.621</c:v>
                </c:pt>
                <c:pt idx="39">
                  <c:v>6932.287</c:v>
                </c:pt>
                <c:pt idx="40">
                  <c:v>6982.224</c:v>
                </c:pt>
                <c:pt idx="41">
                  <c:v>7270.403</c:v>
                </c:pt>
                <c:pt idx="42">
                  <c:v>7319.357</c:v>
                </c:pt>
                <c:pt idx="43">
                  <c:v>7613.119</c:v>
                </c:pt>
                <c:pt idx="44">
                  <c:v>7658.502</c:v>
                </c:pt>
                <c:pt idx="45">
                  <c:v>7952.653</c:v>
                </c:pt>
                <c:pt idx="46">
                  <c:v>7995.56</c:v>
                </c:pt>
                <c:pt idx="47">
                  <c:v>8293.972</c:v>
                </c:pt>
                <c:pt idx="48">
                  <c:v>8332.974</c:v>
                </c:pt>
                <c:pt idx="49">
                  <c:v>8635.42</c:v>
                </c:pt>
                <c:pt idx="50">
                  <c:v>8671.488</c:v>
                </c:pt>
                <c:pt idx="51">
                  <c:v>8974.206</c:v>
                </c:pt>
                <c:pt idx="52">
                  <c:v>9009.976</c:v>
                </c:pt>
                <c:pt idx="53">
                  <c:v>9314.576</c:v>
                </c:pt>
                <c:pt idx="54">
                  <c:v>9348.196</c:v>
                </c:pt>
                <c:pt idx="55">
                  <c:v>9655.767</c:v>
                </c:pt>
                <c:pt idx="56">
                  <c:v>9684.423</c:v>
                </c:pt>
                <c:pt idx="57">
                  <c:v>9998.662</c:v>
                </c:pt>
                <c:pt idx="58">
                  <c:v>10020.642</c:v>
                </c:pt>
                <c:pt idx="59">
                  <c:v>10339.164</c:v>
                </c:pt>
                <c:pt idx="60">
                  <c:v>10358.533</c:v>
                </c:pt>
                <c:pt idx="61">
                  <c:v>10681.467</c:v>
                </c:pt>
                <c:pt idx="62">
                  <c:v>10695.325</c:v>
                </c:pt>
                <c:pt idx="63">
                  <c:v>11021.608</c:v>
                </c:pt>
                <c:pt idx="64">
                  <c:v>11032.354</c:v>
                </c:pt>
                <c:pt idx="65">
                  <c:v>11364.311</c:v>
                </c:pt>
                <c:pt idx="66">
                  <c:v>11369.476</c:v>
                </c:pt>
                <c:pt idx="67">
                  <c:v>11706.562</c:v>
                </c:pt>
                <c:pt idx="68">
                  <c:v>11706.648</c:v>
                </c:pt>
                <c:pt idx="69">
                  <c:v>12043.564</c:v>
                </c:pt>
                <c:pt idx="70">
                  <c:v>12048.734</c:v>
                </c:pt>
                <c:pt idx="71">
                  <c:v>12381.956</c:v>
                </c:pt>
                <c:pt idx="72">
                  <c:v>12388.606</c:v>
                </c:pt>
                <c:pt idx="73">
                  <c:v>12722.285</c:v>
                </c:pt>
                <c:pt idx="74">
                  <c:v>12732.222</c:v>
                </c:pt>
                <c:pt idx="75">
                  <c:v>13060.358</c:v>
                </c:pt>
                <c:pt idx="76">
                  <c:v>13073.712</c:v>
                </c:pt>
                <c:pt idx="77">
                  <c:v>13397.562</c:v>
                </c:pt>
                <c:pt idx="78">
                  <c:v>13414.015</c:v>
                </c:pt>
                <c:pt idx="79">
                  <c:v>13736.435</c:v>
                </c:pt>
                <c:pt idx="80">
                  <c:v>13758.027</c:v>
                </c:pt>
                <c:pt idx="81">
                  <c:v>14073.152</c:v>
                </c:pt>
                <c:pt idx="82">
                  <c:v>14097.152</c:v>
                </c:pt>
                <c:pt idx="83">
                  <c:v>14411.496</c:v>
                </c:pt>
                <c:pt idx="84">
                  <c:v>14439.554</c:v>
                </c:pt>
                <c:pt idx="85">
                  <c:v>14668.782</c:v>
                </c:pt>
                <c:pt idx="86">
                  <c:v>14780.549</c:v>
                </c:pt>
              </c:numCache>
            </c:numRef>
          </c:xVal>
          <c:yVal>
            <c:numRef>
              <c:f>all_measTR!$K$87:$K$173</c:f>
              <c:numCache>
                <c:formatCode>General</c:formatCode>
                <c:ptCount val="87"/>
                <c:pt idx="0">
                  <c:v>0.257177174192333</c:v>
                </c:pt>
                <c:pt idx="1">
                  <c:v>0.326812319798171</c:v>
                </c:pt>
                <c:pt idx="2">
                  <c:v>0.365775092865359</c:v>
                </c:pt>
                <c:pt idx="3">
                  <c:v>0.164640290358712</c:v>
                </c:pt>
                <c:pt idx="4">
                  <c:v>0.280383489189099</c:v>
                </c:pt>
                <c:pt idx="5">
                  <c:v>0.248404234650394</c:v>
                </c:pt>
                <c:pt idx="6">
                  <c:v>0.232821145088366</c:v>
                </c:pt>
                <c:pt idx="7">
                  <c:v>0.231347272893817</c:v>
                </c:pt>
                <c:pt idx="8">
                  <c:v>0.288373421391435</c:v>
                </c:pt>
                <c:pt idx="9">
                  <c:v>0.358402573081265</c:v>
                </c:pt>
                <c:pt idx="10">
                  <c:v>0.35316122205683</c:v>
                </c:pt>
                <c:pt idx="11">
                  <c:v>0.225344665356761</c:v>
                </c:pt>
                <c:pt idx="12">
                  <c:v>0.209510954752633</c:v>
                </c:pt>
                <c:pt idx="13">
                  <c:v>0.303440090565637</c:v>
                </c:pt>
                <c:pt idx="14">
                  <c:v>0.321828570795008</c:v>
                </c:pt>
                <c:pt idx="15">
                  <c:v>0.428646842736097</c:v>
                </c:pt>
                <c:pt idx="16">
                  <c:v>0.386497840080669</c:v>
                </c:pt>
                <c:pt idx="17">
                  <c:v>0.326005866407369</c:v>
                </c:pt>
                <c:pt idx="18">
                  <c:v>0.402473650219749</c:v>
                </c:pt>
                <c:pt idx="19">
                  <c:v>0.506883639636697</c:v>
                </c:pt>
                <c:pt idx="20">
                  <c:v>0.576752146126588</c:v>
                </c:pt>
                <c:pt idx="21">
                  <c:v>0.32470440472741</c:v>
                </c:pt>
                <c:pt idx="22">
                  <c:v>0.32045256913621</c:v>
                </c:pt>
                <c:pt idx="23">
                  <c:v>0.159256123210984</c:v>
                </c:pt>
                <c:pt idx="24">
                  <c:v>0.0971009165063369</c:v>
                </c:pt>
                <c:pt idx="25">
                  <c:v>0.107025675554084</c:v>
                </c:pt>
                <c:pt idx="26">
                  <c:v>0.0923856687069951</c:v>
                </c:pt>
                <c:pt idx="27">
                  <c:v>0.14412655897162</c:v>
                </c:pt>
                <c:pt idx="28">
                  <c:v>0.237175498773855</c:v>
                </c:pt>
                <c:pt idx="29">
                  <c:v>0.292300000317616</c:v>
                </c:pt>
                <c:pt idx="30">
                  <c:v>0.368507176358618</c:v>
                </c:pt>
                <c:pt idx="31">
                  <c:v>0.412831524247064</c:v>
                </c:pt>
                <c:pt idx="32">
                  <c:v>0.423959280213163</c:v>
                </c:pt>
                <c:pt idx="33">
                  <c:v>0.357705367004808</c:v>
                </c:pt>
                <c:pt idx="34">
                  <c:v>0.314888297923605</c:v>
                </c:pt>
                <c:pt idx="35">
                  <c:v>0.204669694991903</c:v>
                </c:pt>
                <c:pt idx="36">
                  <c:v>0.205642287593677</c:v>
                </c:pt>
                <c:pt idx="37">
                  <c:v>0.0893790968226762</c:v>
                </c:pt>
                <c:pt idx="38">
                  <c:v>0.187056607825229</c:v>
                </c:pt>
                <c:pt idx="39">
                  <c:v>0.0764943089753335</c:v>
                </c:pt>
                <c:pt idx="40">
                  <c:v>0.13037182531051</c:v>
                </c:pt>
                <c:pt idx="41">
                  <c:v>0.159151281147289</c:v>
                </c:pt>
                <c:pt idx="42">
                  <c:v>0.262233478829457</c:v>
                </c:pt>
                <c:pt idx="43">
                  <c:v>0.179882492187421</c:v>
                </c:pt>
                <c:pt idx="44">
                  <c:v>0.201503565940153</c:v>
                </c:pt>
                <c:pt idx="45">
                  <c:v>0.254370852088749</c:v>
                </c:pt>
                <c:pt idx="46">
                  <c:v>0.0768555019888491</c:v>
                </c:pt>
                <c:pt idx="47">
                  <c:v>0.198723267368</c:v>
                </c:pt>
                <c:pt idx="48">
                  <c:v>0.1436623451222</c:v>
                </c:pt>
                <c:pt idx="49">
                  <c:v>0.215377650666632</c:v>
                </c:pt>
                <c:pt idx="50">
                  <c:v>0.289448883696761</c:v>
                </c:pt>
                <c:pt idx="51">
                  <c:v>0.0842553030718425</c:v>
                </c:pt>
                <c:pt idx="52">
                  <c:v>0.147492864177722</c:v>
                </c:pt>
                <c:pt idx="53">
                  <c:v>0.0985378109781083</c:v>
                </c:pt>
                <c:pt idx="54">
                  <c:v>0.0863513537440708</c:v>
                </c:pt>
                <c:pt idx="55">
                  <c:v>0.224794501186448</c:v>
                </c:pt>
                <c:pt idx="56">
                  <c:v>0.185007667047855</c:v>
                </c:pt>
                <c:pt idx="57">
                  <c:v>0.180848541395344</c:v>
                </c:pt>
                <c:pt idx="58">
                  <c:v>0.184173751450495</c:v>
                </c:pt>
                <c:pt idx="59">
                  <c:v>0.219561064829454</c:v>
                </c:pt>
                <c:pt idx="60">
                  <c:v>0.20608539088141</c:v>
                </c:pt>
                <c:pt idx="61">
                  <c:v>0.364511738285077</c:v>
                </c:pt>
                <c:pt idx="62">
                  <c:v>0.264906537281585</c:v>
                </c:pt>
                <c:pt idx="63">
                  <c:v>0.323323830230201</c:v>
                </c:pt>
                <c:pt idx="64">
                  <c:v>0.221146598785584</c:v>
                </c:pt>
                <c:pt idx="65">
                  <c:v>0.22308649976288</c:v>
                </c:pt>
                <c:pt idx="66">
                  <c:v>0.0877981230088489</c:v>
                </c:pt>
                <c:pt idx="67">
                  <c:v>0.213032928853622</c:v>
                </c:pt>
                <c:pt idx="68">
                  <c:v>0.0512261223948897</c:v>
                </c:pt>
                <c:pt idx="69">
                  <c:v>0.307477413653053</c:v>
                </c:pt>
                <c:pt idx="70">
                  <c:v>0.15789709976049</c:v>
                </c:pt>
                <c:pt idx="71">
                  <c:v>0.329368724363644</c:v>
                </c:pt>
                <c:pt idx="72">
                  <c:v>0.242682576963179</c:v>
                </c:pt>
                <c:pt idx="73">
                  <c:v>0.25764838100689</c:v>
                </c:pt>
                <c:pt idx="74">
                  <c:v>0.171213275135464</c:v>
                </c:pt>
                <c:pt idx="75">
                  <c:v>0.195014924442289</c:v>
                </c:pt>
                <c:pt idx="76">
                  <c:v>0.283325052910715</c:v>
                </c:pt>
                <c:pt idx="77">
                  <c:v>0.218834754447073</c:v>
                </c:pt>
                <c:pt idx="78">
                  <c:v>0.206099985906211</c:v>
                </c:pt>
                <c:pt idx="79">
                  <c:v>0.200095614235674</c:v>
                </c:pt>
                <c:pt idx="80">
                  <c:v>0.236181109707819</c:v>
                </c:pt>
                <c:pt idx="81">
                  <c:v>0.0672982086888238</c:v>
                </c:pt>
                <c:pt idx="82">
                  <c:v>0.15834463584278</c:v>
                </c:pt>
                <c:pt idx="83">
                  <c:v>0.0899916710256822</c:v>
                </c:pt>
                <c:pt idx="84">
                  <c:v>0.139588343145975</c:v>
                </c:pt>
                <c:pt idx="85">
                  <c:v>0.0941119951934369</c:v>
                </c:pt>
                <c:pt idx="86">
                  <c:v>0.289755732920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86</c:f>
              <c:numCache>
                <c:formatCode>General</c:formatCode>
                <c:ptCount val="85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I$2:$I$86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axId val="78221992"/>
        <c:axId val="1690960"/>
      </c:scatterChart>
      <c:valAx>
        <c:axId val="7822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960"/>
        <c:crossesAt val="0"/>
        <c:crossBetween val="midCat"/>
      </c:valAx>
      <c:valAx>
        <c:axId val="169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19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2.23777313654709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87</c:f>
              <c:numCache>
                <c:formatCode>General</c:formatCode>
                <c:ptCount val="86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N$2:$N$87</c:f>
              <c:numCache>
                <c:formatCode>General</c:formatCode>
                <c:ptCount val="86"/>
                <c:pt idx="0">
                  <c:v>0.728187622241935</c:v>
                </c:pt>
                <c:pt idx="1">
                  <c:v>0.126707194529787</c:v>
                </c:pt>
                <c:pt idx="2">
                  <c:v>0.101002897249673</c:v>
                </c:pt>
                <c:pt idx="3">
                  <c:v>-0.392519602185334</c:v>
                </c:pt>
                <c:pt idx="4">
                  <c:v>-1.70343722123896</c:v>
                </c:pt>
                <c:pt idx="5">
                  <c:v>-1.23047913827367</c:v>
                </c:pt>
                <c:pt idx="6">
                  <c:v>-1.56463437409839</c:v>
                </c:pt>
                <c:pt idx="7">
                  <c:v>-1.45667656274092</c:v>
                </c:pt>
                <c:pt idx="8">
                  <c:v>-1.23561999029029</c:v>
                </c:pt>
                <c:pt idx="9">
                  <c:v>-1.23047913827367</c:v>
                </c:pt>
                <c:pt idx="10">
                  <c:v>-0.808929080574727</c:v>
                </c:pt>
                <c:pt idx="11">
                  <c:v>-0.258857266336274</c:v>
                </c:pt>
                <c:pt idx="12">
                  <c:v>-0.222871251195979</c:v>
                </c:pt>
                <c:pt idx="13">
                  <c:v>-0.0172368718137991</c:v>
                </c:pt>
                <c:pt idx="14">
                  <c:v>0.548257616937458</c:v>
                </c:pt>
                <c:pt idx="15">
                  <c:v>-0.104631484007443</c:v>
                </c:pt>
                <c:pt idx="16">
                  <c:v>-0.814069936925152</c:v>
                </c:pt>
                <c:pt idx="17">
                  <c:v>0.373468433441143</c:v>
                </c:pt>
                <c:pt idx="18">
                  <c:v>-1.85766253074726</c:v>
                </c:pt>
                <c:pt idx="19">
                  <c:v>-2.22266206878379</c:v>
                </c:pt>
                <c:pt idx="20">
                  <c:v>-1.14822549750813</c:v>
                </c:pt>
                <c:pt idx="21">
                  <c:v>-1.3435778674072</c:v>
                </c:pt>
                <c:pt idx="22">
                  <c:v>-0.767802228297463</c:v>
                </c:pt>
                <c:pt idx="23">
                  <c:v>-0.294843280864089</c:v>
                </c:pt>
                <c:pt idx="24">
                  <c:v>0.152411491612898</c:v>
                </c:pt>
                <c:pt idx="25">
                  <c:v>0.198679225757626</c:v>
                </c:pt>
                <c:pt idx="26">
                  <c:v>-0.248575547783183</c:v>
                </c:pt>
                <c:pt idx="27">
                  <c:v>-0.222871251195979</c:v>
                </c:pt>
                <c:pt idx="28">
                  <c:v>0.548257616937458</c:v>
                </c:pt>
                <c:pt idx="29">
                  <c:v>1.30910410569221</c:v>
                </c:pt>
                <c:pt idx="30">
                  <c:v>1.91058305267866</c:v>
                </c:pt>
                <c:pt idx="31">
                  <c:v>1.86431548548</c:v>
                </c:pt>
                <c:pt idx="32">
                  <c:v>2.27044161089243</c:v>
                </c:pt>
                <c:pt idx="33">
                  <c:v>2.10593490948988</c:v>
                </c:pt>
                <c:pt idx="34">
                  <c:v>1.53016060585186</c:v>
                </c:pt>
                <c:pt idx="35">
                  <c:v>1.23713219279052</c:v>
                </c:pt>
                <c:pt idx="36">
                  <c:v>0.496849036697384</c:v>
                </c:pt>
                <c:pt idx="37">
                  <c:v>0.37860929217681</c:v>
                </c:pt>
                <c:pt idx="38">
                  <c:v>-0.263998125594206</c:v>
                </c:pt>
                <c:pt idx="39">
                  <c:v>-0.16632179781938</c:v>
                </c:pt>
                <c:pt idx="40">
                  <c:v>0.383750150891283</c:v>
                </c:pt>
                <c:pt idx="41">
                  <c:v>0.286073831955281</c:v>
                </c:pt>
                <c:pt idx="42">
                  <c:v>1.56100568732692</c:v>
                </c:pt>
                <c:pt idx="43">
                  <c:v>1.16001941450724</c:v>
                </c:pt>
                <c:pt idx="44">
                  <c:v>0.717905908851707</c:v>
                </c:pt>
                <c:pt idx="45">
                  <c:v>-0.120054062537462</c:v>
                </c:pt>
                <c:pt idx="46">
                  <c:v>0.712765052097763</c:v>
                </c:pt>
                <c:pt idx="47">
                  <c:v>0.60480705170737</c:v>
                </c:pt>
                <c:pt idx="48">
                  <c:v>1.29882240467625</c:v>
                </c:pt>
                <c:pt idx="49">
                  <c:v>0.748751048544148</c:v>
                </c:pt>
                <c:pt idx="50">
                  <c:v>-0.0840680459078173</c:v>
                </c:pt>
                <c:pt idx="51">
                  <c:v>-0.695830230828225</c:v>
                </c:pt>
                <c:pt idx="52">
                  <c:v>-1.23047913827367</c:v>
                </c:pt>
                <c:pt idx="53">
                  <c:v>-1.34871871795023</c:v>
                </c:pt>
                <c:pt idx="54">
                  <c:v>-0.407942178638252</c:v>
                </c:pt>
                <c:pt idx="55">
                  <c:v>-0.562167931868908</c:v>
                </c:pt>
                <c:pt idx="56">
                  <c:v>-0.582731363852986</c:v>
                </c:pt>
                <c:pt idx="57">
                  <c:v>-0.567308789908404</c:v>
                </c:pt>
                <c:pt idx="58">
                  <c:v>-0.567308789908404</c:v>
                </c:pt>
                <c:pt idx="59">
                  <c:v>0.0136082854810146</c:v>
                </c:pt>
                <c:pt idx="60">
                  <c:v>0.671638196690176</c:v>
                </c:pt>
                <c:pt idx="61">
                  <c:v>0.286073831955281</c:v>
                </c:pt>
                <c:pt idx="62">
                  <c:v>-0.320547576528771</c:v>
                </c:pt>
                <c:pt idx="63">
                  <c:v>-1.2253382861932</c:v>
                </c:pt>
                <c:pt idx="64">
                  <c:v>-0.449069048262731</c:v>
                </c:pt>
                <c:pt idx="65">
                  <c:v>-0.958013896754556</c:v>
                </c:pt>
                <c:pt idx="66">
                  <c:v>-0.32054757652877</c:v>
                </c:pt>
                <c:pt idx="67">
                  <c:v>0.337482421720839</c:v>
                </c:pt>
                <c:pt idx="68">
                  <c:v>-0.747238801204517</c:v>
                </c:pt>
                <c:pt idx="69">
                  <c:v>-0.983718171387374</c:v>
                </c:pt>
                <c:pt idx="70">
                  <c:v>-1.07625354930341</c:v>
                </c:pt>
                <c:pt idx="71">
                  <c:v>-0.747238801204517</c:v>
                </c:pt>
                <c:pt idx="72">
                  <c:v>-0.46963248254238</c:v>
                </c:pt>
                <c:pt idx="73">
                  <c:v>-0.46963248254238</c:v>
                </c:pt>
                <c:pt idx="74">
                  <c:v>-0.603294795363167</c:v>
                </c:pt>
                <c:pt idx="75">
                  <c:v>-0.0994906244883786</c:v>
                </c:pt>
                <c:pt idx="76">
                  <c:v>-0.464491624007249</c:v>
                </c:pt>
                <c:pt idx="77">
                  <c:v>-0.156040078914127</c:v>
                </c:pt>
                <c:pt idx="78">
                  <c:v>0.394031868255556</c:v>
                </c:pt>
                <c:pt idx="79">
                  <c:v>1.52501975865055</c:v>
                </c:pt>
                <c:pt idx="80">
                  <c:v>1.44276619249086</c:v>
                </c:pt>
                <c:pt idx="81">
                  <c:v>1.56614653394809</c:v>
                </c:pt>
                <c:pt idx="82">
                  <c:v>1.66896344837767</c:v>
                </c:pt>
                <c:pt idx="83">
                  <c:v>1.87973800878685</c:v>
                </c:pt>
                <c:pt idx="84">
                  <c:v>1.69466767148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P$2:$P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87</c:f>
              <c:numCache>
                <c:formatCode>General</c:formatCode>
                <c:ptCount val="86"/>
                <c:pt idx="0">
                  <c:v>504.546</c:v>
                </c:pt>
                <c:pt idx="1">
                  <c:v>537.894</c:v>
                </c:pt>
                <c:pt idx="2">
                  <c:v>805.77</c:v>
                </c:pt>
                <c:pt idx="3">
                  <c:v>853.096</c:v>
                </c:pt>
                <c:pt idx="4">
                  <c:v>1148.239</c:v>
                </c:pt>
                <c:pt idx="5">
                  <c:v>1199.48</c:v>
                </c:pt>
                <c:pt idx="6">
                  <c:v>1496.065</c:v>
                </c:pt>
                <c:pt idx="7">
                  <c:v>1547.063</c:v>
                </c:pt>
                <c:pt idx="8">
                  <c:v>1841.39</c:v>
                </c:pt>
                <c:pt idx="9">
                  <c:v>1896.564</c:v>
                </c:pt>
                <c:pt idx="10">
                  <c:v>2184.555</c:v>
                </c:pt>
                <c:pt idx="11">
                  <c:v>2244.501</c:v>
                </c:pt>
                <c:pt idx="12">
                  <c:v>2529.606</c:v>
                </c:pt>
                <c:pt idx="13">
                  <c:v>2593.258</c:v>
                </c:pt>
                <c:pt idx="14">
                  <c:v>2873.859</c:v>
                </c:pt>
                <c:pt idx="15">
                  <c:v>2939.271</c:v>
                </c:pt>
                <c:pt idx="16">
                  <c:v>3217.782</c:v>
                </c:pt>
                <c:pt idx="17">
                  <c:v>3290.687</c:v>
                </c:pt>
                <c:pt idx="18">
                  <c:v>3562.583</c:v>
                </c:pt>
                <c:pt idx="19">
                  <c:v>3640.337</c:v>
                </c:pt>
                <c:pt idx="20">
                  <c:v>3905.536</c:v>
                </c:pt>
                <c:pt idx="21">
                  <c:v>3986.826</c:v>
                </c:pt>
                <c:pt idx="22">
                  <c:v>4251.8</c:v>
                </c:pt>
                <c:pt idx="23">
                  <c:v>4333.866</c:v>
                </c:pt>
                <c:pt idx="24">
                  <c:v>4595.836</c:v>
                </c:pt>
                <c:pt idx="25">
                  <c:v>4683.624</c:v>
                </c:pt>
                <c:pt idx="26">
                  <c:v>4941.369</c:v>
                </c:pt>
                <c:pt idx="27">
                  <c:v>5033.676</c:v>
                </c:pt>
                <c:pt idx="28">
                  <c:v>5285.622</c:v>
                </c:pt>
                <c:pt idx="29">
                  <c:v>5382.712</c:v>
                </c:pt>
                <c:pt idx="30">
                  <c:v>5630.719</c:v>
                </c:pt>
                <c:pt idx="31">
                  <c:v>5731.636</c:v>
                </c:pt>
                <c:pt idx="32">
                  <c:v>5973.491</c:v>
                </c:pt>
                <c:pt idx="33">
                  <c:v>6078.514</c:v>
                </c:pt>
                <c:pt idx="34">
                  <c:v>6319.796</c:v>
                </c:pt>
                <c:pt idx="35">
                  <c:v>6427.061</c:v>
                </c:pt>
                <c:pt idx="36">
                  <c:v>6662.265</c:v>
                </c:pt>
                <c:pt idx="37">
                  <c:v>6773.573</c:v>
                </c:pt>
                <c:pt idx="38">
                  <c:v>7008.547</c:v>
                </c:pt>
                <c:pt idx="39">
                  <c:v>7120.015</c:v>
                </c:pt>
                <c:pt idx="40">
                  <c:v>7353.016</c:v>
                </c:pt>
                <c:pt idx="41">
                  <c:v>7466.178</c:v>
                </c:pt>
                <c:pt idx="42">
                  <c:v>7697.865</c:v>
                </c:pt>
                <c:pt idx="43">
                  <c:v>7816.419</c:v>
                </c:pt>
                <c:pt idx="44">
                  <c:v>8041.691</c:v>
                </c:pt>
                <c:pt idx="45">
                  <c:v>8165.403</c:v>
                </c:pt>
                <c:pt idx="46">
                  <c:v>8385.156</c:v>
                </c:pt>
                <c:pt idx="47">
                  <c:v>8511.903</c:v>
                </c:pt>
                <c:pt idx="48">
                  <c:v>8732.521</c:v>
                </c:pt>
                <c:pt idx="49">
                  <c:v>8860.983</c:v>
                </c:pt>
                <c:pt idx="50">
                  <c:v>9073.97</c:v>
                </c:pt>
                <c:pt idx="51">
                  <c:v>9207.505</c:v>
                </c:pt>
                <c:pt idx="52">
                  <c:v>9420.166</c:v>
                </c:pt>
                <c:pt idx="53">
                  <c:v>9554.276</c:v>
                </c:pt>
                <c:pt idx="54">
                  <c:v>9763.581</c:v>
                </c:pt>
                <c:pt idx="55">
                  <c:v>9900.471</c:v>
                </c:pt>
                <c:pt idx="56">
                  <c:v>10107.851</c:v>
                </c:pt>
                <c:pt idx="57">
                  <c:v>10248.219</c:v>
                </c:pt>
                <c:pt idx="58">
                  <c:v>10452.634</c:v>
                </c:pt>
                <c:pt idx="59">
                  <c:v>10596.383</c:v>
                </c:pt>
                <c:pt idx="60">
                  <c:v>10799.367</c:v>
                </c:pt>
                <c:pt idx="61">
                  <c:v>10943.627</c:v>
                </c:pt>
                <c:pt idx="62">
                  <c:v>11142.373</c:v>
                </c:pt>
                <c:pt idx="63">
                  <c:v>11291.724</c:v>
                </c:pt>
                <c:pt idx="64">
                  <c:v>11487.065</c:v>
                </c:pt>
                <c:pt idx="65">
                  <c:v>11639.125</c:v>
                </c:pt>
                <c:pt idx="66">
                  <c:v>11829.291</c:v>
                </c:pt>
                <c:pt idx="67">
                  <c:v>11986.573</c:v>
                </c:pt>
                <c:pt idx="68">
                  <c:v>12176.015</c:v>
                </c:pt>
                <c:pt idx="69">
                  <c:v>12334.256</c:v>
                </c:pt>
                <c:pt idx="70">
                  <c:v>12520.604</c:v>
                </c:pt>
                <c:pt idx="71">
                  <c:v>12683.101</c:v>
                </c:pt>
                <c:pt idx="72">
                  <c:v>12863.626</c:v>
                </c:pt>
                <c:pt idx="73">
                  <c:v>13031.386</c:v>
                </c:pt>
                <c:pt idx="74">
                  <c:v>13208.175</c:v>
                </c:pt>
                <c:pt idx="75">
                  <c:v>13377.696</c:v>
                </c:pt>
                <c:pt idx="76">
                  <c:v>13551.049</c:v>
                </c:pt>
                <c:pt idx="77">
                  <c:v>13723.311</c:v>
                </c:pt>
                <c:pt idx="78">
                  <c:v>13895.857</c:v>
                </c:pt>
                <c:pt idx="79">
                  <c:v>14070.695</c:v>
                </c:pt>
                <c:pt idx="80">
                  <c:v>14239.581</c:v>
                </c:pt>
                <c:pt idx="81">
                  <c:v>14417.408</c:v>
                </c:pt>
                <c:pt idx="82">
                  <c:v>14586.688</c:v>
                </c:pt>
                <c:pt idx="83">
                  <c:v>14671.642</c:v>
                </c:pt>
                <c:pt idx="84">
                  <c:v>14931.087</c:v>
                </c:pt>
              </c:numCache>
            </c:numRef>
          </c:xVal>
          <c:yVal>
            <c:numRef>
              <c:f>all_measTR!$Q$2:$Q$87</c:f>
              <c:numCache>
                <c:formatCode>General</c:formatCode>
                <c:ptCount val="8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</c:numCache>
            </c:numRef>
          </c:yVal>
          <c:smooth val="0"/>
        </c:ser>
        <c:axId val="36215508"/>
        <c:axId val="13137609"/>
      </c:scatterChart>
      <c:valAx>
        <c:axId val="36215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7609"/>
        <c:crossesAt val="0"/>
        <c:crossBetween val="midCat"/>
      </c:valAx>
      <c:valAx>
        <c:axId val="1313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5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504.546</v>
      </c>
      <c r="C2" s="2" t="n">
        <v>98.034</v>
      </c>
      <c r="D2" s="2" t="n">
        <v>0.147</v>
      </c>
      <c r="E2" s="2" t="n">
        <v>98.54525029</v>
      </c>
      <c r="F2" s="2" t="n">
        <v>0</v>
      </c>
      <c r="G2" s="2" t="n">
        <v>99.54525029</v>
      </c>
      <c r="H2" s="2" t="n">
        <v>97.54525029</v>
      </c>
      <c r="I2" s="2" t="n">
        <v>1</v>
      </c>
      <c r="J2" s="2" t="n">
        <v>-1</v>
      </c>
      <c r="K2" s="2" t="n">
        <v>0.531964152011276</v>
      </c>
      <c r="L2" s="2" t="n">
        <v>0.511250289999992</v>
      </c>
      <c r="M2" s="2" t="n">
        <v>504.546</v>
      </c>
      <c r="N2" s="2" t="n">
        <v>0.728187622241935</v>
      </c>
      <c r="O2" s="2" t="n">
        <v>0.0223777313654709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537.894</v>
      </c>
      <c r="C3" s="2" t="n">
        <v>98.219</v>
      </c>
      <c r="D3" s="2" t="n">
        <v>0.025</v>
      </c>
      <c r="E3" s="2" t="n">
        <v>98.62895137</v>
      </c>
      <c r="F3" s="2" t="n">
        <v>0</v>
      </c>
      <c r="G3" s="2" t="n">
        <v>99.62895137</v>
      </c>
      <c r="H3" s="2" t="n">
        <v>97.62895137</v>
      </c>
      <c r="I3" s="2" t="n">
        <v>1</v>
      </c>
      <c r="J3" s="2" t="n">
        <v>-1</v>
      </c>
      <c r="K3" s="2" t="n">
        <v>0.410712948133947</v>
      </c>
      <c r="L3" s="2" t="n">
        <v>0.409951370000002</v>
      </c>
      <c r="M3" s="2" t="n">
        <v>537.894</v>
      </c>
      <c r="N3" s="2" t="n">
        <v>0.126707194529787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805.77</v>
      </c>
      <c r="C4" s="2" t="n">
        <v>99.017</v>
      </c>
      <c r="D4" s="2" t="n">
        <v>0.062</v>
      </c>
      <c r="E4" s="2" t="n">
        <v>99.28695498</v>
      </c>
      <c r="F4" s="2" t="n">
        <v>0</v>
      </c>
      <c r="G4" s="2" t="n">
        <v>100.28695498</v>
      </c>
      <c r="H4" s="2" t="n">
        <v>98.28695498</v>
      </c>
      <c r="I4" s="2" t="n">
        <v>1</v>
      </c>
      <c r="J4" s="2" t="n">
        <v>-1</v>
      </c>
      <c r="K4" s="2" t="n">
        <v>0.276983196650636</v>
      </c>
      <c r="L4" s="2" t="n">
        <v>0.269954980000009</v>
      </c>
      <c r="M4" s="2" t="n">
        <v>805.77</v>
      </c>
      <c r="N4" s="2" t="n">
        <v>0.10100289724967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853.096</v>
      </c>
      <c r="C5" s="2" t="n">
        <v>98.984</v>
      </c>
      <c r="D5" s="2" t="n">
        <v>0.109</v>
      </c>
      <c r="E5" s="2" t="n">
        <v>99.40055321</v>
      </c>
      <c r="F5" s="2" t="n">
        <v>0</v>
      </c>
      <c r="G5" s="2" t="n">
        <v>100.40055321</v>
      </c>
      <c r="H5" s="2" t="n">
        <v>98.40055321</v>
      </c>
      <c r="I5" s="2" t="n">
        <v>1</v>
      </c>
      <c r="J5" s="2" t="n">
        <v>-1</v>
      </c>
      <c r="K5" s="2" t="n">
        <v>0.430578188905694</v>
      </c>
      <c r="L5" s="2" t="n">
        <v>0.416553210000004</v>
      </c>
      <c r="M5" s="2" t="n">
        <v>853.096</v>
      </c>
      <c r="N5" s="2" t="n">
        <v>-0.392519602185334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148.239</v>
      </c>
      <c r="C6" s="2" t="n">
        <v>99.869</v>
      </c>
      <c r="D6" s="2" t="n">
        <v>-0.097</v>
      </c>
      <c r="E6" s="2" t="n">
        <v>100.0910248</v>
      </c>
      <c r="F6" s="2" t="n">
        <v>0</v>
      </c>
      <c r="G6" s="2" t="n">
        <v>101.0910248</v>
      </c>
      <c r="H6" s="2" t="n">
        <v>99.0910248</v>
      </c>
      <c r="I6" s="2" t="n">
        <v>1</v>
      </c>
      <c r="J6" s="2" t="n">
        <v>-1</v>
      </c>
      <c r="K6" s="2" t="n">
        <v>0.242289107916637</v>
      </c>
      <c r="L6" s="2" t="n">
        <v>0.2220248</v>
      </c>
      <c r="M6" s="2" t="n">
        <v>1148.239</v>
      </c>
      <c r="N6" s="2" t="n">
        <v>-1.70343722123896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199.48</v>
      </c>
      <c r="C7" s="2" t="n">
        <v>100.012</v>
      </c>
      <c r="D7" s="2" t="n">
        <v>-0.007</v>
      </c>
      <c r="E7" s="2" t="n">
        <v>100.2077448</v>
      </c>
      <c r="F7" s="2" t="n">
        <v>0</v>
      </c>
      <c r="G7" s="2" t="n">
        <v>101.2077448</v>
      </c>
      <c r="H7" s="2" t="n">
        <v>99.2077448</v>
      </c>
      <c r="I7" s="2" t="n">
        <v>1</v>
      </c>
      <c r="J7" s="2" t="n">
        <v>-1</v>
      </c>
      <c r="K7" s="2" t="n">
        <v>0.195869922977061</v>
      </c>
      <c r="L7" s="2" t="n">
        <v>0.1957448</v>
      </c>
      <c r="M7" s="2" t="n">
        <v>1199.48</v>
      </c>
      <c r="N7" s="2" t="n">
        <v>-1.23047913827367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496.065</v>
      </c>
      <c r="C8" s="2" t="n">
        <v>100.707</v>
      </c>
      <c r="D8" s="2" t="n">
        <v>-0.08</v>
      </c>
      <c r="E8" s="2" t="n">
        <v>100.8649847</v>
      </c>
      <c r="F8" s="2" t="n">
        <v>0</v>
      </c>
      <c r="G8" s="2" t="n">
        <v>101.8649847</v>
      </c>
      <c r="H8" s="2" t="n">
        <v>99.8649847</v>
      </c>
      <c r="I8" s="2" t="n">
        <v>1</v>
      </c>
      <c r="J8" s="2" t="n">
        <v>-1</v>
      </c>
      <c r="K8" s="2" t="n">
        <v>0.177085192588455</v>
      </c>
      <c r="L8" s="2" t="n">
        <v>0.1579847</v>
      </c>
      <c r="M8" s="2" t="n">
        <v>1496.065</v>
      </c>
      <c r="N8" s="2" t="n">
        <v>-1.5646343740983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547.063</v>
      </c>
      <c r="C9" s="2" t="n">
        <v>100.765</v>
      </c>
      <c r="D9" s="2" t="n">
        <v>-0.001</v>
      </c>
      <c r="E9" s="2" t="n">
        <v>100.974846</v>
      </c>
      <c r="F9" s="2" t="n">
        <v>0</v>
      </c>
      <c r="G9" s="2" t="n">
        <v>101.974846</v>
      </c>
      <c r="H9" s="2" t="n">
        <v>99.974846</v>
      </c>
      <c r="I9" s="2" t="n">
        <v>1</v>
      </c>
      <c r="J9" s="2" t="n">
        <v>-1</v>
      </c>
      <c r="K9" s="2" t="n">
        <v>0.209848382686166</v>
      </c>
      <c r="L9" s="2" t="n">
        <v>0.209845999999999</v>
      </c>
      <c r="M9" s="2" t="n">
        <v>1547.063</v>
      </c>
      <c r="N9" s="2" t="n">
        <v>-1.45667656274092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841.39</v>
      </c>
      <c r="C10" s="2" t="n">
        <v>101.34</v>
      </c>
      <c r="D10" s="2" t="n">
        <v>0.098</v>
      </c>
      <c r="E10" s="2" t="n">
        <v>101.5908237</v>
      </c>
      <c r="F10" s="2" t="n">
        <v>0</v>
      </c>
      <c r="G10" s="2" t="n">
        <v>102.5908237</v>
      </c>
      <c r="H10" s="2" t="n">
        <v>100.5908237</v>
      </c>
      <c r="I10" s="2" t="n">
        <v>1</v>
      </c>
      <c r="J10" s="2" t="n">
        <v>-1</v>
      </c>
      <c r="K10" s="2" t="n">
        <v>0.269288931227574</v>
      </c>
      <c r="L10" s="2" t="n">
        <v>0.250823699999998</v>
      </c>
      <c r="M10" s="2" t="n">
        <v>1841.39</v>
      </c>
      <c r="N10" s="2" t="n">
        <v>-1.23561999029029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896.564</v>
      </c>
      <c r="C11" s="2" t="n">
        <v>101.528</v>
      </c>
      <c r="D11" s="2" t="n">
        <v>0.099</v>
      </c>
      <c r="E11" s="2" t="n">
        <v>101.7028654</v>
      </c>
      <c r="F11" s="2" t="n">
        <v>0</v>
      </c>
      <c r="G11" s="2" t="n">
        <v>102.7028654</v>
      </c>
      <c r="H11" s="2" t="n">
        <v>100.7028654</v>
      </c>
      <c r="I11" s="2" t="n">
        <v>1</v>
      </c>
      <c r="J11" s="2" t="n">
        <v>-1</v>
      </c>
      <c r="K11" s="2" t="n">
        <v>0.200945037552948</v>
      </c>
      <c r="L11" s="2" t="n">
        <v>0.174865399999987</v>
      </c>
      <c r="M11" s="2" t="n">
        <v>1896.564</v>
      </c>
      <c r="N11" s="2" t="n">
        <v>-1.23047913827367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184.555</v>
      </c>
      <c r="C12" s="2" t="n">
        <v>102.308</v>
      </c>
      <c r="D12" s="2" t="n">
        <v>0.067</v>
      </c>
      <c r="E12" s="2" t="n">
        <v>102.2701174</v>
      </c>
      <c r="F12" s="2" t="n">
        <v>0</v>
      </c>
      <c r="G12" s="2" t="n">
        <v>103.2701174</v>
      </c>
      <c r="H12" s="2" t="n">
        <v>101.2701174</v>
      </c>
      <c r="I12" s="2" t="n">
        <v>1</v>
      </c>
      <c r="J12" s="2" t="n">
        <v>-1</v>
      </c>
      <c r="K12" s="2" t="n">
        <v>0.0769681192622</v>
      </c>
      <c r="L12" s="2" t="n">
        <v>-0.0378826000000032</v>
      </c>
      <c r="M12" s="2" t="n">
        <v>2184.555</v>
      </c>
      <c r="N12" s="2" t="n">
        <v>-0.808929080574727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244.501</v>
      </c>
      <c r="C13" s="2" t="n">
        <v>102.449</v>
      </c>
      <c r="D13" s="2" t="n">
        <v>0.137</v>
      </c>
      <c r="E13" s="2" t="n">
        <v>102.384484</v>
      </c>
      <c r="F13" s="2" t="n">
        <v>0</v>
      </c>
      <c r="G13" s="2" t="n">
        <v>103.384484</v>
      </c>
      <c r="H13" s="2" t="n">
        <v>101.384484</v>
      </c>
      <c r="I13" s="2" t="n">
        <v>1</v>
      </c>
      <c r="J13" s="2" t="n">
        <v>-1</v>
      </c>
      <c r="K13" s="2" t="n">
        <v>0.151430889372016</v>
      </c>
      <c r="L13" s="2" t="n">
        <v>-0.0645159999999976</v>
      </c>
      <c r="M13" s="2" t="n">
        <v>2244.501</v>
      </c>
      <c r="N13" s="2" t="n">
        <v>-0.258857266336274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2529.606</v>
      </c>
      <c r="C14" s="2" t="n">
        <v>103.062</v>
      </c>
      <c r="D14" s="2" t="n">
        <v>0.044</v>
      </c>
      <c r="E14" s="2" t="n">
        <v>102.9109252</v>
      </c>
      <c r="F14" s="2" t="n">
        <v>0</v>
      </c>
      <c r="G14" s="2" t="n">
        <v>103.9109252</v>
      </c>
      <c r="H14" s="2" t="n">
        <v>101.9109252</v>
      </c>
      <c r="I14" s="2" t="n">
        <v>1</v>
      </c>
      <c r="J14" s="2" t="n">
        <v>-1</v>
      </c>
      <c r="K14" s="2" t="n">
        <v>0.157351819802127</v>
      </c>
      <c r="L14" s="2" t="n">
        <v>-0.151074800000004</v>
      </c>
      <c r="M14" s="2" t="n">
        <v>2529.606</v>
      </c>
      <c r="N14" s="2" t="n">
        <v>-0.222871251195979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2593.258</v>
      </c>
      <c r="C15" s="2" t="n">
        <v>103.153</v>
      </c>
      <c r="D15" s="2" t="n">
        <v>0.068</v>
      </c>
      <c r="E15" s="2" t="n">
        <v>103.0245107</v>
      </c>
      <c r="F15" s="2" t="n">
        <v>0</v>
      </c>
      <c r="G15" s="2" t="n">
        <v>104.0245107</v>
      </c>
      <c r="H15" s="2" t="n">
        <v>102.0245107</v>
      </c>
      <c r="I15" s="2" t="n">
        <v>1</v>
      </c>
      <c r="J15" s="2" t="n">
        <v>-1</v>
      </c>
      <c r="K15" s="2" t="n">
        <v>0.145373657223354</v>
      </c>
      <c r="L15" s="2" t="n">
        <v>-0.128489300000012</v>
      </c>
      <c r="M15" s="2" t="n">
        <v>2593.258</v>
      </c>
      <c r="N15" s="2" t="n">
        <v>-0.0172368718137991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2873.859</v>
      </c>
      <c r="C16" s="2" t="n">
        <v>103.652</v>
      </c>
      <c r="D16" s="2" t="n">
        <v>-0.061</v>
      </c>
      <c r="E16" s="2" t="n">
        <v>103.5080628</v>
      </c>
      <c r="F16" s="2" t="n">
        <v>0</v>
      </c>
      <c r="G16" s="2" t="n">
        <v>104.5080628</v>
      </c>
      <c r="H16" s="2" t="n">
        <v>102.5080628</v>
      </c>
      <c r="I16" s="2" t="n">
        <v>1</v>
      </c>
      <c r="J16" s="2" t="n">
        <v>-1</v>
      </c>
      <c r="K16" s="2" t="n">
        <v>0.15632951590739</v>
      </c>
      <c r="L16" s="2" t="n">
        <v>-0.143937199999996</v>
      </c>
      <c r="M16" s="2" t="n">
        <v>2873.859</v>
      </c>
      <c r="N16" s="2" t="n">
        <v>0.548257616937458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939.271</v>
      </c>
      <c r="C17" s="2" t="n">
        <v>103.834</v>
      </c>
      <c r="D17" s="2" t="n">
        <v>0.037</v>
      </c>
      <c r="E17" s="2" t="n">
        <v>103.6167616</v>
      </c>
      <c r="F17" s="2" t="n">
        <v>0</v>
      </c>
      <c r="G17" s="2" t="n">
        <v>104.6167616</v>
      </c>
      <c r="H17" s="2" t="n">
        <v>102.6167616</v>
      </c>
      <c r="I17" s="2" t="n">
        <v>1</v>
      </c>
      <c r="J17" s="2" t="n">
        <v>-1</v>
      </c>
      <c r="K17" s="2" t="n">
        <v>0.220366790679902</v>
      </c>
      <c r="L17" s="2" t="n">
        <v>-0.217238399999999</v>
      </c>
      <c r="M17" s="2" t="n">
        <v>2939.271</v>
      </c>
      <c r="N17" s="2" t="n">
        <v>-0.104631484007443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3217.782</v>
      </c>
      <c r="C18" s="2" t="n">
        <v>104.262</v>
      </c>
      <c r="D18" s="2" t="n">
        <v>0.054</v>
      </c>
      <c r="E18" s="2" t="n">
        <v>104.0625494</v>
      </c>
      <c r="F18" s="2" t="n">
        <v>0</v>
      </c>
      <c r="G18" s="2" t="n">
        <v>105.0625494</v>
      </c>
      <c r="H18" s="2" t="n">
        <v>103.0625494</v>
      </c>
      <c r="I18" s="2" t="n">
        <v>1</v>
      </c>
      <c r="J18" s="2" t="n">
        <v>-1</v>
      </c>
      <c r="K18" s="2" t="n">
        <v>0.206631415424573</v>
      </c>
      <c r="L18" s="2" t="n">
        <v>-0.199450600000006</v>
      </c>
      <c r="M18" s="2" t="n">
        <v>3217.782</v>
      </c>
      <c r="N18" s="2" t="n">
        <v>-0.814069936925152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3290.687</v>
      </c>
      <c r="C19" s="2" t="n">
        <v>104.37</v>
      </c>
      <c r="D19" s="2" t="n">
        <v>0.125</v>
      </c>
      <c r="E19" s="2" t="n">
        <v>104.174687</v>
      </c>
      <c r="F19" s="2" t="n">
        <v>0</v>
      </c>
      <c r="G19" s="2" t="n">
        <v>105.174687</v>
      </c>
      <c r="H19" s="2" t="n">
        <v>103.174687</v>
      </c>
      <c r="I19" s="2" t="n">
        <v>1</v>
      </c>
      <c r="J19" s="2" t="n">
        <v>-1</v>
      </c>
      <c r="K19" s="2" t="n">
        <v>0.231888266130478</v>
      </c>
      <c r="L19" s="2" t="n">
        <v>-0.195312999999999</v>
      </c>
      <c r="M19" s="2" t="n">
        <v>3290.687</v>
      </c>
      <c r="N19" s="2" t="n">
        <v>0.373468433441143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3562.583</v>
      </c>
      <c r="C20" s="2" t="n">
        <v>104.789</v>
      </c>
      <c r="D20" s="2" t="n">
        <v>-0.146</v>
      </c>
      <c r="E20" s="2" t="n">
        <v>104.5762318</v>
      </c>
      <c r="F20" s="2" t="n">
        <v>0</v>
      </c>
      <c r="G20" s="2" t="n">
        <v>105.5762318</v>
      </c>
      <c r="H20" s="2" t="n">
        <v>103.5762318</v>
      </c>
      <c r="I20" s="2" t="n">
        <v>1</v>
      </c>
      <c r="J20" s="2" t="n">
        <v>-1</v>
      </c>
      <c r="K20" s="2" t="n">
        <v>0.258043226865655</v>
      </c>
      <c r="L20" s="2" t="n">
        <v>-0.212768199999999</v>
      </c>
      <c r="M20" s="2" t="n">
        <v>3562.583</v>
      </c>
      <c r="N20" s="2" t="n">
        <v>-1.85766253074726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3640.337</v>
      </c>
      <c r="C21" s="2" t="n">
        <v>104.897</v>
      </c>
      <c r="D21" s="2" t="n">
        <v>-0.048</v>
      </c>
      <c r="E21" s="2" t="n">
        <v>104.6862279</v>
      </c>
      <c r="F21" s="2" t="n">
        <v>0</v>
      </c>
      <c r="G21" s="2" t="n">
        <v>105.6862279</v>
      </c>
      <c r="H21" s="2" t="n">
        <v>103.6862279</v>
      </c>
      <c r="I21" s="2" t="n">
        <v>1</v>
      </c>
      <c r="J21" s="2" t="n">
        <v>-1</v>
      </c>
      <c r="K21" s="2" t="n">
        <v>0.21616863356743</v>
      </c>
      <c r="L21" s="2" t="n">
        <v>-0.2107721</v>
      </c>
      <c r="M21" s="2" t="n">
        <v>3640.337</v>
      </c>
      <c r="N21" s="2" t="n">
        <v>-2.22266206878379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3905.536</v>
      </c>
      <c r="C22" s="2" t="n">
        <v>105.315</v>
      </c>
      <c r="D22" s="2" t="n">
        <v>-0.045</v>
      </c>
      <c r="E22" s="2" t="n">
        <v>105.0452268</v>
      </c>
      <c r="F22" s="2" t="n">
        <v>0</v>
      </c>
      <c r="G22" s="2" t="n">
        <v>106.0452268</v>
      </c>
      <c r="H22" s="2" t="n">
        <v>104.0452268</v>
      </c>
      <c r="I22" s="2" t="n">
        <v>1</v>
      </c>
      <c r="J22" s="2" t="n">
        <v>-1</v>
      </c>
      <c r="K22" s="2" t="n">
        <v>0.273500602263033</v>
      </c>
      <c r="L22" s="2" t="n">
        <v>-0.269773200000003</v>
      </c>
      <c r="M22" s="2" t="n">
        <v>3905.536</v>
      </c>
      <c r="N22" s="2" t="n">
        <v>-1.14822549750813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3986.826</v>
      </c>
      <c r="C23" s="2" t="n">
        <v>105.445</v>
      </c>
      <c r="D23" s="2" t="n">
        <v>-0.084</v>
      </c>
      <c r="E23" s="2" t="n">
        <v>105.1502612</v>
      </c>
      <c r="F23" s="2" t="n">
        <v>0</v>
      </c>
      <c r="G23" s="2" t="n">
        <v>106.1502612</v>
      </c>
      <c r="H23" s="2" t="n">
        <v>104.1502612</v>
      </c>
      <c r="I23" s="2" t="n">
        <v>1</v>
      </c>
      <c r="J23" s="2" t="n">
        <v>-1</v>
      </c>
      <c r="K23" s="2" t="n">
        <v>0.306475056449027</v>
      </c>
      <c r="L23" s="2" t="n">
        <v>-0.29473879999999</v>
      </c>
      <c r="M23" s="2" t="n">
        <v>3986.826</v>
      </c>
      <c r="N23" s="2" t="n">
        <v>-1.3435778674072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4251.8</v>
      </c>
      <c r="C24" s="2" t="n">
        <v>105.604</v>
      </c>
      <c r="D24" s="2" t="n">
        <v>-0.092</v>
      </c>
      <c r="E24" s="2" t="n">
        <v>105.4763205</v>
      </c>
      <c r="F24" s="2" t="n">
        <v>0</v>
      </c>
      <c r="G24" s="2" t="n">
        <v>106.4763205</v>
      </c>
      <c r="H24" s="2" t="n">
        <v>104.4763205</v>
      </c>
      <c r="I24" s="2" t="n">
        <v>1</v>
      </c>
      <c r="J24" s="2" t="n">
        <v>-1</v>
      </c>
      <c r="K24" s="2" t="n">
        <v>0.15737234420396</v>
      </c>
      <c r="L24" s="2" t="n">
        <v>-0.127679499999999</v>
      </c>
      <c r="M24" s="2" t="n">
        <v>4251.8</v>
      </c>
      <c r="N24" s="2" t="n">
        <v>-0.767802228297463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4333.866</v>
      </c>
      <c r="C25" s="2" t="n">
        <v>105.687</v>
      </c>
      <c r="D25" s="2" t="n">
        <v>-0.021</v>
      </c>
      <c r="E25" s="2" t="n">
        <v>105.572242</v>
      </c>
      <c r="F25" s="2" t="n">
        <v>0</v>
      </c>
      <c r="G25" s="2" t="n">
        <v>106.572242</v>
      </c>
      <c r="H25" s="2" t="n">
        <v>104.572242</v>
      </c>
      <c r="I25" s="2" t="n">
        <v>1</v>
      </c>
      <c r="J25" s="2" t="n">
        <v>-1</v>
      </c>
      <c r="K25" s="2" t="n">
        <v>0.116663612853361</v>
      </c>
      <c r="L25" s="2" t="n">
        <v>-0.114757999999995</v>
      </c>
      <c r="M25" s="2" t="n">
        <v>4333.866</v>
      </c>
      <c r="N25" s="2" t="n">
        <v>-0.294843280864089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4595.836</v>
      </c>
      <c r="C26" s="2" t="n">
        <v>105.766</v>
      </c>
      <c r="D26" s="2" t="n">
        <v>-0.061</v>
      </c>
      <c r="E26" s="2" t="n">
        <v>105.862418</v>
      </c>
      <c r="F26" s="2" t="n">
        <v>0</v>
      </c>
      <c r="G26" s="2" t="n">
        <v>106.862418</v>
      </c>
      <c r="H26" s="2" t="n">
        <v>104.862418</v>
      </c>
      <c r="I26" s="2" t="n">
        <v>1</v>
      </c>
      <c r="J26" s="2" t="n">
        <v>-1</v>
      </c>
      <c r="K26" s="2" t="n">
        <v>0.114093955685654</v>
      </c>
      <c r="L26" s="2" t="n">
        <v>0.0964179999999999</v>
      </c>
      <c r="M26" s="2" t="n">
        <v>4595.836</v>
      </c>
      <c r="N26" s="2" t="n">
        <v>0.152411491612898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4683.624</v>
      </c>
      <c r="C27" s="2" t="n">
        <v>105.785</v>
      </c>
      <c r="D27" s="2" t="n">
        <v>-0.026</v>
      </c>
      <c r="E27" s="2" t="n">
        <v>105.9541992</v>
      </c>
      <c r="F27" s="2" t="n">
        <v>0</v>
      </c>
      <c r="G27" s="2" t="n">
        <v>106.9541992</v>
      </c>
      <c r="H27" s="2" t="n">
        <v>104.9541992</v>
      </c>
      <c r="I27" s="2" t="n">
        <v>1</v>
      </c>
      <c r="J27" s="2" t="n">
        <v>-1</v>
      </c>
      <c r="K27" s="2" t="n">
        <v>0.1711851900155</v>
      </c>
      <c r="L27" s="2" t="n">
        <v>0.169199200000008</v>
      </c>
      <c r="M27" s="2" t="n">
        <v>4683.624</v>
      </c>
      <c r="N27" s="2" t="n">
        <v>0.198679225757626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4941.369</v>
      </c>
      <c r="C28" s="2" t="n">
        <v>106.176</v>
      </c>
      <c r="D28" s="2" t="n">
        <v>-0.14</v>
      </c>
      <c r="E28" s="2" t="n">
        <v>106.2078344</v>
      </c>
      <c r="F28" s="2" t="n">
        <v>0</v>
      </c>
      <c r="G28" s="2" t="n">
        <v>107.2078344</v>
      </c>
      <c r="H28" s="2" t="n">
        <v>105.2078344</v>
      </c>
      <c r="I28" s="2" t="n">
        <v>1</v>
      </c>
      <c r="J28" s="2" t="n">
        <v>-1</v>
      </c>
      <c r="K28" s="2" t="n">
        <v>0.143573775541913</v>
      </c>
      <c r="L28" s="2" t="n">
        <v>0.0318343999999939</v>
      </c>
      <c r="M28" s="2" t="n">
        <v>4941.369</v>
      </c>
      <c r="N28" s="2" t="n">
        <v>-0.248575547783183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5033.676</v>
      </c>
      <c r="C29" s="2" t="n">
        <v>106.159</v>
      </c>
      <c r="D29" s="2" t="n">
        <v>-0.227</v>
      </c>
      <c r="E29" s="2" t="n">
        <v>106.2929249</v>
      </c>
      <c r="F29" s="2" t="n">
        <v>0</v>
      </c>
      <c r="G29" s="2" t="n">
        <v>107.2929249</v>
      </c>
      <c r="H29" s="2" t="n">
        <v>105.2929249</v>
      </c>
      <c r="I29" s="2" t="n">
        <v>1</v>
      </c>
      <c r="J29" s="2" t="n">
        <v>-1</v>
      </c>
      <c r="K29" s="2" t="n">
        <v>0.263561907035158</v>
      </c>
      <c r="L29" s="2" t="n">
        <v>0.133924899999997</v>
      </c>
      <c r="M29" s="2" t="n">
        <v>5033.676</v>
      </c>
      <c r="N29" s="2" t="n">
        <v>-0.222871251195979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5285.622</v>
      </c>
      <c r="C30" s="2" t="n">
        <v>106.514</v>
      </c>
      <c r="D30" s="2" t="n">
        <v>-0.181</v>
      </c>
      <c r="E30" s="2" t="n">
        <v>106.5097538</v>
      </c>
      <c r="F30" s="2" t="n">
        <v>0</v>
      </c>
      <c r="G30" s="2" t="n">
        <v>107.5097538</v>
      </c>
      <c r="H30" s="2" t="n">
        <v>105.5097538</v>
      </c>
      <c r="I30" s="2" t="n">
        <v>1</v>
      </c>
      <c r="J30" s="2" t="n">
        <v>-1</v>
      </c>
      <c r="K30" s="2" t="n">
        <v>0.181049800371169</v>
      </c>
      <c r="L30" s="2" t="n">
        <v>-0.0042461999999972</v>
      </c>
      <c r="M30" s="2" t="n">
        <v>5285.622</v>
      </c>
      <c r="N30" s="2" t="n">
        <v>0.548257616937458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5382.712</v>
      </c>
      <c r="C31" s="2" t="n">
        <v>106.627</v>
      </c>
      <c r="D31" s="2" t="n">
        <v>-0.101</v>
      </c>
      <c r="E31" s="2" t="n">
        <v>106.5872862</v>
      </c>
      <c r="F31" s="2" t="n">
        <v>0</v>
      </c>
      <c r="G31" s="2" t="n">
        <v>107.5872862</v>
      </c>
      <c r="H31" s="2" t="n">
        <v>105.5872862</v>
      </c>
      <c r="I31" s="2" t="n">
        <v>1</v>
      </c>
      <c r="J31" s="2" t="n">
        <v>-1</v>
      </c>
      <c r="K31" s="2" t="n">
        <v>0.108527350978636</v>
      </c>
      <c r="L31" s="2" t="n">
        <v>-0.0397138000000012</v>
      </c>
      <c r="M31" s="2" t="n">
        <v>5382.712</v>
      </c>
      <c r="N31" s="2" t="n">
        <v>1.30910410569221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5630.719</v>
      </c>
      <c r="C32" s="2" t="n">
        <v>106.741</v>
      </c>
      <c r="D32" s="2" t="n">
        <v>-0.033</v>
      </c>
      <c r="E32" s="2" t="n">
        <v>106.7701191</v>
      </c>
      <c r="F32" s="2" t="n">
        <v>0</v>
      </c>
      <c r="G32" s="2" t="n">
        <v>107.7701191</v>
      </c>
      <c r="H32" s="2" t="n">
        <v>105.7701191</v>
      </c>
      <c r="I32" s="2" t="n">
        <v>1</v>
      </c>
      <c r="J32" s="2" t="n">
        <v>-1</v>
      </c>
      <c r="K32" s="2" t="n">
        <v>0.0440104758530302</v>
      </c>
      <c r="L32" s="2" t="n">
        <v>0.0291191000000026</v>
      </c>
      <c r="M32" s="2" t="n">
        <v>5630.719</v>
      </c>
      <c r="N32" s="2" t="n">
        <v>1.91058305267866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5731.636</v>
      </c>
      <c r="C33" s="2" t="n">
        <v>106.817</v>
      </c>
      <c r="D33" s="2" t="n">
        <v>-0.018</v>
      </c>
      <c r="E33" s="2" t="n">
        <v>106.8382557</v>
      </c>
      <c r="F33" s="2" t="n">
        <v>0</v>
      </c>
      <c r="G33" s="2" t="n">
        <v>107.8382557</v>
      </c>
      <c r="H33" s="2" t="n">
        <v>105.8382557</v>
      </c>
      <c r="I33" s="2" t="n">
        <v>1</v>
      </c>
      <c r="J33" s="2" t="n">
        <v>-1</v>
      </c>
      <c r="K33" s="2" t="n">
        <v>0.027853272383878</v>
      </c>
      <c r="L33" s="2" t="n">
        <v>0.0212557000000118</v>
      </c>
      <c r="M33" s="2" t="n">
        <v>5731.636</v>
      </c>
      <c r="N33" s="2" t="n">
        <v>1.8643154854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5973.491</v>
      </c>
      <c r="C34" s="2" t="n">
        <v>106.917</v>
      </c>
      <c r="D34" s="2" t="n">
        <v>0.123</v>
      </c>
      <c r="E34" s="2" t="n">
        <v>106.9868112</v>
      </c>
      <c r="F34" s="2" t="n">
        <v>0</v>
      </c>
      <c r="G34" s="2" t="n">
        <v>107.9868112</v>
      </c>
      <c r="H34" s="2" t="n">
        <v>105.9868112</v>
      </c>
      <c r="I34" s="2" t="n">
        <v>1</v>
      </c>
      <c r="J34" s="2" t="n">
        <v>-1</v>
      </c>
      <c r="K34" s="2" t="n">
        <v>0.141430561214472</v>
      </c>
      <c r="L34" s="2" t="n">
        <v>0.0698112000000037</v>
      </c>
      <c r="M34" s="2" t="n">
        <v>5973.491</v>
      </c>
      <c r="N34" s="2" t="n">
        <v>2.27044161089243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6078.514</v>
      </c>
      <c r="C35" s="2" t="n">
        <v>107.039</v>
      </c>
      <c r="D35" s="2" t="n">
        <v>0.1</v>
      </c>
      <c r="E35" s="2" t="n">
        <v>107.0448431</v>
      </c>
      <c r="F35" s="2" t="n">
        <v>0</v>
      </c>
      <c r="G35" s="2" t="n">
        <v>108.0448431</v>
      </c>
      <c r="H35" s="2" t="n">
        <v>106.0448431</v>
      </c>
      <c r="I35" s="2" t="n">
        <v>1</v>
      </c>
      <c r="J35" s="2" t="n">
        <v>-1</v>
      </c>
      <c r="K35" s="2" t="n">
        <v>0.100170563628293</v>
      </c>
      <c r="L35" s="2" t="n">
        <v>0.00584309999999277</v>
      </c>
      <c r="M35" s="2" t="n">
        <v>6078.514</v>
      </c>
      <c r="N35" s="2" t="n">
        <v>2.10593490948988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6319.796</v>
      </c>
      <c r="C36" s="2" t="n">
        <v>107.122</v>
      </c>
      <c r="D36" s="2" t="n">
        <v>0.1</v>
      </c>
      <c r="E36" s="2" t="n">
        <v>107.1633114</v>
      </c>
      <c r="F36" s="2" t="n">
        <v>0</v>
      </c>
      <c r="G36" s="2" t="n">
        <v>108.1633114</v>
      </c>
      <c r="H36" s="2" t="n">
        <v>106.1633114</v>
      </c>
      <c r="I36" s="2" t="n">
        <v>1</v>
      </c>
      <c r="J36" s="2" t="n">
        <v>-1</v>
      </c>
      <c r="K36" s="2" t="n">
        <v>0.108197189288631</v>
      </c>
      <c r="L36" s="2" t="n">
        <v>0.0413113999999979</v>
      </c>
      <c r="M36" s="2" t="n">
        <v>6319.796</v>
      </c>
      <c r="N36" s="2" t="n">
        <v>1.53016060585186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6427.061</v>
      </c>
      <c r="C37" s="2" t="n">
        <v>107.179</v>
      </c>
      <c r="D37" s="2" t="n">
        <v>0.05</v>
      </c>
      <c r="E37" s="2" t="n">
        <v>107.2093311</v>
      </c>
      <c r="F37" s="2" t="n">
        <v>0</v>
      </c>
      <c r="G37" s="2" t="n">
        <v>108.2093311</v>
      </c>
      <c r="H37" s="2" t="n">
        <v>106.2093311</v>
      </c>
      <c r="I37" s="2" t="n">
        <v>1</v>
      </c>
      <c r="J37" s="2" t="n">
        <v>-1</v>
      </c>
      <c r="K37" s="2" t="n">
        <v>0.0584805576855238</v>
      </c>
      <c r="L37" s="2" t="n">
        <v>0.0303310999999979</v>
      </c>
      <c r="M37" s="2" t="n">
        <v>6427.061</v>
      </c>
      <c r="N37" s="2" t="n">
        <v>1.23713219279052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6662.265</v>
      </c>
      <c r="C38" s="2" t="n">
        <v>107.283</v>
      </c>
      <c r="D38" s="2" t="n">
        <v>0.033</v>
      </c>
      <c r="E38" s="2" t="n">
        <v>107.2959194</v>
      </c>
      <c r="F38" s="2" t="n">
        <v>0</v>
      </c>
      <c r="G38" s="2" t="n">
        <v>108.2959194</v>
      </c>
      <c r="H38" s="2" t="n">
        <v>106.2959194</v>
      </c>
      <c r="I38" s="2" t="n">
        <v>1</v>
      </c>
      <c r="J38" s="2" t="n">
        <v>-1</v>
      </c>
      <c r="K38" s="2" t="n">
        <v>0.0354388331687153</v>
      </c>
      <c r="L38" s="2" t="n">
        <v>0.0129194000000012</v>
      </c>
      <c r="M38" s="2" t="n">
        <v>6662.265</v>
      </c>
      <c r="N38" s="2" t="n">
        <v>0.496849036697384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6773.573</v>
      </c>
      <c r="C39" s="2" t="n">
        <v>107.334</v>
      </c>
      <c r="D39" s="2" t="n">
        <v>0.029</v>
      </c>
      <c r="E39" s="2" t="n">
        <v>107.3300393</v>
      </c>
      <c r="F39" s="2" t="n">
        <v>0</v>
      </c>
      <c r="G39" s="2" t="n">
        <v>108.3300393</v>
      </c>
      <c r="H39" s="2" t="n">
        <v>106.3300393</v>
      </c>
      <c r="I39" s="2" t="n">
        <v>1</v>
      </c>
      <c r="J39" s="2" t="n">
        <v>-1</v>
      </c>
      <c r="K39" s="2" t="n">
        <v>0.0292692183785297</v>
      </c>
      <c r="L39" s="2" t="n">
        <v>-0.00396070000000748</v>
      </c>
      <c r="M39" s="2" t="n">
        <v>6773.573</v>
      </c>
      <c r="N39" s="2" t="n">
        <v>0.37860929217681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7008.547</v>
      </c>
      <c r="C40" s="2" t="n">
        <v>107.522</v>
      </c>
      <c r="D40" s="2" t="n">
        <v>-0.095</v>
      </c>
      <c r="E40" s="2" t="n">
        <v>107.3876013</v>
      </c>
      <c r="F40" s="2" t="n">
        <v>0</v>
      </c>
      <c r="G40" s="2" t="n">
        <v>108.3876013</v>
      </c>
      <c r="H40" s="2" t="n">
        <v>106.3876013</v>
      </c>
      <c r="I40" s="2" t="n">
        <v>1</v>
      </c>
      <c r="J40" s="2" t="n">
        <v>-1</v>
      </c>
      <c r="K40" s="2" t="n">
        <v>0.164584356977483</v>
      </c>
      <c r="L40" s="2" t="n">
        <v>-0.134398700000006</v>
      </c>
      <c r="M40" s="2" t="n">
        <v>7008.547</v>
      </c>
      <c r="N40" s="2" t="n">
        <v>-0.263998125594206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7120.015</v>
      </c>
      <c r="C41" s="2" t="n">
        <v>107.465</v>
      </c>
      <c r="D41" s="2" t="n">
        <v>-0.006</v>
      </c>
      <c r="E41" s="2" t="n">
        <v>107.4080422</v>
      </c>
      <c r="F41" s="2" t="n">
        <v>0</v>
      </c>
      <c r="G41" s="2" t="n">
        <v>108.4080422</v>
      </c>
      <c r="H41" s="2" t="n">
        <v>106.4080422</v>
      </c>
      <c r="I41" s="2" t="n">
        <v>1</v>
      </c>
      <c r="J41" s="2" t="n">
        <v>-1</v>
      </c>
      <c r="K41" s="2" t="n">
        <v>0.0572729515638991</v>
      </c>
      <c r="L41" s="2" t="n">
        <v>-0.0569578000000064</v>
      </c>
      <c r="M41" s="2" t="n">
        <v>7120.015</v>
      </c>
      <c r="N41" s="2" t="n">
        <v>-0.16632179781938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7353.016</v>
      </c>
      <c r="C42" s="2" t="n">
        <v>107.599</v>
      </c>
      <c r="D42" s="2" t="n">
        <v>0.098</v>
      </c>
      <c r="E42" s="2" t="n">
        <v>107.4365002</v>
      </c>
      <c r="F42" s="2" t="n">
        <v>0</v>
      </c>
      <c r="G42" s="2" t="n">
        <v>108.4365002</v>
      </c>
      <c r="H42" s="2" t="n">
        <v>106.4365002</v>
      </c>
      <c r="I42" s="2" t="n">
        <v>1</v>
      </c>
      <c r="J42" s="2" t="n">
        <v>-1</v>
      </c>
      <c r="K42" s="2" t="n">
        <v>0.189763497543764</v>
      </c>
      <c r="L42" s="2" t="n">
        <v>-0.162499800000006</v>
      </c>
      <c r="M42" s="2" t="n">
        <v>7353.016</v>
      </c>
      <c r="N42" s="2" t="n">
        <v>0.383750150891283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7466.178</v>
      </c>
      <c r="C43" s="2" t="n">
        <v>107.623</v>
      </c>
      <c r="D43" s="2" t="n">
        <v>0.125</v>
      </c>
      <c r="E43" s="2" t="n">
        <v>107.4433571</v>
      </c>
      <c r="F43" s="2" t="n">
        <v>0</v>
      </c>
      <c r="G43" s="2" t="n">
        <v>108.4433571</v>
      </c>
      <c r="H43" s="2" t="n">
        <v>106.4433571</v>
      </c>
      <c r="I43" s="2" t="n">
        <v>1</v>
      </c>
      <c r="J43" s="2" t="n">
        <v>-1</v>
      </c>
      <c r="K43" s="2" t="n">
        <v>0.218852853580692</v>
      </c>
      <c r="L43" s="2" t="n">
        <v>-0.179642900000005</v>
      </c>
      <c r="M43" s="2" t="n">
        <v>7466.178</v>
      </c>
      <c r="N43" s="2" t="n">
        <v>0.286073831955281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7697.865</v>
      </c>
      <c r="C44" s="2" t="n">
        <v>107.494</v>
      </c>
      <c r="D44" s="2" t="n">
        <v>0.217</v>
      </c>
      <c r="E44" s="2" t="n">
        <v>107.4431912</v>
      </c>
      <c r="F44" s="2" t="n">
        <v>0</v>
      </c>
      <c r="G44" s="2" t="n">
        <v>108.4431912</v>
      </c>
      <c r="H44" s="2" t="n">
        <v>106.4431912</v>
      </c>
      <c r="I44" s="2" t="n">
        <v>1</v>
      </c>
      <c r="J44" s="2" t="n">
        <v>-1</v>
      </c>
      <c r="K44" s="2" t="n">
        <v>0.222868872114165</v>
      </c>
      <c r="L44" s="2" t="n">
        <v>-0.0508087999999987</v>
      </c>
      <c r="M44" s="2" t="n">
        <v>7697.865</v>
      </c>
      <c r="N44" s="2" t="n">
        <v>1.56100568732692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7816.419</v>
      </c>
      <c r="C45" s="2" t="n">
        <v>107.456</v>
      </c>
      <c r="D45" s="2" t="n">
        <v>0.132</v>
      </c>
      <c r="E45" s="2" t="n">
        <v>107.4357241</v>
      </c>
      <c r="F45" s="2" t="n">
        <v>0</v>
      </c>
      <c r="G45" s="2" t="n">
        <v>108.4357241</v>
      </c>
      <c r="H45" s="2" t="n">
        <v>106.4357241</v>
      </c>
      <c r="I45" s="2" t="n">
        <v>1</v>
      </c>
      <c r="J45" s="2" t="n">
        <v>-1</v>
      </c>
      <c r="K45" s="2" t="n">
        <v>0.133548164048818</v>
      </c>
      <c r="L45" s="2" t="n">
        <v>-0.0202759000000015</v>
      </c>
      <c r="M45" s="2" t="n">
        <v>7816.419</v>
      </c>
      <c r="N45" s="2" t="n">
        <v>1.16001941450724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8041.691</v>
      </c>
      <c r="C46" s="2" t="n">
        <v>107.236</v>
      </c>
      <c r="D46" s="2" t="n">
        <v>0.148</v>
      </c>
      <c r="E46" s="2" t="n">
        <v>107.4077651</v>
      </c>
      <c r="F46" s="2" t="n">
        <v>0</v>
      </c>
      <c r="G46" s="2" t="n">
        <v>108.4077651</v>
      </c>
      <c r="H46" s="2" t="n">
        <v>106.4077651</v>
      </c>
      <c r="I46" s="2" t="n">
        <v>1</v>
      </c>
      <c r="J46" s="2" t="n">
        <v>-1</v>
      </c>
      <c r="K46" s="2" t="n">
        <v>0.226731668670282</v>
      </c>
      <c r="L46" s="2" t="n">
        <v>0.171765100000002</v>
      </c>
      <c r="M46" s="2" t="n">
        <v>8041.691</v>
      </c>
      <c r="N46" s="2" t="n">
        <v>0.717905908851707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8165.403</v>
      </c>
      <c r="C47" s="2" t="n">
        <v>107.169</v>
      </c>
      <c r="D47" s="2" t="n">
        <v>-0.01</v>
      </c>
      <c r="E47" s="2" t="n">
        <v>107.3847353</v>
      </c>
      <c r="F47" s="2" t="n">
        <v>0</v>
      </c>
      <c r="G47" s="2" t="n">
        <v>108.3847353</v>
      </c>
      <c r="H47" s="2" t="n">
        <v>106.3847353</v>
      </c>
      <c r="I47" s="2" t="n">
        <v>1</v>
      </c>
      <c r="J47" s="2" t="n">
        <v>-1</v>
      </c>
      <c r="K47" s="2" t="n">
        <v>0.215966941141677</v>
      </c>
      <c r="L47" s="2" t="n">
        <v>0.215735300000006</v>
      </c>
      <c r="M47" s="2" t="n">
        <v>8165.403</v>
      </c>
      <c r="N47" s="2" t="n">
        <v>-0.120054062537462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8385.156</v>
      </c>
      <c r="C48" s="2" t="n">
        <v>107.19</v>
      </c>
      <c r="D48" s="2" t="n">
        <v>0.023</v>
      </c>
      <c r="E48" s="2" t="n">
        <v>107.3304078</v>
      </c>
      <c r="F48" s="2" t="n">
        <v>0</v>
      </c>
      <c r="G48" s="2" t="n">
        <v>108.3304078</v>
      </c>
      <c r="H48" s="2" t="n">
        <v>106.3304078</v>
      </c>
      <c r="I48" s="2" t="n">
        <v>1</v>
      </c>
      <c r="J48" s="2" t="n">
        <v>-1</v>
      </c>
      <c r="K48" s="2" t="n">
        <v>0.142279128127922</v>
      </c>
      <c r="L48" s="2" t="n">
        <v>0.140407800000006</v>
      </c>
      <c r="M48" s="2" t="n">
        <v>8385.156</v>
      </c>
      <c r="N48" s="2" t="n">
        <v>0.712765052097763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8511.903</v>
      </c>
      <c r="C49" s="2" t="n">
        <v>107.24</v>
      </c>
      <c r="D49" s="2" t="n">
        <v>-0.006</v>
      </c>
      <c r="E49" s="2" t="n">
        <v>107.2912653</v>
      </c>
      <c r="F49" s="2" t="n">
        <v>0</v>
      </c>
      <c r="G49" s="2" t="n">
        <v>108.2912653</v>
      </c>
      <c r="H49" s="2" t="n">
        <v>106.2912653</v>
      </c>
      <c r="I49" s="2" t="n">
        <v>1</v>
      </c>
      <c r="J49" s="2" t="n">
        <v>-1</v>
      </c>
      <c r="K49" s="2" t="n">
        <v>0.0516152204692683</v>
      </c>
      <c r="L49" s="2" t="n">
        <v>0.0512653000000114</v>
      </c>
      <c r="M49" s="2" t="n">
        <v>8511.903</v>
      </c>
      <c r="N49" s="2" t="n">
        <v>0.60480705170737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8732.521</v>
      </c>
      <c r="C50" s="2" t="n">
        <v>107.262</v>
      </c>
      <c r="D50" s="2" t="n">
        <v>0.09</v>
      </c>
      <c r="E50" s="2" t="n">
        <v>107.2095086</v>
      </c>
      <c r="F50" s="2" t="n">
        <v>0</v>
      </c>
      <c r="G50" s="2" t="n">
        <v>108.2095086</v>
      </c>
      <c r="H50" s="2" t="n">
        <v>106.2095086</v>
      </c>
      <c r="I50" s="2" t="n">
        <v>1</v>
      </c>
      <c r="J50" s="2" t="n">
        <v>-1</v>
      </c>
      <c r="K50" s="2" t="n">
        <v>0.104188996894871</v>
      </c>
      <c r="L50" s="2" t="n">
        <v>-0.0524913999999939</v>
      </c>
      <c r="M50" s="2" t="n">
        <v>8732.521</v>
      </c>
      <c r="N50" s="2" t="n">
        <v>1.29882240467625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8860.983</v>
      </c>
      <c r="C51" s="2" t="n">
        <v>107.325</v>
      </c>
      <c r="D51" s="2" t="n">
        <v>-0.036</v>
      </c>
      <c r="E51" s="2" t="n">
        <v>107.1539304</v>
      </c>
      <c r="F51" s="2" t="n">
        <v>0</v>
      </c>
      <c r="G51" s="2" t="n">
        <v>108.1539304</v>
      </c>
      <c r="H51" s="2" t="n">
        <v>106.1539304</v>
      </c>
      <c r="I51" s="2" t="n">
        <v>1</v>
      </c>
      <c r="J51" s="2" t="n">
        <v>-1</v>
      </c>
      <c r="K51" s="2" t="n">
        <v>0.174816498203583</v>
      </c>
      <c r="L51" s="2" t="n">
        <v>-0.17106960000001</v>
      </c>
      <c r="M51" s="2" t="n">
        <v>8860.983</v>
      </c>
      <c r="N51" s="2" t="n">
        <v>0.748751048544148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9073.97</v>
      </c>
      <c r="C52" s="2" t="n">
        <v>107.094</v>
      </c>
      <c r="D52" s="2" t="n">
        <v>-0.096</v>
      </c>
      <c r="E52" s="2" t="n">
        <v>107.0488538</v>
      </c>
      <c r="F52" s="2" t="n">
        <v>0</v>
      </c>
      <c r="G52" s="2" t="n">
        <v>108.0488538</v>
      </c>
      <c r="H52" s="2" t="n">
        <v>106.0488538</v>
      </c>
      <c r="I52" s="2" t="n">
        <v>1</v>
      </c>
      <c r="J52" s="2" t="n">
        <v>-1</v>
      </c>
      <c r="K52" s="2" t="n">
        <v>0.106085717108568</v>
      </c>
      <c r="L52" s="2" t="n">
        <v>-0.0451461999999907</v>
      </c>
      <c r="M52" s="2" t="n">
        <v>9073.97</v>
      </c>
      <c r="N52" s="2" t="n">
        <v>-0.0840680459078173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9207.505</v>
      </c>
      <c r="C53" s="2" t="n">
        <v>106.987</v>
      </c>
      <c r="D53" s="2" t="n">
        <v>-0.238</v>
      </c>
      <c r="E53" s="2" t="n">
        <v>106.9747479</v>
      </c>
      <c r="F53" s="2" t="n">
        <v>0</v>
      </c>
      <c r="G53" s="2" t="n">
        <v>107.9747479</v>
      </c>
      <c r="H53" s="2" t="n">
        <v>105.9747479</v>
      </c>
      <c r="I53" s="2" t="n">
        <v>1</v>
      </c>
      <c r="J53" s="2" t="n">
        <v>-1</v>
      </c>
      <c r="K53" s="2" t="n">
        <v>0.238315156786995</v>
      </c>
      <c r="L53" s="2" t="n">
        <v>-0.0122520999999978</v>
      </c>
      <c r="M53" s="2" t="n">
        <v>9207.505</v>
      </c>
      <c r="N53" s="2" t="n">
        <v>-0.695830230828225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9420.166</v>
      </c>
      <c r="C54" s="2" t="n">
        <v>106.747</v>
      </c>
      <c r="D54" s="2" t="n">
        <v>-0.316</v>
      </c>
      <c r="E54" s="2" t="n">
        <v>106.8436415</v>
      </c>
      <c r="F54" s="2" t="n">
        <v>0</v>
      </c>
      <c r="G54" s="2" t="n">
        <v>107.8436415</v>
      </c>
      <c r="H54" s="2" t="n">
        <v>105.8436415</v>
      </c>
      <c r="I54" s="2" t="n">
        <v>1</v>
      </c>
      <c r="J54" s="2" t="n">
        <v>-1</v>
      </c>
      <c r="K54" s="2" t="n">
        <v>0.330447544282373</v>
      </c>
      <c r="L54" s="2" t="n">
        <v>0.096641500000004</v>
      </c>
      <c r="M54" s="2" t="n">
        <v>9420.166</v>
      </c>
      <c r="N54" s="2" t="n">
        <v>-1.23047913827367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9554.276</v>
      </c>
      <c r="C55" s="2" t="n">
        <v>106.715</v>
      </c>
      <c r="D55" s="2" t="n">
        <v>-0.341</v>
      </c>
      <c r="E55" s="2" t="n">
        <v>106.7526941</v>
      </c>
      <c r="F55" s="2" t="n">
        <v>0</v>
      </c>
      <c r="G55" s="2" t="n">
        <v>107.7526941</v>
      </c>
      <c r="H55" s="2" t="n">
        <v>105.7526941</v>
      </c>
      <c r="I55" s="2" t="n">
        <v>1</v>
      </c>
      <c r="J55" s="2" t="n">
        <v>-1</v>
      </c>
      <c r="K55" s="2" t="n">
        <v>0.343077025134021</v>
      </c>
      <c r="L55" s="2" t="n">
        <v>0.037694099999996</v>
      </c>
      <c r="M55" s="2" t="n">
        <v>9554.276</v>
      </c>
      <c r="N55" s="2" t="n">
        <v>-1.34871871795023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9763.581</v>
      </c>
      <c r="C56" s="2" t="n">
        <v>106.501</v>
      </c>
      <c r="D56" s="2" t="n">
        <v>-0.281</v>
      </c>
      <c r="E56" s="2" t="n">
        <v>106.5979737</v>
      </c>
      <c r="F56" s="2" t="n">
        <v>0</v>
      </c>
      <c r="G56" s="2" t="n">
        <v>107.5979737</v>
      </c>
      <c r="H56" s="2" t="n">
        <v>105.5979737</v>
      </c>
      <c r="I56" s="2" t="n">
        <v>1</v>
      </c>
      <c r="J56" s="2" t="n">
        <v>-1</v>
      </c>
      <c r="K56" s="2" t="n">
        <v>0.297262339511228</v>
      </c>
      <c r="L56" s="2" t="n">
        <v>0.0969736999999924</v>
      </c>
      <c r="M56" s="2" t="n">
        <v>9763.581</v>
      </c>
      <c r="N56" s="2" t="n">
        <v>-0.407942178638252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9900.471</v>
      </c>
      <c r="C57" s="2" t="n">
        <v>106.493</v>
      </c>
      <c r="D57" s="2" t="n">
        <v>-0.29</v>
      </c>
      <c r="E57" s="2" t="n">
        <v>106.4883578</v>
      </c>
      <c r="F57" s="2" t="n">
        <v>0</v>
      </c>
      <c r="G57" s="2" t="n">
        <v>107.4883578</v>
      </c>
      <c r="H57" s="2" t="n">
        <v>105.4883578</v>
      </c>
      <c r="I57" s="2" t="n">
        <v>1</v>
      </c>
      <c r="J57" s="2" t="n">
        <v>-1</v>
      </c>
      <c r="K57" s="2" t="n">
        <v>0.290037152828461</v>
      </c>
      <c r="L57" s="2" t="n">
        <v>-0.00464219999999216</v>
      </c>
      <c r="M57" s="2" t="n">
        <v>9900.471</v>
      </c>
      <c r="N57" s="2" t="n">
        <v>-0.562167931868908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10107.851</v>
      </c>
      <c r="C58" s="2" t="n">
        <v>106.289</v>
      </c>
      <c r="D58" s="2" t="n">
        <v>-0.261</v>
      </c>
      <c r="E58" s="2" t="n">
        <v>106.3096033</v>
      </c>
      <c r="F58" s="2" t="n">
        <v>0</v>
      </c>
      <c r="G58" s="2" t="n">
        <v>107.3096033</v>
      </c>
      <c r="H58" s="2" t="n">
        <v>105.3096033</v>
      </c>
      <c r="I58" s="2" t="n">
        <v>1</v>
      </c>
      <c r="J58" s="2" t="n">
        <v>-1</v>
      </c>
      <c r="K58" s="2" t="n">
        <v>0.261811947723724</v>
      </c>
      <c r="L58" s="2" t="n">
        <v>0.0206033000000048</v>
      </c>
      <c r="M58" s="2" t="n">
        <v>10107.851</v>
      </c>
      <c r="N58" s="2" t="n">
        <v>-0.582731363852986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10248.219</v>
      </c>
      <c r="C59" s="2" t="n">
        <v>106.225</v>
      </c>
      <c r="D59" s="2" t="n">
        <v>-0.29</v>
      </c>
      <c r="E59" s="2" t="n">
        <v>106.1799327</v>
      </c>
      <c r="F59" s="2" t="n">
        <v>0</v>
      </c>
      <c r="G59" s="2" t="n">
        <v>107.1799327</v>
      </c>
      <c r="H59" s="2" t="n">
        <v>105.1799327</v>
      </c>
      <c r="I59" s="2" t="n">
        <v>1</v>
      </c>
      <c r="J59" s="2" t="n">
        <v>-1</v>
      </c>
      <c r="K59" s="2" t="n">
        <v>0.293480938953946</v>
      </c>
      <c r="L59" s="2" t="n">
        <v>-0.0450672999999995</v>
      </c>
      <c r="M59" s="2" t="n">
        <v>10248.219</v>
      </c>
      <c r="N59" s="2" t="n">
        <v>-0.567308789908404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10452.634</v>
      </c>
      <c r="C60" s="2" t="n">
        <v>105.81</v>
      </c>
      <c r="D60" s="2" t="n">
        <v>-0.284</v>
      </c>
      <c r="E60" s="2" t="n">
        <v>105.9785657</v>
      </c>
      <c r="F60" s="2" t="n">
        <v>0</v>
      </c>
      <c r="G60" s="2" t="n">
        <v>106.9785657</v>
      </c>
      <c r="H60" s="2" t="n">
        <v>104.9785657</v>
      </c>
      <c r="I60" s="2" t="n">
        <v>1</v>
      </c>
      <c r="J60" s="2" t="n">
        <v>-1</v>
      </c>
      <c r="K60" s="2" t="n">
        <v>0.330258073658299</v>
      </c>
      <c r="L60" s="2" t="n">
        <v>0.168565700000002</v>
      </c>
      <c r="M60" s="2" t="n">
        <v>10452.634</v>
      </c>
      <c r="N60" s="2" t="n">
        <v>-0.567308789908404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10596.383</v>
      </c>
      <c r="C61" s="2" t="n">
        <v>105.632</v>
      </c>
      <c r="D61" s="2" t="n">
        <v>-0.196</v>
      </c>
      <c r="E61" s="2" t="n">
        <v>105.8280622</v>
      </c>
      <c r="F61" s="2" t="n">
        <v>0</v>
      </c>
      <c r="G61" s="2" t="n">
        <v>106.8280622</v>
      </c>
      <c r="H61" s="2" t="n">
        <v>104.8280622</v>
      </c>
      <c r="I61" s="2" t="n">
        <v>1</v>
      </c>
      <c r="J61" s="2" t="n">
        <v>-1</v>
      </c>
      <c r="K61" s="2" t="n">
        <v>0.277229843755755</v>
      </c>
      <c r="L61" s="2" t="n">
        <v>0.1960622</v>
      </c>
      <c r="M61" s="2" t="n">
        <v>10596.383</v>
      </c>
      <c r="N61" s="2" t="n">
        <v>0.0136082854810146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10799.367</v>
      </c>
      <c r="C62" s="2" t="n">
        <v>105.281</v>
      </c>
      <c r="D62" s="2" t="n">
        <v>-0.082</v>
      </c>
      <c r="E62" s="2" t="n">
        <v>105.6030275</v>
      </c>
      <c r="F62" s="2" t="n">
        <v>0</v>
      </c>
      <c r="G62" s="2" t="n">
        <v>106.6030275</v>
      </c>
      <c r="H62" s="2" t="n">
        <v>104.6030275</v>
      </c>
      <c r="I62" s="2" t="n">
        <v>1</v>
      </c>
      <c r="J62" s="2" t="n">
        <v>-1</v>
      </c>
      <c r="K62" s="2" t="n">
        <v>0.332303642405923</v>
      </c>
      <c r="L62" s="2" t="n">
        <v>0.32202749999999</v>
      </c>
      <c r="M62" s="2" t="n">
        <v>10799.367</v>
      </c>
      <c r="N62" s="2" t="n">
        <v>0.671638196690176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10943.627</v>
      </c>
      <c r="C63" s="2" t="n">
        <v>105.161</v>
      </c>
      <c r="D63" s="2" t="n">
        <v>-0.16</v>
      </c>
      <c r="E63" s="2" t="n">
        <v>105.4341901</v>
      </c>
      <c r="F63" s="2" t="n">
        <v>0</v>
      </c>
      <c r="G63" s="2" t="n">
        <v>106.4341901</v>
      </c>
      <c r="H63" s="2" t="n">
        <v>104.4341901</v>
      </c>
      <c r="I63" s="2" t="n">
        <v>1</v>
      </c>
      <c r="J63" s="2" t="n">
        <v>-1</v>
      </c>
      <c r="K63" s="2" t="n">
        <v>0.316595689702192</v>
      </c>
      <c r="L63" s="2" t="n">
        <v>0.273190099999994</v>
      </c>
      <c r="M63" s="2" t="n">
        <v>10943.627</v>
      </c>
      <c r="N63" s="2" t="n">
        <v>0.286073831955281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11142.373</v>
      </c>
      <c r="C64" s="2" t="n">
        <v>104.882</v>
      </c>
      <c r="D64" s="2" t="n">
        <v>-0.13</v>
      </c>
      <c r="E64" s="2" t="n">
        <v>105.1894642</v>
      </c>
      <c r="F64" s="2" t="n">
        <v>0</v>
      </c>
      <c r="G64" s="2" t="n">
        <v>106.1894642</v>
      </c>
      <c r="H64" s="2" t="n">
        <v>104.1894642</v>
      </c>
      <c r="I64" s="2" t="n">
        <v>1</v>
      </c>
      <c r="J64" s="2" t="n">
        <v>-1</v>
      </c>
      <c r="K64" s="2" t="n">
        <v>0.333817666221605</v>
      </c>
      <c r="L64" s="2" t="n">
        <v>0.307464199999998</v>
      </c>
      <c r="M64" s="2" t="n">
        <v>11142.373</v>
      </c>
      <c r="N64" s="2" t="n">
        <v>-0.320547576528771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11291.724</v>
      </c>
      <c r="C65" s="2" t="n">
        <v>104.8</v>
      </c>
      <c r="D65" s="2" t="n">
        <v>-0.117</v>
      </c>
      <c r="E65" s="2" t="n">
        <v>104.9963178</v>
      </c>
      <c r="F65" s="2" t="n">
        <v>0</v>
      </c>
      <c r="G65" s="2" t="n">
        <v>105.9963178</v>
      </c>
      <c r="H65" s="2" t="n">
        <v>103.9963178</v>
      </c>
      <c r="I65" s="2" t="n">
        <v>1</v>
      </c>
      <c r="J65" s="2" t="n">
        <v>-1</v>
      </c>
      <c r="K65" s="2" t="n">
        <v>0.228538133791368</v>
      </c>
      <c r="L65" s="2" t="n">
        <v>0.196317800000003</v>
      </c>
      <c r="M65" s="2" t="n">
        <v>11291.724</v>
      </c>
      <c r="N65" s="2" t="n">
        <v>-1.2253382861932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11487.065</v>
      </c>
      <c r="C66" s="2" t="n">
        <v>104.526</v>
      </c>
      <c r="D66" s="2" t="n">
        <v>0.002</v>
      </c>
      <c r="E66" s="2" t="n">
        <v>104.7317246</v>
      </c>
      <c r="F66" s="2" t="n">
        <v>0</v>
      </c>
      <c r="G66" s="2" t="n">
        <v>105.7317246</v>
      </c>
      <c r="H66" s="2" t="n">
        <v>103.7317246</v>
      </c>
      <c r="I66" s="2" t="n">
        <v>1</v>
      </c>
      <c r="J66" s="2" t="n">
        <v>-1</v>
      </c>
      <c r="K66" s="2" t="n">
        <v>0.205734321505101</v>
      </c>
      <c r="L66" s="2" t="n">
        <v>0.205724600000011</v>
      </c>
      <c r="M66" s="2" t="n">
        <v>11487.065</v>
      </c>
      <c r="N66" s="2" t="n">
        <v>-0.449069048262731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11639.125</v>
      </c>
      <c r="C67" s="2" t="n">
        <v>104.469</v>
      </c>
      <c r="D67" s="2" t="n">
        <v>-0.049</v>
      </c>
      <c r="E67" s="2" t="n">
        <v>104.5163646</v>
      </c>
      <c r="F67" s="2" t="n">
        <v>0</v>
      </c>
      <c r="G67" s="2" t="n">
        <v>105.5163646</v>
      </c>
      <c r="H67" s="2" t="n">
        <v>103.5163646</v>
      </c>
      <c r="I67" s="2" t="n">
        <v>1</v>
      </c>
      <c r="J67" s="2" t="n">
        <v>-1</v>
      </c>
      <c r="K67" s="2" t="n">
        <v>0.0681498740509535</v>
      </c>
      <c r="L67" s="2" t="n">
        <v>0.0473646000000088</v>
      </c>
      <c r="M67" s="2" t="n">
        <v>11639.125</v>
      </c>
      <c r="N67" s="2" t="n">
        <v>-0.958013896754556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11829.291</v>
      </c>
      <c r="C68" s="2" t="n">
        <v>104.197</v>
      </c>
      <c r="D68" s="2" t="n">
        <v>-0.012</v>
      </c>
      <c r="E68" s="2" t="n">
        <v>104.2354653</v>
      </c>
      <c r="F68" s="2" t="n">
        <v>0</v>
      </c>
      <c r="G68" s="2" t="n">
        <v>105.2354653</v>
      </c>
      <c r="H68" s="2" t="n">
        <v>103.2354653</v>
      </c>
      <c r="I68" s="2" t="n">
        <v>1</v>
      </c>
      <c r="J68" s="2" t="n">
        <v>-1</v>
      </c>
      <c r="K68" s="2" t="n">
        <v>0.0402936633242734</v>
      </c>
      <c r="L68" s="2" t="n">
        <v>0.0384652999999986</v>
      </c>
      <c r="M68" s="2" t="n">
        <v>11829.291</v>
      </c>
      <c r="N68" s="2" t="n">
        <v>-0.32054757652877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11986.573</v>
      </c>
      <c r="C69" s="2" t="n">
        <v>104.097</v>
      </c>
      <c r="D69" s="2" t="n">
        <v>0.003</v>
      </c>
      <c r="E69" s="2" t="n">
        <v>103.9934243</v>
      </c>
      <c r="F69" s="2" t="n">
        <v>0</v>
      </c>
      <c r="G69" s="2" t="n">
        <v>104.9934243</v>
      </c>
      <c r="H69" s="2" t="n">
        <v>102.9934243</v>
      </c>
      <c r="I69" s="2" t="n">
        <v>1</v>
      </c>
      <c r="J69" s="2" t="n">
        <v>-1</v>
      </c>
      <c r="K69" s="2" t="n">
        <v>0.103619137375721</v>
      </c>
      <c r="L69" s="2" t="n">
        <v>-0.103575699999993</v>
      </c>
      <c r="M69" s="2" t="n">
        <v>11986.573</v>
      </c>
      <c r="N69" s="2" t="n">
        <v>0.337482421720839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12176.015</v>
      </c>
      <c r="C70" s="2" t="n">
        <v>103.832</v>
      </c>
      <c r="D70" s="2" t="n">
        <v>-0.029</v>
      </c>
      <c r="E70" s="2" t="n">
        <v>103.6902145</v>
      </c>
      <c r="F70" s="2" t="n">
        <v>0</v>
      </c>
      <c r="G70" s="2" t="n">
        <v>104.6902145</v>
      </c>
      <c r="H70" s="2" t="n">
        <v>102.6902145</v>
      </c>
      <c r="I70" s="2" t="n">
        <v>1</v>
      </c>
      <c r="J70" s="2" t="n">
        <v>-1</v>
      </c>
      <c r="K70" s="2" t="n">
        <v>0.144720862387733</v>
      </c>
      <c r="L70" s="2" t="n">
        <v>-0.141785499999997</v>
      </c>
      <c r="M70" s="2" t="n">
        <v>12176.015</v>
      </c>
      <c r="N70" s="2" t="n">
        <v>-0.747238801204517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12334.256</v>
      </c>
      <c r="C71" s="2" t="n">
        <v>103.675</v>
      </c>
      <c r="D71" s="2" t="n">
        <v>-0.083</v>
      </c>
      <c r="E71" s="2" t="n">
        <v>103.4271617</v>
      </c>
      <c r="F71" s="2" t="n">
        <v>0</v>
      </c>
      <c r="G71" s="2" t="n">
        <v>104.4271617</v>
      </c>
      <c r="H71" s="2" t="n">
        <v>102.4271617</v>
      </c>
      <c r="I71" s="2" t="n">
        <v>1</v>
      </c>
      <c r="J71" s="2" t="n">
        <v>-1</v>
      </c>
      <c r="K71" s="2" t="n">
        <v>0.261367218577405</v>
      </c>
      <c r="L71" s="2" t="n">
        <v>-0.247838299999998</v>
      </c>
      <c r="M71" s="2" t="n">
        <v>12334.256</v>
      </c>
      <c r="N71" s="2" t="n">
        <v>-0.983718171387374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12520.604</v>
      </c>
      <c r="C72" s="2" t="n">
        <v>103.147</v>
      </c>
      <c r="D72" s="2" t="n">
        <v>-0.019</v>
      </c>
      <c r="E72" s="2" t="n">
        <v>103.1059687</v>
      </c>
      <c r="F72" s="2" t="n">
        <v>0</v>
      </c>
      <c r="G72" s="2" t="n">
        <v>104.1059687</v>
      </c>
      <c r="H72" s="2" t="n">
        <v>102.1059687</v>
      </c>
      <c r="I72" s="2" t="n">
        <v>1</v>
      </c>
      <c r="J72" s="2" t="n">
        <v>-1</v>
      </c>
      <c r="K72" s="2" t="n">
        <v>0.0452168948479439</v>
      </c>
      <c r="L72" s="2" t="n">
        <v>-0.0410313000000002</v>
      </c>
      <c r="M72" s="2" t="n">
        <v>12520.604</v>
      </c>
      <c r="N72" s="2" t="n">
        <v>-1.07625354930341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12683.101</v>
      </c>
      <c r="C73" s="2" t="n">
        <v>102.947</v>
      </c>
      <c r="D73" s="2" t="n">
        <v>-0.004</v>
      </c>
      <c r="E73" s="2" t="n">
        <v>102.8158076</v>
      </c>
      <c r="F73" s="2" t="n">
        <v>0</v>
      </c>
      <c r="G73" s="2" t="n">
        <v>103.8158076</v>
      </c>
      <c r="H73" s="2" t="n">
        <v>101.8158076</v>
      </c>
      <c r="I73" s="2" t="n">
        <v>1</v>
      </c>
      <c r="J73" s="2" t="n">
        <v>-1</v>
      </c>
      <c r="K73" s="2" t="n">
        <v>0.131253364976906</v>
      </c>
      <c r="L73" s="2" t="n">
        <v>-0.131192400000003</v>
      </c>
      <c r="M73" s="2" t="n">
        <v>12683.101</v>
      </c>
      <c r="N73" s="2" t="n">
        <v>-0.747238801204517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12863.626</v>
      </c>
      <c r="C74" s="2" t="n">
        <v>102.426</v>
      </c>
      <c r="D74" s="2" t="n">
        <v>0.076</v>
      </c>
      <c r="E74" s="2" t="n">
        <v>102.4824457</v>
      </c>
      <c r="F74" s="2" t="n">
        <v>0</v>
      </c>
      <c r="G74" s="2" t="n">
        <v>103.4824457</v>
      </c>
      <c r="H74" s="2" t="n">
        <v>101.4824457</v>
      </c>
      <c r="I74" s="2" t="n">
        <v>1</v>
      </c>
      <c r="J74" s="2" t="n">
        <v>-1</v>
      </c>
      <c r="K74" s="2" t="n">
        <v>0.0946684585724819</v>
      </c>
      <c r="L74" s="2" t="n">
        <v>0.0564456999999976</v>
      </c>
      <c r="M74" s="2" t="n">
        <v>12863.626</v>
      </c>
      <c r="N74" s="2" t="n">
        <v>-0.46963248254238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3031.386</v>
      </c>
      <c r="C75" s="2" t="n">
        <v>102.194</v>
      </c>
      <c r="D75" s="2" t="n">
        <v>0.07</v>
      </c>
      <c r="E75" s="2" t="n">
        <v>102.1622681</v>
      </c>
      <c r="F75" s="2" t="n">
        <v>0</v>
      </c>
      <c r="G75" s="2" t="n">
        <v>103.1622681</v>
      </c>
      <c r="H75" s="2" t="n">
        <v>101.1622681</v>
      </c>
      <c r="I75" s="2" t="n">
        <v>1</v>
      </c>
      <c r="J75" s="2" t="n">
        <v>-1</v>
      </c>
      <c r="K75" s="2" t="n">
        <v>0.0768564472091301</v>
      </c>
      <c r="L75" s="2" t="n">
        <v>-0.0317318999999969</v>
      </c>
      <c r="M75" s="2" t="n">
        <v>13031.386</v>
      </c>
      <c r="N75" s="2" t="n">
        <v>-0.46963248254238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3208.175</v>
      </c>
      <c r="C76" s="2" t="n">
        <v>101.74</v>
      </c>
      <c r="D76" s="2" t="n">
        <v>0.122</v>
      </c>
      <c r="E76" s="2" t="n">
        <v>101.8140288</v>
      </c>
      <c r="F76" s="2" t="n">
        <v>0</v>
      </c>
      <c r="G76" s="2" t="n">
        <v>102.8140288</v>
      </c>
      <c r="H76" s="2" t="n">
        <v>100.8140288</v>
      </c>
      <c r="I76" s="2" t="n">
        <v>1</v>
      </c>
      <c r="J76" s="2" t="n">
        <v>-1</v>
      </c>
      <c r="K76" s="2" t="n">
        <v>0.14270341001336</v>
      </c>
      <c r="L76" s="2" t="n">
        <v>0.0740288000000078</v>
      </c>
      <c r="M76" s="2" t="n">
        <v>13208.175</v>
      </c>
      <c r="N76" s="2" t="n">
        <v>-0.603294795363167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3377.696</v>
      </c>
      <c r="C77" s="2" t="n">
        <v>101.545</v>
      </c>
      <c r="D77" s="2" t="n">
        <v>0.108</v>
      </c>
      <c r="E77" s="2" t="n">
        <v>101.4696686</v>
      </c>
      <c r="F77" s="2" t="n">
        <v>0</v>
      </c>
      <c r="G77" s="2" t="n">
        <v>102.4696686</v>
      </c>
      <c r="H77" s="2" t="n">
        <v>100.4696686</v>
      </c>
      <c r="I77" s="2" t="n">
        <v>1</v>
      </c>
      <c r="J77" s="2" t="n">
        <v>-1</v>
      </c>
      <c r="K77" s="2" t="n">
        <v>0.131676952523816</v>
      </c>
      <c r="L77" s="2" t="n">
        <v>-0.0753313999999961</v>
      </c>
      <c r="M77" s="2" t="n">
        <v>13377.696</v>
      </c>
      <c r="N77" s="2" t="n">
        <v>-0.0994906244883786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3551.049</v>
      </c>
      <c r="C78" s="2" t="n">
        <v>101.086</v>
      </c>
      <c r="D78" s="2" t="n">
        <v>0.106</v>
      </c>
      <c r="E78" s="2" t="n">
        <v>101.1069568</v>
      </c>
      <c r="F78" s="2" t="n">
        <v>0</v>
      </c>
      <c r="G78" s="2" t="n">
        <v>102.1069568</v>
      </c>
      <c r="H78" s="2" t="n">
        <v>100.1069568</v>
      </c>
      <c r="I78" s="2" t="n">
        <v>1</v>
      </c>
      <c r="J78" s="2" t="n">
        <v>-1</v>
      </c>
      <c r="K78" s="2" t="n">
        <v>0.108051781411693</v>
      </c>
      <c r="L78" s="2" t="n">
        <v>0.0209568000000075</v>
      </c>
      <c r="M78" s="2" t="n">
        <v>13551.049</v>
      </c>
      <c r="N78" s="2" t="n">
        <v>-0.464491624007249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3723.311</v>
      </c>
      <c r="C79" s="2" t="n">
        <v>100.879</v>
      </c>
      <c r="D79" s="2" t="n">
        <v>0.154</v>
      </c>
      <c r="E79" s="2" t="n">
        <v>100.7359428</v>
      </c>
      <c r="F79" s="2" t="n">
        <v>0</v>
      </c>
      <c r="G79" s="2" t="n">
        <v>101.7359428</v>
      </c>
      <c r="H79" s="2" t="n">
        <v>99.7359428</v>
      </c>
      <c r="I79" s="2" t="n">
        <v>1</v>
      </c>
      <c r="J79" s="2" t="n">
        <v>-1</v>
      </c>
      <c r="K79" s="2" t="n">
        <v>0.210193630902176</v>
      </c>
      <c r="L79" s="2" t="n">
        <v>-0.143057200000001</v>
      </c>
      <c r="M79" s="2" t="n">
        <v>13723.311</v>
      </c>
      <c r="N79" s="2" t="n">
        <v>-0.156040078914127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3895.857</v>
      </c>
      <c r="C80" s="2" t="n">
        <v>100.373</v>
      </c>
      <c r="D80" s="2" t="n">
        <v>0.276</v>
      </c>
      <c r="E80" s="2" t="n">
        <v>100.3537396</v>
      </c>
      <c r="F80" s="2" t="n">
        <v>0</v>
      </c>
      <c r="G80" s="2" t="n">
        <v>101.3537396</v>
      </c>
      <c r="H80" s="2" t="n">
        <v>99.3537396</v>
      </c>
      <c r="I80" s="2" t="n">
        <v>1</v>
      </c>
      <c r="J80" s="2" t="n">
        <v>-1</v>
      </c>
      <c r="K80" s="2" t="n">
        <v>0.2766712182504</v>
      </c>
      <c r="L80" s="2" t="n">
        <v>-0.0192604000000074</v>
      </c>
      <c r="M80" s="2" t="n">
        <v>13895.857</v>
      </c>
      <c r="N80" s="2" t="n">
        <v>0.394031868255556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4070.695</v>
      </c>
      <c r="C81" s="2" t="n">
        <v>100.085</v>
      </c>
      <c r="D81" s="2" t="n">
        <v>0.334</v>
      </c>
      <c r="E81" s="2" t="n">
        <v>99.95566139</v>
      </c>
      <c r="F81" s="2" t="n">
        <v>0</v>
      </c>
      <c r="G81" s="2" t="n">
        <v>100.95566139</v>
      </c>
      <c r="H81" s="2" t="n">
        <v>98.95566139</v>
      </c>
      <c r="I81" s="2" t="n">
        <v>1</v>
      </c>
      <c r="J81" s="2" t="n">
        <v>-1</v>
      </c>
      <c r="K81" s="2" t="n">
        <v>0.358168223097373</v>
      </c>
      <c r="L81" s="2" t="n">
        <v>-0.129338609999991</v>
      </c>
      <c r="M81" s="2" t="n">
        <v>14070.695</v>
      </c>
      <c r="N81" s="2" t="n">
        <v>1.52501975865055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4239.581</v>
      </c>
      <c r="C82" s="2" t="n">
        <v>99.551</v>
      </c>
      <c r="D82" s="2" t="n">
        <v>0.349</v>
      </c>
      <c r="E82" s="2" t="n">
        <v>99.56081424</v>
      </c>
      <c r="F82" s="2" t="n">
        <v>0</v>
      </c>
      <c r="G82" s="2" t="n">
        <v>100.56081424</v>
      </c>
      <c r="H82" s="2" t="n">
        <v>98.56081424</v>
      </c>
      <c r="I82" s="2" t="n">
        <v>1</v>
      </c>
      <c r="J82" s="2" t="n">
        <v>-1</v>
      </c>
      <c r="K82" s="2" t="n">
        <v>0.349137966005958</v>
      </c>
      <c r="L82" s="2" t="n">
        <v>0.0098142399999972</v>
      </c>
      <c r="M82" s="2" t="n">
        <v>14239.581</v>
      </c>
      <c r="N82" s="2" t="n">
        <v>1.44276619249086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4417.408</v>
      </c>
      <c r="C83" s="2" t="n">
        <v>99.198</v>
      </c>
      <c r="D83" s="2" t="n">
        <v>0.291</v>
      </c>
      <c r="E83" s="2" t="n">
        <v>99.13410193</v>
      </c>
      <c r="F83" s="2" t="n">
        <v>0</v>
      </c>
      <c r="G83" s="2" t="n">
        <v>100.13410193</v>
      </c>
      <c r="H83" s="2" t="n">
        <v>98.13410193</v>
      </c>
      <c r="I83" s="2" t="n">
        <v>1</v>
      </c>
      <c r="J83" s="2" t="n">
        <v>-1</v>
      </c>
      <c r="K83" s="2" t="n">
        <v>0.297932816839173</v>
      </c>
      <c r="L83" s="2" t="n">
        <v>-0.0638980699999934</v>
      </c>
      <c r="M83" s="2" t="n">
        <v>14417.408</v>
      </c>
      <c r="N83" s="2" t="n">
        <v>1.56614653394809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4586.688</v>
      </c>
      <c r="C84" s="2" t="n">
        <v>98.567</v>
      </c>
      <c r="D84" s="2" t="n">
        <v>0.325</v>
      </c>
      <c r="E84" s="2" t="n">
        <v>98.7174524</v>
      </c>
      <c r="F84" s="2" t="n">
        <v>0</v>
      </c>
      <c r="G84" s="2" t="n">
        <v>99.7174524</v>
      </c>
      <c r="H84" s="2" t="n">
        <v>97.7174524</v>
      </c>
      <c r="I84" s="2" t="n">
        <v>1</v>
      </c>
      <c r="J84" s="2" t="n">
        <v>-1</v>
      </c>
      <c r="K84" s="2" t="n">
        <v>0.358135344061099</v>
      </c>
      <c r="L84" s="2" t="n">
        <v>0.150452400000006</v>
      </c>
      <c r="M84" s="2" t="n">
        <v>14586.688</v>
      </c>
      <c r="N84" s="2" t="n">
        <v>1.66896344837767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4671.642</v>
      </c>
      <c r="C85" s="2" t="n">
        <v>98.459</v>
      </c>
      <c r="D85" s="2" t="n">
        <v>0.289</v>
      </c>
      <c r="E85" s="2" t="n">
        <v>98.50451488</v>
      </c>
      <c r="F85" s="2" t="n">
        <v>0</v>
      </c>
      <c r="G85" s="2" t="n">
        <v>99.50451488</v>
      </c>
      <c r="H85" s="2" t="n">
        <v>97.50451488</v>
      </c>
      <c r="I85" s="2" t="n">
        <v>1</v>
      </c>
      <c r="J85" s="2" t="n">
        <v>-1</v>
      </c>
      <c r="K85" s="2" t="n">
        <v>0.292562137504863</v>
      </c>
      <c r="L85" s="2" t="n">
        <v>0.0455148799999989</v>
      </c>
      <c r="M85" s="2" t="n">
        <v>14671.642</v>
      </c>
      <c r="N85" s="2" t="n">
        <v>1.87973800878685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4931.087</v>
      </c>
      <c r="C86" s="2" t="n">
        <v>97.477</v>
      </c>
      <c r="D86" s="2" t="n">
        <v>0.278</v>
      </c>
      <c r="E86" s="2" t="n">
        <v>97.84406269</v>
      </c>
      <c r="F86" s="2" t="n">
        <v>0</v>
      </c>
      <c r="G86" s="2" t="n">
        <v>98.84406269</v>
      </c>
      <c r="H86" s="2" t="n">
        <v>96.84406269</v>
      </c>
      <c r="I86" s="2" t="n">
        <v>1</v>
      </c>
      <c r="J86" s="2" t="n">
        <v>-1</v>
      </c>
      <c r="K86" s="2" t="n">
        <v>0.460455229517522</v>
      </c>
      <c r="L86" s="2" t="n">
        <v>0.367062689999997</v>
      </c>
      <c r="M86" s="2" t="n">
        <v>14931.087</v>
      </c>
      <c r="N86" s="2" t="n">
        <v>1.69466767148257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210.779</v>
      </c>
      <c r="C87" s="2" t="n">
        <v>-96.98</v>
      </c>
      <c r="D87" s="2" t="n">
        <v>0.001</v>
      </c>
      <c r="E87" s="2" t="n">
        <v>-96.72282477</v>
      </c>
      <c r="F87" s="2" t="n">
        <v>0</v>
      </c>
      <c r="G87" s="2" t="n">
        <v>-95.72282477</v>
      </c>
      <c r="H87" s="2" t="n">
        <v>-97.72282477</v>
      </c>
      <c r="I87" s="2" t="n">
        <v>1</v>
      </c>
      <c r="J87" s="2" t="n">
        <v>-1</v>
      </c>
      <c r="K87" s="2" t="n">
        <v>0.257177174192333</v>
      </c>
      <c r="L87" s="2" t="n">
        <v>0.257175230000001</v>
      </c>
    </row>
    <row r="88" customFormat="false" ht="12.75" hidden="false" customHeight="false" outlineLevel="0" collapsed="false">
      <c r="A88" s="2" t="s">
        <v>103</v>
      </c>
      <c r="B88" s="2" t="n">
        <v>511.37</v>
      </c>
      <c r="C88" s="2" t="n">
        <v>-96.285</v>
      </c>
      <c r="D88" s="2" t="n">
        <v>-0.004</v>
      </c>
      <c r="E88" s="2" t="n">
        <v>-95.95821216</v>
      </c>
      <c r="F88" s="2" t="n">
        <v>0</v>
      </c>
      <c r="G88" s="2" t="n">
        <v>-94.95821216</v>
      </c>
      <c r="H88" s="2" t="n">
        <v>-96.95821216</v>
      </c>
      <c r="I88" s="2" t="n">
        <v>1</v>
      </c>
      <c r="J88" s="2" t="n">
        <v>-1</v>
      </c>
      <c r="K88" s="2" t="n">
        <v>0.326812319798171</v>
      </c>
      <c r="L88" s="2" t="n">
        <v>0.326787839999994</v>
      </c>
    </row>
    <row r="89" customFormat="false" ht="12.75" hidden="false" customHeight="false" outlineLevel="0" collapsed="false">
      <c r="A89" s="2" t="s">
        <v>104</v>
      </c>
      <c r="B89" s="2" t="n">
        <v>548.249</v>
      </c>
      <c r="C89" s="2" t="n">
        <v>-96.229</v>
      </c>
      <c r="D89" s="2" t="n">
        <v>0.043</v>
      </c>
      <c r="E89" s="2" t="n">
        <v>-95.86576121</v>
      </c>
      <c r="F89" s="2" t="n">
        <v>0</v>
      </c>
      <c r="G89" s="2" t="n">
        <v>-94.86576121</v>
      </c>
      <c r="H89" s="2" t="n">
        <v>-96.86576121</v>
      </c>
      <c r="I89" s="2" t="n">
        <v>1</v>
      </c>
      <c r="J89" s="2" t="n">
        <v>-1</v>
      </c>
      <c r="K89" s="2" t="n">
        <v>0.365775092865359</v>
      </c>
      <c r="L89" s="2" t="n">
        <v>0.363238789999997</v>
      </c>
    </row>
    <row r="90" customFormat="false" ht="12.75" hidden="false" customHeight="false" outlineLevel="0" collapsed="false">
      <c r="A90" s="2" t="s">
        <v>105</v>
      </c>
      <c r="B90" s="2" t="n">
        <v>786.229</v>
      </c>
      <c r="C90" s="2" t="n">
        <v>-95.441</v>
      </c>
      <c r="D90" s="2" t="n">
        <v>0.038</v>
      </c>
      <c r="E90" s="2" t="n">
        <v>-95.28080504</v>
      </c>
      <c r="F90" s="2" t="n">
        <v>0</v>
      </c>
      <c r="G90" s="2" t="n">
        <v>-94.28080504</v>
      </c>
      <c r="H90" s="2" t="n">
        <v>-96.28080504</v>
      </c>
      <c r="I90" s="2" t="n">
        <v>1</v>
      </c>
      <c r="J90" s="2" t="n">
        <v>-1</v>
      </c>
      <c r="K90" s="2" t="n">
        <v>0.164640290358712</v>
      </c>
      <c r="L90" s="2" t="n">
        <v>0.160194959999998</v>
      </c>
    </row>
    <row r="91" customFormat="false" ht="12.75" hidden="false" customHeight="false" outlineLevel="0" collapsed="false">
      <c r="A91" s="2" t="s">
        <v>106</v>
      </c>
      <c r="B91" s="2" t="n">
        <v>887.552</v>
      </c>
      <c r="C91" s="2" t="n">
        <v>-95.252</v>
      </c>
      <c r="D91" s="2" t="n">
        <v>0.181</v>
      </c>
      <c r="E91" s="2" t="n">
        <v>-95.03786476</v>
      </c>
      <c r="F91" s="2" t="n">
        <v>0</v>
      </c>
      <c r="G91" s="2" t="n">
        <v>-94.03786476</v>
      </c>
      <c r="H91" s="2" t="n">
        <v>-96.03786476</v>
      </c>
      <c r="I91" s="2" t="n">
        <v>1</v>
      </c>
      <c r="J91" s="2" t="n">
        <v>-1</v>
      </c>
      <c r="K91" s="2" t="n">
        <v>0.280383489189099</v>
      </c>
      <c r="L91" s="2" t="n">
        <v>0.21413523999999</v>
      </c>
    </row>
    <row r="92" customFormat="false" ht="12.75" hidden="false" customHeight="false" outlineLevel="0" collapsed="false">
      <c r="A92" s="2" t="s">
        <v>107</v>
      </c>
      <c r="B92" s="2" t="n">
        <v>1127.037</v>
      </c>
      <c r="C92" s="2" t="n">
        <v>-94.572</v>
      </c>
      <c r="D92" s="2" t="n">
        <v>0.23</v>
      </c>
      <c r="E92" s="2" t="n">
        <v>-94.47816683</v>
      </c>
      <c r="F92" s="2" t="n">
        <v>0</v>
      </c>
      <c r="G92" s="2" t="n">
        <v>-93.47816683</v>
      </c>
      <c r="H92" s="2" t="n">
        <v>-95.47816683</v>
      </c>
      <c r="I92" s="2" t="n">
        <v>1</v>
      </c>
      <c r="J92" s="2" t="n">
        <v>-1</v>
      </c>
      <c r="K92" s="2" t="n">
        <v>0.248404234650394</v>
      </c>
      <c r="L92" s="2" t="n">
        <v>0.0938331699999964</v>
      </c>
    </row>
    <row r="93" customFormat="false" ht="12.75" hidden="false" customHeight="false" outlineLevel="0" collapsed="false">
      <c r="A93" s="2" t="s">
        <v>108</v>
      </c>
      <c r="B93" s="2" t="n">
        <v>1225.102</v>
      </c>
      <c r="C93" s="2" t="n">
        <v>-94.302</v>
      </c>
      <c r="D93" s="2" t="n">
        <v>0.228</v>
      </c>
      <c r="E93" s="2" t="n">
        <v>-94.25486524</v>
      </c>
      <c r="F93" s="2" t="n">
        <v>0</v>
      </c>
      <c r="G93" s="2" t="n">
        <v>-93.25486524</v>
      </c>
      <c r="H93" s="2" t="n">
        <v>-95.25486524</v>
      </c>
      <c r="I93" s="2" t="n">
        <v>1</v>
      </c>
      <c r="J93" s="2" t="n">
        <v>-1</v>
      </c>
      <c r="K93" s="2" t="n">
        <v>0.232821145088366</v>
      </c>
      <c r="L93" s="2" t="n">
        <v>0.0471347600000058</v>
      </c>
    </row>
    <row r="94" customFormat="false" ht="12.75" hidden="false" customHeight="false" outlineLevel="0" collapsed="false">
      <c r="A94" s="2" t="s">
        <v>109</v>
      </c>
      <c r="B94" s="2" t="n">
        <v>1466.186</v>
      </c>
      <c r="C94" s="2" t="n">
        <v>-93.792</v>
      </c>
      <c r="D94" s="2" t="n">
        <v>0.22</v>
      </c>
      <c r="E94" s="2" t="n">
        <v>-93.72043492</v>
      </c>
      <c r="F94" s="2" t="n">
        <v>0</v>
      </c>
      <c r="G94" s="2" t="n">
        <v>-92.72043492</v>
      </c>
      <c r="H94" s="2" t="n">
        <v>-94.72043492</v>
      </c>
      <c r="I94" s="2" t="n">
        <v>1</v>
      </c>
      <c r="J94" s="2" t="n">
        <v>-1</v>
      </c>
      <c r="K94" s="2" t="n">
        <v>0.231347272893817</v>
      </c>
      <c r="L94" s="2" t="n">
        <v>0.0715650799999992</v>
      </c>
    </row>
    <row r="95" customFormat="false" ht="12.75" hidden="false" customHeight="false" outlineLevel="0" collapsed="false">
      <c r="A95" s="2" t="s">
        <v>110</v>
      </c>
      <c r="B95" s="2" t="n">
        <v>1565.471</v>
      </c>
      <c r="C95" s="2" t="n">
        <v>-93.583</v>
      </c>
      <c r="D95" s="2" t="n">
        <v>0.278</v>
      </c>
      <c r="E95" s="2" t="n">
        <v>-93.50634995</v>
      </c>
      <c r="F95" s="2" t="n">
        <v>0</v>
      </c>
      <c r="G95" s="2" t="n">
        <v>-92.50634995</v>
      </c>
      <c r="H95" s="2" t="n">
        <v>-94.50634995</v>
      </c>
      <c r="I95" s="2" t="n">
        <v>1</v>
      </c>
      <c r="J95" s="2" t="n">
        <v>-1</v>
      </c>
      <c r="K95" s="2" t="n">
        <v>0.288373421391435</v>
      </c>
      <c r="L95" s="2" t="n">
        <v>0.0766500499999978</v>
      </c>
    </row>
    <row r="96" customFormat="false" ht="12.75" hidden="false" customHeight="false" outlineLevel="0" collapsed="false">
      <c r="A96" s="2" t="s">
        <v>111</v>
      </c>
      <c r="B96" s="2" t="n">
        <v>1807.57</v>
      </c>
      <c r="C96" s="2" t="n">
        <v>-93.129</v>
      </c>
      <c r="D96" s="2" t="n">
        <v>0.334</v>
      </c>
      <c r="E96" s="2" t="n">
        <v>-92.99901383</v>
      </c>
      <c r="F96" s="2" t="n">
        <v>0</v>
      </c>
      <c r="G96" s="2" t="n">
        <v>-91.99901383</v>
      </c>
      <c r="H96" s="2" t="n">
        <v>-93.99901383</v>
      </c>
      <c r="I96" s="2" t="n">
        <v>1</v>
      </c>
      <c r="J96" s="2" t="n">
        <v>-1</v>
      </c>
      <c r="K96" s="2" t="n">
        <v>0.358402573081265</v>
      </c>
      <c r="L96" s="2" t="n">
        <v>0.129986170000009</v>
      </c>
    </row>
    <row r="97" customFormat="false" ht="12.75" hidden="false" customHeight="false" outlineLevel="0" collapsed="false">
      <c r="A97" s="2" t="s">
        <v>112</v>
      </c>
      <c r="B97" s="2" t="n">
        <v>1904.242</v>
      </c>
      <c r="C97" s="2" t="n">
        <v>-92.917</v>
      </c>
      <c r="D97" s="2" t="n">
        <v>0.334</v>
      </c>
      <c r="E97" s="2" t="n">
        <v>-92.80225311</v>
      </c>
      <c r="F97" s="2" t="n">
        <v>0</v>
      </c>
      <c r="G97" s="2" t="n">
        <v>-91.80225311</v>
      </c>
      <c r="H97" s="2" t="n">
        <v>-93.80225311</v>
      </c>
      <c r="I97" s="2" t="n">
        <v>1</v>
      </c>
      <c r="J97" s="2" t="n">
        <v>-1</v>
      </c>
      <c r="K97" s="2" t="n">
        <v>0.35316122205683</v>
      </c>
      <c r="L97" s="2" t="n">
        <v>0.114746890000006</v>
      </c>
    </row>
    <row r="98" customFormat="false" ht="12.75" hidden="false" customHeight="false" outlineLevel="0" collapsed="false">
      <c r="A98" s="2" t="s">
        <v>113</v>
      </c>
      <c r="B98" s="2" t="n">
        <v>2147.01</v>
      </c>
      <c r="C98" s="2" t="n">
        <v>-92.274</v>
      </c>
      <c r="D98" s="2" t="n">
        <v>0.22</v>
      </c>
      <c r="E98" s="2" t="n">
        <v>-92.32278748</v>
      </c>
      <c r="F98" s="2" t="n">
        <v>0</v>
      </c>
      <c r="G98" s="2" t="n">
        <v>-91.32278748</v>
      </c>
      <c r="H98" s="2" t="n">
        <v>-93.32278748</v>
      </c>
      <c r="I98" s="2" t="n">
        <v>1</v>
      </c>
      <c r="J98" s="2" t="n">
        <v>-1</v>
      </c>
      <c r="K98" s="2" t="n">
        <v>0.225344665356761</v>
      </c>
      <c r="L98" s="2" t="n">
        <v>-0.0487874800000014</v>
      </c>
    </row>
    <row r="99" customFormat="false" ht="12.75" hidden="false" customHeight="false" outlineLevel="0" collapsed="false">
      <c r="A99" s="2" t="s">
        <v>114</v>
      </c>
      <c r="B99" s="2" t="n">
        <v>2240.882</v>
      </c>
      <c r="C99" s="2" t="n">
        <v>-92.041</v>
      </c>
      <c r="D99" s="2" t="n">
        <v>0.183</v>
      </c>
      <c r="E99" s="2" t="n">
        <v>-92.14300902</v>
      </c>
      <c r="F99" s="2" t="n">
        <v>0</v>
      </c>
      <c r="G99" s="2" t="n">
        <v>-91.14300902</v>
      </c>
      <c r="H99" s="2" t="n">
        <v>-93.14300902</v>
      </c>
      <c r="I99" s="2" t="n">
        <v>1</v>
      </c>
      <c r="J99" s="2" t="n">
        <v>-1</v>
      </c>
      <c r="K99" s="2" t="n">
        <v>0.209510954752633</v>
      </c>
      <c r="L99" s="2" t="n">
        <v>-0.102009019999997</v>
      </c>
    </row>
    <row r="100" customFormat="false" ht="12.75" hidden="false" customHeight="false" outlineLevel="0" collapsed="false">
      <c r="A100" s="2" t="s">
        <v>115</v>
      </c>
      <c r="B100" s="2" t="n">
        <v>2487.368</v>
      </c>
      <c r="C100" s="2" t="n">
        <v>-91.394</v>
      </c>
      <c r="D100" s="2" t="n">
        <v>0.083</v>
      </c>
      <c r="E100" s="2" t="n">
        <v>-91.68586793</v>
      </c>
      <c r="F100" s="2" t="n">
        <v>0</v>
      </c>
      <c r="G100" s="2" t="n">
        <v>-90.68586793</v>
      </c>
      <c r="H100" s="2" t="n">
        <v>-92.68586793</v>
      </c>
      <c r="I100" s="2" t="n">
        <v>1</v>
      </c>
      <c r="J100" s="2" t="n">
        <v>-1</v>
      </c>
      <c r="K100" s="2" t="n">
        <v>0.303440090565637</v>
      </c>
      <c r="L100" s="2" t="n">
        <v>-0.291867929999995</v>
      </c>
    </row>
    <row r="101" customFormat="false" ht="12.75" hidden="false" customHeight="false" outlineLevel="0" collapsed="false">
      <c r="A101" s="2" t="s">
        <v>116</v>
      </c>
      <c r="B101" s="2" t="n">
        <v>2579.931</v>
      </c>
      <c r="C101" s="2" t="n">
        <v>-91.205</v>
      </c>
      <c r="D101" s="2" t="n">
        <v>0.067</v>
      </c>
      <c r="E101" s="2" t="n">
        <v>-91.51977711</v>
      </c>
      <c r="F101" s="2" t="n">
        <v>0</v>
      </c>
      <c r="G101" s="2" t="n">
        <v>-90.51977711</v>
      </c>
      <c r="H101" s="2" t="n">
        <v>-92.51977711</v>
      </c>
      <c r="I101" s="2" t="n">
        <v>1</v>
      </c>
      <c r="J101" s="2" t="n">
        <v>-1</v>
      </c>
      <c r="K101" s="2" t="n">
        <v>0.321828570795008</v>
      </c>
      <c r="L101" s="2" t="n">
        <v>-0.314777110000009</v>
      </c>
    </row>
    <row r="102" customFormat="false" ht="12.75" hidden="false" customHeight="false" outlineLevel="0" collapsed="false">
      <c r="A102" s="2" t="s">
        <v>117</v>
      </c>
      <c r="B102" s="2" t="n">
        <v>2831.583</v>
      </c>
      <c r="C102" s="2" t="n">
        <v>-90.691</v>
      </c>
      <c r="D102" s="2" t="n">
        <v>-0.172</v>
      </c>
      <c r="E102" s="2" t="n">
        <v>-91.08362465</v>
      </c>
      <c r="F102" s="2" t="n">
        <v>0</v>
      </c>
      <c r="G102" s="2" t="n">
        <v>-90.08362465</v>
      </c>
      <c r="H102" s="2" t="n">
        <v>-92.08362465</v>
      </c>
      <c r="I102" s="2" t="n">
        <v>1</v>
      </c>
      <c r="J102" s="2" t="n">
        <v>-1</v>
      </c>
      <c r="K102" s="2" t="n">
        <v>0.428646842736097</v>
      </c>
      <c r="L102" s="2" t="n">
        <v>-0.392624650000002</v>
      </c>
    </row>
    <row r="103" customFormat="false" ht="12.75" hidden="false" customHeight="false" outlineLevel="0" collapsed="false">
      <c r="A103" s="2" t="s">
        <v>118</v>
      </c>
      <c r="B103" s="2" t="n">
        <v>2919.326</v>
      </c>
      <c r="C103" s="2" t="n">
        <v>-90.554</v>
      </c>
      <c r="D103" s="2" t="n">
        <v>0.053</v>
      </c>
      <c r="E103" s="2" t="n">
        <v>-90.93684668</v>
      </c>
      <c r="F103" s="2" t="n">
        <v>0</v>
      </c>
      <c r="G103" s="2" t="n">
        <v>-89.93684668</v>
      </c>
      <c r="H103" s="2" t="n">
        <v>-91.93684668</v>
      </c>
      <c r="I103" s="2" t="n">
        <v>1</v>
      </c>
      <c r="J103" s="2" t="n">
        <v>-1</v>
      </c>
      <c r="K103" s="2" t="n">
        <v>0.386497840080669</v>
      </c>
      <c r="L103" s="2" t="n">
        <v>-0.38284668</v>
      </c>
    </row>
    <row r="104" customFormat="false" ht="12.75" hidden="false" customHeight="false" outlineLevel="0" collapsed="false">
      <c r="A104" s="2" t="s">
        <v>119</v>
      </c>
      <c r="B104" s="2" t="n">
        <v>3173.552</v>
      </c>
      <c r="C104" s="2" t="n">
        <v>-90.276</v>
      </c>
      <c r="D104" s="2" t="n">
        <v>0.208</v>
      </c>
      <c r="E104" s="2" t="n">
        <v>-90.52702953</v>
      </c>
      <c r="F104" s="2" t="n">
        <v>0</v>
      </c>
      <c r="G104" s="2" t="n">
        <v>-89.52702953</v>
      </c>
      <c r="H104" s="2" t="n">
        <v>-91.52702953</v>
      </c>
      <c r="I104" s="2" t="n">
        <v>1</v>
      </c>
      <c r="J104" s="2" t="n">
        <v>-1</v>
      </c>
      <c r="K104" s="2" t="n">
        <v>0.326005866407369</v>
      </c>
      <c r="L104" s="2" t="n">
        <v>-0.251029529999997</v>
      </c>
    </row>
    <row r="105" customFormat="false" ht="12.75" hidden="false" customHeight="false" outlineLevel="0" collapsed="false">
      <c r="A105" s="2" t="s">
        <v>120</v>
      </c>
      <c r="B105" s="2" t="n">
        <v>3258.899</v>
      </c>
      <c r="C105" s="2" t="n">
        <v>-89.995</v>
      </c>
      <c r="D105" s="2" t="n">
        <v>0.048</v>
      </c>
      <c r="E105" s="2" t="n">
        <v>-90.3946011</v>
      </c>
      <c r="F105" s="2" t="n">
        <v>0</v>
      </c>
      <c r="G105" s="2" t="n">
        <v>-89.3946011</v>
      </c>
      <c r="H105" s="2" t="n">
        <v>-91.3946011</v>
      </c>
      <c r="I105" s="2" t="n">
        <v>1</v>
      </c>
      <c r="J105" s="2" t="n">
        <v>-1</v>
      </c>
      <c r="K105" s="2" t="n">
        <v>0.402473650219749</v>
      </c>
      <c r="L105" s="2" t="n">
        <v>-0.399601099999998</v>
      </c>
    </row>
    <row r="106" customFormat="false" ht="12.75" hidden="false" customHeight="false" outlineLevel="0" collapsed="false">
      <c r="A106" s="2" t="s">
        <v>121</v>
      </c>
      <c r="B106" s="2" t="n">
        <v>3517.692</v>
      </c>
      <c r="C106" s="2" t="n">
        <v>-89.548</v>
      </c>
      <c r="D106" s="2" t="n">
        <v>0.211</v>
      </c>
      <c r="E106" s="2" t="n">
        <v>-90.00887962</v>
      </c>
      <c r="F106" s="2" t="n">
        <v>0</v>
      </c>
      <c r="G106" s="2" t="n">
        <v>-89.00887962</v>
      </c>
      <c r="H106" s="2" t="n">
        <v>-91.00887962</v>
      </c>
      <c r="I106" s="2" t="n">
        <v>1</v>
      </c>
      <c r="J106" s="2" t="n">
        <v>-1</v>
      </c>
      <c r="K106" s="2" t="n">
        <v>0.506883639636697</v>
      </c>
      <c r="L106" s="2" t="n">
        <v>-0.46087962</v>
      </c>
    </row>
    <row r="107" customFormat="false" ht="12.75" hidden="false" customHeight="false" outlineLevel="0" collapsed="false">
      <c r="A107" s="2" t="s">
        <v>122</v>
      </c>
      <c r="B107" s="2" t="n">
        <v>3598.816</v>
      </c>
      <c r="C107" s="2" t="n">
        <v>-89.459</v>
      </c>
      <c r="D107" s="2" t="n">
        <v>0.38</v>
      </c>
      <c r="E107" s="2" t="n">
        <v>-89.89286984</v>
      </c>
      <c r="F107" s="2" t="n">
        <v>0</v>
      </c>
      <c r="G107" s="2" t="n">
        <v>-88.89286984</v>
      </c>
      <c r="H107" s="2" t="n">
        <v>-90.89286984</v>
      </c>
      <c r="I107" s="2" t="n">
        <v>1</v>
      </c>
      <c r="J107" s="2" t="n">
        <v>-1</v>
      </c>
      <c r="K107" s="2" t="n">
        <v>0.576752146126588</v>
      </c>
      <c r="L107" s="2" t="n">
        <v>-0.43386984</v>
      </c>
    </row>
    <row r="108" customFormat="false" ht="12.75" hidden="false" customHeight="false" outlineLevel="0" collapsed="false">
      <c r="A108" s="2" t="s">
        <v>123</v>
      </c>
      <c r="B108" s="2" t="n">
        <v>3860.844</v>
      </c>
      <c r="C108" s="2" t="n">
        <v>-89.26</v>
      </c>
      <c r="D108" s="2" t="n">
        <v>0.174</v>
      </c>
      <c r="E108" s="2" t="n">
        <v>-89.53414768</v>
      </c>
      <c r="F108" s="2" t="n">
        <v>0</v>
      </c>
      <c r="G108" s="2" t="n">
        <v>-88.53414768</v>
      </c>
      <c r="H108" s="2" t="n">
        <v>-90.53414768</v>
      </c>
      <c r="I108" s="2" t="n">
        <v>1</v>
      </c>
      <c r="J108" s="2" t="n">
        <v>-1</v>
      </c>
      <c r="K108" s="2" t="n">
        <v>0.32470440472741</v>
      </c>
      <c r="L108" s="2" t="n">
        <v>-0.274147679999999</v>
      </c>
    </row>
    <row r="109" customFormat="false" ht="12.75" hidden="false" customHeight="false" outlineLevel="0" collapsed="false">
      <c r="A109" s="2" t="s">
        <v>124</v>
      </c>
      <c r="B109" s="2" t="n">
        <v>3938.332</v>
      </c>
      <c r="C109" s="2" t="n">
        <v>-89.163</v>
      </c>
      <c r="D109" s="2" t="n">
        <v>0.173</v>
      </c>
      <c r="E109" s="2" t="n">
        <v>-89.43274219</v>
      </c>
      <c r="F109" s="2" t="n">
        <v>0</v>
      </c>
      <c r="G109" s="2" t="n">
        <v>-88.43274219</v>
      </c>
      <c r="H109" s="2" t="n">
        <v>-90.43274219</v>
      </c>
      <c r="I109" s="2" t="n">
        <v>1</v>
      </c>
      <c r="J109" s="2" t="n">
        <v>-1</v>
      </c>
      <c r="K109" s="2" t="n">
        <v>0.32045256913621</v>
      </c>
      <c r="L109" s="2" t="n">
        <v>-0.269742190000002</v>
      </c>
    </row>
    <row r="110" customFormat="false" ht="12.75" hidden="false" customHeight="false" outlineLevel="0" collapsed="false">
      <c r="A110" s="2" t="s">
        <v>125</v>
      </c>
      <c r="B110" s="2" t="n">
        <v>4200.755</v>
      </c>
      <c r="C110" s="2" t="n">
        <v>-88.955</v>
      </c>
      <c r="D110" s="2" t="n">
        <v>0.053</v>
      </c>
      <c r="E110" s="2" t="n">
        <v>-89.10517827</v>
      </c>
      <c r="F110" s="2" t="n">
        <v>0</v>
      </c>
      <c r="G110" s="2" t="n">
        <v>-88.10517827</v>
      </c>
      <c r="H110" s="2" t="n">
        <v>-90.10517827</v>
      </c>
      <c r="I110" s="2" t="n">
        <v>1</v>
      </c>
      <c r="J110" s="2" t="n">
        <v>-1</v>
      </c>
      <c r="K110" s="2" t="n">
        <v>0.159256123210984</v>
      </c>
      <c r="L110" s="2" t="n">
        <v>-0.150178269999998</v>
      </c>
    </row>
    <row r="111" customFormat="false" ht="12.75" hidden="false" customHeight="false" outlineLevel="0" collapsed="false">
      <c r="A111" s="2" t="s">
        <v>126</v>
      </c>
      <c r="B111" s="2" t="n">
        <v>4276.933</v>
      </c>
      <c r="C111" s="2" t="n">
        <v>-88.923</v>
      </c>
      <c r="D111" s="2" t="n">
        <v>0.032</v>
      </c>
      <c r="E111" s="2" t="n">
        <v>-89.01467654</v>
      </c>
      <c r="F111" s="2" t="n">
        <v>0</v>
      </c>
      <c r="G111" s="2" t="n">
        <v>-88.01467654</v>
      </c>
      <c r="H111" s="2" t="n">
        <v>-90.01467654</v>
      </c>
      <c r="I111" s="2" t="n">
        <v>1</v>
      </c>
      <c r="J111" s="2" t="n">
        <v>-1</v>
      </c>
      <c r="K111" s="2" t="n">
        <v>0.0971009165063369</v>
      </c>
      <c r="L111" s="2" t="n">
        <v>-0.0916765399999946</v>
      </c>
    </row>
    <row r="112" customFormat="false" ht="12.75" hidden="false" customHeight="false" outlineLevel="0" collapsed="false">
      <c r="A112" s="2" t="s">
        <v>127</v>
      </c>
      <c r="B112" s="2" t="n">
        <v>4543.982</v>
      </c>
      <c r="C112" s="2" t="n">
        <v>-88.763</v>
      </c>
      <c r="D112" s="2" t="n">
        <v>-0.095</v>
      </c>
      <c r="E112" s="2" t="n">
        <v>-88.71371009</v>
      </c>
      <c r="F112" s="2" t="n">
        <v>0</v>
      </c>
      <c r="G112" s="2" t="n">
        <v>-87.71371009</v>
      </c>
      <c r="H112" s="2" t="n">
        <v>-89.71371009</v>
      </c>
      <c r="I112" s="2" t="n">
        <v>1</v>
      </c>
      <c r="J112" s="2" t="n">
        <v>-1</v>
      </c>
      <c r="K112" s="2" t="n">
        <v>0.107025675554084</v>
      </c>
      <c r="L112" s="2" t="n">
        <v>0.0492899099999988</v>
      </c>
    </row>
    <row r="113" customFormat="false" ht="12.75" hidden="false" customHeight="false" outlineLevel="0" collapsed="false">
      <c r="A113" s="2" t="s">
        <v>128</v>
      </c>
      <c r="B113" s="2" t="n">
        <v>4616.304</v>
      </c>
      <c r="C113" s="2" t="n">
        <v>-88.698</v>
      </c>
      <c r="D113" s="2" t="n">
        <v>-0.069</v>
      </c>
      <c r="E113" s="2" t="n">
        <v>-88.6365662</v>
      </c>
      <c r="F113" s="2" t="n">
        <v>0</v>
      </c>
      <c r="G113" s="2" t="n">
        <v>-87.6365662</v>
      </c>
      <c r="H113" s="2" t="n">
        <v>-89.6365662</v>
      </c>
      <c r="I113" s="2" t="n">
        <v>1</v>
      </c>
      <c r="J113" s="2" t="n">
        <v>-1</v>
      </c>
      <c r="K113" s="2" t="n">
        <v>0.0923856687069951</v>
      </c>
      <c r="L113" s="2" t="n">
        <v>0.061433799999989</v>
      </c>
    </row>
    <row r="114" customFormat="false" ht="12.75" hidden="false" customHeight="false" outlineLevel="0" collapsed="false">
      <c r="A114" s="2" t="s">
        <v>129</v>
      </c>
      <c r="B114" s="2" t="n">
        <v>4883.693</v>
      </c>
      <c r="C114" s="2" t="n">
        <v>-88.475</v>
      </c>
      <c r="D114" s="2" t="n">
        <v>-0.096</v>
      </c>
      <c r="E114" s="2" t="n">
        <v>-88.367499</v>
      </c>
      <c r="F114" s="2" t="n">
        <v>0</v>
      </c>
      <c r="G114" s="2" t="n">
        <v>-87.367499</v>
      </c>
      <c r="H114" s="2" t="n">
        <v>-89.367499</v>
      </c>
      <c r="I114" s="2" t="n">
        <v>1</v>
      </c>
      <c r="J114" s="2" t="n">
        <v>-1</v>
      </c>
      <c r="K114" s="2" t="n">
        <v>0.14412655897162</v>
      </c>
      <c r="L114" s="2" t="n">
        <v>0.107500999999999</v>
      </c>
    </row>
    <row r="115" customFormat="false" ht="12.75" hidden="false" customHeight="false" outlineLevel="0" collapsed="false">
      <c r="A115" s="2" t="s">
        <v>130</v>
      </c>
      <c r="B115" s="2" t="n">
        <v>4953.538</v>
      </c>
      <c r="C115" s="2" t="n">
        <v>-88.446</v>
      </c>
      <c r="D115" s="2" t="n">
        <v>-0.188</v>
      </c>
      <c r="E115" s="2" t="n">
        <v>-88.30140326</v>
      </c>
      <c r="F115" s="2" t="n">
        <v>0</v>
      </c>
      <c r="G115" s="2" t="n">
        <v>-87.30140326</v>
      </c>
      <c r="H115" s="2" t="n">
        <v>-89.30140326</v>
      </c>
      <c r="I115" s="2" t="n">
        <v>1</v>
      </c>
      <c r="J115" s="2" t="n">
        <v>-1</v>
      </c>
      <c r="K115" s="2" t="n">
        <v>0.237175498773855</v>
      </c>
      <c r="L115" s="2" t="n">
        <v>0.144596739999997</v>
      </c>
    </row>
    <row r="116" customFormat="false" ht="12.75" hidden="false" customHeight="false" outlineLevel="0" collapsed="false">
      <c r="A116" s="2" t="s">
        <v>131</v>
      </c>
      <c r="B116" s="2" t="n">
        <v>5224.075</v>
      </c>
      <c r="C116" s="2" t="n">
        <v>-88.075</v>
      </c>
      <c r="D116" s="2" t="n">
        <v>-0.292</v>
      </c>
      <c r="E116" s="2" t="n">
        <v>-88.06176028</v>
      </c>
      <c r="F116" s="2" t="n">
        <v>0</v>
      </c>
      <c r="G116" s="2" t="n">
        <v>-87.06176028</v>
      </c>
      <c r="H116" s="2" t="n">
        <v>-89.06176028</v>
      </c>
      <c r="I116" s="2" t="n">
        <v>1</v>
      </c>
      <c r="J116" s="2" t="n">
        <v>-1</v>
      </c>
      <c r="K116" s="2" t="n">
        <v>0.292300000317616</v>
      </c>
      <c r="L116" s="2" t="n">
        <v>0.0132397200000014</v>
      </c>
    </row>
    <row r="117" customFormat="false" ht="12.75" hidden="false" customHeight="false" outlineLevel="0" collapsed="false">
      <c r="A117" s="2" t="s">
        <v>132</v>
      </c>
      <c r="B117" s="2" t="n">
        <v>5293.174</v>
      </c>
      <c r="C117" s="2" t="n">
        <v>-87.926</v>
      </c>
      <c r="D117" s="2" t="n">
        <v>-0.36</v>
      </c>
      <c r="E117" s="2" t="n">
        <v>-88.00472445</v>
      </c>
      <c r="F117" s="2" t="n">
        <v>0</v>
      </c>
      <c r="G117" s="2" t="n">
        <v>-87.00472445</v>
      </c>
      <c r="H117" s="2" t="n">
        <v>-89.00472445</v>
      </c>
      <c r="I117" s="2" t="n">
        <v>1</v>
      </c>
      <c r="J117" s="2" t="n">
        <v>-1</v>
      </c>
      <c r="K117" s="2" t="n">
        <v>0.368507176358618</v>
      </c>
      <c r="L117" s="2" t="n">
        <v>-0.0787244499999957</v>
      </c>
    </row>
    <row r="118" customFormat="false" ht="12.75" hidden="false" customHeight="false" outlineLevel="0" collapsed="false">
      <c r="A118" s="2" t="s">
        <v>133</v>
      </c>
      <c r="B118" s="2" t="n">
        <v>5566.318</v>
      </c>
      <c r="C118" s="2" t="n">
        <v>-87.852</v>
      </c>
      <c r="D118" s="2" t="n">
        <v>-0.409</v>
      </c>
      <c r="E118" s="2" t="n">
        <v>-87.79588523</v>
      </c>
      <c r="F118" s="2" t="n">
        <v>0</v>
      </c>
      <c r="G118" s="2" t="n">
        <v>-86.79588523</v>
      </c>
      <c r="H118" s="2" t="n">
        <v>-88.79588523</v>
      </c>
      <c r="I118" s="2" t="n">
        <v>1</v>
      </c>
      <c r="J118" s="2" t="n">
        <v>-1</v>
      </c>
      <c r="K118" s="2" t="n">
        <v>0.412831524247064</v>
      </c>
      <c r="L118" s="2" t="n">
        <v>0.0561147700000078</v>
      </c>
    </row>
    <row r="119" customFormat="false" ht="12.75" hidden="false" customHeight="false" outlineLevel="0" collapsed="false">
      <c r="A119" s="2" t="s">
        <v>134</v>
      </c>
      <c r="B119" s="2" t="n">
        <v>5632.136</v>
      </c>
      <c r="C119" s="2" t="n">
        <v>-87.572</v>
      </c>
      <c r="D119" s="2" t="n">
        <v>-0.385</v>
      </c>
      <c r="E119" s="2" t="n">
        <v>-87.74952879</v>
      </c>
      <c r="F119" s="2" t="n">
        <v>0</v>
      </c>
      <c r="G119" s="2" t="n">
        <v>-86.74952879</v>
      </c>
      <c r="H119" s="2" t="n">
        <v>-88.74952879</v>
      </c>
      <c r="I119" s="2" t="n">
        <v>1</v>
      </c>
      <c r="J119" s="2" t="n">
        <v>-1</v>
      </c>
      <c r="K119" s="2" t="n">
        <v>0.423959280213163</v>
      </c>
      <c r="L119" s="2" t="n">
        <v>-0.177528789999997</v>
      </c>
    </row>
    <row r="120" customFormat="false" ht="12.75" hidden="false" customHeight="false" outlineLevel="0" collapsed="false">
      <c r="A120" s="2" t="s">
        <v>135</v>
      </c>
      <c r="B120" s="2" t="n">
        <v>5905.804</v>
      </c>
      <c r="C120" s="2" t="n">
        <v>-87.727</v>
      </c>
      <c r="D120" s="2" t="n">
        <v>-0.323</v>
      </c>
      <c r="E120" s="2" t="n">
        <v>-87.57329857</v>
      </c>
      <c r="F120" s="2" t="n">
        <v>0</v>
      </c>
      <c r="G120" s="2" t="n">
        <v>-86.57329857</v>
      </c>
      <c r="H120" s="2" t="n">
        <v>-88.57329857</v>
      </c>
      <c r="I120" s="2" t="n">
        <v>1</v>
      </c>
      <c r="J120" s="2" t="n">
        <v>-1</v>
      </c>
      <c r="K120" s="2" t="n">
        <v>0.357705367004808</v>
      </c>
      <c r="L120" s="2" t="n">
        <v>0.153701429999998</v>
      </c>
    </row>
    <row r="121" customFormat="false" ht="12.75" hidden="false" customHeight="false" outlineLevel="0" collapsed="false">
      <c r="A121" s="2" t="s">
        <v>136</v>
      </c>
      <c r="B121" s="2" t="n">
        <v>5969.041</v>
      </c>
      <c r="C121" s="2" t="n">
        <v>-87.56</v>
      </c>
      <c r="D121" s="2" t="n">
        <v>-0.314</v>
      </c>
      <c r="E121" s="2" t="n">
        <v>-87.53636443</v>
      </c>
      <c r="F121" s="2" t="n">
        <v>0</v>
      </c>
      <c r="G121" s="2" t="n">
        <v>-86.53636443</v>
      </c>
      <c r="H121" s="2" t="n">
        <v>-88.53636443</v>
      </c>
      <c r="I121" s="2" t="n">
        <v>1</v>
      </c>
      <c r="J121" s="2" t="n">
        <v>-1</v>
      </c>
      <c r="K121" s="2" t="n">
        <v>0.314888297923605</v>
      </c>
      <c r="L121" s="2" t="n">
        <v>0.0236355699999962</v>
      </c>
    </row>
    <row r="122" customFormat="false" ht="12.75" hidden="false" customHeight="false" outlineLevel="0" collapsed="false">
      <c r="A122" s="2" t="s">
        <v>137</v>
      </c>
      <c r="B122" s="2" t="n">
        <v>6246.643</v>
      </c>
      <c r="C122" s="2" t="n">
        <v>-87.424</v>
      </c>
      <c r="D122" s="2" t="n">
        <v>-0.202</v>
      </c>
      <c r="E122" s="2" t="n">
        <v>-87.39105028</v>
      </c>
      <c r="F122" s="2" t="n">
        <v>0</v>
      </c>
      <c r="G122" s="2" t="n">
        <v>-86.39105028</v>
      </c>
      <c r="H122" s="2" t="n">
        <v>-88.39105028</v>
      </c>
      <c r="I122" s="2" t="n">
        <v>1</v>
      </c>
      <c r="J122" s="2" t="n">
        <v>-1</v>
      </c>
      <c r="K122" s="2" t="n">
        <v>0.204669694991903</v>
      </c>
      <c r="L122" s="2" t="n">
        <v>0.0329497200000048</v>
      </c>
    </row>
    <row r="123" customFormat="false" ht="12.75" hidden="false" customHeight="false" outlineLevel="0" collapsed="false">
      <c r="A123" s="2" t="s">
        <v>138</v>
      </c>
      <c r="B123" s="2" t="n">
        <v>6308.735</v>
      </c>
      <c r="C123" s="2" t="n">
        <v>-87.297</v>
      </c>
      <c r="D123" s="2" t="n">
        <v>-0.195</v>
      </c>
      <c r="E123" s="2" t="n">
        <v>-87.3622974</v>
      </c>
      <c r="F123" s="2" t="n">
        <v>0</v>
      </c>
      <c r="G123" s="2" t="n">
        <v>-86.3622974</v>
      </c>
      <c r="H123" s="2" t="n">
        <v>-88.3622974</v>
      </c>
      <c r="I123" s="2" t="n">
        <v>1</v>
      </c>
      <c r="J123" s="2" t="n">
        <v>-1</v>
      </c>
      <c r="K123" s="2" t="n">
        <v>0.205642287593677</v>
      </c>
      <c r="L123" s="2" t="n">
        <v>-0.0652974000000057</v>
      </c>
    </row>
    <row r="124" customFormat="false" ht="12.75" hidden="false" customHeight="false" outlineLevel="0" collapsed="false">
      <c r="A124" s="2" t="s">
        <v>139</v>
      </c>
      <c r="B124" s="2" t="n">
        <v>6587.777</v>
      </c>
      <c r="C124" s="2" t="n">
        <v>-87.192</v>
      </c>
      <c r="D124" s="2" t="n">
        <v>-0.068</v>
      </c>
      <c r="E124" s="2" t="n">
        <v>-87.25000537</v>
      </c>
      <c r="F124" s="2" t="n">
        <v>0</v>
      </c>
      <c r="G124" s="2" t="n">
        <v>-86.25000537</v>
      </c>
      <c r="H124" s="2" t="n">
        <v>-88.25000537</v>
      </c>
      <c r="I124" s="2" t="n">
        <v>1</v>
      </c>
      <c r="J124" s="2" t="n">
        <v>-1</v>
      </c>
      <c r="K124" s="2" t="n">
        <v>0.0893790968226762</v>
      </c>
      <c r="L124" s="2" t="n">
        <v>-0.0580053700000036</v>
      </c>
    </row>
    <row r="125" customFormat="false" ht="12.75" hidden="false" customHeight="false" outlineLevel="0" collapsed="false">
      <c r="A125" s="2" t="s">
        <v>140</v>
      </c>
      <c r="B125" s="2" t="n">
        <v>6644.621</v>
      </c>
      <c r="C125" s="2" t="n">
        <v>-87.05</v>
      </c>
      <c r="D125" s="2" t="n">
        <v>-0.049</v>
      </c>
      <c r="E125" s="2" t="n">
        <v>-87.23052472</v>
      </c>
      <c r="F125" s="2" t="n">
        <v>0</v>
      </c>
      <c r="G125" s="2" t="n">
        <v>-86.23052472</v>
      </c>
      <c r="H125" s="2" t="n">
        <v>-88.23052472</v>
      </c>
      <c r="I125" s="2" t="n">
        <v>1</v>
      </c>
      <c r="J125" s="2" t="n">
        <v>-1</v>
      </c>
      <c r="K125" s="2" t="n">
        <v>0.187056607825229</v>
      </c>
      <c r="L125" s="2" t="n">
        <v>-0.180524720000008</v>
      </c>
    </row>
    <row r="126" customFormat="false" ht="12.75" hidden="false" customHeight="false" outlineLevel="0" collapsed="false">
      <c r="A126" s="2" t="s">
        <v>141</v>
      </c>
      <c r="B126" s="2" t="n">
        <v>6932.287</v>
      </c>
      <c r="C126" s="2" t="n">
        <v>-87.09</v>
      </c>
      <c r="D126" s="2" t="n">
        <v>-0.048</v>
      </c>
      <c r="E126" s="2" t="n">
        <v>-87.14955988</v>
      </c>
      <c r="F126" s="2" t="n">
        <v>0</v>
      </c>
      <c r="G126" s="2" t="n">
        <v>-86.14955988</v>
      </c>
      <c r="H126" s="2" t="n">
        <v>-88.14955988</v>
      </c>
      <c r="I126" s="2" t="n">
        <v>1</v>
      </c>
      <c r="J126" s="2" t="n">
        <v>-1</v>
      </c>
      <c r="K126" s="2" t="n">
        <v>0.0764943089753335</v>
      </c>
      <c r="L126" s="2" t="n">
        <v>-0.0595598799999948</v>
      </c>
    </row>
    <row r="127" customFormat="false" ht="12.75" hidden="false" customHeight="false" outlineLevel="0" collapsed="false">
      <c r="A127" s="2" t="s">
        <v>142</v>
      </c>
      <c r="B127" s="2" t="n">
        <v>6982.224</v>
      </c>
      <c r="C127" s="2" t="n">
        <v>-87.01</v>
      </c>
      <c r="D127" s="2" t="n">
        <v>0.022</v>
      </c>
      <c r="E127" s="2" t="n">
        <v>-87.13850219</v>
      </c>
      <c r="F127" s="2" t="n">
        <v>0</v>
      </c>
      <c r="G127" s="2" t="n">
        <v>-86.13850219</v>
      </c>
      <c r="H127" s="2" t="n">
        <v>-88.13850219</v>
      </c>
      <c r="I127" s="2" t="n">
        <v>1</v>
      </c>
      <c r="J127" s="2" t="n">
        <v>-1</v>
      </c>
      <c r="K127" s="2" t="n">
        <v>0.13037182531051</v>
      </c>
      <c r="L127" s="2" t="n">
        <v>-0.128502189999992</v>
      </c>
    </row>
    <row r="128" customFormat="false" ht="12.75" hidden="false" customHeight="false" outlineLevel="0" collapsed="false">
      <c r="A128" s="2" t="s">
        <v>143</v>
      </c>
      <c r="B128" s="2" t="n">
        <v>7270.403</v>
      </c>
      <c r="C128" s="2" t="n">
        <v>-86.934</v>
      </c>
      <c r="D128" s="2" t="n">
        <v>0.019</v>
      </c>
      <c r="E128" s="2" t="n">
        <v>-87.09201307</v>
      </c>
      <c r="F128" s="2" t="n">
        <v>0</v>
      </c>
      <c r="G128" s="2" t="n">
        <v>-86.09201307</v>
      </c>
      <c r="H128" s="2" t="n">
        <v>-88.09201307</v>
      </c>
      <c r="I128" s="2" t="n">
        <v>1</v>
      </c>
      <c r="J128" s="2" t="n">
        <v>-1</v>
      </c>
      <c r="K128" s="2" t="n">
        <v>0.159151281147289</v>
      </c>
      <c r="L128" s="2" t="n">
        <v>-0.158013069999996</v>
      </c>
    </row>
    <row r="129" customFormat="false" ht="12.75" hidden="false" customHeight="false" outlineLevel="0" collapsed="false">
      <c r="A129" s="2" t="s">
        <v>144</v>
      </c>
      <c r="B129" s="2" t="n">
        <v>7319.357</v>
      </c>
      <c r="C129" s="2" t="n">
        <v>-86.833</v>
      </c>
      <c r="D129" s="2" t="n">
        <v>0.065</v>
      </c>
      <c r="E129" s="2" t="n">
        <v>-87.08704999</v>
      </c>
      <c r="F129" s="2" t="n">
        <v>0</v>
      </c>
      <c r="G129" s="2" t="n">
        <v>-86.08704999</v>
      </c>
      <c r="H129" s="2" t="n">
        <v>-88.08704999</v>
      </c>
      <c r="I129" s="2" t="n">
        <v>1</v>
      </c>
      <c r="J129" s="2" t="n">
        <v>-1</v>
      </c>
      <c r="K129" s="2" t="n">
        <v>0.262233478829457</v>
      </c>
      <c r="L129" s="2" t="n">
        <v>-0.254049989999999</v>
      </c>
    </row>
    <row r="130" customFormat="false" ht="12.75" hidden="false" customHeight="false" outlineLevel="0" collapsed="false">
      <c r="A130" s="2" t="s">
        <v>145</v>
      </c>
      <c r="B130" s="2" t="n">
        <v>7613.119</v>
      </c>
      <c r="C130" s="2" t="n">
        <v>-86.92</v>
      </c>
      <c r="D130" s="2" t="n">
        <v>-0.091</v>
      </c>
      <c r="E130" s="2" t="n">
        <v>-87.07516672</v>
      </c>
      <c r="F130" s="2" t="n">
        <v>0</v>
      </c>
      <c r="G130" s="2" t="n">
        <v>-86.07516672</v>
      </c>
      <c r="H130" s="2" t="n">
        <v>-88.07516672</v>
      </c>
      <c r="I130" s="2" t="n">
        <v>1</v>
      </c>
      <c r="J130" s="2" t="n">
        <v>-1</v>
      </c>
      <c r="K130" s="2" t="n">
        <v>0.179882492187421</v>
      </c>
      <c r="L130" s="2" t="n">
        <v>-0.155166719999997</v>
      </c>
    </row>
    <row r="131" customFormat="false" ht="12.75" hidden="false" customHeight="false" outlineLevel="0" collapsed="false">
      <c r="A131" s="2" t="s">
        <v>146</v>
      </c>
      <c r="B131" s="2" t="n">
        <v>7658.502</v>
      </c>
      <c r="C131" s="2" t="n">
        <v>-86.9</v>
      </c>
      <c r="D131" s="2" t="n">
        <v>-0.098</v>
      </c>
      <c r="E131" s="2" t="n">
        <v>-87.07606728</v>
      </c>
      <c r="F131" s="2" t="n">
        <v>0</v>
      </c>
      <c r="G131" s="2" t="n">
        <v>-86.07606728</v>
      </c>
      <c r="H131" s="2" t="n">
        <v>-88.07606728</v>
      </c>
      <c r="I131" s="2" t="n">
        <v>1</v>
      </c>
      <c r="J131" s="2" t="n">
        <v>-1</v>
      </c>
      <c r="K131" s="2" t="n">
        <v>0.201503565940153</v>
      </c>
      <c r="L131" s="2" t="n">
        <v>-0.176067279999998</v>
      </c>
    </row>
    <row r="132" customFormat="false" ht="12.75" hidden="false" customHeight="false" outlineLevel="0" collapsed="false">
      <c r="A132" s="2" t="s">
        <v>147</v>
      </c>
      <c r="B132" s="2" t="n">
        <v>7952.653</v>
      </c>
      <c r="C132" s="2" t="n">
        <v>-87.354</v>
      </c>
      <c r="D132" s="2" t="n">
        <v>0.004</v>
      </c>
      <c r="E132" s="2" t="n">
        <v>-87.0996606</v>
      </c>
      <c r="F132" s="2" t="n">
        <v>0</v>
      </c>
      <c r="G132" s="2" t="n">
        <v>-86.0996606</v>
      </c>
      <c r="H132" s="2" t="n">
        <v>-88.0996606</v>
      </c>
      <c r="I132" s="2" t="n">
        <v>1</v>
      </c>
      <c r="J132" s="2" t="n">
        <v>-1</v>
      </c>
      <c r="K132" s="2" t="n">
        <v>0.254370852088749</v>
      </c>
      <c r="L132" s="2" t="n">
        <v>0.254339399999992</v>
      </c>
    </row>
    <row r="133" customFormat="false" ht="12.75" hidden="false" customHeight="false" outlineLevel="0" collapsed="false">
      <c r="A133" s="2" t="s">
        <v>148</v>
      </c>
      <c r="B133" s="2" t="n">
        <v>7995.56</v>
      </c>
      <c r="C133" s="2" t="n">
        <v>-87.182</v>
      </c>
      <c r="D133" s="2" t="n">
        <v>0.009</v>
      </c>
      <c r="E133" s="2" t="n">
        <v>-87.10567328</v>
      </c>
      <c r="F133" s="2" t="n">
        <v>0</v>
      </c>
      <c r="G133" s="2" t="n">
        <v>-86.10567328</v>
      </c>
      <c r="H133" s="2" t="n">
        <v>-88.10567328</v>
      </c>
      <c r="I133" s="2" t="n">
        <v>1</v>
      </c>
      <c r="J133" s="2" t="n">
        <v>-1</v>
      </c>
      <c r="K133" s="2" t="n">
        <v>0.0768555019888491</v>
      </c>
      <c r="L133" s="2" t="n">
        <v>0.0763267199999973</v>
      </c>
    </row>
    <row r="134" customFormat="false" ht="12.75" hidden="false" customHeight="false" outlineLevel="0" collapsed="false">
      <c r="A134" s="2" t="s">
        <v>149</v>
      </c>
      <c r="B134" s="2" t="n">
        <v>8293.972</v>
      </c>
      <c r="C134" s="2" t="n">
        <v>-87.324</v>
      </c>
      <c r="D134" s="2" t="n">
        <v>-0.12</v>
      </c>
      <c r="E134" s="2" t="n">
        <v>-87.16559881</v>
      </c>
      <c r="F134" s="2" t="n">
        <v>0</v>
      </c>
      <c r="G134" s="2" t="n">
        <v>-86.16559881</v>
      </c>
      <c r="H134" s="2" t="n">
        <v>-88.16559881</v>
      </c>
      <c r="I134" s="2" t="n">
        <v>1</v>
      </c>
      <c r="J134" s="2" t="n">
        <v>-1</v>
      </c>
      <c r="K134" s="2" t="n">
        <v>0.198723267368</v>
      </c>
      <c r="L134" s="2" t="n">
        <v>0.158401189999992</v>
      </c>
    </row>
    <row r="135" customFormat="false" ht="12.75" hidden="false" customHeight="false" outlineLevel="0" collapsed="false">
      <c r="A135" s="2" t="s">
        <v>150</v>
      </c>
      <c r="B135" s="2" t="n">
        <v>8332.974</v>
      </c>
      <c r="C135" s="2" t="n">
        <v>-87.241</v>
      </c>
      <c r="D135" s="2" t="n">
        <v>-0.128</v>
      </c>
      <c r="E135" s="2" t="n">
        <v>-87.17577064</v>
      </c>
      <c r="F135" s="2" t="n">
        <v>0</v>
      </c>
      <c r="G135" s="2" t="n">
        <v>-86.17577064</v>
      </c>
      <c r="H135" s="2" t="n">
        <v>-88.17577064</v>
      </c>
      <c r="I135" s="2" t="n">
        <v>1</v>
      </c>
      <c r="J135" s="2" t="n">
        <v>-1</v>
      </c>
      <c r="K135" s="2" t="n">
        <v>0.1436623451222</v>
      </c>
      <c r="L135" s="2" t="n">
        <v>0.0652293600000036</v>
      </c>
    </row>
    <row r="136" customFormat="false" ht="12.75" hidden="false" customHeight="false" outlineLevel="0" collapsed="false">
      <c r="A136" s="2" t="s">
        <v>151</v>
      </c>
      <c r="B136" s="2" t="n">
        <v>8635.42</v>
      </c>
      <c r="C136" s="2" t="n">
        <v>-87.137</v>
      </c>
      <c r="D136" s="2" t="n">
        <v>-0.167</v>
      </c>
      <c r="E136" s="2" t="n">
        <v>-87.27300931</v>
      </c>
      <c r="F136" s="2" t="n">
        <v>0</v>
      </c>
      <c r="G136" s="2" t="n">
        <v>-86.27300931</v>
      </c>
      <c r="H136" s="2" t="n">
        <v>-88.27300931</v>
      </c>
      <c r="I136" s="2" t="n">
        <v>1</v>
      </c>
      <c r="J136" s="2" t="n">
        <v>-1</v>
      </c>
      <c r="K136" s="2" t="n">
        <v>0.215377650666632</v>
      </c>
      <c r="L136" s="2" t="n">
        <v>-0.136009310000006</v>
      </c>
    </row>
    <row r="137" customFormat="false" ht="12.75" hidden="false" customHeight="false" outlineLevel="0" collapsed="false">
      <c r="A137" s="2" t="s">
        <v>152</v>
      </c>
      <c r="B137" s="2" t="n">
        <v>8671.488</v>
      </c>
      <c r="C137" s="2" t="n">
        <v>-87.065</v>
      </c>
      <c r="D137" s="2" t="n">
        <v>-0.186</v>
      </c>
      <c r="E137" s="2" t="n">
        <v>-87.28677614</v>
      </c>
      <c r="F137" s="2" t="n">
        <v>0</v>
      </c>
      <c r="G137" s="2" t="n">
        <v>-86.28677614</v>
      </c>
      <c r="H137" s="2" t="n">
        <v>-88.28677614</v>
      </c>
      <c r="I137" s="2" t="n">
        <v>1</v>
      </c>
      <c r="J137" s="2" t="n">
        <v>-1</v>
      </c>
      <c r="K137" s="2" t="n">
        <v>0.289448883696761</v>
      </c>
      <c r="L137" s="2" t="n">
        <v>-0.221776140000003</v>
      </c>
    </row>
    <row r="138" customFormat="false" ht="12.75" hidden="false" customHeight="false" outlineLevel="0" collapsed="false">
      <c r="A138" s="2" t="s">
        <v>153</v>
      </c>
      <c r="B138" s="2" t="n">
        <v>8974.206</v>
      </c>
      <c r="C138" s="2" t="n">
        <v>-87.414</v>
      </c>
      <c r="D138" s="2" t="n">
        <v>-0.084</v>
      </c>
      <c r="E138" s="2" t="n">
        <v>-87.42055409</v>
      </c>
      <c r="F138" s="2" t="n">
        <v>0</v>
      </c>
      <c r="G138" s="2" t="n">
        <v>-86.42055409</v>
      </c>
      <c r="H138" s="2" t="n">
        <v>-88.42055409</v>
      </c>
      <c r="I138" s="2" t="n">
        <v>1</v>
      </c>
      <c r="J138" s="2" t="n">
        <v>-1</v>
      </c>
      <c r="K138" s="2" t="n">
        <v>0.0842553030718425</v>
      </c>
      <c r="L138" s="2" t="n">
        <v>-0.00655408999999452</v>
      </c>
    </row>
    <row r="139" customFormat="false" ht="12.75" hidden="false" customHeight="false" outlineLevel="0" collapsed="false">
      <c r="A139" s="2" t="s">
        <v>154</v>
      </c>
      <c r="B139" s="2" t="n">
        <v>9009.976</v>
      </c>
      <c r="C139" s="2" t="n">
        <v>-87.337</v>
      </c>
      <c r="D139" s="2" t="n">
        <v>-0.107</v>
      </c>
      <c r="E139" s="2" t="n">
        <v>-87.43851426</v>
      </c>
      <c r="F139" s="2" t="n">
        <v>0</v>
      </c>
      <c r="G139" s="2" t="n">
        <v>-86.43851426</v>
      </c>
      <c r="H139" s="2" t="n">
        <v>-88.43851426</v>
      </c>
      <c r="I139" s="2" t="n">
        <v>1</v>
      </c>
      <c r="J139" s="2" t="n">
        <v>-1</v>
      </c>
      <c r="K139" s="2" t="n">
        <v>0.147492864177722</v>
      </c>
      <c r="L139" s="2" t="n">
        <v>-0.101514260000002</v>
      </c>
    </row>
    <row r="140" customFormat="false" ht="12.75" hidden="false" customHeight="false" outlineLevel="0" collapsed="false">
      <c r="A140" s="2" t="s">
        <v>155</v>
      </c>
      <c r="B140" s="2" t="n">
        <v>9314.576</v>
      </c>
      <c r="C140" s="2" t="n">
        <v>-87.666</v>
      </c>
      <c r="D140" s="2" t="n">
        <v>-0.081</v>
      </c>
      <c r="E140" s="2" t="n">
        <v>-87.60988672</v>
      </c>
      <c r="F140" s="2" t="n">
        <v>0</v>
      </c>
      <c r="G140" s="2" t="n">
        <v>-86.60988672</v>
      </c>
      <c r="H140" s="2" t="n">
        <v>-88.60988672</v>
      </c>
      <c r="I140" s="2" t="n">
        <v>1</v>
      </c>
      <c r="J140" s="2" t="n">
        <v>-1</v>
      </c>
      <c r="K140" s="2" t="n">
        <v>0.0985378109781083</v>
      </c>
      <c r="L140" s="2" t="n">
        <v>0.0561132799999911</v>
      </c>
    </row>
    <row r="141" customFormat="false" ht="12.75" hidden="false" customHeight="false" outlineLevel="0" collapsed="false">
      <c r="A141" s="2" t="s">
        <v>156</v>
      </c>
      <c r="B141" s="2" t="n">
        <v>9348.196</v>
      </c>
      <c r="C141" s="2" t="n">
        <v>-87.607</v>
      </c>
      <c r="D141" s="2" t="n">
        <v>-0.083</v>
      </c>
      <c r="E141" s="2" t="n">
        <v>-87.63082344</v>
      </c>
      <c r="F141" s="2" t="n">
        <v>0</v>
      </c>
      <c r="G141" s="2" t="n">
        <v>-86.63082344</v>
      </c>
      <c r="H141" s="2" t="n">
        <v>-88.63082344</v>
      </c>
      <c r="I141" s="2" t="n">
        <v>1</v>
      </c>
      <c r="J141" s="2" t="n">
        <v>-1</v>
      </c>
      <c r="K141" s="2" t="n">
        <v>0.0863513537440708</v>
      </c>
      <c r="L141" s="2" t="n">
        <v>-0.023823440000001</v>
      </c>
    </row>
    <row r="142" customFormat="false" ht="12.75" hidden="false" customHeight="false" outlineLevel="0" collapsed="false">
      <c r="A142" s="2" t="s">
        <v>157</v>
      </c>
      <c r="B142" s="2" t="n">
        <v>9655.767</v>
      </c>
      <c r="C142" s="2" t="n">
        <v>-87.931</v>
      </c>
      <c r="D142" s="2" t="n">
        <v>-0.206</v>
      </c>
      <c r="E142" s="2" t="n">
        <v>-87.84101907</v>
      </c>
      <c r="F142" s="2" t="n">
        <v>0</v>
      </c>
      <c r="G142" s="2" t="n">
        <v>-86.84101907</v>
      </c>
      <c r="H142" s="2" t="n">
        <v>-88.84101907</v>
      </c>
      <c r="I142" s="2" t="n">
        <v>1</v>
      </c>
      <c r="J142" s="2" t="n">
        <v>-1</v>
      </c>
      <c r="K142" s="2" t="n">
        <v>0.224794501186448</v>
      </c>
      <c r="L142" s="2" t="n">
        <v>0.0899809299999959</v>
      </c>
    </row>
    <row r="143" customFormat="false" ht="12.75" hidden="false" customHeight="false" outlineLevel="0" collapsed="false">
      <c r="A143" s="2" t="s">
        <v>158</v>
      </c>
      <c r="B143" s="2" t="n">
        <v>9684.423</v>
      </c>
      <c r="C143" s="2" t="n">
        <v>-87.864</v>
      </c>
      <c r="D143" s="2" t="n">
        <v>-0.185</v>
      </c>
      <c r="E143" s="2" t="n">
        <v>-87.8623157</v>
      </c>
      <c r="F143" s="2" t="n">
        <v>0</v>
      </c>
      <c r="G143" s="2" t="n">
        <v>-86.8623157</v>
      </c>
      <c r="H143" s="2" t="n">
        <v>-88.8623157</v>
      </c>
      <c r="I143" s="2" t="n">
        <v>1</v>
      </c>
      <c r="J143" s="2" t="n">
        <v>-1</v>
      </c>
      <c r="K143" s="2" t="n">
        <v>0.185007667047855</v>
      </c>
      <c r="L143" s="2" t="n">
        <v>0.00168430000000797</v>
      </c>
    </row>
    <row r="144" customFormat="false" ht="12.75" hidden="false" customHeight="false" outlineLevel="0" collapsed="false">
      <c r="A144" s="2" t="s">
        <v>159</v>
      </c>
      <c r="B144" s="2" t="n">
        <v>9998.662</v>
      </c>
      <c r="C144" s="2" t="n">
        <v>-88.213</v>
      </c>
      <c r="D144" s="2" t="n">
        <v>-0.152</v>
      </c>
      <c r="E144" s="2" t="n">
        <v>-88.11500921</v>
      </c>
      <c r="F144" s="2" t="n">
        <v>0</v>
      </c>
      <c r="G144" s="2" t="n">
        <v>-87.11500921</v>
      </c>
      <c r="H144" s="2" t="n">
        <v>-89.11500921</v>
      </c>
      <c r="I144" s="2" t="n">
        <v>1</v>
      </c>
      <c r="J144" s="2" t="n">
        <v>-1</v>
      </c>
      <c r="K144" s="2" t="n">
        <v>0.180848541395344</v>
      </c>
      <c r="L144" s="2" t="n">
        <v>0.0979907899999972</v>
      </c>
    </row>
    <row r="145" customFormat="false" ht="12.75" hidden="false" customHeight="false" outlineLevel="0" collapsed="false">
      <c r="A145" s="2" t="s">
        <v>160</v>
      </c>
      <c r="B145" s="2" t="n">
        <v>10020.642</v>
      </c>
      <c r="C145" s="2" t="n">
        <v>-88.126</v>
      </c>
      <c r="D145" s="2" t="n">
        <v>-0.184</v>
      </c>
      <c r="E145" s="2" t="n">
        <v>-88.13399817</v>
      </c>
      <c r="F145" s="2" t="n">
        <v>0</v>
      </c>
      <c r="G145" s="2" t="n">
        <v>-87.13399817</v>
      </c>
      <c r="H145" s="2" t="n">
        <v>-89.13399817</v>
      </c>
      <c r="I145" s="2" t="n">
        <v>1</v>
      </c>
      <c r="J145" s="2" t="n">
        <v>-1</v>
      </c>
      <c r="K145" s="2" t="n">
        <v>0.184173751450495</v>
      </c>
      <c r="L145" s="2" t="n">
        <v>-0.00799816999999337</v>
      </c>
    </row>
    <row r="146" customFormat="false" ht="12.75" hidden="false" customHeight="false" outlineLevel="0" collapsed="false">
      <c r="A146" s="2" t="s">
        <v>161</v>
      </c>
      <c r="B146" s="2" t="n">
        <v>10339.164</v>
      </c>
      <c r="C146" s="2" t="n">
        <v>-88.557</v>
      </c>
      <c r="D146" s="2" t="n">
        <v>-0.178</v>
      </c>
      <c r="E146" s="2" t="n">
        <v>-88.42845794</v>
      </c>
      <c r="F146" s="2" t="n">
        <v>0</v>
      </c>
      <c r="G146" s="2" t="n">
        <v>-87.42845794</v>
      </c>
      <c r="H146" s="2" t="n">
        <v>-89.42845794</v>
      </c>
      <c r="I146" s="2" t="n">
        <v>1</v>
      </c>
      <c r="J146" s="2" t="n">
        <v>-1</v>
      </c>
      <c r="K146" s="2" t="n">
        <v>0.219561064829454</v>
      </c>
      <c r="L146" s="2" t="n">
        <v>0.128542060000001</v>
      </c>
    </row>
    <row r="147" customFormat="false" ht="12.75" hidden="false" customHeight="false" outlineLevel="0" collapsed="false">
      <c r="A147" s="2" t="s">
        <v>162</v>
      </c>
      <c r="B147" s="2" t="n">
        <v>10358.533</v>
      </c>
      <c r="C147" s="2" t="n">
        <v>-88.412</v>
      </c>
      <c r="D147" s="2" t="n">
        <v>-0.203</v>
      </c>
      <c r="E147" s="2" t="n">
        <v>-88.44752729</v>
      </c>
      <c r="F147" s="2" t="n">
        <v>0</v>
      </c>
      <c r="G147" s="2" t="n">
        <v>-87.44752729</v>
      </c>
      <c r="H147" s="2" t="n">
        <v>-89.44752729</v>
      </c>
      <c r="I147" s="2" t="n">
        <v>1</v>
      </c>
      <c r="J147" s="2" t="n">
        <v>-1</v>
      </c>
      <c r="K147" s="2" t="n">
        <v>0.20608539088141</v>
      </c>
      <c r="L147" s="2" t="n">
        <v>-0.0355272899999903</v>
      </c>
    </row>
    <row r="148" customFormat="false" ht="12.75" hidden="false" customHeight="false" outlineLevel="0" collapsed="false">
      <c r="A148" s="2" t="s">
        <v>163</v>
      </c>
      <c r="B148" s="2" t="n">
        <v>10681.467</v>
      </c>
      <c r="C148" s="2" t="n">
        <v>-89.078</v>
      </c>
      <c r="D148" s="2" t="n">
        <v>-0.217</v>
      </c>
      <c r="E148" s="2" t="n">
        <v>-88.7851181</v>
      </c>
      <c r="F148" s="2" t="n">
        <v>0</v>
      </c>
      <c r="G148" s="2" t="n">
        <v>-87.7851181</v>
      </c>
      <c r="H148" s="2" t="n">
        <v>-89.7851181</v>
      </c>
      <c r="I148" s="2" t="n">
        <v>1</v>
      </c>
      <c r="J148" s="2" t="n">
        <v>-1</v>
      </c>
      <c r="K148" s="2" t="n">
        <v>0.364511738285077</v>
      </c>
      <c r="L148" s="2" t="n">
        <v>0.292881899999998</v>
      </c>
    </row>
    <row r="149" customFormat="false" ht="12.75" hidden="false" customHeight="false" outlineLevel="0" collapsed="false">
      <c r="A149" s="2" t="s">
        <v>164</v>
      </c>
      <c r="B149" s="2" t="n">
        <v>10695.325</v>
      </c>
      <c r="C149" s="2" t="n">
        <v>-88.948</v>
      </c>
      <c r="D149" s="2" t="n">
        <v>-0.22</v>
      </c>
      <c r="E149" s="2" t="n">
        <v>-88.80043485</v>
      </c>
      <c r="F149" s="2" t="n">
        <v>0</v>
      </c>
      <c r="G149" s="2" t="n">
        <v>-87.80043485</v>
      </c>
      <c r="H149" s="2" t="n">
        <v>-89.80043485</v>
      </c>
      <c r="I149" s="2" t="n">
        <v>1</v>
      </c>
      <c r="J149" s="2" t="n">
        <v>-1</v>
      </c>
      <c r="K149" s="2" t="n">
        <v>0.264906537281585</v>
      </c>
      <c r="L149" s="2" t="n">
        <v>0.147565149999991</v>
      </c>
    </row>
    <row r="150" customFormat="false" ht="12.75" hidden="false" customHeight="false" outlineLevel="0" collapsed="false">
      <c r="A150" s="2" t="s">
        <v>165</v>
      </c>
      <c r="B150" s="2" t="n">
        <v>11021.608</v>
      </c>
      <c r="C150" s="2" t="n">
        <v>-89.496</v>
      </c>
      <c r="D150" s="2" t="n">
        <v>-0.072</v>
      </c>
      <c r="E150" s="2" t="n">
        <v>-89.18079483</v>
      </c>
      <c r="F150" s="2" t="n">
        <v>0</v>
      </c>
      <c r="G150" s="2" t="n">
        <v>-88.18079483</v>
      </c>
      <c r="H150" s="2" t="n">
        <v>-90.18079483</v>
      </c>
      <c r="I150" s="2" t="n">
        <v>1</v>
      </c>
      <c r="J150" s="2" t="n">
        <v>-1</v>
      </c>
      <c r="K150" s="2" t="n">
        <v>0.323323830230201</v>
      </c>
      <c r="L150" s="2" t="n">
        <v>0.315205169999999</v>
      </c>
    </row>
    <row r="151" customFormat="false" ht="12.75" hidden="false" customHeight="false" outlineLevel="0" collapsed="false">
      <c r="A151" s="2" t="s">
        <v>166</v>
      </c>
      <c r="B151" s="2" t="n">
        <v>11032.354</v>
      </c>
      <c r="C151" s="2" t="n">
        <v>-89.381</v>
      </c>
      <c r="D151" s="2" t="n">
        <v>-0.118</v>
      </c>
      <c r="E151" s="2" t="n">
        <v>-89.19396573</v>
      </c>
      <c r="F151" s="2" t="n">
        <v>0</v>
      </c>
      <c r="G151" s="2" t="n">
        <v>-88.19396573</v>
      </c>
      <c r="H151" s="2" t="n">
        <v>-90.19396573</v>
      </c>
      <c r="I151" s="2" t="n">
        <v>1</v>
      </c>
      <c r="J151" s="2" t="n">
        <v>-1</v>
      </c>
      <c r="K151" s="2" t="n">
        <v>0.221146598785584</v>
      </c>
      <c r="L151" s="2" t="n">
        <v>0.187034269999998</v>
      </c>
    </row>
    <row r="152" customFormat="false" ht="12.75" hidden="false" customHeight="false" outlineLevel="0" collapsed="false">
      <c r="A152" s="2" t="s">
        <v>167</v>
      </c>
      <c r="B152" s="2" t="n">
        <v>11364.311</v>
      </c>
      <c r="C152" s="2" t="n">
        <v>-89.811</v>
      </c>
      <c r="D152" s="2" t="n">
        <v>0.117</v>
      </c>
      <c r="E152" s="2" t="n">
        <v>-89.62105636</v>
      </c>
      <c r="F152" s="2" t="n">
        <v>0</v>
      </c>
      <c r="G152" s="2" t="n">
        <v>-88.62105636</v>
      </c>
      <c r="H152" s="2" t="n">
        <v>-90.62105636</v>
      </c>
      <c r="I152" s="2" t="n">
        <v>1</v>
      </c>
      <c r="J152" s="2" t="n">
        <v>-1</v>
      </c>
      <c r="K152" s="2" t="n">
        <v>0.22308649976288</v>
      </c>
      <c r="L152" s="2" t="n">
        <v>0.18994364000001</v>
      </c>
    </row>
    <row r="153" customFormat="false" ht="12.75" hidden="false" customHeight="false" outlineLevel="0" collapsed="false">
      <c r="A153" s="2" t="s">
        <v>168</v>
      </c>
      <c r="B153" s="2" t="n">
        <v>11369.476</v>
      </c>
      <c r="C153" s="2" t="n">
        <v>-89.65</v>
      </c>
      <c r="D153" s="2" t="n">
        <v>0.085</v>
      </c>
      <c r="E153" s="2" t="n">
        <v>-89.62801113</v>
      </c>
      <c r="F153" s="2" t="n">
        <v>0</v>
      </c>
      <c r="G153" s="2" t="n">
        <v>-88.62801113</v>
      </c>
      <c r="H153" s="2" t="n">
        <v>-90.62801113</v>
      </c>
      <c r="I153" s="2" t="n">
        <v>1</v>
      </c>
      <c r="J153" s="2" t="n">
        <v>-1</v>
      </c>
      <c r="K153" s="2" t="n">
        <v>0.0877981230088489</v>
      </c>
      <c r="L153" s="2" t="n">
        <v>0.0219888700000013</v>
      </c>
    </row>
    <row r="154" customFormat="false" ht="12.75" hidden="false" customHeight="false" outlineLevel="0" collapsed="false">
      <c r="A154" s="2" t="s">
        <v>169</v>
      </c>
      <c r="B154" s="2" t="n">
        <v>11706.562</v>
      </c>
      <c r="C154" s="2" t="n">
        <v>-89.936</v>
      </c>
      <c r="D154" s="2" t="n">
        <v>0.133</v>
      </c>
      <c r="E154" s="2" t="n">
        <v>-90.10241523</v>
      </c>
      <c r="F154" s="2" t="n">
        <v>0</v>
      </c>
      <c r="G154" s="2" t="n">
        <v>-89.10241523</v>
      </c>
      <c r="H154" s="2" t="n">
        <v>-91.10241523</v>
      </c>
      <c r="I154" s="2" t="n">
        <v>1</v>
      </c>
      <c r="J154" s="2" t="n">
        <v>-1</v>
      </c>
      <c r="K154" s="2" t="n">
        <v>0.213032928853622</v>
      </c>
      <c r="L154" s="2" t="n">
        <v>-0.166415229999998</v>
      </c>
    </row>
    <row r="155" customFormat="false" ht="12.75" hidden="false" customHeight="false" outlineLevel="0" collapsed="false">
      <c r="A155" s="2" t="s">
        <v>170</v>
      </c>
      <c r="B155" s="2" t="n">
        <v>11706.648</v>
      </c>
      <c r="C155" s="2" t="n">
        <v>-90.08</v>
      </c>
      <c r="D155" s="2" t="n">
        <v>0.046</v>
      </c>
      <c r="E155" s="2" t="n">
        <v>-90.10254142</v>
      </c>
      <c r="F155" s="2" t="n">
        <v>0</v>
      </c>
      <c r="G155" s="2" t="n">
        <v>-89.10254142</v>
      </c>
      <c r="H155" s="2" t="n">
        <v>-91.10254142</v>
      </c>
      <c r="I155" s="2" t="n">
        <v>1</v>
      </c>
      <c r="J155" s="2" t="n">
        <v>-1</v>
      </c>
      <c r="K155" s="2" t="n">
        <v>0.0512261223948897</v>
      </c>
      <c r="L155" s="2" t="n">
        <v>-0.022541419999996</v>
      </c>
    </row>
    <row r="156" customFormat="false" ht="12.75" hidden="false" customHeight="false" outlineLevel="0" collapsed="false">
      <c r="A156" s="2" t="s">
        <v>171</v>
      </c>
      <c r="B156" s="2" t="n">
        <v>12043.564</v>
      </c>
      <c r="C156" s="2" t="n">
        <v>-90.317</v>
      </c>
      <c r="D156" s="2" t="n">
        <v>-0.067</v>
      </c>
      <c r="E156" s="2" t="n">
        <v>-90.61708892</v>
      </c>
      <c r="F156" s="2" t="n">
        <v>0</v>
      </c>
      <c r="G156" s="2" t="n">
        <v>-89.61708892</v>
      </c>
      <c r="H156" s="2" t="n">
        <v>-91.61708892</v>
      </c>
      <c r="I156" s="2" t="n">
        <v>1</v>
      </c>
      <c r="J156" s="2" t="n">
        <v>-1</v>
      </c>
      <c r="K156" s="2" t="n">
        <v>0.307477413653053</v>
      </c>
      <c r="L156" s="2" t="n">
        <v>-0.300088920000007</v>
      </c>
    </row>
    <row r="157" customFormat="false" ht="12.75" hidden="false" customHeight="false" outlineLevel="0" collapsed="false">
      <c r="A157" s="2" t="s">
        <v>172</v>
      </c>
      <c r="B157" s="2" t="n">
        <v>12048.734</v>
      </c>
      <c r="C157" s="2" t="n">
        <v>-90.514</v>
      </c>
      <c r="D157" s="2" t="n">
        <v>0.112</v>
      </c>
      <c r="E157" s="2" t="n">
        <v>-90.62529912</v>
      </c>
      <c r="F157" s="2" t="n">
        <v>0</v>
      </c>
      <c r="G157" s="2" t="n">
        <v>-89.62529912</v>
      </c>
      <c r="H157" s="2" t="n">
        <v>-91.62529912</v>
      </c>
      <c r="I157" s="2" t="n">
        <v>1</v>
      </c>
      <c r="J157" s="2" t="n">
        <v>-1</v>
      </c>
      <c r="K157" s="2" t="n">
        <v>0.15789709976049</v>
      </c>
      <c r="L157" s="2" t="n">
        <v>-0.111299119999998</v>
      </c>
    </row>
    <row r="158" customFormat="false" ht="12.75" hidden="false" customHeight="false" outlineLevel="0" collapsed="false">
      <c r="A158" s="2" t="s">
        <v>173</v>
      </c>
      <c r="B158" s="2" t="n">
        <v>12381.956</v>
      </c>
      <c r="C158" s="2" t="n">
        <v>-90.862</v>
      </c>
      <c r="D158" s="2" t="n">
        <v>0.104</v>
      </c>
      <c r="E158" s="2" t="n">
        <v>-91.17451841</v>
      </c>
      <c r="F158" s="2" t="n">
        <v>0</v>
      </c>
      <c r="G158" s="2" t="n">
        <v>-90.17451841</v>
      </c>
      <c r="H158" s="2" t="n">
        <v>-92.17451841</v>
      </c>
      <c r="I158" s="2" t="n">
        <v>1</v>
      </c>
      <c r="J158" s="2" t="n">
        <v>-1</v>
      </c>
      <c r="K158" s="2" t="n">
        <v>0.329368724363644</v>
      </c>
      <c r="L158" s="2" t="n">
        <v>-0.31251841000001</v>
      </c>
    </row>
    <row r="159" customFormat="false" ht="12.75" hidden="false" customHeight="false" outlineLevel="0" collapsed="false">
      <c r="A159" s="2" t="s">
        <v>174</v>
      </c>
      <c r="B159" s="2" t="n">
        <v>12388.606</v>
      </c>
      <c r="C159" s="2" t="n">
        <v>-91.03</v>
      </c>
      <c r="D159" s="2" t="n">
        <v>0.186</v>
      </c>
      <c r="E159" s="2" t="n">
        <v>-91.18588083</v>
      </c>
      <c r="F159" s="2" t="n">
        <v>0</v>
      </c>
      <c r="G159" s="2" t="n">
        <v>-90.18588083</v>
      </c>
      <c r="H159" s="2" t="n">
        <v>-92.18588083</v>
      </c>
      <c r="I159" s="2" t="n">
        <v>1</v>
      </c>
      <c r="J159" s="2" t="n">
        <v>-1</v>
      </c>
      <c r="K159" s="2" t="n">
        <v>0.242682576963179</v>
      </c>
      <c r="L159" s="2" t="n">
        <v>-0.155880830000001</v>
      </c>
    </row>
    <row r="160" customFormat="false" ht="12.75" hidden="false" customHeight="false" outlineLevel="0" collapsed="false">
      <c r="A160" s="2" t="s">
        <v>175</v>
      </c>
      <c r="B160" s="2" t="n">
        <v>12722.285</v>
      </c>
      <c r="C160" s="2" t="n">
        <v>-91.558</v>
      </c>
      <c r="D160" s="2" t="n">
        <v>0.137</v>
      </c>
      <c r="E160" s="2" t="n">
        <v>-91.77620561</v>
      </c>
      <c r="F160" s="2" t="n">
        <v>0</v>
      </c>
      <c r="G160" s="2" t="n">
        <v>-90.77620561</v>
      </c>
      <c r="H160" s="2" t="n">
        <v>-92.77620561</v>
      </c>
      <c r="I160" s="2" t="n">
        <v>1</v>
      </c>
      <c r="J160" s="2" t="n">
        <v>-1</v>
      </c>
      <c r="K160" s="2" t="n">
        <v>0.25764838100689</v>
      </c>
      <c r="L160" s="2" t="n">
        <v>-0.218205609999998</v>
      </c>
    </row>
    <row r="161" customFormat="false" ht="12.75" hidden="false" customHeight="false" outlineLevel="0" collapsed="false">
      <c r="A161" s="2" t="s">
        <v>176</v>
      </c>
      <c r="B161" s="2" t="n">
        <v>12732.222</v>
      </c>
      <c r="C161" s="2" t="n">
        <v>-91.742</v>
      </c>
      <c r="D161" s="2" t="n">
        <v>0.163</v>
      </c>
      <c r="E161" s="2" t="n">
        <v>-91.79439261</v>
      </c>
      <c r="F161" s="2" t="n">
        <v>0</v>
      </c>
      <c r="G161" s="2" t="n">
        <v>-90.79439261</v>
      </c>
      <c r="H161" s="2" t="n">
        <v>-92.79439261</v>
      </c>
      <c r="I161" s="2" t="n">
        <v>1</v>
      </c>
      <c r="J161" s="2" t="n">
        <v>-1</v>
      </c>
      <c r="K161" s="2" t="n">
        <v>0.171213275135464</v>
      </c>
      <c r="L161" s="2" t="n">
        <v>-0.0523926099999983</v>
      </c>
    </row>
    <row r="162" customFormat="false" ht="12.75" hidden="false" customHeight="false" outlineLevel="0" collapsed="false">
      <c r="A162" s="2" t="s">
        <v>177</v>
      </c>
      <c r="B162" s="2" t="n">
        <v>13060.358</v>
      </c>
      <c r="C162" s="2" t="n">
        <v>-92.299</v>
      </c>
      <c r="D162" s="2" t="n">
        <v>0.157</v>
      </c>
      <c r="E162" s="2" t="n">
        <v>-92.41467982</v>
      </c>
      <c r="F162" s="2" t="n">
        <v>0</v>
      </c>
      <c r="G162" s="2" t="n">
        <v>-91.41467982</v>
      </c>
      <c r="H162" s="2" t="n">
        <v>-93.41467982</v>
      </c>
      <c r="I162" s="2" t="n">
        <v>1</v>
      </c>
      <c r="J162" s="2" t="n">
        <v>-1</v>
      </c>
      <c r="K162" s="2" t="n">
        <v>0.195014924442289</v>
      </c>
      <c r="L162" s="2" t="n">
        <v>-0.115679819999997</v>
      </c>
    </row>
    <row r="163" customFormat="false" ht="12.75" hidden="false" customHeight="false" outlineLevel="0" collapsed="false">
      <c r="A163" s="2" t="s">
        <v>178</v>
      </c>
      <c r="B163" s="2" t="n">
        <v>13073.712</v>
      </c>
      <c r="C163" s="2" t="n">
        <v>-92.599</v>
      </c>
      <c r="D163" s="2" t="n">
        <v>0.235</v>
      </c>
      <c r="E163" s="2" t="n">
        <v>-92.44073413</v>
      </c>
      <c r="F163" s="2" t="n">
        <v>0</v>
      </c>
      <c r="G163" s="2" t="n">
        <v>-91.44073413</v>
      </c>
      <c r="H163" s="2" t="n">
        <v>-93.44073413</v>
      </c>
      <c r="I163" s="2" t="n">
        <v>1</v>
      </c>
      <c r="J163" s="2" t="n">
        <v>-1</v>
      </c>
      <c r="K163" s="2" t="n">
        <v>0.283325052910715</v>
      </c>
      <c r="L163" s="2" t="n">
        <v>0.158265870000008</v>
      </c>
    </row>
    <row r="164" customFormat="false" ht="12.75" hidden="false" customHeight="false" outlineLevel="0" collapsed="false">
      <c r="A164" s="2" t="s">
        <v>179</v>
      </c>
      <c r="B164" s="2" t="n">
        <v>13397.562</v>
      </c>
      <c r="C164" s="2" t="n">
        <v>-92.911</v>
      </c>
      <c r="D164" s="2" t="n">
        <v>0.123</v>
      </c>
      <c r="E164" s="2" t="n">
        <v>-93.09199627</v>
      </c>
      <c r="F164" s="2" t="n">
        <v>0</v>
      </c>
      <c r="G164" s="2" t="n">
        <v>-92.09199627</v>
      </c>
      <c r="H164" s="2" t="n">
        <v>-94.09199627</v>
      </c>
      <c r="I164" s="2" t="n">
        <v>1</v>
      </c>
      <c r="J164" s="2" t="n">
        <v>-1</v>
      </c>
      <c r="K164" s="2" t="n">
        <v>0.218834754447073</v>
      </c>
      <c r="L164" s="2" t="n">
        <v>-0.180996269999994</v>
      </c>
    </row>
    <row r="165" customFormat="false" ht="12.75" hidden="false" customHeight="false" outlineLevel="0" collapsed="false">
      <c r="A165" s="2" t="s">
        <v>180</v>
      </c>
      <c r="B165" s="2" t="n">
        <v>13414.015</v>
      </c>
      <c r="C165" s="2" t="n">
        <v>-93.201</v>
      </c>
      <c r="D165" s="2" t="n">
        <v>0.192</v>
      </c>
      <c r="E165" s="2" t="n">
        <v>-93.12607868</v>
      </c>
      <c r="F165" s="2" t="n">
        <v>0</v>
      </c>
      <c r="G165" s="2" t="n">
        <v>-92.12607868</v>
      </c>
      <c r="H165" s="2" t="n">
        <v>-94.12607868</v>
      </c>
      <c r="I165" s="2" t="n">
        <v>1</v>
      </c>
      <c r="J165" s="2" t="n">
        <v>-1</v>
      </c>
      <c r="K165" s="2" t="n">
        <v>0.206099985906211</v>
      </c>
      <c r="L165" s="2" t="n">
        <v>0.0749213199999872</v>
      </c>
    </row>
    <row r="166" customFormat="false" ht="12.75" hidden="false" customHeight="false" outlineLevel="0" collapsed="false">
      <c r="A166" s="2" t="s">
        <v>181</v>
      </c>
      <c r="B166" s="2" t="n">
        <v>13736.435</v>
      </c>
      <c r="C166" s="2" t="n">
        <v>-93.726</v>
      </c>
      <c r="D166" s="2" t="n">
        <v>0.18</v>
      </c>
      <c r="E166" s="2" t="n">
        <v>-93.81339711</v>
      </c>
      <c r="F166" s="2" t="n">
        <v>0</v>
      </c>
      <c r="G166" s="2" t="n">
        <v>-92.81339711</v>
      </c>
      <c r="H166" s="2" t="n">
        <v>-94.81339711</v>
      </c>
      <c r="I166" s="2" t="n">
        <v>1</v>
      </c>
      <c r="J166" s="2" t="n">
        <v>-1</v>
      </c>
      <c r="K166" s="2" t="n">
        <v>0.200095614235674</v>
      </c>
      <c r="L166" s="2" t="n">
        <v>-0.0873971099999977</v>
      </c>
    </row>
    <row r="167" customFormat="false" ht="12.75" hidden="false" customHeight="false" outlineLevel="0" collapsed="false">
      <c r="A167" s="2" t="s">
        <v>182</v>
      </c>
      <c r="B167" s="2" t="n">
        <v>13758.027</v>
      </c>
      <c r="C167" s="2" t="n">
        <v>-93.994</v>
      </c>
      <c r="D167" s="2" t="n">
        <v>0.195</v>
      </c>
      <c r="E167" s="2" t="n">
        <v>-93.86074642</v>
      </c>
      <c r="F167" s="2" t="n">
        <v>0</v>
      </c>
      <c r="G167" s="2" t="n">
        <v>-92.86074642</v>
      </c>
      <c r="H167" s="2" t="n">
        <v>-94.86074642</v>
      </c>
      <c r="I167" s="2" t="n">
        <v>1</v>
      </c>
      <c r="J167" s="2" t="n">
        <v>-1</v>
      </c>
      <c r="K167" s="2" t="n">
        <v>0.236181109707819</v>
      </c>
      <c r="L167" s="2" t="n">
        <v>0.133253580000002</v>
      </c>
    </row>
    <row r="168" customFormat="false" ht="12.75" hidden="false" customHeight="false" outlineLevel="0" collapsed="false">
      <c r="A168" s="2" t="s">
        <v>183</v>
      </c>
      <c r="B168" s="2" t="n">
        <v>14073.152</v>
      </c>
      <c r="C168" s="2" t="n">
        <v>-94.512</v>
      </c>
      <c r="D168" s="2" t="n">
        <v>0.033</v>
      </c>
      <c r="E168" s="2" t="n">
        <v>-94.57065193</v>
      </c>
      <c r="F168" s="2" t="n">
        <v>0</v>
      </c>
      <c r="G168" s="2" t="n">
        <v>-93.57065193</v>
      </c>
      <c r="H168" s="2" t="n">
        <v>-95.57065193</v>
      </c>
      <c r="I168" s="2" t="n">
        <v>1</v>
      </c>
      <c r="J168" s="2" t="n">
        <v>-1</v>
      </c>
      <c r="K168" s="2" t="n">
        <v>0.0672982086888238</v>
      </c>
      <c r="L168" s="2" t="n">
        <v>-0.0586519299999964</v>
      </c>
    </row>
    <row r="169" customFormat="false" ht="12.75" hidden="false" customHeight="false" outlineLevel="0" collapsed="false">
      <c r="A169" s="2" t="s">
        <v>184</v>
      </c>
      <c r="B169" s="2" t="n">
        <v>14097.152</v>
      </c>
      <c r="C169" s="2" t="n">
        <v>-94.771</v>
      </c>
      <c r="D169" s="2" t="n">
        <v>0.064</v>
      </c>
      <c r="E169" s="2" t="n">
        <v>-94.62616553</v>
      </c>
      <c r="F169" s="2" t="n">
        <v>0</v>
      </c>
      <c r="G169" s="2" t="n">
        <v>-93.62616553</v>
      </c>
      <c r="H169" s="2" t="n">
        <v>-95.62616553</v>
      </c>
      <c r="I169" s="2" t="n">
        <v>1</v>
      </c>
      <c r="J169" s="2" t="n">
        <v>-1</v>
      </c>
      <c r="K169" s="2" t="n">
        <v>0.15834463584278</v>
      </c>
      <c r="L169" s="2" t="n">
        <v>0.144834470000006</v>
      </c>
    </row>
    <row r="170" customFormat="false" ht="12.75" hidden="false" customHeight="false" outlineLevel="0" collapsed="false">
      <c r="A170" s="2" t="s">
        <v>185</v>
      </c>
      <c r="B170" s="2" t="n">
        <v>14411.496</v>
      </c>
      <c r="C170" s="2" t="n">
        <v>-95.284</v>
      </c>
      <c r="D170" s="2" t="n">
        <v>-0.018</v>
      </c>
      <c r="E170" s="2" t="n">
        <v>-95.37217313</v>
      </c>
      <c r="F170" s="2" t="n">
        <v>0</v>
      </c>
      <c r="G170" s="2" t="n">
        <v>-94.37217313</v>
      </c>
      <c r="H170" s="2" t="n">
        <v>-96.37217313</v>
      </c>
      <c r="I170" s="2" t="n">
        <v>1</v>
      </c>
      <c r="J170" s="2" t="n">
        <v>-1</v>
      </c>
      <c r="K170" s="2" t="n">
        <v>0.0899916710256822</v>
      </c>
      <c r="L170" s="2" t="n">
        <v>-0.0881731299999871</v>
      </c>
    </row>
    <row r="171" customFormat="false" ht="12.75" hidden="false" customHeight="false" outlineLevel="0" collapsed="false">
      <c r="A171" s="2" t="s">
        <v>186</v>
      </c>
      <c r="B171" s="2" t="n">
        <v>14439.554</v>
      </c>
      <c r="C171" s="2" t="n">
        <v>-95.58</v>
      </c>
      <c r="D171" s="2" t="n">
        <v>-0.004</v>
      </c>
      <c r="E171" s="2" t="n">
        <v>-95.44046898</v>
      </c>
      <c r="F171" s="2" t="n">
        <v>0</v>
      </c>
      <c r="G171" s="2" t="n">
        <v>-94.44046898</v>
      </c>
      <c r="H171" s="2" t="n">
        <v>-96.44046898</v>
      </c>
      <c r="I171" s="2" t="n">
        <v>1</v>
      </c>
      <c r="J171" s="2" t="n">
        <v>-1</v>
      </c>
      <c r="K171" s="2" t="n">
        <v>0.139588343145975</v>
      </c>
      <c r="L171" s="2" t="n">
        <v>0.139531019999993</v>
      </c>
    </row>
    <row r="172" customFormat="false" ht="12.75" hidden="false" customHeight="false" outlineLevel="0" collapsed="false">
      <c r="A172" s="2" t="s">
        <v>187</v>
      </c>
      <c r="B172" s="2" t="n">
        <v>14668.782</v>
      </c>
      <c r="C172" s="2" t="n">
        <v>-95.961</v>
      </c>
      <c r="D172" s="2" t="n">
        <v>-0.081</v>
      </c>
      <c r="E172" s="2" t="n">
        <v>-96.0089173</v>
      </c>
      <c r="F172" s="2" t="n">
        <v>0</v>
      </c>
      <c r="G172" s="2" t="n">
        <v>-95.0089173</v>
      </c>
      <c r="H172" s="2" t="n">
        <v>-97.0089173</v>
      </c>
      <c r="I172" s="2" t="n">
        <v>1</v>
      </c>
      <c r="J172" s="2" t="n">
        <v>-1</v>
      </c>
      <c r="K172" s="2" t="n">
        <v>0.0941119951934369</v>
      </c>
      <c r="L172" s="2" t="n">
        <v>-0.0479172999999946</v>
      </c>
    </row>
    <row r="173" customFormat="false" ht="12.75" hidden="false" customHeight="false" outlineLevel="0" collapsed="false">
      <c r="A173" s="2" t="s">
        <v>188</v>
      </c>
      <c r="B173" s="2" t="n">
        <v>14780.549</v>
      </c>
      <c r="C173" s="2" t="n">
        <v>-96.577</v>
      </c>
      <c r="D173" s="2" t="n">
        <v>-0.056</v>
      </c>
      <c r="E173" s="2" t="n">
        <v>-96.29270722</v>
      </c>
      <c r="F173" s="2" t="n">
        <v>0</v>
      </c>
      <c r="G173" s="2" t="n">
        <v>-95.29270722</v>
      </c>
      <c r="H173" s="2" t="n">
        <v>-97.29270722</v>
      </c>
      <c r="I173" s="2" t="n">
        <v>1</v>
      </c>
      <c r="J173" s="2" t="n">
        <v>-1</v>
      </c>
      <c r="K173" s="2" t="n">
        <v>0.289755732920212</v>
      </c>
      <c r="L173" s="2" t="n">
        <v>0.284292780000001</v>
      </c>
    </row>
    <row r="174" customFormat="false" ht="12.75" hidden="false" customHeight="false" outlineLevel="0" collapsed="false">
      <c r="I1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0:50:18Z</dcterms:created>
  <dc:creator>CERN_LHC_3</dc:creator>
  <dc:description/>
  <dc:language>en-US</dc:language>
  <cp:lastModifiedBy>CERN_LHC_3</cp:lastModifiedBy>
  <dcterms:modified xsi:type="dcterms:W3CDTF">2002-08-30T10:50:18Z</dcterms:modified>
  <cp:revision>0</cp:revision>
  <dc:subject/>
  <dc:title/>
</cp:coreProperties>
</file>