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5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5</t>
  </si>
  <si>
    <t xml:space="preserve">Final Mid-Plane</t>
  </si>
  <si>
    <t xml:space="preserve">Date: 16-Oct-02</t>
  </si>
  <si>
    <t xml:space="preserve">Operator: YMO/MSC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C$2:$C$112</c:f>
              <c:numCache>
                <c:formatCode>General</c:formatCode>
                <c:ptCount val="111"/>
                <c:pt idx="0">
                  <c:v>97.031</c:v>
                </c:pt>
                <c:pt idx="1">
                  <c:v>97.363</c:v>
                </c:pt>
                <c:pt idx="2">
                  <c:v>97.327</c:v>
                </c:pt>
                <c:pt idx="3">
                  <c:v>97.893</c:v>
                </c:pt>
                <c:pt idx="4">
                  <c:v>97.786</c:v>
                </c:pt>
                <c:pt idx="5">
                  <c:v>98.726</c:v>
                </c:pt>
                <c:pt idx="6">
                  <c:v>98.649</c:v>
                </c:pt>
                <c:pt idx="7">
                  <c:v>99.608</c:v>
                </c:pt>
                <c:pt idx="8">
                  <c:v>99.553</c:v>
                </c:pt>
                <c:pt idx="9">
                  <c:v>100.262</c:v>
                </c:pt>
                <c:pt idx="10">
                  <c:v>100.248</c:v>
                </c:pt>
                <c:pt idx="11">
                  <c:v>100.953</c:v>
                </c:pt>
                <c:pt idx="12">
                  <c:v>100.894</c:v>
                </c:pt>
                <c:pt idx="13">
                  <c:v>101.577</c:v>
                </c:pt>
                <c:pt idx="14">
                  <c:v>101.564</c:v>
                </c:pt>
                <c:pt idx="15">
                  <c:v>102.22</c:v>
                </c:pt>
                <c:pt idx="16">
                  <c:v>102.21</c:v>
                </c:pt>
                <c:pt idx="17">
                  <c:v>102.879</c:v>
                </c:pt>
                <c:pt idx="18">
                  <c:v>102.929</c:v>
                </c:pt>
                <c:pt idx="19">
                  <c:v>103.499</c:v>
                </c:pt>
                <c:pt idx="20">
                  <c:v>103.517</c:v>
                </c:pt>
                <c:pt idx="21">
                  <c:v>103.944</c:v>
                </c:pt>
                <c:pt idx="22">
                  <c:v>103.99</c:v>
                </c:pt>
                <c:pt idx="23">
                  <c:v>104.343</c:v>
                </c:pt>
                <c:pt idx="24">
                  <c:v>104.326</c:v>
                </c:pt>
                <c:pt idx="25">
                  <c:v>104.822</c:v>
                </c:pt>
                <c:pt idx="26">
                  <c:v>104.918</c:v>
                </c:pt>
                <c:pt idx="27">
                  <c:v>105.223</c:v>
                </c:pt>
                <c:pt idx="28">
                  <c:v>105.249</c:v>
                </c:pt>
                <c:pt idx="29">
                  <c:v>105.438</c:v>
                </c:pt>
                <c:pt idx="30">
                  <c:v>105.477</c:v>
                </c:pt>
                <c:pt idx="31">
                  <c:v>105.61</c:v>
                </c:pt>
                <c:pt idx="32">
                  <c:v>105.695</c:v>
                </c:pt>
                <c:pt idx="33">
                  <c:v>105.898</c:v>
                </c:pt>
                <c:pt idx="34">
                  <c:v>105.947</c:v>
                </c:pt>
                <c:pt idx="35">
                  <c:v>106.168</c:v>
                </c:pt>
                <c:pt idx="36">
                  <c:v>106.258</c:v>
                </c:pt>
                <c:pt idx="37">
                  <c:v>106.602</c:v>
                </c:pt>
                <c:pt idx="38">
                  <c:v>106.692</c:v>
                </c:pt>
                <c:pt idx="39">
                  <c:v>106.908</c:v>
                </c:pt>
                <c:pt idx="40">
                  <c:v>106.984</c:v>
                </c:pt>
                <c:pt idx="41">
                  <c:v>106.95</c:v>
                </c:pt>
                <c:pt idx="42">
                  <c:v>106.981</c:v>
                </c:pt>
                <c:pt idx="43">
                  <c:v>107.166</c:v>
                </c:pt>
                <c:pt idx="44">
                  <c:v>107.292</c:v>
                </c:pt>
                <c:pt idx="45">
                  <c:v>107.4</c:v>
                </c:pt>
                <c:pt idx="46">
                  <c:v>107.434</c:v>
                </c:pt>
                <c:pt idx="47">
                  <c:v>107.459</c:v>
                </c:pt>
                <c:pt idx="48">
                  <c:v>107.499</c:v>
                </c:pt>
                <c:pt idx="49">
                  <c:v>107.526</c:v>
                </c:pt>
                <c:pt idx="50">
                  <c:v>107.63</c:v>
                </c:pt>
                <c:pt idx="51">
                  <c:v>107.719</c:v>
                </c:pt>
                <c:pt idx="52">
                  <c:v>107.749</c:v>
                </c:pt>
                <c:pt idx="53">
                  <c:v>107.826</c:v>
                </c:pt>
                <c:pt idx="54">
                  <c:v>107.809</c:v>
                </c:pt>
                <c:pt idx="55">
                  <c:v>107.724</c:v>
                </c:pt>
                <c:pt idx="56">
                  <c:v>107.786</c:v>
                </c:pt>
                <c:pt idx="57">
                  <c:v>107.572</c:v>
                </c:pt>
                <c:pt idx="58">
                  <c:v>107.575</c:v>
                </c:pt>
                <c:pt idx="59">
                  <c:v>107.423</c:v>
                </c:pt>
                <c:pt idx="60">
                  <c:v>107.392</c:v>
                </c:pt>
                <c:pt idx="61">
                  <c:v>107.367</c:v>
                </c:pt>
                <c:pt idx="62">
                  <c:v>107.385</c:v>
                </c:pt>
                <c:pt idx="63">
                  <c:v>107.364</c:v>
                </c:pt>
                <c:pt idx="64">
                  <c:v>107.379</c:v>
                </c:pt>
                <c:pt idx="65">
                  <c:v>107.244</c:v>
                </c:pt>
                <c:pt idx="66">
                  <c:v>107.198</c:v>
                </c:pt>
                <c:pt idx="67">
                  <c:v>107.042</c:v>
                </c:pt>
                <c:pt idx="68">
                  <c:v>106.996</c:v>
                </c:pt>
                <c:pt idx="69">
                  <c:v>106.872</c:v>
                </c:pt>
                <c:pt idx="70">
                  <c:v>106.769</c:v>
                </c:pt>
                <c:pt idx="71">
                  <c:v>106.607</c:v>
                </c:pt>
                <c:pt idx="72">
                  <c:v>106.54</c:v>
                </c:pt>
                <c:pt idx="73">
                  <c:v>106.348</c:v>
                </c:pt>
                <c:pt idx="74">
                  <c:v>106.223</c:v>
                </c:pt>
                <c:pt idx="75">
                  <c:v>105.952</c:v>
                </c:pt>
                <c:pt idx="76">
                  <c:v>105.859</c:v>
                </c:pt>
                <c:pt idx="77">
                  <c:v>105.537</c:v>
                </c:pt>
                <c:pt idx="78">
                  <c:v>105.407</c:v>
                </c:pt>
                <c:pt idx="79">
                  <c:v>105.091</c:v>
                </c:pt>
                <c:pt idx="80">
                  <c:v>104.958</c:v>
                </c:pt>
                <c:pt idx="81">
                  <c:v>104.705</c:v>
                </c:pt>
                <c:pt idx="82">
                  <c:v>104.598</c:v>
                </c:pt>
                <c:pt idx="83">
                  <c:v>104.442</c:v>
                </c:pt>
                <c:pt idx="84">
                  <c:v>104.369</c:v>
                </c:pt>
                <c:pt idx="85">
                  <c:v>104.229</c:v>
                </c:pt>
                <c:pt idx="86">
                  <c:v>104.252</c:v>
                </c:pt>
                <c:pt idx="87">
                  <c:v>103.91</c:v>
                </c:pt>
                <c:pt idx="88">
                  <c:v>103.793</c:v>
                </c:pt>
                <c:pt idx="89">
                  <c:v>103.497</c:v>
                </c:pt>
                <c:pt idx="90">
                  <c:v>103.382</c:v>
                </c:pt>
                <c:pt idx="91">
                  <c:v>103.062</c:v>
                </c:pt>
                <c:pt idx="92">
                  <c:v>102.837</c:v>
                </c:pt>
                <c:pt idx="93">
                  <c:v>102.441</c:v>
                </c:pt>
                <c:pt idx="94">
                  <c:v>102.287</c:v>
                </c:pt>
                <c:pt idx="95">
                  <c:v>101.983</c:v>
                </c:pt>
                <c:pt idx="96">
                  <c:v>101.707</c:v>
                </c:pt>
                <c:pt idx="97">
                  <c:v>101.269</c:v>
                </c:pt>
                <c:pt idx="98">
                  <c:v>101.092</c:v>
                </c:pt>
                <c:pt idx="99">
                  <c:v>100.785</c:v>
                </c:pt>
                <c:pt idx="100">
                  <c:v>100.555</c:v>
                </c:pt>
                <c:pt idx="101">
                  <c:v>100.241</c:v>
                </c:pt>
                <c:pt idx="102">
                  <c:v>99.935</c:v>
                </c:pt>
                <c:pt idx="103">
                  <c:v>99.677</c:v>
                </c:pt>
                <c:pt idx="104">
                  <c:v>99.192</c:v>
                </c:pt>
                <c:pt idx="105">
                  <c:v>98.838</c:v>
                </c:pt>
                <c:pt idx="106">
                  <c:v>98.328</c:v>
                </c:pt>
                <c:pt idx="107">
                  <c:v>97.996</c:v>
                </c:pt>
                <c:pt idx="108">
                  <c:v>97.569</c:v>
                </c:pt>
                <c:pt idx="109">
                  <c:v>97.319</c:v>
                </c:pt>
                <c:pt idx="110">
                  <c:v>96.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E$2:$E$112</c:f>
              <c:numCache>
                <c:formatCode>General</c:formatCode>
                <c:ptCount val="111"/>
                <c:pt idx="0">
                  <c:v>97.23629901</c:v>
                </c:pt>
                <c:pt idx="1">
                  <c:v>97.92921965</c:v>
                </c:pt>
                <c:pt idx="2">
                  <c:v>97.9317671</c:v>
                </c:pt>
                <c:pt idx="3">
                  <c:v>98.62547298</c:v>
                </c:pt>
                <c:pt idx="4">
                  <c:v>98.62975764</c:v>
                </c:pt>
                <c:pt idx="5">
                  <c:v>99.29815663</c:v>
                </c:pt>
                <c:pt idx="6">
                  <c:v>99.30857121</c:v>
                </c:pt>
                <c:pt idx="7">
                  <c:v>99.94314486</c:v>
                </c:pt>
                <c:pt idx="8">
                  <c:v>99.95965353</c:v>
                </c:pt>
                <c:pt idx="9">
                  <c:v>100.5626658</c:v>
                </c:pt>
                <c:pt idx="10">
                  <c:v>100.5818541</c:v>
                </c:pt>
                <c:pt idx="11">
                  <c:v>101.1539332</c:v>
                </c:pt>
                <c:pt idx="12">
                  <c:v>101.1806777</c:v>
                </c:pt>
                <c:pt idx="13">
                  <c:v>101.7210854</c:v>
                </c:pt>
                <c:pt idx="14">
                  <c:v>101.7515722</c:v>
                </c:pt>
                <c:pt idx="15">
                  <c:v>102.2600558</c:v>
                </c:pt>
                <c:pt idx="16">
                  <c:v>102.2948362</c:v>
                </c:pt>
                <c:pt idx="17">
                  <c:v>102.7721984</c:v>
                </c:pt>
                <c:pt idx="18">
                  <c:v>102.8111286</c:v>
                </c:pt>
                <c:pt idx="19">
                  <c:v>103.2586716</c:v>
                </c:pt>
                <c:pt idx="20">
                  <c:v>103.2993835</c:v>
                </c:pt>
                <c:pt idx="21">
                  <c:v>103.7179986</c:v>
                </c:pt>
                <c:pt idx="22">
                  <c:v>103.7602625</c:v>
                </c:pt>
                <c:pt idx="23">
                  <c:v>104.1497458</c:v>
                </c:pt>
                <c:pt idx="24">
                  <c:v>104.195401</c:v>
                </c:pt>
                <c:pt idx="25">
                  <c:v>104.553458</c:v>
                </c:pt>
                <c:pt idx="26">
                  <c:v>104.601166</c:v>
                </c:pt>
                <c:pt idx="27">
                  <c:v>104.932732</c:v>
                </c:pt>
                <c:pt idx="28">
                  <c:v>104.9805553</c:v>
                </c:pt>
                <c:pt idx="29">
                  <c:v>105.2860489</c:v>
                </c:pt>
                <c:pt idx="30">
                  <c:v>105.3334852</c:v>
                </c:pt>
                <c:pt idx="31">
                  <c:v>105.6121008</c:v>
                </c:pt>
                <c:pt idx="32">
                  <c:v>105.6561941</c:v>
                </c:pt>
                <c:pt idx="33">
                  <c:v>105.9116481</c:v>
                </c:pt>
                <c:pt idx="34">
                  <c:v>105.954745</c:v>
                </c:pt>
                <c:pt idx="35">
                  <c:v>106.1836869</c:v>
                </c:pt>
                <c:pt idx="36">
                  <c:v>106.2258519</c:v>
                </c:pt>
                <c:pt idx="37">
                  <c:v>106.4283669</c:v>
                </c:pt>
                <c:pt idx="38">
                  <c:v>106.4704728</c:v>
                </c:pt>
                <c:pt idx="39">
                  <c:v>106.6477224</c:v>
                </c:pt>
                <c:pt idx="40">
                  <c:v>106.6865342</c:v>
                </c:pt>
                <c:pt idx="41">
                  <c:v>106.8402094</c:v>
                </c:pt>
                <c:pt idx="42">
                  <c:v>106.87594</c:v>
                </c:pt>
                <c:pt idx="43">
                  <c:v>107.0061395</c:v>
                </c:pt>
                <c:pt idx="44">
                  <c:v>107.0384845</c:v>
                </c:pt>
                <c:pt idx="45">
                  <c:v>107.1459448</c:v>
                </c:pt>
                <c:pt idx="46">
                  <c:v>107.173407</c:v>
                </c:pt>
                <c:pt idx="47">
                  <c:v>107.2592345</c:v>
                </c:pt>
                <c:pt idx="48">
                  <c:v>107.2811187</c:v>
                </c:pt>
                <c:pt idx="49">
                  <c:v>107.3454254</c:v>
                </c:pt>
                <c:pt idx="50">
                  <c:v>107.3623218</c:v>
                </c:pt>
                <c:pt idx="51">
                  <c:v>107.4050945</c:v>
                </c:pt>
                <c:pt idx="52">
                  <c:v>107.4161161</c:v>
                </c:pt>
                <c:pt idx="53">
                  <c:v>107.4381776</c:v>
                </c:pt>
                <c:pt idx="54">
                  <c:v>107.4425832</c:v>
                </c:pt>
                <c:pt idx="55">
                  <c:v>107.4448472</c:v>
                </c:pt>
                <c:pt idx="56">
                  <c:v>107.4419579</c:v>
                </c:pt>
                <c:pt idx="57">
                  <c:v>107.4251048</c:v>
                </c:pt>
                <c:pt idx="58">
                  <c:v>107.4140735</c:v>
                </c:pt>
                <c:pt idx="59">
                  <c:v>107.3791207</c:v>
                </c:pt>
                <c:pt idx="60">
                  <c:v>107.3586995</c:v>
                </c:pt>
                <c:pt idx="61">
                  <c:v>107.3067744</c:v>
                </c:pt>
                <c:pt idx="62">
                  <c:v>107.2762647</c:v>
                </c:pt>
                <c:pt idx="63">
                  <c:v>107.2078801</c:v>
                </c:pt>
                <c:pt idx="64">
                  <c:v>107.1668599</c:v>
                </c:pt>
                <c:pt idx="65">
                  <c:v>107.0822331</c:v>
                </c:pt>
                <c:pt idx="66">
                  <c:v>107.0296346</c:v>
                </c:pt>
                <c:pt idx="67">
                  <c:v>106.9305932</c:v>
                </c:pt>
                <c:pt idx="68">
                  <c:v>106.8652728</c:v>
                </c:pt>
                <c:pt idx="69">
                  <c:v>106.7514517</c:v>
                </c:pt>
                <c:pt idx="70">
                  <c:v>106.6751592</c:v>
                </c:pt>
                <c:pt idx="71">
                  <c:v>106.5456155</c:v>
                </c:pt>
                <c:pt idx="72">
                  <c:v>106.4561813</c:v>
                </c:pt>
                <c:pt idx="73">
                  <c:v>106.3125846</c:v>
                </c:pt>
                <c:pt idx="74">
                  <c:v>106.2114581</c:v>
                </c:pt>
                <c:pt idx="75">
                  <c:v>106.0537641</c:v>
                </c:pt>
                <c:pt idx="76">
                  <c:v>105.9399385</c:v>
                </c:pt>
                <c:pt idx="77">
                  <c:v>105.7695073</c:v>
                </c:pt>
                <c:pt idx="78">
                  <c:v>105.6404975</c:v>
                </c:pt>
                <c:pt idx="79">
                  <c:v>105.4579121</c:v>
                </c:pt>
                <c:pt idx="80">
                  <c:v>105.3131173</c:v>
                </c:pt>
                <c:pt idx="81">
                  <c:v>105.1215913</c:v>
                </c:pt>
                <c:pt idx="82">
                  <c:v>104.959711</c:v>
                </c:pt>
                <c:pt idx="83">
                  <c:v>104.7578267</c:v>
                </c:pt>
                <c:pt idx="84">
                  <c:v>104.5796663</c:v>
                </c:pt>
                <c:pt idx="85">
                  <c:v>104.367338</c:v>
                </c:pt>
                <c:pt idx="86">
                  <c:v>104.1720861</c:v>
                </c:pt>
                <c:pt idx="87">
                  <c:v>103.9491447</c:v>
                </c:pt>
                <c:pt idx="88">
                  <c:v>103.7352892</c:v>
                </c:pt>
                <c:pt idx="89">
                  <c:v>103.5063793</c:v>
                </c:pt>
                <c:pt idx="90">
                  <c:v>103.2723856</c:v>
                </c:pt>
                <c:pt idx="91">
                  <c:v>103.0391608</c:v>
                </c:pt>
                <c:pt idx="92">
                  <c:v>102.783764</c:v>
                </c:pt>
                <c:pt idx="93">
                  <c:v>102.5446046</c:v>
                </c:pt>
                <c:pt idx="94">
                  <c:v>102.2671683</c:v>
                </c:pt>
                <c:pt idx="95">
                  <c:v>102.0290794</c:v>
                </c:pt>
                <c:pt idx="96">
                  <c:v>101.7225824</c:v>
                </c:pt>
                <c:pt idx="97">
                  <c:v>101.4892801</c:v>
                </c:pt>
                <c:pt idx="98">
                  <c:v>101.149573</c:v>
                </c:pt>
                <c:pt idx="99">
                  <c:v>100.9195506</c:v>
                </c:pt>
                <c:pt idx="100">
                  <c:v>100.5527838</c:v>
                </c:pt>
                <c:pt idx="101">
                  <c:v>100.3214674</c:v>
                </c:pt>
                <c:pt idx="102">
                  <c:v>99.92420603</c:v>
                </c:pt>
                <c:pt idx="103">
                  <c:v>99.70148308</c:v>
                </c:pt>
                <c:pt idx="104">
                  <c:v>99.27009954</c:v>
                </c:pt>
                <c:pt idx="105">
                  <c:v>99.05400337</c:v>
                </c:pt>
                <c:pt idx="106">
                  <c:v>98.59496199</c:v>
                </c:pt>
                <c:pt idx="107">
                  <c:v>98.37935108</c:v>
                </c:pt>
                <c:pt idx="108">
                  <c:v>97.89987466</c:v>
                </c:pt>
                <c:pt idx="109">
                  <c:v>97.68784426</c:v>
                </c:pt>
                <c:pt idx="110">
                  <c:v>97.24195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G$2:$G$112</c:f>
              <c:numCache>
                <c:formatCode>General</c:formatCode>
                <c:ptCount val="111"/>
                <c:pt idx="0">
                  <c:v>98.23629901</c:v>
                </c:pt>
                <c:pt idx="1">
                  <c:v>98.92921965</c:v>
                </c:pt>
                <c:pt idx="2">
                  <c:v>98.9317671</c:v>
                </c:pt>
                <c:pt idx="3">
                  <c:v>99.62547298</c:v>
                </c:pt>
                <c:pt idx="4">
                  <c:v>99.62975764</c:v>
                </c:pt>
                <c:pt idx="5">
                  <c:v>100.29815663</c:v>
                </c:pt>
                <c:pt idx="6">
                  <c:v>100.30857121</c:v>
                </c:pt>
                <c:pt idx="7">
                  <c:v>100.94314486</c:v>
                </c:pt>
                <c:pt idx="8">
                  <c:v>100.95965353</c:v>
                </c:pt>
                <c:pt idx="9">
                  <c:v>101.5626658</c:v>
                </c:pt>
                <c:pt idx="10">
                  <c:v>101.5818541</c:v>
                </c:pt>
                <c:pt idx="11">
                  <c:v>102.1539332</c:v>
                </c:pt>
                <c:pt idx="12">
                  <c:v>102.1806777</c:v>
                </c:pt>
                <c:pt idx="13">
                  <c:v>102.7210854</c:v>
                </c:pt>
                <c:pt idx="14">
                  <c:v>102.7515722</c:v>
                </c:pt>
                <c:pt idx="15">
                  <c:v>103.2600558</c:v>
                </c:pt>
                <c:pt idx="16">
                  <c:v>103.2948362</c:v>
                </c:pt>
                <c:pt idx="17">
                  <c:v>103.7721984</c:v>
                </c:pt>
                <c:pt idx="18">
                  <c:v>103.8111286</c:v>
                </c:pt>
                <c:pt idx="19">
                  <c:v>104.2586716</c:v>
                </c:pt>
                <c:pt idx="20">
                  <c:v>104.2993835</c:v>
                </c:pt>
                <c:pt idx="21">
                  <c:v>104.7179986</c:v>
                </c:pt>
                <c:pt idx="22">
                  <c:v>104.7602625</c:v>
                </c:pt>
                <c:pt idx="23">
                  <c:v>105.1497458</c:v>
                </c:pt>
                <c:pt idx="24">
                  <c:v>105.195401</c:v>
                </c:pt>
                <c:pt idx="25">
                  <c:v>105.553458</c:v>
                </c:pt>
                <c:pt idx="26">
                  <c:v>105.601166</c:v>
                </c:pt>
                <c:pt idx="27">
                  <c:v>105.932732</c:v>
                </c:pt>
                <c:pt idx="28">
                  <c:v>105.9805553</c:v>
                </c:pt>
                <c:pt idx="29">
                  <c:v>106.2860489</c:v>
                </c:pt>
                <c:pt idx="30">
                  <c:v>106.3334852</c:v>
                </c:pt>
                <c:pt idx="31">
                  <c:v>106.6121008</c:v>
                </c:pt>
                <c:pt idx="32">
                  <c:v>106.6561941</c:v>
                </c:pt>
                <c:pt idx="33">
                  <c:v>106.9116481</c:v>
                </c:pt>
                <c:pt idx="34">
                  <c:v>106.954745</c:v>
                </c:pt>
                <c:pt idx="35">
                  <c:v>107.1836869</c:v>
                </c:pt>
                <c:pt idx="36">
                  <c:v>107.2258519</c:v>
                </c:pt>
                <c:pt idx="37">
                  <c:v>107.4283669</c:v>
                </c:pt>
                <c:pt idx="38">
                  <c:v>107.4704728</c:v>
                </c:pt>
                <c:pt idx="39">
                  <c:v>107.6477224</c:v>
                </c:pt>
                <c:pt idx="40">
                  <c:v>107.6865342</c:v>
                </c:pt>
                <c:pt idx="41">
                  <c:v>107.8402094</c:v>
                </c:pt>
                <c:pt idx="42">
                  <c:v>107.87594</c:v>
                </c:pt>
                <c:pt idx="43">
                  <c:v>108.0061395</c:v>
                </c:pt>
                <c:pt idx="44">
                  <c:v>108.0384845</c:v>
                </c:pt>
                <c:pt idx="45">
                  <c:v>108.1459448</c:v>
                </c:pt>
                <c:pt idx="46">
                  <c:v>108.173407</c:v>
                </c:pt>
                <c:pt idx="47">
                  <c:v>108.2592345</c:v>
                </c:pt>
                <c:pt idx="48">
                  <c:v>108.2811187</c:v>
                </c:pt>
                <c:pt idx="49">
                  <c:v>108.3454254</c:v>
                </c:pt>
                <c:pt idx="50">
                  <c:v>108.3623218</c:v>
                </c:pt>
                <c:pt idx="51">
                  <c:v>108.4050945</c:v>
                </c:pt>
                <c:pt idx="52">
                  <c:v>108.4161161</c:v>
                </c:pt>
                <c:pt idx="53">
                  <c:v>108.4381776</c:v>
                </c:pt>
                <c:pt idx="54">
                  <c:v>108.4425832</c:v>
                </c:pt>
                <c:pt idx="55">
                  <c:v>108.4448472</c:v>
                </c:pt>
                <c:pt idx="56">
                  <c:v>108.4419579</c:v>
                </c:pt>
                <c:pt idx="57">
                  <c:v>108.4251048</c:v>
                </c:pt>
                <c:pt idx="58">
                  <c:v>108.4140735</c:v>
                </c:pt>
                <c:pt idx="59">
                  <c:v>108.3791207</c:v>
                </c:pt>
                <c:pt idx="60">
                  <c:v>108.3586995</c:v>
                </c:pt>
                <c:pt idx="61">
                  <c:v>108.3067744</c:v>
                </c:pt>
                <c:pt idx="62">
                  <c:v>108.2762647</c:v>
                </c:pt>
                <c:pt idx="63">
                  <c:v>108.2078801</c:v>
                </c:pt>
                <c:pt idx="64">
                  <c:v>108.1668599</c:v>
                </c:pt>
                <c:pt idx="65">
                  <c:v>108.0822331</c:v>
                </c:pt>
                <c:pt idx="66">
                  <c:v>108.0296346</c:v>
                </c:pt>
                <c:pt idx="67">
                  <c:v>107.9305932</c:v>
                </c:pt>
                <c:pt idx="68">
                  <c:v>107.8652728</c:v>
                </c:pt>
                <c:pt idx="69">
                  <c:v>107.7514517</c:v>
                </c:pt>
                <c:pt idx="70">
                  <c:v>107.6751592</c:v>
                </c:pt>
                <c:pt idx="71">
                  <c:v>107.5456155</c:v>
                </c:pt>
                <c:pt idx="72">
                  <c:v>107.4561813</c:v>
                </c:pt>
                <c:pt idx="73">
                  <c:v>107.3125846</c:v>
                </c:pt>
                <c:pt idx="74">
                  <c:v>107.2114581</c:v>
                </c:pt>
                <c:pt idx="75">
                  <c:v>107.0537641</c:v>
                </c:pt>
                <c:pt idx="76">
                  <c:v>106.9399385</c:v>
                </c:pt>
                <c:pt idx="77">
                  <c:v>106.7695073</c:v>
                </c:pt>
                <c:pt idx="78">
                  <c:v>106.6404975</c:v>
                </c:pt>
                <c:pt idx="79">
                  <c:v>106.4579121</c:v>
                </c:pt>
                <c:pt idx="80">
                  <c:v>106.3131173</c:v>
                </c:pt>
                <c:pt idx="81">
                  <c:v>106.1215913</c:v>
                </c:pt>
                <c:pt idx="82">
                  <c:v>105.959711</c:v>
                </c:pt>
                <c:pt idx="83">
                  <c:v>105.7578267</c:v>
                </c:pt>
                <c:pt idx="84">
                  <c:v>105.5796663</c:v>
                </c:pt>
                <c:pt idx="85">
                  <c:v>105.367338</c:v>
                </c:pt>
                <c:pt idx="86">
                  <c:v>105.1720861</c:v>
                </c:pt>
                <c:pt idx="87">
                  <c:v>104.9491447</c:v>
                </c:pt>
                <c:pt idx="88">
                  <c:v>104.7352892</c:v>
                </c:pt>
                <c:pt idx="89">
                  <c:v>104.5063793</c:v>
                </c:pt>
                <c:pt idx="90">
                  <c:v>104.2723856</c:v>
                </c:pt>
                <c:pt idx="91">
                  <c:v>104.0391608</c:v>
                </c:pt>
                <c:pt idx="92">
                  <c:v>103.783764</c:v>
                </c:pt>
                <c:pt idx="93">
                  <c:v>103.5446046</c:v>
                </c:pt>
                <c:pt idx="94">
                  <c:v>103.2671683</c:v>
                </c:pt>
                <c:pt idx="95">
                  <c:v>103.0290794</c:v>
                </c:pt>
                <c:pt idx="96">
                  <c:v>102.7225824</c:v>
                </c:pt>
                <c:pt idx="97">
                  <c:v>102.4892801</c:v>
                </c:pt>
                <c:pt idx="98">
                  <c:v>102.149573</c:v>
                </c:pt>
                <c:pt idx="99">
                  <c:v>101.9195506</c:v>
                </c:pt>
                <c:pt idx="100">
                  <c:v>101.5527838</c:v>
                </c:pt>
                <c:pt idx="101">
                  <c:v>101.3214674</c:v>
                </c:pt>
                <c:pt idx="102">
                  <c:v>100.92420603</c:v>
                </c:pt>
                <c:pt idx="103">
                  <c:v>100.70148308</c:v>
                </c:pt>
                <c:pt idx="104">
                  <c:v>100.27009954</c:v>
                </c:pt>
                <c:pt idx="105">
                  <c:v>100.05400337</c:v>
                </c:pt>
                <c:pt idx="106">
                  <c:v>99.59496199</c:v>
                </c:pt>
                <c:pt idx="107">
                  <c:v>99.37935108</c:v>
                </c:pt>
                <c:pt idx="108">
                  <c:v>98.89987466</c:v>
                </c:pt>
                <c:pt idx="109">
                  <c:v>98.68784426</c:v>
                </c:pt>
                <c:pt idx="110">
                  <c:v>98.24195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H$2:$H$112</c:f>
              <c:numCache>
                <c:formatCode>General</c:formatCode>
                <c:ptCount val="111"/>
                <c:pt idx="0">
                  <c:v>96.23629901</c:v>
                </c:pt>
                <c:pt idx="1">
                  <c:v>96.92921965</c:v>
                </c:pt>
                <c:pt idx="2">
                  <c:v>96.9317671</c:v>
                </c:pt>
                <c:pt idx="3">
                  <c:v>97.62547298</c:v>
                </c:pt>
                <c:pt idx="4">
                  <c:v>97.62975764</c:v>
                </c:pt>
                <c:pt idx="5">
                  <c:v>98.29815663</c:v>
                </c:pt>
                <c:pt idx="6">
                  <c:v>98.30857121</c:v>
                </c:pt>
                <c:pt idx="7">
                  <c:v>98.94314486</c:v>
                </c:pt>
                <c:pt idx="8">
                  <c:v>98.95965353</c:v>
                </c:pt>
                <c:pt idx="9">
                  <c:v>99.5626658</c:v>
                </c:pt>
                <c:pt idx="10">
                  <c:v>99.5818541</c:v>
                </c:pt>
                <c:pt idx="11">
                  <c:v>100.1539332</c:v>
                </c:pt>
                <c:pt idx="12">
                  <c:v>100.1806777</c:v>
                </c:pt>
                <c:pt idx="13">
                  <c:v>100.7210854</c:v>
                </c:pt>
                <c:pt idx="14">
                  <c:v>100.7515722</c:v>
                </c:pt>
                <c:pt idx="15">
                  <c:v>101.2600558</c:v>
                </c:pt>
                <c:pt idx="16">
                  <c:v>101.2948362</c:v>
                </c:pt>
                <c:pt idx="17">
                  <c:v>101.7721984</c:v>
                </c:pt>
                <c:pt idx="18">
                  <c:v>101.8111286</c:v>
                </c:pt>
                <c:pt idx="19">
                  <c:v>102.2586716</c:v>
                </c:pt>
                <c:pt idx="20">
                  <c:v>102.2993835</c:v>
                </c:pt>
                <c:pt idx="21">
                  <c:v>102.7179986</c:v>
                </c:pt>
                <c:pt idx="22">
                  <c:v>102.7602625</c:v>
                </c:pt>
                <c:pt idx="23">
                  <c:v>103.1497458</c:v>
                </c:pt>
                <c:pt idx="24">
                  <c:v>103.195401</c:v>
                </c:pt>
                <c:pt idx="25">
                  <c:v>103.553458</c:v>
                </c:pt>
                <c:pt idx="26">
                  <c:v>103.601166</c:v>
                </c:pt>
                <c:pt idx="27">
                  <c:v>103.932732</c:v>
                </c:pt>
                <c:pt idx="28">
                  <c:v>103.9805553</c:v>
                </c:pt>
                <c:pt idx="29">
                  <c:v>104.2860489</c:v>
                </c:pt>
                <c:pt idx="30">
                  <c:v>104.3334852</c:v>
                </c:pt>
                <c:pt idx="31">
                  <c:v>104.6121008</c:v>
                </c:pt>
                <c:pt idx="32">
                  <c:v>104.6561941</c:v>
                </c:pt>
                <c:pt idx="33">
                  <c:v>104.9116481</c:v>
                </c:pt>
                <c:pt idx="34">
                  <c:v>104.954745</c:v>
                </c:pt>
                <c:pt idx="35">
                  <c:v>105.1836869</c:v>
                </c:pt>
                <c:pt idx="36">
                  <c:v>105.2258519</c:v>
                </c:pt>
                <c:pt idx="37">
                  <c:v>105.4283669</c:v>
                </c:pt>
                <c:pt idx="38">
                  <c:v>105.4704728</c:v>
                </c:pt>
                <c:pt idx="39">
                  <c:v>105.6477224</c:v>
                </c:pt>
                <c:pt idx="40">
                  <c:v>105.6865342</c:v>
                </c:pt>
                <c:pt idx="41">
                  <c:v>105.8402094</c:v>
                </c:pt>
                <c:pt idx="42">
                  <c:v>105.87594</c:v>
                </c:pt>
                <c:pt idx="43">
                  <c:v>106.0061395</c:v>
                </c:pt>
                <c:pt idx="44">
                  <c:v>106.0384845</c:v>
                </c:pt>
                <c:pt idx="45">
                  <c:v>106.1459448</c:v>
                </c:pt>
                <c:pt idx="46">
                  <c:v>106.173407</c:v>
                </c:pt>
                <c:pt idx="47">
                  <c:v>106.2592345</c:v>
                </c:pt>
                <c:pt idx="48">
                  <c:v>106.2811187</c:v>
                </c:pt>
                <c:pt idx="49">
                  <c:v>106.3454254</c:v>
                </c:pt>
                <c:pt idx="50">
                  <c:v>106.3623218</c:v>
                </c:pt>
                <c:pt idx="51">
                  <c:v>106.4050945</c:v>
                </c:pt>
                <c:pt idx="52">
                  <c:v>106.4161161</c:v>
                </c:pt>
                <c:pt idx="53">
                  <c:v>106.4381776</c:v>
                </c:pt>
                <c:pt idx="54">
                  <c:v>106.4425832</c:v>
                </c:pt>
                <c:pt idx="55">
                  <c:v>106.4448472</c:v>
                </c:pt>
                <c:pt idx="56">
                  <c:v>106.4419579</c:v>
                </c:pt>
                <c:pt idx="57">
                  <c:v>106.4251048</c:v>
                </c:pt>
                <c:pt idx="58">
                  <c:v>106.4140735</c:v>
                </c:pt>
                <c:pt idx="59">
                  <c:v>106.3791207</c:v>
                </c:pt>
                <c:pt idx="60">
                  <c:v>106.3586995</c:v>
                </c:pt>
                <c:pt idx="61">
                  <c:v>106.3067744</c:v>
                </c:pt>
                <c:pt idx="62">
                  <c:v>106.2762647</c:v>
                </c:pt>
                <c:pt idx="63">
                  <c:v>106.2078801</c:v>
                </c:pt>
                <c:pt idx="64">
                  <c:v>106.1668599</c:v>
                </c:pt>
                <c:pt idx="65">
                  <c:v>106.0822331</c:v>
                </c:pt>
                <c:pt idx="66">
                  <c:v>106.0296346</c:v>
                </c:pt>
                <c:pt idx="67">
                  <c:v>105.9305932</c:v>
                </c:pt>
                <c:pt idx="68">
                  <c:v>105.8652728</c:v>
                </c:pt>
                <c:pt idx="69">
                  <c:v>105.7514517</c:v>
                </c:pt>
                <c:pt idx="70">
                  <c:v>105.6751592</c:v>
                </c:pt>
                <c:pt idx="71">
                  <c:v>105.5456155</c:v>
                </c:pt>
                <c:pt idx="72">
                  <c:v>105.4561813</c:v>
                </c:pt>
                <c:pt idx="73">
                  <c:v>105.3125846</c:v>
                </c:pt>
                <c:pt idx="74">
                  <c:v>105.2114581</c:v>
                </c:pt>
                <c:pt idx="75">
                  <c:v>105.0537641</c:v>
                </c:pt>
                <c:pt idx="76">
                  <c:v>104.9399385</c:v>
                </c:pt>
                <c:pt idx="77">
                  <c:v>104.7695073</c:v>
                </c:pt>
                <c:pt idx="78">
                  <c:v>104.6404975</c:v>
                </c:pt>
                <c:pt idx="79">
                  <c:v>104.4579121</c:v>
                </c:pt>
                <c:pt idx="80">
                  <c:v>104.3131173</c:v>
                </c:pt>
                <c:pt idx="81">
                  <c:v>104.1215913</c:v>
                </c:pt>
                <c:pt idx="82">
                  <c:v>103.959711</c:v>
                </c:pt>
                <c:pt idx="83">
                  <c:v>103.7578267</c:v>
                </c:pt>
                <c:pt idx="84">
                  <c:v>103.5796663</c:v>
                </c:pt>
                <c:pt idx="85">
                  <c:v>103.367338</c:v>
                </c:pt>
                <c:pt idx="86">
                  <c:v>103.1720861</c:v>
                </c:pt>
                <c:pt idx="87">
                  <c:v>102.9491447</c:v>
                </c:pt>
                <c:pt idx="88">
                  <c:v>102.7352892</c:v>
                </c:pt>
                <c:pt idx="89">
                  <c:v>102.5063793</c:v>
                </c:pt>
                <c:pt idx="90">
                  <c:v>102.2723856</c:v>
                </c:pt>
                <c:pt idx="91">
                  <c:v>102.0391608</c:v>
                </c:pt>
                <c:pt idx="92">
                  <c:v>101.783764</c:v>
                </c:pt>
                <c:pt idx="93">
                  <c:v>101.5446046</c:v>
                </c:pt>
                <c:pt idx="94">
                  <c:v>101.2671683</c:v>
                </c:pt>
                <c:pt idx="95">
                  <c:v>101.0290794</c:v>
                </c:pt>
                <c:pt idx="96">
                  <c:v>100.7225824</c:v>
                </c:pt>
                <c:pt idx="97">
                  <c:v>100.4892801</c:v>
                </c:pt>
                <c:pt idx="98">
                  <c:v>100.149573</c:v>
                </c:pt>
                <c:pt idx="99">
                  <c:v>99.9195506</c:v>
                </c:pt>
                <c:pt idx="100">
                  <c:v>99.5527838</c:v>
                </c:pt>
                <c:pt idx="101">
                  <c:v>99.3214674</c:v>
                </c:pt>
                <c:pt idx="102">
                  <c:v>98.92420603</c:v>
                </c:pt>
                <c:pt idx="103">
                  <c:v>98.70148308</c:v>
                </c:pt>
                <c:pt idx="104">
                  <c:v>98.27009954</c:v>
                </c:pt>
                <c:pt idx="105">
                  <c:v>98.05400337</c:v>
                </c:pt>
                <c:pt idx="106">
                  <c:v>97.59496199</c:v>
                </c:pt>
                <c:pt idx="107">
                  <c:v>97.37935108</c:v>
                </c:pt>
                <c:pt idx="108">
                  <c:v>96.89987466</c:v>
                </c:pt>
                <c:pt idx="109">
                  <c:v>96.68784426</c:v>
                </c:pt>
                <c:pt idx="110">
                  <c:v>96.24195285</c:v>
                </c:pt>
              </c:numCache>
            </c:numRef>
          </c:yVal>
          <c:smooth val="0"/>
        </c:ser>
        <c:axId val="81789931"/>
        <c:axId val="63354192"/>
      </c:scatterChart>
      <c:valAx>
        <c:axId val="8178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4192"/>
        <c:crossesAt val="0"/>
        <c:crossBetween val="midCat"/>
      </c:valAx>
      <c:valAx>
        <c:axId val="6335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9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D$2:$D$112</c:f>
              <c:numCache>
                <c:formatCode>General</c:formatCode>
                <c:ptCount val="111"/>
                <c:pt idx="0">
                  <c:v>-0.08</c:v>
                </c:pt>
                <c:pt idx="1">
                  <c:v>0.17</c:v>
                </c:pt>
                <c:pt idx="2">
                  <c:v>0.245</c:v>
                </c:pt>
                <c:pt idx="3">
                  <c:v>0.346</c:v>
                </c:pt>
                <c:pt idx="4">
                  <c:v>0.373</c:v>
                </c:pt>
                <c:pt idx="5">
                  <c:v>0.249</c:v>
                </c:pt>
                <c:pt idx="6">
                  <c:v>0.228</c:v>
                </c:pt>
                <c:pt idx="7">
                  <c:v>0.171</c:v>
                </c:pt>
                <c:pt idx="8">
                  <c:v>0.087</c:v>
                </c:pt>
                <c:pt idx="9">
                  <c:v>0.134</c:v>
                </c:pt>
                <c:pt idx="10">
                  <c:v>0.063</c:v>
                </c:pt>
                <c:pt idx="11">
                  <c:v>0.047</c:v>
                </c:pt>
                <c:pt idx="12">
                  <c:v>0.078</c:v>
                </c:pt>
                <c:pt idx="13">
                  <c:v>0.056</c:v>
                </c:pt>
                <c:pt idx="14">
                  <c:v>0.043</c:v>
                </c:pt>
                <c:pt idx="15">
                  <c:v>0.151</c:v>
                </c:pt>
                <c:pt idx="16">
                  <c:v>-0.01</c:v>
                </c:pt>
                <c:pt idx="17">
                  <c:v>0.066</c:v>
                </c:pt>
                <c:pt idx="18">
                  <c:v>-0.018</c:v>
                </c:pt>
                <c:pt idx="19">
                  <c:v>0.07</c:v>
                </c:pt>
                <c:pt idx="20">
                  <c:v>-0.014</c:v>
                </c:pt>
                <c:pt idx="21">
                  <c:v>0.101</c:v>
                </c:pt>
                <c:pt idx="22">
                  <c:v>0.04</c:v>
                </c:pt>
                <c:pt idx="23">
                  <c:v>-0.017</c:v>
                </c:pt>
                <c:pt idx="24">
                  <c:v>-0.124</c:v>
                </c:pt>
                <c:pt idx="25">
                  <c:v>-0.038</c:v>
                </c:pt>
                <c:pt idx="26">
                  <c:v>-0.161</c:v>
                </c:pt>
                <c:pt idx="27">
                  <c:v>0.063</c:v>
                </c:pt>
                <c:pt idx="28">
                  <c:v>-0.089</c:v>
                </c:pt>
                <c:pt idx="29">
                  <c:v>0.081</c:v>
                </c:pt>
                <c:pt idx="30">
                  <c:v>-0.017</c:v>
                </c:pt>
                <c:pt idx="31">
                  <c:v>0.02</c:v>
                </c:pt>
                <c:pt idx="32">
                  <c:v>-0.018</c:v>
                </c:pt>
                <c:pt idx="33">
                  <c:v>-0.051</c:v>
                </c:pt>
                <c:pt idx="34">
                  <c:v>-0.163</c:v>
                </c:pt>
                <c:pt idx="35">
                  <c:v>0.026</c:v>
                </c:pt>
                <c:pt idx="36">
                  <c:v>0.017</c:v>
                </c:pt>
                <c:pt idx="37">
                  <c:v>0.022</c:v>
                </c:pt>
                <c:pt idx="38">
                  <c:v>-0.041</c:v>
                </c:pt>
                <c:pt idx="39">
                  <c:v>-0.082</c:v>
                </c:pt>
                <c:pt idx="40">
                  <c:v>-0.24</c:v>
                </c:pt>
                <c:pt idx="41">
                  <c:v>-0.167</c:v>
                </c:pt>
                <c:pt idx="42">
                  <c:v>-0.187</c:v>
                </c:pt>
                <c:pt idx="43">
                  <c:v>-0.035</c:v>
                </c:pt>
                <c:pt idx="44">
                  <c:v>-0.085</c:v>
                </c:pt>
                <c:pt idx="45">
                  <c:v>0.07</c:v>
                </c:pt>
                <c:pt idx="46">
                  <c:v>-0.028</c:v>
                </c:pt>
                <c:pt idx="47">
                  <c:v>-0.007</c:v>
                </c:pt>
                <c:pt idx="48">
                  <c:v>-0.127</c:v>
                </c:pt>
                <c:pt idx="49">
                  <c:v>-0.027</c:v>
                </c:pt>
                <c:pt idx="50">
                  <c:v>-0.166</c:v>
                </c:pt>
                <c:pt idx="51">
                  <c:v>0.063</c:v>
                </c:pt>
                <c:pt idx="52">
                  <c:v>-0.066</c:v>
                </c:pt>
                <c:pt idx="53">
                  <c:v>0.033</c:v>
                </c:pt>
                <c:pt idx="54">
                  <c:v>-0.106</c:v>
                </c:pt>
                <c:pt idx="55">
                  <c:v>-0.067</c:v>
                </c:pt>
                <c:pt idx="56">
                  <c:v>-0.241</c:v>
                </c:pt>
                <c:pt idx="57">
                  <c:v>-0.203</c:v>
                </c:pt>
                <c:pt idx="58">
                  <c:v>-0.309</c:v>
                </c:pt>
                <c:pt idx="59">
                  <c:v>-0.203</c:v>
                </c:pt>
                <c:pt idx="60">
                  <c:v>-0.386</c:v>
                </c:pt>
                <c:pt idx="61">
                  <c:v>-0.287</c:v>
                </c:pt>
                <c:pt idx="62">
                  <c:v>-0.485</c:v>
                </c:pt>
                <c:pt idx="63">
                  <c:v>-0.261</c:v>
                </c:pt>
                <c:pt idx="64">
                  <c:v>-0.461</c:v>
                </c:pt>
                <c:pt idx="65">
                  <c:v>-0.373</c:v>
                </c:pt>
                <c:pt idx="66">
                  <c:v>-0.615</c:v>
                </c:pt>
                <c:pt idx="67">
                  <c:v>-0.445</c:v>
                </c:pt>
                <c:pt idx="68">
                  <c:v>-0.647</c:v>
                </c:pt>
                <c:pt idx="69">
                  <c:v>-0.416</c:v>
                </c:pt>
                <c:pt idx="70">
                  <c:v>-0.617</c:v>
                </c:pt>
                <c:pt idx="71">
                  <c:v>-0.329</c:v>
                </c:pt>
                <c:pt idx="72">
                  <c:v>-0.571</c:v>
                </c:pt>
                <c:pt idx="73">
                  <c:v>-0.361</c:v>
                </c:pt>
                <c:pt idx="74">
                  <c:v>-0.562</c:v>
                </c:pt>
                <c:pt idx="75">
                  <c:v>-0.326</c:v>
                </c:pt>
                <c:pt idx="76">
                  <c:v>-0.578</c:v>
                </c:pt>
                <c:pt idx="77">
                  <c:v>-0.265</c:v>
                </c:pt>
                <c:pt idx="78">
                  <c:v>-0.426</c:v>
                </c:pt>
                <c:pt idx="79">
                  <c:v>-0.076</c:v>
                </c:pt>
                <c:pt idx="80">
                  <c:v>-0.301</c:v>
                </c:pt>
                <c:pt idx="81">
                  <c:v>0.088</c:v>
                </c:pt>
                <c:pt idx="82">
                  <c:v>-0.115</c:v>
                </c:pt>
                <c:pt idx="83">
                  <c:v>0.163</c:v>
                </c:pt>
                <c:pt idx="84">
                  <c:v>-0.088</c:v>
                </c:pt>
                <c:pt idx="85">
                  <c:v>0.195</c:v>
                </c:pt>
                <c:pt idx="86">
                  <c:v>-0.095</c:v>
                </c:pt>
                <c:pt idx="87">
                  <c:v>0.168</c:v>
                </c:pt>
                <c:pt idx="88">
                  <c:v>-0.073</c:v>
                </c:pt>
                <c:pt idx="89">
                  <c:v>0.162</c:v>
                </c:pt>
                <c:pt idx="90">
                  <c:v>-0.016</c:v>
                </c:pt>
                <c:pt idx="91">
                  <c:v>0.196</c:v>
                </c:pt>
                <c:pt idx="92">
                  <c:v>-0.04</c:v>
                </c:pt>
                <c:pt idx="93">
                  <c:v>0.293</c:v>
                </c:pt>
                <c:pt idx="94">
                  <c:v>0.01</c:v>
                </c:pt>
                <c:pt idx="95">
                  <c:v>0.241</c:v>
                </c:pt>
                <c:pt idx="96">
                  <c:v>0.116</c:v>
                </c:pt>
                <c:pt idx="97">
                  <c:v>0.426</c:v>
                </c:pt>
                <c:pt idx="98">
                  <c:v>0.333</c:v>
                </c:pt>
                <c:pt idx="99">
                  <c:v>0.6</c:v>
                </c:pt>
                <c:pt idx="100">
                  <c:v>0.467</c:v>
                </c:pt>
                <c:pt idx="101">
                  <c:v>0.741</c:v>
                </c:pt>
                <c:pt idx="102">
                  <c:v>0.585</c:v>
                </c:pt>
                <c:pt idx="103">
                  <c:v>0.741</c:v>
                </c:pt>
                <c:pt idx="104">
                  <c:v>0.68</c:v>
                </c:pt>
                <c:pt idx="105">
                  <c:v>0.937</c:v>
                </c:pt>
                <c:pt idx="106">
                  <c:v>0.694</c:v>
                </c:pt>
                <c:pt idx="107">
                  <c:v>0.937</c:v>
                </c:pt>
                <c:pt idx="108">
                  <c:v>0.488</c:v>
                </c:pt>
                <c:pt idx="109">
                  <c:v>0.633</c:v>
                </c:pt>
                <c:pt idx="110">
                  <c:v>0.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77879962"/>
        <c:axId val="83407878"/>
      </c:scatterChart>
      <c:valAx>
        <c:axId val="7787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7878"/>
        <c:crossesAt val="0"/>
        <c:crossBetween val="midCat"/>
      </c:valAx>
      <c:valAx>
        <c:axId val="8340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9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L$2:$L$112</c:f>
              <c:numCache>
                <c:formatCode>General</c:formatCode>
                <c:ptCount val="111"/>
                <c:pt idx="0">
                  <c:v>0.20529900999999</c:v>
                </c:pt>
                <c:pt idx="1">
                  <c:v>0.566219649999994</c:v>
                </c:pt>
                <c:pt idx="2">
                  <c:v>0.604767100000004</c:v>
                </c:pt>
                <c:pt idx="3">
                  <c:v>0.732472979999997</c:v>
                </c:pt>
                <c:pt idx="4">
                  <c:v>0.843757639999993</c:v>
                </c:pt>
                <c:pt idx="5">
                  <c:v>0.572156629999995</c:v>
                </c:pt>
                <c:pt idx="6">
                  <c:v>0.659571209999996</c:v>
                </c:pt>
                <c:pt idx="7">
                  <c:v>0.33514486</c:v>
                </c:pt>
                <c:pt idx="8">
                  <c:v>0.40665353</c:v>
                </c:pt>
                <c:pt idx="9">
                  <c:v>0.300665800000004</c:v>
                </c:pt>
                <c:pt idx="10">
                  <c:v>0.333854099999996</c:v>
                </c:pt>
                <c:pt idx="11">
                  <c:v>0.200933199999994</c:v>
                </c:pt>
                <c:pt idx="12">
                  <c:v>0.286677699999999</c:v>
                </c:pt>
                <c:pt idx="13">
                  <c:v>0.144085400000009</c:v>
                </c:pt>
                <c:pt idx="14">
                  <c:v>0.187572200000005</c:v>
                </c:pt>
                <c:pt idx="15">
                  <c:v>0.0400558000000046</c:v>
                </c:pt>
                <c:pt idx="16">
                  <c:v>0.0848362000000122</c:v>
                </c:pt>
                <c:pt idx="17">
                  <c:v>-0.106801600000011</c:v>
                </c:pt>
                <c:pt idx="18">
                  <c:v>-0.117871399999999</c:v>
                </c:pt>
                <c:pt idx="19">
                  <c:v>-0.240328399999996</c:v>
                </c:pt>
                <c:pt idx="20">
                  <c:v>-0.217616499999991</c:v>
                </c:pt>
                <c:pt idx="21">
                  <c:v>-0.226001400000001</c:v>
                </c:pt>
                <c:pt idx="22">
                  <c:v>-0.229737499999999</c:v>
                </c:pt>
                <c:pt idx="23">
                  <c:v>-0.193254199999998</c:v>
                </c:pt>
                <c:pt idx="24">
                  <c:v>-0.130598999999989</c:v>
                </c:pt>
                <c:pt idx="25">
                  <c:v>-0.268541999999997</c:v>
                </c:pt>
                <c:pt idx="26">
                  <c:v>-0.316834</c:v>
                </c:pt>
                <c:pt idx="27">
                  <c:v>-0.290267999999998</c:v>
                </c:pt>
                <c:pt idx="28">
                  <c:v>-0.268444699999989</c:v>
                </c:pt>
                <c:pt idx="29">
                  <c:v>-0.151951100000005</c:v>
                </c:pt>
                <c:pt idx="30">
                  <c:v>-0.143514800000006</c:v>
                </c:pt>
                <c:pt idx="31">
                  <c:v>0.0021007999999938</c:v>
                </c:pt>
                <c:pt idx="32">
                  <c:v>-0.0388058999999998</c:v>
                </c:pt>
                <c:pt idx="33">
                  <c:v>0.0136480999999975</c:v>
                </c:pt>
                <c:pt idx="34">
                  <c:v>0.00774499999999989</c:v>
                </c:pt>
                <c:pt idx="35">
                  <c:v>0.0156868999999915</c:v>
                </c:pt>
                <c:pt idx="36">
                  <c:v>-0.0321481000000006</c:v>
                </c:pt>
                <c:pt idx="37">
                  <c:v>-0.173633100000004</c:v>
                </c:pt>
                <c:pt idx="38">
                  <c:v>-0.221527199999997</c:v>
                </c:pt>
                <c:pt idx="39">
                  <c:v>-0.260277599999995</c:v>
                </c:pt>
                <c:pt idx="40">
                  <c:v>-0.297465799999998</c:v>
                </c:pt>
                <c:pt idx="41">
                  <c:v>-0.109790599999997</c:v>
                </c:pt>
                <c:pt idx="42">
                  <c:v>-0.105059999999995</c:v>
                </c:pt>
                <c:pt idx="43">
                  <c:v>-0.159860499999994</c:v>
                </c:pt>
                <c:pt idx="44">
                  <c:v>-0.253515500000006</c:v>
                </c:pt>
                <c:pt idx="45">
                  <c:v>-0.254055200000011</c:v>
                </c:pt>
                <c:pt idx="46">
                  <c:v>-0.260593</c:v>
                </c:pt>
                <c:pt idx="47">
                  <c:v>-0.199765499999998</c:v>
                </c:pt>
                <c:pt idx="48">
                  <c:v>-0.217881300000002</c:v>
                </c:pt>
                <c:pt idx="49">
                  <c:v>-0.1805746</c:v>
                </c:pt>
                <c:pt idx="50">
                  <c:v>-0.267678199999992</c:v>
                </c:pt>
                <c:pt idx="51">
                  <c:v>-0.31390549999999</c:v>
                </c:pt>
                <c:pt idx="52">
                  <c:v>-0.332883899999999</c:v>
                </c:pt>
                <c:pt idx="53">
                  <c:v>-0.38782239999999</c:v>
                </c:pt>
                <c:pt idx="54">
                  <c:v>-0.366416799999996</c:v>
                </c:pt>
                <c:pt idx="55">
                  <c:v>-0.279152800000006</c:v>
                </c:pt>
                <c:pt idx="56">
                  <c:v>-0.344042099999996</c:v>
                </c:pt>
                <c:pt idx="57">
                  <c:v>-0.146895200000003</c:v>
                </c:pt>
                <c:pt idx="58">
                  <c:v>-0.160926500000002</c:v>
                </c:pt>
                <c:pt idx="59">
                  <c:v>-0.0438793000000004</c:v>
                </c:pt>
                <c:pt idx="60">
                  <c:v>-0.0333004999999957</c:v>
                </c:pt>
                <c:pt idx="61">
                  <c:v>-0.0602256000000097</c:v>
                </c:pt>
                <c:pt idx="62">
                  <c:v>-0.108735300000006</c:v>
                </c:pt>
                <c:pt idx="63">
                  <c:v>-0.156119900000007</c:v>
                </c:pt>
                <c:pt idx="64">
                  <c:v>-0.212140099999999</c:v>
                </c:pt>
                <c:pt idx="65">
                  <c:v>-0.161766900000004</c:v>
                </c:pt>
                <c:pt idx="66">
                  <c:v>-0.168365399999999</c:v>
                </c:pt>
                <c:pt idx="67">
                  <c:v>-0.111406799999997</c:v>
                </c:pt>
                <c:pt idx="68">
                  <c:v>-0.130727199999996</c:v>
                </c:pt>
                <c:pt idx="69">
                  <c:v>-0.120548299999996</c:v>
                </c:pt>
                <c:pt idx="70">
                  <c:v>-0.0938408000000095</c:v>
                </c:pt>
                <c:pt idx="71">
                  <c:v>-0.0613845000000026</c:v>
                </c:pt>
                <c:pt idx="72">
                  <c:v>-0.083818700000009</c:v>
                </c:pt>
                <c:pt idx="73">
                  <c:v>-0.0354154000000051</c:v>
                </c:pt>
                <c:pt idx="74">
                  <c:v>-0.0115418999999974</c:v>
                </c:pt>
                <c:pt idx="75">
                  <c:v>0.101764099999997</c:v>
                </c:pt>
                <c:pt idx="76">
                  <c:v>0.080938500000002</c:v>
                </c:pt>
                <c:pt idx="77">
                  <c:v>0.232507299999995</c:v>
                </c:pt>
                <c:pt idx="78">
                  <c:v>0.233497499999999</c:v>
                </c:pt>
                <c:pt idx="79">
                  <c:v>0.366912100000008</c:v>
                </c:pt>
                <c:pt idx="80">
                  <c:v>0.355117300000003</c:v>
                </c:pt>
                <c:pt idx="81">
                  <c:v>0.416591300000007</c:v>
                </c:pt>
                <c:pt idx="82">
                  <c:v>0.361711</c:v>
                </c:pt>
                <c:pt idx="83">
                  <c:v>0.315826700000002</c:v>
                </c:pt>
                <c:pt idx="84">
                  <c:v>0.2106663</c:v>
                </c:pt>
                <c:pt idx="85">
                  <c:v>0.138338000000005</c:v>
                </c:pt>
                <c:pt idx="86">
                  <c:v>-0.079913899999994</c:v>
                </c:pt>
                <c:pt idx="87">
                  <c:v>0.0391447000000085</c:v>
                </c:pt>
                <c:pt idx="88">
                  <c:v>-0.0577108000000095</c:v>
                </c:pt>
                <c:pt idx="89">
                  <c:v>0.0093793000000062</c:v>
                </c:pt>
                <c:pt idx="90">
                  <c:v>-0.109614399999998</c:v>
                </c:pt>
                <c:pt idx="91">
                  <c:v>-0.0228391999999928</c:v>
                </c:pt>
                <c:pt idx="92">
                  <c:v>-0.0532359999999983</c:v>
                </c:pt>
                <c:pt idx="93">
                  <c:v>0.103604599999997</c:v>
                </c:pt>
                <c:pt idx="94">
                  <c:v>-0.0198317000000117</c:v>
                </c:pt>
                <c:pt idx="95">
                  <c:v>0.0460793999999964</c:v>
                </c:pt>
                <c:pt idx="96">
                  <c:v>0.0155823999999996</c:v>
                </c:pt>
                <c:pt idx="97">
                  <c:v>0.220280099999997</c:v>
                </c:pt>
                <c:pt idx="98">
                  <c:v>0.057573000000005</c:v>
                </c:pt>
                <c:pt idx="99">
                  <c:v>0.134550599999997</c:v>
                </c:pt>
                <c:pt idx="100">
                  <c:v>-0.00221620000000655</c:v>
                </c:pt>
                <c:pt idx="101">
                  <c:v>0.0804674000000034</c:v>
                </c:pt>
                <c:pt idx="102">
                  <c:v>-0.0107939700000088</c:v>
                </c:pt>
                <c:pt idx="103">
                  <c:v>0.024483079999996</c:v>
                </c:pt>
                <c:pt idx="104">
                  <c:v>0.0780995400000109</c:v>
                </c:pt>
                <c:pt idx="105">
                  <c:v>0.21600337000001</c:v>
                </c:pt>
                <c:pt idx="106">
                  <c:v>0.266961989999999</c:v>
                </c:pt>
                <c:pt idx="107">
                  <c:v>0.383351080000011</c:v>
                </c:pt>
                <c:pt idx="108">
                  <c:v>0.330874659999992</c:v>
                </c:pt>
                <c:pt idx="109">
                  <c:v>0.368844260000003</c:v>
                </c:pt>
                <c:pt idx="110">
                  <c:v>0.36095285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64156610"/>
        <c:axId val="90767789"/>
      </c:scatterChart>
      <c:valAx>
        <c:axId val="6415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789"/>
        <c:crossesAt val="0"/>
        <c:crossBetween val="midCat"/>
      </c:valAx>
      <c:valAx>
        <c:axId val="9076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6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C$113:$C$221</c:f>
              <c:numCache>
                <c:formatCode>General</c:formatCode>
                <c:ptCount val="109"/>
                <c:pt idx="0">
                  <c:v>-97.532</c:v>
                </c:pt>
                <c:pt idx="1">
                  <c:v>-97.313</c:v>
                </c:pt>
                <c:pt idx="2">
                  <c:v>-96.697</c:v>
                </c:pt>
                <c:pt idx="3">
                  <c:v>-96.615</c:v>
                </c:pt>
                <c:pt idx="4">
                  <c:v>-95.941</c:v>
                </c:pt>
                <c:pt idx="5">
                  <c:v>-95.866</c:v>
                </c:pt>
                <c:pt idx="6">
                  <c:v>-95.091</c:v>
                </c:pt>
                <c:pt idx="7">
                  <c:v>-94.989</c:v>
                </c:pt>
                <c:pt idx="8">
                  <c:v>-94.281</c:v>
                </c:pt>
                <c:pt idx="9">
                  <c:v>-94.184</c:v>
                </c:pt>
                <c:pt idx="10">
                  <c:v>-93.72</c:v>
                </c:pt>
                <c:pt idx="11">
                  <c:v>-93.614</c:v>
                </c:pt>
                <c:pt idx="12">
                  <c:v>-93.246</c:v>
                </c:pt>
                <c:pt idx="13">
                  <c:v>-93.117</c:v>
                </c:pt>
                <c:pt idx="14">
                  <c:v>-92.528</c:v>
                </c:pt>
                <c:pt idx="15">
                  <c:v>-92.401</c:v>
                </c:pt>
                <c:pt idx="16">
                  <c:v>-91.736</c:v>
                </c:pt>
                <c:pt idx="17">
                  <c:v>-91.594</c:v>
                </c:pt>
                <c:pt idx="18">
                  <c:v>-91.062</c:v>
                </c:pt>
                <c:pt idx="19">
                  <c:v>-91.033</c:v>
                </c:pt>
                <c:pt idx="20">
                  <c:v>-90.8</c:v>
                </c:pt>
                <c:pt idx="21">
                  <c:v>-90.694</c:v>
                </c:pt>
                <c:pt idx="22">
                  <c:v>-90.321</c:v>
                </c:pt>
                <c:pt idx="23">
                  <c:v>-90.267</c:v>
                </c:pt>
                <c:pt idx="24">
                  <c:v>-89.828</c:v>
                </c:pt>
                <c:pt idx="25">
                  <c:v>-89.669</c:v>
                </c:pt>
                <c:pt idx="26">
                  <c:v>-89.456</c:v>
                </c:pt>
                <c:pt idx="27">
                  <c:v>-89.411</c:v>
                </c:pt>
                <c:pt idx="28">
                  <c:v>-89.27</c:v>
                </c:pt>
                <c:pt idx="29">
                  <c:v>-89.121</c:v>
                </c:pt>
                <c:pt idx="30">
                  <c:v>-88.887</c:v>
                </c:pt>
                <c:pt idx="31">
                  <c:v>-88.864</c:v>
                </c:pt>
                <c:pt idx="32">
                  <c:v>-88.775</c:v>
                </c:pt>
                <c:pt idx="33">
                  <c:v>-88.718</c:v>
                </c:pt>
                <c:pt idx="34">
                  <c:v>-88.412</c:v>
                </c:pt>
                <c:pt idx="35">
                  <c:v>-88.268</c:v>
                </c:pt>
                <c:pt idx="36">
                  <c:v>-87.864</c:v>
                </c:pt>
                <c:pt idx="37">
                  <c:v>-87.727</c:v>
                </c:pt>
                <c:pt idx="38">
                  <c:v>-87.515</c:v>
                </c:pt>
                <c:pt idx="39">
                  <c:v>-87.403</c:v>
                </c:pt>
                <c:pt idx="40">
                  <c:v>-87.384</c:v>
                </c:pt>
                <c:pt idx="41">
                  <c:v>-87.293</c:v>
                </c:pt>
                <c:pt idx="42">
                  <c:v>-87.233</c:v>
                </c:pt>
                <c:pt idx="43">
                  <c:v>-87.18</c:v>
                </c:pt>
                <c:pt idx="44">
                  <c:v>-87.026</c:v>
                </c:pt>
                <c:pt idx="45">
                  <c:v>-86.982</c:v>
                </c:pt>
                <c:pt idx="46">
                  <c:v>-86.91</c:v>
                </c:pt>
                <c:pt idx="47">
                  <c:v>-86.931</c:v>
                </c:pt>
                <c:pt idx="48">
                  <c:v>-86.965</c:v>
                </c:pt>
                <c:pt idx="49">
                  <c:v>-86.969</c:v>
                </c:pt>
                <c:pt idx="50">
                  <c:v>-86.889</c:v>
                </c:pt>
                <c:pt idx="51">
                  <c:v>-86.772</c:v>
                </c:pt>
                <c:pt idx="52">
                  <c:v>-86.679</c:v>
                </c:pt>
                <c:pt idx="53">
                  <c:v>-86.608</c:v>
                </c:pt>
                <c:pt idx="54">
                  <c:v>-86.755</c:v>
                </c:pt>
                <c:pt idx="55">
                  <c:v>-86.82</c:v>
                </c:pt>
                <c:pt idx="56">
                  <c:v>-86.886</c:v>
                </c:pt>
                <c:pt idx="57">
                  <c:v>-86.93</c:v>
                </c:pt>
                <c:pt idx="58">
                  <c:v>-86.904</c:v>
                </c:pt>
                <c:pt idx="59">
                  <c:v>-86.884</c:v>
                </c:pt>
                <c:pt idx="60">
                  <c:v>-86.975</c:v>
                </c:pt>
                <c:pt idx="61">
                  <c:v>-87.023</c:v>
                </c:pt>
                <c:pt idx="62">
                  <c:v>-87.147</c:v>
                </c:pt>
                <c:pt idx="63">
                  <c:v>-87.166</c:v>
                </c:pt>
                <c:pt idx="64">
                  <c:v>-87.314</c:v>
                </c:pt>
                <c:pt idx="65">
                  <c:v>-87.378</c:v>
                </c:pt>
                <c:pt idx="66">
                  <c:v>-87.547</c:v>
                </c:pt>
                <c:pt idx="67">
                  <c:v>-87.646</c:v>
                </c:pt>
                <c:pt idx="68">
                  <c:v>-87.838</c:v>
                </c:pt>
                <c:pt idx="69">
                  <c:v>-87.968</c:v>
                </c:pt>
                <c:pt idx="70">
                  <c:v>-88.115</c:v>
                </c:pt>
                <c:pt idx="71">
                  <c:v>-88.166</c:v>
                </c:pt>
                <c:pt idx="72">
                  <c:v>-88.212</c:v>
                </c:pt>
                <c:pt idx="73">
                  <c:v>-88.297</c:v>
                </c:pt>
                <c:pt idx="74">
                  <c:v>-88.463</c:v>
                </c:pt>
                <c:pt idx="75">
                  <c:v>-88.758</c:v>
                </c:pt>
                <c:pt idx="76">
                  <c:v>-88.983</c:v>
                </c:pt>
                <c:pt idx="77">
                  <c:v>-89.202</c:v>
                </c:pt>
                <c:pt idx="78">
                  <c:v>-89.392</c:v>
                </c:pt>
                <c:pt idx="79">
                  <c:v>-89.565</c:v>
                </c:pt>
                <c:pt idx="80">
                  <c:v>-89.667</c:v>
                </c:pt>
                <c:pt idx="81">
                  <c:v>-89.816</c:v>
                </c:pt>
                <c:pt idx="82">
                  <c:v>-89.982</c:v>
                </c:pt>
                <c:pt idx="83">
                  <c:v>-90.272</c:v>
                </c:pt>
                <c:pt idx="84">
                  <c:v>-90.335</c:v>
                </c:pt>
                <c:pt idx="85">
                  <c:v>-90.573</c:v>
                </c:pt>
                <c:pt idx="86">
                  <c:v>-90.742</c:v>
                </c:pt>
                <c:pt idx="87">
                  <c:v>-91.002</c:v>
                </c:pt>
                <c:pt idx="88">
                  <c:v>-91.167</c:v>
                </c:pt>
                <c:pt idx="89">
                  <c:v>-91.605</c:v>
                </c:pt>
                <c:pt idx="90">
                  <c:v>-91.811</c:v>
                </c:pt>
                <c:pt idx="91">
                  <c:v>-92.15</c:v>
                </c:pt>
                <c:pt idx="92">
                  <c:v>-92.306</c:v>
                </c:pt>
                <c:pt idx="93">
                  <c:v>-92.571</c:v>
                </c:pt>
                <c:pt idx="94">
                  <c:v>-92.692</c:v>
                </c:pt>
                <c:pt idx="95">
                  <c:v>-93.043</c:v>
                </c:pt>
                <c:pt idx="96">
                  <c:v>-93.239</c:v>
                </c:pt>
                <c:pt idx="97">
                  <c:v>-93.748</c:v>
                </c:pt>
                <c:pt idx="98">
                  <c:v>-93.986</c:v>
                </c:pt>
                <c:pt idx="99">
                  <c:v>-94.511</c:v>
                </c:pt>
                <c:pt idx="100">
                  <c:v>-94.757</c:v>
                </c:pt>
                <c:pt idx="101">
                  <c:v>-95.1</c:v>
                </c:pt>
                <c:pt idx="102">
                  <c:v>-95.435</c:v>
                </c:pt>
                <c:pt idx="103">
                  <c:v>-95.922</c:v>
                </c:pt>
                <c:pt idx="104">
                  <c:v>-96.227</c:v>
                </c:pt>
                <c:pt idx="105">
                  <c:v>-96.83</c:v>
                </c:pt>
                <c:pt idx="106">
                  <c:v>-97.014</c:v>
                </c:pt>
                <c:pt idx="107">
                  <c:v>-97.532</c:v>
                </c:pt>
                <c:pt idx="108">
                  <c:v>-97.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E$113:$E$221</c:f>
              <c:numCache>
                <c:formatCode>General</c:formatCode>
                <c:ptCount val="109"/>
                <c:pt idx="0">
                  <c:v>-97.29640515</c:v>
                </c:pt>
                <c:pt idx="1">
                  <c:v>-96.8058963</c:v>
                </c:pt>
                <c:pt idx="2">
                  <c:v>-96.10131289</c:v>
                </c:pt>
                <c:pt idx="3">
                  <c:v>-96.06911942</c:v>
                </c:pt>
                <c:pt idx="4">
                  <c:v>-95.41316628</c:v>
                </c:pt>
                <c:pt idx="5">
                  <c:v>-95.36949651</c:v>
                </c:pt>
                <c:pt idx="6">
                  <c:v>-94.75167516</c:v>
                </c:pt>
                <c:pt idx="7">
                  <c:v>-94.6971144</c:v>
                </c:pt>
                <c:pt idx="8">
                  <c:v>-94.11877853</c:v>
                </c:pt>
                <c:pt idx="9">
                  <c:v>-94.05387537</c:v>
                </c:pt>
                <c:pt idx="10">
                  <c:v>-93.51476173</c:v>
                </c:pt>
                <c:pt idx="11">
                  <c:v>-93.44053436</c:v>
                </c:pt>
                <c:pt idx="12">
                  <c:v>-92.93456003</c:v>
                </c:pt>
                <c:pt idx="13">
                  <c:v>-92.85497308</c:v>
                </c:pt>
                <c:pt idx="14">
                  <c:v>-92.37622988</c:v>
                </c:pt>
                <c:pt idx="15">
                  <c:v>-92.2973221</c:v>
                </c:pt>
                <c:pt idx="16">
                  <c:v>-91.85414246</c:v>
                </c:pt>
                <c:pt idx="17">
                  <c:v>-91.76660745</c:v>
                </c:pt>
                <c:pt idx="18">
                  <c:v>-91.35555853</c:v>
                </c:pt>
                <c:pt idx="19">
                  <c:v>-91.26740154</c:v>
                </c:pt>
                <c:pt idx="20">
                  <c:v>-90.88390891</c:v>
                </c:pt>
                <c:pt idx="21">
                  <c:v>-90.79330868</c:v>
                </c:pt>
                <c:pt idx="22">
                  <c:v>-90.43927742</c:v>
                </c:pt>
                <c:pt idx="23">
                  <c:v>-90.34888205</c:v>
                </c:pt>
                <c:pt idx="24">
                  <c:v>-90.02411232</c:v>
                </c:pt>
                <c:pt idx="25">
                  <c:v>-89.93245521</c:v>
                </c:pt>
                <c:pt idx="26">
                  <c:v>-89.6345747</c:v>
                </c:pt>
                <c:pt idx="27">
                  <c:v>-89.54514543</c:v>
                </c:pt>
                <c:pt idx="28">
                  <c:v>-89.2733645</c:v>
                </c:pt>
                <c:pt idx="29">
                  <c:v>-89.18566818</c:v>
                </c:pt>
                <c:pt idx="30">
                  <c:v>-88.94081009</c:v>
                </c:pt>
                <c:pt idx="31">
                  <c:v>-88.85410202</c:v>
                </c:pt>
                <c:pt idx="32">
                  <c:v>-88.63451826</c:v>
                </c:pt>
                <c:pt idx="33">
                  <c:v>-88.55134372</c:v>
                </c:pt>
                <c:pt idx="34">
                  <c:v>-88.35495287</c:v>
                </c:pt>
                <c:pt idx="35">
                  <c:v>-88.2775425</c:v>
                </c:pt>
                <c:pt idx="36">
                  <c:v>-88.10345627</c:v>
                </c:pt>
                <c:pt idx="37">
                  <c:v>-88.03137383</c:v>
                </c:pt>
                <c:pt idx="38">
                  <c:v>-87.87917993</c:v>
                </c:pt>
                <c:pt idx="39">
                  <c:v>-87.81312633</c:v>
                </c:pt>
                <c:pt idx="40">
                  <c:v>-87.68239978</c:v>
                </c:pt>
                <c:pt idx="41">
                  <c:v>-87.62289917</c:v>
                </c:pt>
                <c:pt idx="42">
                  <c:v>-87.51285802</c:v>
                </c:pt>
                <c:pt idx="43">
                  <c:v>-87.46125799</c:v>
                </c:pt>
                <c:pt idx="44">
                  <c:v>-87.37159693</c:v>
                </c:pt>
                <c:pt idx="45">
                  <c:v>-87.32772417</c:v>
                </c:pt>
                <c:pt idx="46">
                  <c:v>-87.25763007</c:v>
                </c:pt>
                <c:pt idx="47">
                  <c:v>-87.22257901</c:v>
                </c:pt>
                <c:pt idx="48">
                  <c:v>-87.17103407</c:v>
                </c:pt>
                <c:pt idx="49">
                  <c:v>-87.14538571</c:v>
                </c:pt>
                <c:pt idx="50">
                  <c:v>-87.11178027</c:v>
                </c:pt>
                <c:pt idx="51">
                  <c:v>-87.09649943</c:v>
                </c:pt>
                <c:pt idx="52">
                  <c:v>-87.0805728</c:v>
                </c:pt>
                <c:pt idx="53">
                  <c:v>-87.07575541</c:v>
                </c:pt>
                <c:pt idx="54">
                  <c:v>-87.07678527</c:v>
                </c:pt>
                <c:pt idx="55">
                  <c:v>-87.08325003</c:v>
                </c:pt>
                <c:pt idx="56">
                  <c:v>-87.10046216</c:v>
                </c:pt>
                <c:pt idx="57">
                  <c:v>-87.11907575</c:v>
                </c:pt>
                <c:pt idx="58">
                  <c:v>-87.15212442</c:v>
                </c:pt>
                <c:pt idx="59">
                  <c:v>-87.18322289</c:v>
                </c:pt>
                <c:pt idx="60">
                  <c:v>-87.23094274</c:v>
                </c:pt>
                <c:pt idx="61">
                  <c:v>-87.2753961</c:v>
                </c:pt>
                <c:pt idx="62">
                  <c:v>-87.33699319</c:v>
                </c:pt>
                <c:pt idx="63">
                  <c:v>-87.39565344</c:v>
                </c:pt>
                <c:pt idx="64">
                  <c:v>-87.47011346</c:v>
                </c:pt>
                <c:pt idx="65">
                  <c:v>-87.54402299</c:v>
                </c:pt>
                <c:pt idx="66">
                  <c:v>-87.63242784</c:v>
                </c:pt>
                <c:pt idx="67">
                  <c:v>-87.72035365</c:v>
                </c:pt>
                <c:pt idx="68">
                  <c:v>-87.82135</c:v>
                </c:pt>
                <c:pt idx="69">
                  <c:v>-87.92429851</c:v>
                </c:pt>
                <c:pt idx="70">
                  <c:v>-88.03727212</c:v>
                </c:pt>
                <c:pt idx="71">
                  <c:v>-88.15744418</c:v>
                </c:pt>
                <c:pt idx="72">
                  <c:v>-88.28097954</c:v>
                </c:pt>
                <c:pt idx="73">
                  <c:v>-88.41726931</c:v>
                </c:pt>
                <c:pt idx="74">
                  <c:v>-88.5513683</c:v>
                </c:pt>
                <c:pt idx="75">
                  <c:v>-88.70493124</c:v>
                </c:pt>
                <c:pt idx="76">
                  <c:v>-88.84923036</c:v>
                </c:pt>
                <c:pt idx="77">
                  <c:v>-89.02127216</c:v>
                </c:pt>
                <c:pt idx="78">
                  <c:v>-89.17689412</c:v>
                </c:pt>
                <c:pt idx="79">
                  <c:v>-89.36468672</c:v>
                </c:pt>
                <c:pt idx="80">
                  <c:v>-89.5298569</c:v>
                </c:pt>
                <c:pt idx="81">
                  <c:v>-89.7370156</c:v>
                </c:pt>
                <c:pt idx="82">
                  <c:v>-89.91032147</c:v>
                </c:pt>
                <c:pt idx="83">
                  <c:v>-90.13747895</c:v>
                </c:pt>
                <c:pt idx="84">
                  <c:v>-90.32004608</c:v>
                </c:pt>
                <c:pt idx="85">
                  <c:v>-90.56656011</c:v>
                </c:pt>
                <c:pt idx="86">
                  <c:v>-90.75660204</c:v>
                </c:pt>
                <c:pt idx="87">
                  <c:v>-91.0248618</c:v>
                </c:pt>
                <c:pt idx="88">
                  <c:v>-91.22163525</c:v>
                </c:pt>
                <c:pt idx="89">
                  <c:v>-91.51088138</c:v>
                </c:pt>
                <c:pt idx="90">
                  <c:v>-91.71445952</c:v>
                </c:pt>
                <c:pt idx="91">
                  <c:v>-92.02209727</c:v>
                </c:pt>
                <c:pt idx="92">
                  <c:v>-92.23575515</c:v>
                </c:pt>
                <c:pt idx="93">
                  <c:v>-92.56424262</c:v>
                </c:pt>
                <c:pt idx="94">
                  <c:v>-92.77874353</c:v>
                </c:pt>
                <c:pt idx="95">
                  <c:v>-93.13610646</c:v>
                </c:pt>
                <c:pt idx="96">
                  <c:v>-93.35201296</c:v>
                </c:pt>
                <c:pt idx="97">
                  <c:v>-93.73150908</c:v>
                </c:pt>
                <c:pt idx="98">
                  <c:v>-93.95705953</c:v>
                </c:pt>
                <c:pt idx="99">
                  <c:v>-94.35574861</c:v>
                </c:pt>
                <c:pt idx="100">
                  <c:v>-94.58355674</c:v>
                </c:pt>
                <c:pt idx="101">
                  <c:v>-95.00883311</c:v>
                </c:pt>
                <c:pt idx="102">
                  <c:v>-95.23904258</c:v>
                </c:pt>
                <c:pt idx="103">
                  <c:v>-95.69015227</c:v>
                </c:pt>
                <c:pt idx="104">
                  <c:v>-95.92432326</c:v>
                </c:pt>
                <c:pt idx="105">
                  <c:v>-96.39640064</c:v>
                </c:pt>
                <c:pt idx="106">
                  <c:v>-96.62866279</c:v>
                </c:pt>
                <c:pt idx="107">
                  <c:v>-97.11314853</c:v>
                </c:pt>
                <c:pt idx="108">
                  <c:v>-97.27447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G$113:$G$221</c:f>
              <c:numCache>
                <c:formatCode>General</c:formatCode>
                <c:ptCount val="109"/>
                <c:pt idx="0">
                  <c:v>-96.29640515</c:v>
                </c:pt>
                <c:pt idx="1">
                  <c:v>-95.8058963</c:v>
                </c:pt>
                <c:pt idx="2">
                  <c:v>-95.10131289</c:v>
                </c:pt>
                <c:pt idx="3">
                  <c:v>-95.06911942</c:v>
                </c:pt>
                <c:pt idx="4">
                  <c:v>-94.41316628</c:v>
                </c:pt>
                <c:pt idx="5">
                  <c:v>-94.36949651</c:v>
                </c:pt>
                <c:pt idx="6">
                  <c:v>-93.75167516</c:v>
                </c:pt>
                <c:pt idx="7">
                  <c:v>-93.6971144</c:v>
                </c:pt>
                <c:pt idx="8">
                  <c:v>-93.11877853</c:v>
                </c:pt>
                <c:pt idx="9">
                  <c:v>-93.05387537</c:v>
                </c:pt>
                <c:pt idx="10">
                  <c:v>-92.51476173</c:v>
                </c:pt>
                <c:pt idx="11">
                  <c:v>-92.44053436</c:v>
                </c:pt>
                <c:pt idx="12">
                  <c:v>-91.93456003</c:v>
                </c:pt>
                <c:pt idx="13">
                  <c:v>-91.85497308</c:v>
                </c:pt>
                <c:pt idx="14">
                  <c:v>-91.37622988</c:v>
                </c:pt>
                <c:pt idx="15">
                  <c:v>-91.2973221</c:v>
                </c:pt>
                <c:pt idx="16">
                  <c:v>-90.85414246</c:v>
                </c:pt>
                <c:pt idx="17">
                  <c:v>-90.76660745</c:v>
                </c:pt>
                <c:pt idx="18">
                  <c:v>-90.35555853</c:v>
                </c:pt>
                <c:pt idx="19">
                  <c:v>-90.26740154</c:v>
                </c:pt>
                <c:pt idx="20">
                  <c:v>-89.88390891</c:v>
                </c:pt>
                <c:pt idx="21">
                  <c:v>-89.79330868</c:v>
                </c:pt>
                <c:pt idx="22">
                  <c:v>-89.43927742</c:v>
                </c:pt>
                <c:pt idx="23">
                  <c:v>-89.34888205</c:v>
                </c:pt>
                <c:pt idx="24">
                  <c:v>-89.02411232</c:v>
                </c:pt>
                <c:pt idx="25">
                  <c:v>-88.93245521</c:v>
                </c:pt>
                <c:pt idx="26">
                  <c:v>-88.6345747</c:v>
                </c:pt>
                <c:pt idx="27">
                  <c:v>-88.54514543</c:v>
                </c:pt>
                <c:pt idx="28">
                  <c:v>-88.2733645</c:v>
                </c:pt>
                <c:pt idx="29">
                  <c:v>-88.18566818</c:v>
                </c:pt>
                <c:pt idx="30">
                  <c:v>-87.94081009</c:v>
                </c:pt>
                <c:pt idx="31">
                  <c:v>-87.85410202</c:v>
                </c:pt>
                <c:pt idx="32">
                  <c:v>-87.63451826</c:v>
                </c:pt>
                <c:pt idx="33">
                  <c:v>-87.55134372</c:v>
                </c:pt>
                <c:pt idx="34">
                  <c:v>-87.35495287</c:v>
                </c:pt>
                <c:pt idx="35">
                  <c:v>-87.2775425</c:v>
                </c:pt>
                <c:pt idx="36">
                  <c:v>-87.10345627</c:v>
                </c:pt>
                <c:pt idx="37">
                  <c:v>-87.03137383</c:v>
                </c:pt>
                <c:pt idx="38">
                  <c:v>-86.87917993</c:v>
                </c:pt>
                <c:pt idx="39">
                  <c:v>-86.81312633</c:v>
                </c:pt>
                <c:pt idx="40">
                  <c:v>-86.68239978</c:v>
                </c:pt>
                <c:pt idx="41">
                  <c:v>-86.62289917</c:v>
                </c:pt>
                <c:pt idx="42">
                  <c:v>-86.51285802</c:v>
                </c:pt>
                <c:pt idx="43">
                  <c:v>-86.46125799</c:v>
                </c:pt>
                <c:pt idx="44">
                  <c:v>-86.37159693</c:v>
                </c:pt>
                <c:pt idx="45">
                  <c:v>-86.32772417</c:v>
                </c:pt>
                <c:pt idx="46">
                  <c:v>-86.25763007</c:v>
                </c:pt>
                <c:pt idx="47">
                  <c:v>-86.22257901</c:v>
                </c:pt>
                <c:pt idx="48">
                  <c:v>-86.17103407</c:v>
                </c:pt>
                <c:pt idx="49">
                  <c:v>-86.14538571</c:v>
                </c:pt>
                <c:pt idx="50">
                  <c:v>-86.11178027</c:v>
                </c:pt>
                <c:pt idx="51">
                  <c:v>-86.09649943</c:v>
                </c:pt>
                <c:pt idx="52">
                  <c:v>-86.0805728</c:v>
                </c:pt>
                <c:pt idx="53">
                  <c:v>-86.07575541</c:v>
                </c:pt>
                <c:pt idx="54">
                  <c:v>-86.07678527</c:v>
                </c:pt>
                <c:pt idx="55">
                  <c:v>-86.08325003</c:v>
                </c:pt>
                <c:pt idx="56">
                  <c:v>-86.10046216</c:v>
                </c:pt>
                <c:pt idx="57">
                  <c:v>-86.11907575</c:v>
                </c:pt>
                <c:pt idx="58">
                  <c:v>-86.15212442</c:v>
                </c:pt>
                <c:pt idx="59">
                  <c:v>-86.18322289</c:v>
                </c:pt>
                <c:pt idx="60">
                  <c:v>-86.23094274</c:v>
                </c:pt>
                <c:pt idx="61">
                  <c:v>-86.2753961</c:v>
                </c:pt>
                <c:pt idx="62">
                  <c:v>-86.33699319</c:v>
                </c:pt>
                <c:pt idx="63">
                  <c:v>-86.39565344</c:v>
                </c:pt>
                <c:pt idx="64">
                  <c:v>-86.47011346</c:v>
                </c:pt>
                <c:pt idx="65">
                  <c:v>-86.54402299</c:v>
                </c:pt>
                <c:pt idx="66">
                  <c:v>-86.63242784</c:v>
                </c:pt>
                <c:pt idx="67">
                  <c:v>-86.72035365</c:v>
                </c:pt>
                <c:pt idx="68">
                  <c:v>-86.82135</c:v>
                </c:pt>
                <c:pt idx="69">
                  <c:v>-86.92429851</c:v>
                </c:pt>
                <c:pt idx="70">
                  <c:v>-87.03727212</c:v>
                </c:pt>
                <c:pt idx="71">
                  <c:v>-87.15744418</c:v>
                </c:pt>
                <c:pt idx="72">
                  <c:v>-87.28097954</c:v>
                </c:pt>
                <c:pt idx="73">
                  <c:v>-87.41726931</c:v>
                </c:pt>
                <c:pt idx="74">
                  <c:v>-87.5513683</c:v>
                </c:pt>
                <c:pt idx="75">
                  <c:v>-87.70493124</c:v>
                </c:pt>
                <c:pt idx="76">
                  <c:v>-87.84923036</c:v>
                </c:pt>
                <c:pt idx="77">
                  <c:v>-88.02127216</c:v>
                </c:pt>
                <c:pt idx="78">
                  <c:v>-88.17689412</c:v>
                </c:pt>
                <c:pt idx="79">
                  <c:v>-88.36468672</c:v>
                </c:pt>
                <c:pt idx="80">
                  <c:v>-88.5298569</c:v>
                </c:pt>
                <c:pt idx="81">
                  <c:v>-88.7370156</c:v>
                </c:pt>
                <c:pt idx="82">
                  <c:v>-88.91032147</c:v>
                </c:pt>
                <c:pt idx="83">
                  <c:v>-89.13747895</c:v>
                </c:pt>
                <c:pt idx="84">
                  <c:v>-89.32004608</c:v>
                </c:pt>
                <c:pt idx="85">
                  <c:v>-89.56656011</c:v>
                </c:pt>
                <c:pt idx="86">
                  <c:v>-89.75660204</c:v>
                </c:pt>
                <c:pt idx="87">
                  <c:v>-90.0248618</c:v>
                </c:pt>
                <c:pt idx="88">
                  <c:v>-90.22163525</c:v>
                </c:pt>
                <c:pt idx="89">
                  <c:v>-90.51088138</c:v>
                </c:pt>
                <c:pt idx="90">
                  <c:v>-90.71445952</c:v>
                </c:pt>
                <c:pt idx="91">
                  <c:v>-91.02209727</c:v>
                </c:pt>
                <c:pt idx="92">
                  <c:v>-91.23575515</c:v>
                </c:pt>
                <c:pt idx="93">
                  <c:v>-91.56424262</c:v>
                </c:pt>
                <c:pt idx="94">
                  <c:v>-91.77874353</c:v>
                </c:pt>
                <c:pt idx="95">
                  <c:v>-92.13610646</c:v>
                </c:pt>
                <c:pt idx="96">
                  <c:v>-92.35201296</c:v>
                </c:pt>
                <c:pt idx="97">
                  <c:v>-92.73150908</c:v>
                </c:pt>
                <c:pt idx="98">
                  <c:v>-92.95705953</c:v>
                </c:pt>
                <c:pt idx="99">
                  <c:v>-93.35574861</c:v>
                </c:pt>
                <c:pt idx="100">
                  <c:v>-93.58355674</c:v>
                </c:pt>
                <c:pt idx="101">
                  <c:v>-94.00883311</c:v>
                </c:pt>
                <c:pt idx="102">
                  <c:v>-94.23904258</c:v>
                </c:pt>
                <c:pt idx="103">
                  <c:v>-94.69015227</c:v>
                </c:pt>
                <c:pt idx="104">
                  <c:v>-94.92432326</c:v>
                </c:pt>
                <c:pt idx="105">
                  <c:v>-95.39640064</c:v>
                </c:pt>
                <c:pt idx="106">
                  <c:v>-95.62866279</c:v>
                </c:pt>
                <c:pt idx="107">
                  <c:v>-96.11314853</c:v>
                </c:pt>
                <c:pt idx="108">
                  <c:v>-96.27447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H$113:$H$221</c:f>
              <c:numCache>
                <c:formatCode>General</c:formatCode>
                <c:ptCount val="109"/>
                <c:pt idx="0">
                  <c:v>-98.29640515</c:v>
                </c:pt>
                <c:pt idx="1">
                  <c:v>-97.8058963</c:v>
                </c:pt>
                <c:pt idx="2">
                  <c:v>-97.10131289</c:v>
                </c:pt>
                <c:pt idx="3">
                  <c:v>-97.06911942</c:v>
                </c:pt>
                <c:pt idx="4">
                  <c:v>-96.41316628</c:v>
                </c:pt>
                <c:pt idx="5">
                  <c:v>-96.36949651</c:v>
                </c:pt>
                <c:pt idx="6">
                  <c:v>-95.75167516</c:v>
                </c:pt>
                <c:pt idx="7">
                  <c:v>-95.6971144</c:v>
                </c:pt>
                <c:pt idx="8">
                  <c:v>-95.11877853</c:v>
                </c:pt>
                <c:pt idx="9">
                  <c:v>-95.05387537</c:v>
                </c:pt>
                <c:pt idx="10">
                  <c:v>-94.51476173</c:v>
                </c:pt>
                <c:pt idx="11">
                  <c:v>-94.44053436</c:v>
                </c:pt>
                <c:pt idx="12">
                  <c:v>-93.93456003</c:v>
                </c:pt>
                <c:pt idx="13">
                  <c:v>-93.85497308</c:v>
                </c:pt>
                <c:pt idx="14">
                  <c:v>-93.37622988</c:v>
                </c:pt>
                <c:pt idx="15">
                  <c:v>-93.2973221</c:v>
                </c:pt>
                <c:pt idx="16">
                  <c:v>-92.85414246</c:v>
                </c:pt>
                <c:pt idx="17">
                  <c:v>-92.76660745</c:v>
                </c:pt>
                <c:pt idx="18">
                  <c:v>-92.35555853</c:v>
                </c:pt>
                <c:pt idx="19">
                  <c:v>-92.26740154</c:v>
                </c:pt>
                <c:pt idx="20">
                  <c:v>-91.88390891</c:v>
                </c:pt>
                <c:pt idx="21">
                  <c:v>-91.79330868</c:v>
                </c:pt>
                <c:pt idx="22">
                  <c:v>-91.43927742</c:v>
                </c:pt>
                <c:pt idx="23">
                  <c:v>-91.34888205</c:v>
                </c:pt>
                <c:pt idx="24">
                  <c:v>-91.02411232</c:v>
                </c:pt>
                <c:pt idx="25">
                  <c:v>-90.93245521</c:v>
                </c:pt>
                <c:pt idx="26">
                  <c:v>-90.6345747</c:v>
                </c:pt>
                <c:pt idx="27">
                  <c:v>-90.54514543</c:v>
                </c:pt>
                <c:pt idx="28">
                  <c:v>-90.2733645</c:v>
                </c:pt>
                <c:pt idx="29">
                  <c:v>-90.18566818</c:v>
                </c:pt>
                <c:pt idx="30">
                  <c:v>-89.94081009</c:v>
                </c:pt>
                <c:pt idx="31">
                  <c:v>-89.85410202</c:v>
                </c:pt>
                <c:pt idx="32">
                  <c:v>-89.63451826</c:v>
                </c:pt>
                <c:pt idx="33">
                  <c:v>-89.55134372</c:v>
                </c:pt>
                <c:pt idx="34">
                  <c:v>-89.35495287</c:v>
                </c:pt>
                <c:pt idx="35">
                  <c:v>-89.2775425</c:v>
                </c:pt>
                <c:pt idx="36">
                  <c:v>-89.10345627</c:v>
                </c:pt>
                <c:pt idx="37">
                  <c:v>-89.03137383</c:v>
                </c:pt>
                <c:pt idx="38">
                  <c:v>-88.87917993</c:v>
                </c:pt>
                <c:pt idx="39">
                  <c:v>-88.81312633</c:v>
                </c:pt>
                <c:pt idx="40">
                  <c:v>-88.68239978</c:v>
                </c:pt>
                <c:pt idx="41">
                  <c:v>-88.62289917</c:v>
                </c:pt>
                <c:pt idx="42">
                  <c:v>-88.51285802</c:v>
                </c:pt>
                <c:pt idx="43">
                  <c:v>-88.46125799</c:v>
                </c:pt>
                <c:pt idx="44">
                  <c:v>-88.37159693</c:v>
                </c:pt>
                <c:pt idx="45">
                  <c:v>-88.32772417</c:v>
                </c:pt>
                <c:pt idx="46">
                  <c:v>-88.25763007</c:v>
                </c:pt>
                <c:pt idx="47">
                  <c:v>-88.22257901</c:v>
                </c:pt>
                <c:pt idx="48">
                  <c:v>-88.17103407</c:v>
                </c:pt>
                <c:pt idx="49">
                  <c:v>-88.14538571</c:v>
                </c:pt>
                <c:pt idx="50">
                  <c:v>-88.11178027</c:v>
                </c:pt>
                <c:pt idx="51">
                  <c:v>-88.09649943</c:v>
                </c:pt>
                <c:pt idx="52">
                  <c:v>-88.0805728</c:v>
                </c:pt>
                <c:pt idx="53">
                  <c:v>-88.07575541</c:v>
                </c:pt>
                <c:pt idx="54">
                  <c:v>-88.07678527</c:v>
                </c:pt>
                <c:pt idx="55">
                  <c:v>-88.08325003</c:v>
                </c:pt>
                <c:pt idx="56">
                  <c:v>-88.10046216</c:v>
                </c:pt>
                <c:pt idx="57">
                  <c:v>-88.11907575</c:v>
                </c:pt>
                <c:pt idx="58">
                  <c:v>-88.15212442</c:v>
                </c:pt>
                <c:pt idx="59">
                  <c:v>-88.18322289</c:v>
                </c:pt>
                <c:pt idx="60">
                  <c:v>-88.23094274</c:v>
                </c:pt>
                <c:pt idx="61">
                  <c:v>-88.2753961</c:v>
                </c:pt>
                <c:pt idx="62">
                  <c:v>-88.33699319</c:v>
                </c:pt>
                <c:pt idx="63">
                  <c:v>-88.39565344</c:v>
                </c:pt>
                <c:pt idx="64">
                  <c:v>-88.47011346</c:v>
                </c:pt>
                <c:pt idx="65">
                  <c:v>-88.54402299</c:v>
                </c:pt>
                <c:pt idx="66">
                  <c:v>-88.63242784</c:v>
                </c:pt>
                <c:pt idx="67">
                  <c:v>-88.72035365</c:v>
                </c:pt>
                <c:pt idx="68">
                  <c:v>-88.82135</c:v>
                </c:pt>
                <c:pt idx="69">
                  <c:v>-88.92429851</c:v>
                </c:pt>
                <c:pt idx="70">
                  <c:v>-89.03727212</c:v>
                </c:pt>
                <c:pt idx="71">
                  <c:v>-89.15744418</c:v>
                </c:pt>
                <c:pt idx="72">
                  <c:v>-89.28097954</c:v>
                </c:pt>
                <c:pt idx="73">
                  <c:v>-89.41726931</c:v>
                </c:pt>
                <c:pt idx="74">
                  <c:v>-89.5513683</c:v>
                </c:pt>
                <c:pt idx="75">
                  <c:v>-89.70493124</c:v>
                </c:pt>
                <c:pt idx="76">
                  <c:v>-89.84923036</c:v>
                </c:pt>
                <c:pt idx="77">
                  <c:v>-90.02127216</c:v>
                </c:pt>
                <c:pt idx="78">
                  <c:v>-90.17689412</c:v>
                </c:pt>
                <c:pt idx="79">
                  <c:v>-90.36468672</c:v>
                </c:pt>
                <c:pt idx="80">
                  <c:v>-90.5298569</c:v>
                </c:pt>
                <c:pt idx="81">
                  <c:v>-90.7370156</c:v>
                </c:pt>
                <c:pt idx="82">
                  <c:v>-90.91032147</c:v>
                </c:pt>
                <c:pt idx="83">
                  <c:v>-91.13747895</c:v>
                </c:pt>
                <c:pt idx="84">
                  <c:v>-91.32004608</c:v>
                </c:pt>
                <c:pt idx="85">
                  <c:v>-91.56656011</c:v>
                </c:pt>
                <c:pt idx="86">
                  <c:v>-91.75660204</c:v>
                </c:pt>
                <c:pt idx="87">
                  <c:v>-92.0248618</c:v>
                </c:pt>
                <c:pt idx="88">
                  <c:v>-92.22163525</c:v>
                </c:pt>
                <c:pt idx="89">
                  <c:v>-92.51088138</c:v>
                </c:pt>
                <c:pt idx="90">
                  <c:v>-92.71445952</c:v>
                </c:pt>
                <c:pt idx="91">
                  <c:v>-93.02209727</c:v>
                </c:pt>
                <c:pt idx="92">
                  <c:v>-93.23575515</c:v>
                </c:pt>
                <c:pt idx="93">
                  <c:v>-93.56424262</c:v>
                </c:pt>
                <c:pt idx="94">
                  <c:v>-93.77874353</c:v>
                </c:pt>
                <c:pt idx="95">
                  <c:v>-94.13610646</c:v>
                </c:pt>
                <c:pt idx="96">
                  <c:v>-94.35201296</c:v>
                </c:pt>
                <c:pt idx="97">
                  <c:v>-94.73150908</c:v>
                </c:pt>
                <c:pt idx="98">
                  <c:v>-94.95705953</c:v>
                </c:pt>
                <c:pt idx="99">
                  <c:v>-95.35574861</c:v>
                </c:pt>
                <c:pt idx="100">
                  <c:v>-95.58355674</c:v>
                </c:pt>
                <c:pt idx="101">
                  <c:v>-96.00883311</c:v>
                </c:pt>
                <c:pt idx="102">
                  <c:v>-96.23904258</c:v>
                </c:pt>
                <c:pt idx="103">
                  <c:v>-96.69015227</c:v>
                </c:pt>
                <c:pt idx="104">
                  <c:v>-96.92432326</c:v>
                </c:pt>
                <c:pt idx="105">
                  <c:v>-97.39640064</c:v>
                </c:pt>
                <c:pt idx="106">
                  <c:v>-97.62866279</c:v>
                </c:pt>
                <c:pt idx="107">
                  <c:v>-98.11314853</c:v>
                </c:pt>
                <c:pt idx="108">
                  <c:v>-98.27447717</c:v>
                </c:pt>
              </c:numCache>
            </c:numRef>
          </c:yVal>
          <c:smooth val="0"/>
        </c:ser>
        <c:axId val="25448542"/>
        <c:axId val="1584165"/>
      </c:scatterChart>
      <c:valAx>
        <c:axId val="25448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65"/>
        <c:crossesAt val="0"/>
        <c:crossBetween val="midCat"/>
      </c:valAx>
      <c:valAx>
        <c:axId val="158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8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D$113:$D$221</c:f>
              <c:numCache>
                <c:formatCode>General</c:formatCode>
                <c:ptCount val="109"/>
                <c:pt idx="0">
                  <c:v>-0.191</c:v>
                </c:pt>
                <c:pt idx="1">
                  <c:v>0.101</c:v>
                </c:pt>
                <c:pt idx="2">
                  <c:v>0.231</c:v>
                </c:pt>
                <c:pt idx="3">
                  <c:v>0.098</c:v>
                </c:pt>
                <c:pt idx="4">
                  <c:v>0.176</c:v>
                </c:pt>
                <c:pt idx="5">
                  <c:v>0.036</c:v>
                </c:pt>
                <c:pt idx="6">
                  <c:v>-0.065</c:v>
                </c:pt>
                <c:pt idx="7">
                  <c:v>-0.127</c:v>
                </c:pt>
                <c:pt idx="8">
                  <c:v>0.143</c:v>
                </c:pt>
                <c:pt idx="9">
                  <c:v>0.016</c:v>
                </c:pt>
                <c:pt idx="10">
                  <c:v>0.211</c:v>
                </c:pt>
                <c:pt idx="11">
                  <c:v>0.197</c:v>
                </c:pt>
                <c:pt idx="12">
                  <c:v>0.352</c:v>
                </c:pt>
                <c:pt idx="13">
                  <c:v>0.295</c:v>
                </c:pt>
                <c:pt idx="14">
                  <c:v>0.41</c:v>
                </c:pt>
                <c:pt idx="15">
                  <c:v>0.386</c:v>
                </c:pt>
                <c:pt idx="16">
                  <c:v>0.444</c:v>
                </c:pt>
                <c:pt idx="17">
                  <c:v>0.329</c:v>
                </c:pt>
                <c:pt idx="18">
                  <c:v>0.482</c:v>
                </c:pt>
                <c:pt idx="19">
                  <c:v>0.438</c:v>
                </c:pt>
                <c:pt idx="20">
                  <c:v>0.416</c:v>
                </c:pt>
                <c:pt idx="21">
                  <c:v>0.33</c:v>
                </c:pt>
                <c:pt idx="22">
                  <c:v>0.278</c:v>
                </c:pt>
                <c:pt idx="23">
                  <c:v>0.252</c:v>
                </c:pt>
                <c:pt idx="24">
                  <c:v>0.287</c:v>
                </c:pt>
                <c:pt idx="25">
                  <c:v>0.162</c:v>
                </c:pt>
                <c:pt idx="26">
                  <c:v>0.108</c:v>
                </c:pt>
                <c:pt idx="27">
                  <c:v>-0.055</c:v>
                </c:pt>
                <c:pt idx="28">
                  <c:v>0.096</c:v>
                </c:pt>
                <c:pt idx="29">
                  <c:v>0.021</c:v>
                </c:pt>
                <c:pt idx="30">
                  <c:v>0.193</c:v>
                </c:pt>
                <c:pt idx="31">
                  <c:v>0.129</c:v>
                </c:pt>
                <c:pt idx="32">
                  <c:v>0.25</c:v>
                </c:pt>
                <c:pt idx="33">
                  <c:v>0.146</c:v>
                </c:pt>
                <c:pt idx="34">
                  <c:v>0.182</c:v>
                </c:pt>
                <c:pt idx="35">
                  <c:v>0.073</c:v>
                </c:pt>
                <c:pt idx="36">
                  <c:v>0.056</c:v>
                </c:pt>
                <c:pt idx="37">
                  <c:v>-0.028</c:v>
                </c:pt>
                <c:pt idx="38">
                  <c:v>0.002</c:v>
                </c:pt>
                <c:pt idx="39">
                  <c:v>0.004</c:v>
                </c:pt>
                <c:pt idx="40">
                  <c:v>0.046</c:v>
                </c:pt>
                <c:pt idx="41">
                  <c:v>0.018</c:v>
                </c:pt>
                <c:pt idx="42">
                  <c:v>0.031</c:v>
                </c:pt>
                <c:pt idx="43">
                  <c:v>-0.017</c:v>
                </c:pt>
                <c:pt idx="44">
                  <c:v>-0.023</c:v>
                </c:pt>
                <c:pt idx="45">
                  <c:v>-0.041</c:v>
                </c:pt>
                <c:pt idx="46">
                  <c:v>0.05</c:v>
                </c:pt>
                <c:pt idx="47">
                  <c:v>0.084</c:v>
                </c:pt>
                <c:pt idx="48">
                  <c:v>0.149</c:v>
                </c:pt>
                <c:pt idx="49">
                  <c:v>0.101</c:v>
                </c:pt>
                <c:pt idx="50">
                  <c:v>0.004</c:v>
                </c:pt>
                <c:pt idx="51">
                  <c:v>-0.013</c:v>
                </c:pt>
                <c:pt idx="52">
                  <c:v>-0.026</c:v>
                </c:pt>
                <c:pt idx="53">
                  <c:v>-0.091</c:v>
                </c:pt>
                <c:pt idx="54">
                  <c:v>-0.075</c:v>
                </c:pt>
                <c:pt idx="55">
                  <c:v>-0.16</c:v>
                </c:pt>
                <c:pt idx="56">
                  <c:v>-0.17</c:v>
                </c:pt>
                <c:pt idx="57">
                  <c:v>-0.239</c:v>
                </c:pt>
                <c:pt idx="58">
                  <c:v>-0.39</c:v>
                </c:pt>
                <c:pt idx="59">
                  <c:v>-0.295</c:v>
                </c:pt>
                <c:pt idx="60">
                  <c:v>-0.329</c:v>
                </c:pt>
                <c:pt idx="61">
                  <c:v>-0.256</c:v>
                </c:pt>
                <c:pt idx="62">
                  <c:v>-0.281</c:v>
                </c:pt>
                <c:pt idx="63">
                  <c:v>-0.338</c:v>
                </c:pt>
                <c:pt idx="64">
                  <c:v>-0.378</c:v>
                </c:pt>
                <c:pt idx="65">
                  <c:v>-0.42</c:v>
                </c:pt>
                <c:pt idx="66">
                  <c:v>-0.372</c:v>
                </c:pt>
                <c:pt idx="67">
                  <c:v>-0.428</c:v>
                </c:pt>
                <c:pt idx="68">
                  <c:v>-0.469</c:v>
                </c:pt>
                <c:pt idx="69">
                  <c:v>-0.468</c:v>
                </c:pt>
                <c:pt idx="70">
                  <c:v>-0.546</c:v>
                </c:pt>
                <c:pt idx="71">
                  <c:v>-0.493</c:v>
                </c:pt>
                <c:pt idx="72">
                  <c:v>-0.744</c:v>
                </c:pt>
                <c:pt idx="73">
                  <c:v>-0.725</c:v>
                </c:pt>
                <c:pt idx="74">
                  <c:v>-0.825</c:v>
                </c:pt>
                <c:pt idx="75">
                  <c:v>-0.691</c:v>
                </c:pt>
                <c:pt idx="76">
                  <c:v>-0.643</c:v>
                </c:pt>
                <c:pt idx="77">
                  <c:v>-0.385</c:v>
                </c:pt>
                <c:pt idx="78">
                  <c:v>-0.399</c:v>
                </c:pt>
                <c:pt idx="79">
                  <c:v>-0.264</c:v>
                </c:pt>
                <c:pt idx="80">
                  <c:v>-0.368</c:v>
                </c:pt>
                <c:pt idx="81">
                  <c:v>-0.349</c:v>
                </c:pt>
                <c:pt idx="82">
                  <c:v>-0.449</c:v>
                </c:pt>
                <c:pt idx="83">
                  <c:v>-0.266</c:v>
                </c:pt>
                <c:pt idx="84">
                  <c:v>-0.271</c:v>
                </c:pt>
                <c:pt idx="85">
                  <c:v>-0.115</c:v>
                </c:pt>
                <c:pt idx="86">
                  <c:v>-0.161</c:v>
                </c:pt>
                <c:pt idx="87">
                  <c:v>-0.026</c:v>
                </c:pt>
                <c:pt idx="88">
                  <c:v>-0.146</c:v>
                </c:pt>
                <c:pt idx="89">
                  <c:v>-0.005</c:v>
                </c:pt>
                <c:pt idx="90">
                  <c:v>-0.013</c:v>
                </c:pt>
                <c:pt idx="91">
                  <c:v>0.173</c:v>
                </c:pt>
                <c:pt idx="92">
                  <c:v>0.065</c:v>
                </c:pt>
                <c:pt idx="93">
                  <c:v>0.175</c:v>
                </c:pt>
                <c:pt idx="94">
                  <c:v>0.028</c:v>
                </c:pt>
                <c:pt idx="95">
                  <c:v>0.202</c:v>
                </c:pt>
                <c:pt idx="96">
                  <c:v>0.155</c:v>
                </c:pt>
                <c:pt idx="97">
                  <c:v>0.392</c:v>
                </c:pt>
                <c:pt idx="98">
                  <c:v>0.312</c:v>
                </c:pt>
                <c:pt idx="99">
                  <c:v>0.391</c:v>
                </c:pt>
                <c:pt idx="100">
                  <c:v>0.278</c:v>
                </c:pt>
                <c:pt idx="101">
                  <c:v>0.165</c:v>
                </c:pt>
                <c:pt idx="102">
                  <c:v>0.265</c:v>
                </c:pt>
                <c:pt idx="103">
                  <c:v>0.452</c:v>
                </c:pt>
                <c:pt idx="104">
                  <c:v>0.509</c:v>
                </c:pt>
                <c:pt idx="105">
                  <c:v>0.495</c:v>
                </c:pt>
                <c:pt idx="106">
                  <c:v>0.429</c:v>
                </c:pt>
                <c:pt idx="107">
                  <c:v>0.244</c:v>
                </c:pt>
                <c:pt idx="108">
                  <c:v>0.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93290435"/>
        <c:axId val="37170523"/>
      </c:scatterChart>
      <c:valAx>
        <c:axId val="9329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0523"/>
        <c:crossesAt val="0"/>
        <c:crossBetween val="midCat"/>
      </c:valAx>
      <c:valAx>
        <c:axId val="3717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0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L$113:$L$221</c:f>
              <c:numCache>
                <c:formatCode>General</c:formatCode>
                <c:ptCount val="109"/>
                <c:pt idx="0">
                  <c:v>0.235594849999998</c:v>
                </c:pt>
                <c:pt idx="1">
                  <c:v>0.507103700000002</c:v>
                </c:pt>
                <c:pt idx="2">
                  <c:v>0.59568711</c:v>
                </c:pt>
                <c:pt idx="3">
                  <c:v>0.545880579999988</c:v>
                </c:pt>
                <c:pt idx="4">
                  <c:v>0.527833720000004</c:v>
                </c:pt>
                <c:pt idx="5">
                  <c:v>0.496503489999995</c:v>
                </c:pt>
                <c:pt idx="6">
                  <c:v>0.339324839999989</c:v>
                </c:pt>
                <c:pt idx="7">
                  <c:v>0.291885600000001</c:v>
                </c:pt>
                <c:pt idx="8">
                  <c:v>0.162221470000006</c:v>
                </c:pt>
                <c:pt idx="9">
                  <c:v>0.130124629999997</c:v>
                </c:pt>
                <c:pt idx="10">
                  <c:v>0.205238269999995</c:v>
                </c:pt>
                <c:pt idx="11">
                  <c:v>0.173465640000003</c:v>
                </c:pt>
                <c:pt idx="12">
                  <c:v>0.311439969999995</c:v>
                </c:pt>
                <c:pt idx="13">
                  <c:v>0.262026920000011</c:v>
                </c:pt>
                <c:pt idx="14">
                  <c:v>0.151770120000009</c:v>
                </c:pt>
                <c:pt idx="15">
                  <c:v>0.103677899999994</c:v>
                </c:pt>
                <c:pt idx="16">
                  <c:v>-0.118142460000001</c:v>
                </c:pt>
                <c:pt idx="17">
                  <c:v>-0.172607450000001</c:v>
                </c:pt>
                <c:pt idx="18">
                  <c:v>-0.293558529999999</c:v>
                </c:pt>
                <c:pt idx="19">
                  <c:v>-0.234401539999993</c:v>
                </c:pt>
                <c:pt idx="20">
                  <c:v>-0.0839089100000052</c:v>
                </c:pt>
                <c:pt idx="21">
                  <c:v>-0.0993086799999929</c:v>
                </c:pt>
                <c:pt idx="22">
                  <c:v>-0.118277419999998</c:v>
                </c:pt>
                <c:pt idx="23">
                  <c:v>-0.0818820500000044</c:v>
                </c:pt>
                <c:pt idx="24">
                  <c:v>-0.196112319999997</c:v>
                </c:pt>
                <c:pt idx="25">
                  <c:v>-0.263455210000004</c:v>
                </c:pt>
                <c:pt idx="26">
                  <c:v>-0.178574699999999</c:v>
                </c:pt>
                <c:pt idx="27">
                  <c:v>-0.134145430000004</c:v>
                </c:pt>
                <c:pt idx="28">
                  <c:v>-0.00336450000000355</c:v>
                </c:pt>
                <c:pt idx="29">
                  <c:v>-0.0646681799999982</c:v>
                </c:pt>
                <c:pt idx="30">
                  <c:v>-0.0538100899999989</c:v>
                </c:pt>
                <c:pt idx="31">
                  <c:v>0.00989798000000519</c:v>
                </c:pt>
                <c:pt idx="32">
                  <c:v>0.140481740000013</c:v>
                </c:pt>
                <c:pt idx="33">
                  <c:v>0.166656279999998</c:v>
                </c:pt>
                <c:pt idx="34">
                  <c:v>0.0570471300000008</c:v>
                </c:pt>
                <c:pt idx="35">
                  <c:v>-0.0095424999999949</c:v>
                </c:pt>
                <c:pt idx="36">
                  <c:v>-0.239456269999991</c:v>
                </c:pt>
                <c:pt idx="37">
                  <c:v>-0.304373830000003</c:v>
                </c:pt>
                <c:pt idx="38">
                  <c:v>-0.364179930000006</c:v>
                </c:pt>
                <c:pt idx="39">
                  <c:v>-0.410126329999997</c:v>
                </c:pt>
                <c:pt idx="40">
                  <c:v>-0.298399779999997</c:v>
                </c:pt>
                <c:pt idx="41">
                  <c:v>-0.32989916999999</c:v>
                </c:pt>
                <c:pt idx="42">
                  <c:v>-0.279858019999992</c:v>
                </c:pt>
                <c:pt idx="43">
                  <c:v>-0.281257989999986</c:v>
                </c:pt>
                <c:pt idx="44">
                  <c:v>-0.345596929999999</c:v>
                </c:pt>
                <c:pt idx="45">
                  <c:v>-0.345724169999997</c:v>
                </c:pt>
                <c:pt idx="46">
                  <c:v>-0.347630070000008</c:v>
                </c:pt>
                <c:pt idx="47">
                  <c:v>-0.291579010000007</c:v>
                </c:pt>
                <c:pt idx="48">
                  <c:v>-0.206034070000001</c:v>
                </c:pt>
                <c:pt idx="49">
                  <c:v>-0.176385710000005</c:v>
                </c:pt>
                <c:pt idx="50">
                  <c:v>-0.222780270000001</c:v>
                </c:pt>
                <c:pt idx="51">
                  <c:v>-0.324499429999989</c:v>
                </c:pt>
                <c:pt idx="52">
                  <c:v>-0.401572799999997</c:v>
                </c:pt>
                <c:pt idx="53">
                  <c:v>-0.467755409999995</c:v>
                </c:pt>
                <c:pt idx="54">
                  <c:v>-0.321785270000007</c:v>
                </c:pt>
                <c:pt idx="55">
                  <c:v>-0.263250030000009</c:v>
                </c:pt>
                <c:pt idx="56">
                  <c:v>-0.214462160000011</c:v>
                </c:pt>
                <c:pt idx="57">
                  <c:v>-0.189075749999986</c:v>
                </c:pt>
                <c:pt idx="58">
                  <c:v>-0.248124420000011</c:v>
                </c:pt>
                <c:pt idx="59">
                  <c:v>-0.299222889999996</c:v>
                </c:pt>
                <c:pt idx="60">
                  <c:v>-0.255942740000009</c:v>
                </c:pt>
                <c:pt idx="61">
                  <c:v>-0.252396099999999</c:v>
                </c:pt>
                <c:pt idx="62">
                  <c:v>-0.189993189999996</c:v>
                </c:pt>
                <c:pt idx="63">
                  <c:v>-0.229653440000007</c:v>
                </c:pt>
                <c:pt idx="64">
                  <c:v>-0.15611346</c:v>
                </c:pt>
                <c:pt idx="65">
                  <c:v>-0.166022990000002</c:v>
                </c:pt>
                <c:pt idx="66">
                  <c:v>-0.0854278400000084</c:v>
                </c:pt>
                <c:pt idx="67">
                  <c:v>-0.0743536500000062</c:v>
                </c:pt>
                <c:pt idx="68">
                  <c:v>0.0166499999999985</c:v>
                </c:pt>
                <c:pt idx="69">
                  <c:v>0.0437014900000037</c:v>
                </c:pt>
                <c:pt idx="70">
                  <c:v>0.0777278799999976</c:v>
                </c:pt>
                <c:pt idx="71">
                  <c:v>0.00855581999999799</c:v>
                </c:pt>
                <c:pt idx="72">
                  <c:v>-0.0689795400000008</c:v>
                </c:pt>
                <c:pt idx="73">
                  <c:v>-0.120269309999998</c:v>
                </c:pt>
                <c:pt idx="74">
                  <c:v>-0.0883682999999991</c:v>
                </c:pt>
                <c:pt idx="75">
                  <c:v>0.0530687600000022</c:v>
                </c:pt>
                <c:pt idx="76">
                  <c:v>0.133769639999997</c:v>
                </c:pt>
                <c:pt idx="77">
                  <c:v>0.180727840000003</c:v>
                </c:pt>
                <c:pt idx="78">
                  <c:v>0.215105879999996</c:v>
                </c:pt>
                <c:pt idx="79">
                  <c:v>0.200313280000003</c:v>
                </c:pt>
                <c:pt idx="80">
                  <c:v>0.137143100000003</c:v>
                </c:pt>
                <c:pt idx="81">
                  <c:v>0.078984399999996</c:v>
                </c:pt>
                <c:pt idx="82">
                  <c:v>0.0716785299999998</c:v>
                </c:pt>
                <c:pt idx="83">
                  <c:v>0.134521050000004</c:v>
                </c:pt>
                <c:pt idx="84">
                  <c:v>0.0149539199999964</c:v>
                </c:pt>
                <c:pt idx="85">
                  <c:v>0.00643988999999579</c:v>
                </c:pt>
                <c:pt idx="86">
                  <c:v>-0.0146020399999998</c:v>
                </c:pt>
                <c:pt idx="87">
                  <c:v>-0.0228618000000012</c:v>
                </c:pt>
                <c:pt idx="88">
                  <c:v>-0.054635250000004</c:v>
                </c:pt>
                <c:pt idx="89">
                  <c:v>0.0941186200000033</c:v>
                </c:pt>
                <c:pt idx="90">
                  <c:v>0.0965404800000016</c:v>
                </c:pt>
                <c:pt idx="91">
                  <c:v>0.127902730000002</c:v>
                </c:pt>
                <c:pt idx="92">
                  <c:v>0.0702448499999946</c:v>
                </c:pt>
                <c:pt idx="93">
                  <c:v>0.00675737999999626</c:v>
                </c:pt>
                <c:pt idx="94">
                  <c:v>-0.0867435300000068</c:v>
                </c:pt>
                <c:pt idx="95">
                  <c:v>-0.0931064599999871</c:v>
                </c:pt>
                <c:pt idx="96">
                  <c:v>-0.113012959999992</c:v>
                </c:pt>
                <c:pt idx="97">
                  <c:v>0.0164909200000096</c:v>
                </c:pt>
                <c:pt idx="98">
                  <c:v>0.0289404700000091</c:v>
                </c:pt>
                <c:pt idx="99">
                  <c:v>0.155251389999989</c:v>
                </c:pt>
                <c:pt idx="100">
                  <c:v>0.173443259999999</c:v>
                </c:pt>
                <c:pt idx="101">
                  <c:v>0.0911668899999967</c:v>
                </c:pt>
                <c:pt idx="102">
                  <c:v>0.195957419999999</c:v>
                </c:pt>
                <c:pt idx="103">
                  <c:v>0.231847729999998</c:v>
                </c:pt>
                <c:pt idx="104">
                  <c:v>0.30267674000001</c:v>
                </c:pt>
                <c:pt idx="105">
                  <c:v>0.433599360000002</c:v>
                </c:pt>
                <c:pt idx="106">
                  <c:v>0.385337209999989</c:v>
                </c:pt>
                <c:pt idx="107">
                  <c:v>0.418851469999993</c:v>
                </c:pt>
                <c:pt idx="108">
                  <c:v>0.31452283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15026976"/>
        <c:axId val="4233218"/>
      </c:scatterChart>
      <c:valAx>
        <c:axId val="1502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218"/>
        <c:crossesAt val="0"/>
        <c:crossBetween val="midCat"/>
      </c:valAx>
      <c:valAx>
        <c:axId val="423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6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K$2:$K$112</c:f>
              <c:numCache>
                <c:formatCode>General</c:formatCode>
                <c:ptCount val="111"/>
                <c:pt idx="0">
                  <c:v>0.220335388685014</c:v>
                </c:pt>
                <c:pt idx="1">
                  <c:v>0.591189218479258</c:v>
                </c:pt>
                <c:pt idx="2">
                  <c:v>0.652509191691898</c:v>
                </c:pt>
                <c:pt idx="3">
                  <c:v>0.810081888718712</c:v>
                </c:pt>
                <c:pt idx="4">
                  <c:v>0.922526940017665</c:v>
                </c:pt>
                <c:pt idx="5">
                  <c:v>0.623990552214496</c:v>
                </c:pt>
                <c:pt idx="6">
                  <c:v>0.697866879183171</c:v>
                </c:pt>
                <c:pt idx="7">
                  <c:v>0.376248690608246</c:v>
                </c:pt>
                <c:pt idx="8">
                  <c:v>0.415855856591513</c:v>
                </c:pt>
                <c:pt idx="9">
                  <c:v>0.329174609120513</c:v>
                </c:pt>
                <c:pt idx="10">
                  <c:v>0.339746317252752</c:v>
                </c:pt>
                <c:pt idx="11">
                  <c:v>0.206356853199107</c:v>
                </c:pt>
                <c:pt idx="12">
                  <c:v>0.297099484478329</c:v>
                </c:pt>
                <c:pt idx="13">
                  <c:v>0.154585259624463</c:v>
                </c:pt>
                <c:pt idx="14">
                  <c:v>0.19243786065336</c:v>
                </c:pt>
                <c:pt idx="15">
                  <c:v>0.156222492342301</c:v>
                </c:pt>
                <c:pt idx="16">
                  <c:v>0.0854235379180825</c:v>
                </c:pt>
                <c:pt idx="17">
                  <c:v>0.125549120915132</c:v>
                </c:pt>
                <c:pt idx="18">
                  <c:v>0.119237858660577</c:v>
                </c:pt>
                <c:pt idx="19">
                  <c:v>0.250315280889038</c:v>
                </c:pt>
                <c:pt idx="20">
                  <c:v>0.218066368503367</c:v>
                </c:pt>
                <c:pt idx="21">
                  <c:v>0.247543193810617</c:v>
                </c:pt>
                <c:pt idx="22">
                  <c:v>0.233193736850391</c:v>
                </c:pt>
                <c:pt idx="23">
                  <c:v>0.194000478910851</c:v>
                </c:pt>
                <c:pt idx="24">
                  <c:v>0.180089141263423</c:v>
                </c:pt>
                <c:pt idx="25">
                  <c:v>0.271217266714341</c:v>
                </c:pt>
                <c:pt idx="26">
                  <c:v>0.355393842878573</c:v>
                </c:pt>
                <c:pt idx="27">
                  <c:v>0.297026113033852</c:v>
                </c:pt>
                <c:pt idx="28">
                  <c:v>0.282813643514743</c:v>
                </c:pt>
                <c:pt idx="29">
                  <c:v>0.172192150782815</c:v>
                </c:pt>
                <c:pt idx="30">
                  <c:v>0.144518157402596</c:v>
                </c:pt>
                <c:pt idx="31">
                  <c:v>0.0201100313435851</c:v>
                </c:pt>
                <c:pt idx="32">
                  <c:v>0.0427773056048413</c:v>
                </c:pt>
                <c:pt idx="33">
                  <c:v>0.0527946079975023</c:v>
                </c:pt>
                <c:pt idx="34">
                  <c:v>0.163183899404935</c:v>
                </c:pt>
                <c:pt idx="35">
                  <c:v>0.030365750964034</c:v>
                </c:pt>
                <c:pt idx="36">
                  <c:v>0.0363661976787516</c:v>
                </c:pt>
                <c:pt idx="37">
                  <c:v>0.175021294177626</c:v>
                </c:pt>
                <c:pt idx="38">
                  <c:v>0.225289370232683</c:v>
                </c:pt>
                <c:pt idx="39">
                  <c:v>0.272889041666677</c:v>
                </c:pt>
                <c:pt idx="40">
                  <c:v>0.382211855087775</c:v>
                </c:pt>
                <c:pt idx="41">
                  <c:v>0.199857388775995</c:v>
                </c:pt>
                <c:pt idx="42">
                  <c:v>0.214491500064685</c:v>
                </c:pt>
                <c:pt idx="43">
                  <c:v>0.163647118704388</c:v>
                </c:pt>
                <c:pt idx="44">
                  <c:v>0.267385692848838</c:v>
                </c:pt>
                <c:pt idx="45">
                  <c:v>0.263522379784043</c:v>
                </c:pt>
                <c:pt idx="46">
                  <c:v>0.262092944676121</c:v>
                </c:pt>
                <c:pt idx="47">
                  <c:v>0.199888106175053</c:v>
                </c:pt>
                <c:pt idx="48">
                  <c:v>0.252192904122402</c:v>
                </c:pt>
                <c:pt idx="49">
                  <c:v>0.182581998469619</c:v>
                </c:pt>
                <c:pt idx="50">
                  <c:v>0.314972409514287</c:v>
                </c:pt>
                <c:pt idx="51">
                  <c:v>0.320165055760687</c:v>
                </c:pt>
                <c:pt idx="52">
                  <c:v>0.339363655801869</c:v>
                </c:pt>
                <c:pt idx="53">
                  <c:v>0.389223860961468</c:v>
                </c:pt>
                <c:pt idx="54">
                  <c:v>0.381441045670543</c:v>
                </c:pt>
                <c:pt idx="55">
                  <c:v>0.287080625866399</c:v>
                </c:pt>
                <c:pt idx="56">
                  <c:v>0.420054718545581</c:v>
                </c:pt>
                <c:pt idx="57">
                  <c:v>0.250573741208134</c:v>
                </c:pt>
                <c:pt idx="58">
                  <c:v>0.348393941397164</c:v>
                </c:pt>
                <c:pt idx="59">
                  <c:v>0.207688210952115</c:v>
                </c:pt>
                <c:pt idx="60">
                  <c:v>0.387433766339809</c:v>
                </c:pt>
                <c:pt idx="61">
                  <c:v>0.293250955489255</c:v>
                </c:pt>
                <c:pt idx="62">
                  <c:v>0.497039601506853</c:v>
                </c:pt>
                <c:pt idx="63">
                  <c:v>0.304128958134559</c:v>
                </c:pt>
                <c:pt idx="64">
                  <c:v>0.5074686414233</c:v>
                </c:pt>
                <c:pt idx="65">
                  <c:v>0.406567989314962</c:v>
                </c:pt>
                <c:pt idx="66">
                  <c:v>0.637629914540684</c:v>
                </c:pt>
                <c:pt idx="67">
                  <c:v>0.458733555657573</c:v>
                </c:pt>
                <c:pt idx="68">
                  <c:v>0.660074693364197</c:v>
                </c:pt>
                <c:pt idx="69">
                  <c:v>0.43311417967193</c:v>
                </c:pt>
                <c:pt idx="70">
                  <c:v>0.624095421986608</c:v>
                </c:pt>
                <c:pt idx="71">
                  <c:v>0.334677541583313</c:v>
                </c:pt>
                <c:pt idx="72">
                  <c:v>0.577119202998559</c:v>
                </c:pt>
                <c:pt idx="73">
                  <c:v>0.362733029316549</c:v>
                </c:pt>
                <c:pt idx="74">
                  <c:v>0.562118506594126</c:v>
                </c:pt>
                <c:pt idx="75">
                  <c:v>0.341514175472716</c:v>
                </c:pt>
                <c:pt idx="76">
                  <c:v>0.583639478430178</c:v>
                </c:pt>
                <c:pt idx="77">
                  <c:v>0.352540273661446</c:v>
                </c:pt>
                <c:pt idx="78">
                  <c:v>0.485795309267442</c:v>
                </c:pt>
                <c:pt idx="79">
                  <c:v>0.374700532594251</c:v>
                </c:pt>
                <c:pt idx="80">
                  <c:v>0.465520457938523</c:v>
                </c:pt>
                <c:pt idx="81">
                  <c:v>0.425784348274683</c:v>
                </c:pt>
                <c:pt idx="82">
                  <c:v>0.379552167061393</c:v>
                </c:pt>
                <c:pt idx="83">
                  <c:v>0.355408925651694</c:v>
                </c:pt>
                <c:pt idx="84">
                  <c:v>0.228307446124059</c:v>
                </c:pt>
                <c:pt idx="85">
                  <c:v>0.23908659988381</c:v>
                </c:pt>
                <c:pt idx="86">
                  <c:v>0.124141980865495</c:v>
                </c:pt>
                <c:pt idx="87">
                  <c:v>0.172500166776994</c:v>
                </c:pt>
                <c:pt idx="88">
                  <c:v>0.0930566302669568</c:v>
                </c:pt>
                <c:pt idx="89">
                  <c:v>0.162271289107131</c:v>
                </c:pt>
                <c:pt idx="90">
                  <c:v>0.110775975226398</c:v>
                </c:pt>
                <c:pt idx="91">
                  <c:v>0.197326199620425</c:v>
                </c:pt>
                <c:pt idx="92">
                  <c:v>0.0665888256091052</c:v>
                </c:pt>
                <c:pt idx="93">
                  <c:v>0.310777916109172</c:v>
                </c:pt>
                <c:pt idx="94">
                  <c:v>0.0222102752096966</c:v>
                </c:pt>
                <c:pt idx="95">
                  <c:v>0.245365668145239</c:v>
                </c:pt>
                <c:pt idx="96">
                  <c:v>0.117041920651363</c:v>
                </c:pt>
                <c:pt idx="97">
                  <c:v>0.47958244594231</c:v>
                </c:pt>
                <c:pt idx="98">
                  <c:v>0.337940305866288</c:v>
                </c:pt>
                <c:pt idx="99">
                  <c:v>0.614901507528124</c:v>
                </c:pt>
                <c:pt idx="100">
                  <c:v>0.467005258581143</c:v>
                </c:pt>
                <c:pt idx="101">
                  <c:v>0.745356292294337</c:v>
                </c:pt>
                <c:pt idx="102">
                  <c:v>0.585099572541598</c:v>
                </c:pt>
                <c:pt idx="103">
                  <c:v>0.74140435742332</c:v>
                </c:pt>
                <c:pt idx="104">
                  <c:v>0.684470260966986</c:v>
                </c:pt>
                <c:pt idx="105">
                  <c:v>0.961574987118197</c:v>
                </c:pt>
                <c:pt idx="106">
                  <c:v>0.743575620972581</c:v>
                </c:pt>
                <c:pt idx="107">
                  <c:v>1.01238680875305</c:v>
                </c:pt>
                <c:pt idx="108">
                  <c:v>0.589594810552222</c:v>
                </c:pt>
                <c:pt idx="109">
                  <c:v>0.732622063641923</c:v>
                </c:pt>
                <c:pt idx="110">
                  <c:v>0.362550630840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4.165</c:v>
                </c:pt>
                <c:pt idx="1">
                  <c:v>178.192</c:v>
                </c:pt>
                <c:pt idx="2">
                  <c:v>454.653</c:v>
                </c:pt>
                <c:pt idx="3">
                  <c:v>467.371</c:v>
                </c:pt>
                <c:pt idx="4">
                  <c:v>731.646</c:v>
                </c:pt>
                <c:pt idx="5">
                  <c:v>749.603</c:v>
                </c:pt>
                <c:pt idx="6">
                  <c:v>1008.907</c:v>
                </c:pt>
                <c:pt idx="7">
                  <c:v>1032.3</c:v>
                </c:pt>
                <c:pt idx="8">
                  <c:v>1285.606</c:v>
                </c:pt>
                <c:pt idx="9">
                  <c:v>1314.672</c:v>
                </c:pt>
                <c:pt idx="10">
                  <c:v>1561.531</c:v>
                </c:pt>
                <c:pt idx="11">
                  <c:v>1596.317</c:v>
                </c:pt>
                <c:pt idx="12">
                  <c:v>1839.05</c:v>
                </c:pt>
                <c:pt idx="13">
                  <c:v>1878.171</c:v>
                </c:pt>
                <c:pt idx="14">
                  <c:v>2119.409</c:v>
                </c:pt>
                <c:pt idx="15">
                  <c:v>2160.201</c:v>
                </c:pt>
                <c:pt idx="16">
                  <c:v>2395.266</c:v>
                </c:pt>
                <c:pt idx="17">
                  <c:v>2442.967</c:v>
                </c:pt>
                <c:pt idx="18">
                  <c:v>2673.161</c:v>
                </c:pt>
                <c:pt idx="19">
                  <c:v>2723.951</c:v>
                </c:pt>
                <c:pt idx="20">
                  <c:v>2951.374</c:v>
                </c:pt>
                <c:pt idx="21">
                  <c:v>3006.754</c:v>
                </c:pt>
                <c:pt idx="22">
                  <c:v>3229.913</c:v>
                </c:pt>
                <c:pt idx="23">
                  <c:v>3288.752</c:v>
                </c:pt>
                <c:pt idx="24">
                  <c:v>3507.155</c:v>
                </c:pt>
                <c:pt idx="25">
                  <c:v>3570.945</c:v>
                </c:pt>
                <c:pt idx="26">
                  <c:v>3785.658</c:v>
                </c:pt>
                <c:pt idx="27">
                  <c:v>3852.532</c:v>
                </c:pt>
                <c:pt idx="28">
                  <c:v>4063.563</c:v>
                </c:pt>
                <c:pt idx="29">
                  <c:v>4134.414</c:v>
                </c:pt>
                <c:pt idx="30">
                  <c:v>4340.432</c:v>
                </c:pt>
                <c:pt idx="31">
                  <c:v>4416.601</c:v>
                </c:pt>
                <c:pt idx="32">
                  <c:v>4618.244</c:v>
                </c:pt>
                <c:pt idx="33">
                  <c:v>4698.305</c:v>
                </c:pt>
                <c:pt idx="34">
                  <c:v>4896.808</c:v>
                </c:pt>
                <c:pt idx="35">
                  <c:v>4979.209</c:v>
                </c:pt>
                <c:pt idx="36">
                  <c:v>5174.813</c:v>
                </c:pt>
                <c:pt idx="37">
                  <c:v>5260.629</c:v>
                </c:pt>
                <c:pt idx="38">
                  <c:v>5453.163</c:v>
                </c:pt>
                <c:pt idx="39">
                  <c:v>5542.378</c:v>
                </c:pt>
                <c:pt idx="40">
                  <c:v>5731.594</c:v>
                </c:pt>
                <c:pt idx="41">
                  <c:v>5824.458</c:v>
                </c:pt>
                <c:pt idx="42">
                  <c:v>6010.612</c:v>
                </c:pt>
                <c:pt idx="43">
                  <c:v>6105.977</c:v>
                </c:pt>
                <c:pt idx="44">
                  <c:v>6288.324</c:v>
                </c:pt>
                <c:pt idx="45">
                  <c:v>6387.668</c:v>
                </c:pt>
                <c:pt idx="46">
                  <c:v>6566.395</c:v>
                </c:pt>
                <c:pt idx="47">
                  <c:v>6668.823</c:v>
                </c:pt>
                <c:pt idx="48">
                  <c:v>6844.936</c:v>
                </c:pt>
                <c:pt idx="49">
                  <c:v>6950.671</c:v>
                </c:pt>
                <c:pt idx="50">
                  <c:v>7124.989</c:v>
                </c:pt>
                <c:pt idx="51">
                  <c:v>7232.027</c:v>
                </c:pt>
                <c:pt idx="52">
                  <c:v>7402.509</c:v>
                </c:pt>
                <c:pt idx="53">
                  <c:v>7513.612</c:v>
                </c:pt>
                <c:pt idx="54">
                  <c:v>7681.001</c:v>
                </c:pt>
                <c:pt idx="55">
                  <c:v>7795.788</c:v>
                </c:pt>
                <c:pt idx="56">
                  <c:v>7958.654</c:v>
                </c:pt>
                <c:pt idx="57">
                  <c:v>8078.072</c:v>
                </c:pt>
                <c:pt idx="58">
                  <c:v>8238.761</c:v>
                </c:pt>
                <c:pt idx="59">
                  <c:v>8360.313</c:v>
                </c:pt>
                <c:pt idx="60">
                  <c:v>8516.643</c:v>
                </c:pt>
                <c:pt idx="61">
                  <c:v>8641.762</c:v>
                </c:pt>
                <c:pt idx="62">
                  <c:v>8794.004</c:v>
                </c:pt>
                <c:pt idx="63">
                  <c:v>8923.039</c:v>
                </c:pt>
                <c:pt idx="64">
                  <c:v>9070.829</c:v>
                </c:pt>
                <c:pt idx="65">
                  <c:v>9204.283</c:v>
                </c:pt>
                <c:pt idx="66">
                  <c:v>9350.748</c:v>
                </c:pt>
                <c:pt idx="67">
                  <c:v>9485.284</c:v>
                </c:pt>
                <c:pt idx="68">
                  <c:v>9628.947</c:v>
                </c:pt>
                <c:pt idx="69">
                  <c:v>9765.69</c:v>
                </c:pt>
                <c:pt idx="70">
                  <c:v>9906.518</c:v>
                </c:pt>
                <c:pt idx="71">
                  <c:v>10047.514</c:v>
                </c:pt>
                <c:pt idx="72">
                  <c:v>10184.51</c:v>
                </c:pt>
                <c:pt idx="73">
                  <c:v>10327.739</c:v>
                </c:pt>
                <c:pt idx="74">
                  <c:v>10461.725</c:v>
                </c:pt>
                <c:pt idx="75">
                  <c:v>10607.885</c:v>
                </c:pt>
                <c:pt idx="76">
                  <c:v>10739.071</c:v>
                </c:pt>
                <c:pt idx="77">
                  <c:v>10888.689</c:v>
                </c:pt>
                <c:pt idx="78">
                  <c:v>11018.423</c:v>
                </c:pt>
                <c:pt idx="79">
                  <c:v>11168.738</c:v>
                </c:pt>
                <c:pt idx="80">
                  <c:v>11295.922</c:v>
                </c:pt>
                <c:pt idx="81">
                  <c:v>11449.533</c:v>
                </c:pt>
                <c:pt idx="82">
                  <c:v>11573.505</c:v>
                </c:pt>
                <c:pt idx="83">
                  <c:v>11730.395</c:v>
                </c:pt>
                <c:pt idx="84">
                  <c:v>11852.314</c:v>
                </c:pt>
                <c:pt idx="85">
                  <c:v>12011.619</c:v>
                </c:pt>
                <c:pt idx="86">
                  <c:v>12130.624</c:v>
                </c:pt>
                <c:pt idx="87">
                  <c:v>12293.498</c:v>
                </c:pt>
                <c:pt idx="88">
                  <c:v>12409.478</c:v>
                </c:pt>
                <c:pt idx="89">
                  <c:v>12575.077</c:v>
                </c:pt>
                <c:pt idx="90">
                  <c:v>12688.411</c:v>
                </c:pt>
                <c:pt idx="91">
                  <c:v>12855.059</c:v>
                </c:pt>
                <c:pt idx="92">
                  <c:v>12967.765</c:v>
                </c:pt>
                <c:pt idx="93">
                  <c:v>13136.587</c:v>
                </c:pt>
                <c:pt idx="94">
                  <c:v>13244.112</c:v>
                </c:pt>
                <c:pt idx="95">
                  <c:v>13418.855</c:v>
                </c:pt>
                <c:pt idx="96">
                  <c:v>13521.939</c:v>
                </c:pt>
                <c:pt idx="97">
                  <c:v>13698.922</c:v>
                </c:pt>
                <c:pt idx="98">
                  <c:v>13801.725</c:v>
                </c:pt>
                <c:pt idx="99">
                  <c:v>13979.404</c:v>
                </c:pt>
                <c:pt idx="100">
                  <c:v>14078.748</c:v>
                </c:pt>
                <c:pt idx="101">
                  <c:v>14260.253</c:v>
                </c:pt>
                <c:pt idx="102">
                  <c:v>14356.478</c:v>
                </c:pt>
                <c:pt idx="103">
                  <c:v>14541.179</c:v>
                </c:pt>
                <c:pt idx="104">
                  <c:v>14635.152</c:v>
                </c:pt>
                <c:pt idx="105">
                  <c:v>14821.224</c:v>
                </c:pt>
                <c:pt idx="106">
                  <c:v>14912.307</c:v>
                </c:pt>
                <c:pt idx="107">
                  <c:v>15102.301</c:v>
                </c:pt>
                <c:pt idx="108">
                  <c:v>15165.567</c:v>
                </c:pt>
              </c:numCache>
            </c:numRef>
          </c:xVal>
          <c:yVal>
            <c:numRef>
              <c:f>all_measTR!$K$113:$K$221</c:f>
              <c:numCache>
                <c:formatCode>General</c:formatCode>
                <c:ptCount val="109"/>
                <c:pt idx="0">
                  <c:v>0.303291828684061</c:v>
                </c:pt>
                <c:pt idx="1">
                  <c:v>0.517063983036618</c:v>
                </c:pt>
                <c:pt idx="2">
                  <c:v>0.638908548244702</c:v>
                </c:pt>
                <c:pt idx="3">
                  <c:v>0.554607615906168</c:v>
                </c:pt>
                <c:pt idx="4">
                  <c:v>0.556403123615461</c:v>
                </c:pt>
                <c:pt idx="5">
                  <c:v>0.497806905920534</c:v>
                </c:pt>
                <c:pt idx="6">
                  <c:v>0.345494351677445</c:v>
                </c:pt>
                <c:pt idx="7">
                  <c:v>0.31831777124025</c:v>
                </c:pt>
                <c:pt idx="8">
                  <c:v>0.216251717516793</c:v>
                </c:pt>
                <c:pt idx="9">
                  <c:v>0.131104612171488</c:v>
                </c:pt>
                <c:pt idx="10">
                  <c:v>0.294353099988077</c:v>
                </c:pt>
                <c:pt idx="11">
                  <c:v>0.262486815403385</c:v>
                </c:pt>
                <c:pt idx="12">
                  <c:v>0.469998781821398</c:v>
                </c:pt>
                <c:pt idx="13">
                  <c:v>0.394566986460718</c:v>
                </c:pt>
                <c:pt idx="14">
                  <c:v>0.437188940076047</c:v>
                </c:pt>
                <c:pt idx="15">
                  <c:v>0.399681256688888</c:v>
                </c:pt>
                <c:pt idx="16">
                  <c:v>0.459449279959009</c:v>
                </c:pt>
                <c:pt idx="17">
                  <c:v>0.371529718589917</c:v>
                </c:pt>
                <c:pt idx="18">
                  <c:v>0.56435858329236</c:v>
                </c:pt>
                <c:pt idx="19">
                  <c:v>0.496777698728887</c:v>
                </c:pt>
                <c:pt idx="20">
                  <c:v>0.424378021553177</c:v>
                </c:pt>
                <c:pt idx="21">
                  <c:v>0.344618940169198</c:v>
                </c:pt>
                <c:pt idx="22">
                  <c:v>0.302115123887991</c:v>
                </c:pt>
                <c:pt idx="23">
                  <c:v>0.264969187099563</c:v>
                </c:pt>
                <c:pt idx="24">
                  <c:v>0.347604720991792</c:v>
                </c:pt>
                <c:pt idx="25">
                  <c:v>0.309277622333311</c:v>
                </c:pt>
                <c:pt idx="26">
                  <c:v>0.208693371912214</c:v>
                </c:pt>
                <c:pt idx="27">
                  <c:v>0.144982745145365</c:v>
                </c:pt>
                <c:pt idx="28">
                  <c:v>0.0960589395124162</c:v>
                </c:pt>
                <c:pt idx="29">
                  <c:v>0.0679924518201261</c:v>
                </c:pt>
                <c:pt idx="30">
                  <c:v>0.200360988682448</c:v>
                </c:pt>
                <c:pt idx="31">
                  <c:v>0.129379171461563</c:v>
                </c:pt>
                <c:pt idx="32">
                  <c:v>0.286766663462529</c:v>
                </c:pt>
                <c:pt idx="33">
                  <c:v>0.221563344584427</c:v>
                </c:pt>
                <c:pt idx="34">
                  <c:v>0.190731159072756</c:v>
                </c:pt>
                <c:pt idx="35">
                  <c:v>0.0736210520588364</c:v>
                </c:pt>
                <c:pt idx="36">
                  <c:v>0.245917273167845</c:v>
                </c:pt>
                <c:pt idx="37">
                  <c:v>0.305659006719695</c:v>
                </c:pt>
                <c:pt idx="38">
                  <c:v>0.364185421749429</c:v>
                </c:pt>
                <c:pt idx="39">
                  <c:v>0.410145835720987</c:v>
                </c:pt>
                <c:pt idx="40">
                  <c:v>0.301924541407363</c:v>
                </c:pt>
                <c:pt idx="41">
                  <c:v>0.33038986420089</c:v>
                </c:pt>
                <c:pt idx="42">
                  <c:v>0.281569727347092</c:v>
                </c:pt>
                <c:pt idx="43">
                  <c:v>0.281771284801756</c:v>
                </c:pt>
                <c:pt idx="44">
                  <c:v>0.34636142687289</c:v>
                </c:pt>
                <c:pt idx="45">
                  <c:v>0.348146810587411</c:v>
                </c:pt>
                <c:pt idx="46">
                  <c:v>0.351207439511481</c:v>
                </c:pt>
                <c:pt idx="47">
                  <c:v>0.303437504393547</c:v>
                </c:pt>
                <c:pt idx="48">
                  <c:v>0.254265683883542</c:v>
                </c:pt>
                <c:pt idx="49">
                  <c:v>0.203255796208143</c:v>
                </c:pt>
                <c:pt idx="50">
                  <c:v>0.22281617692904</c:v>
                </c:pt>
                <c:pt idx="51">
                  <c:v>0.324759726675457</c:v>
                </c:pt>
                <c:pt idx="52">
                  <c:v>0.402413610231858</c:v>
                </c:pt>
                <c:pt idx="53">
                  <c:v>0.476525050321873</c:v>
                </c:pt>
                <c:pt idx="54">
                  <c:v>0.330409987725821</c:v>
                </c:pt>
                <c:pt idx="55">
                  <c:v>0.30805937462607</c:v>
                </c:pt>
                <c:pt idx="56">
                  <c:v>0.273667714705024</c:v>
                </c:pt>
                <c:pt idx="57">
                  <c:v>0.304746844508778</c:v>
                </c:pt>
                <c:pt idx="58">
                  <c:v>0.462239902864672</c:v>
                </c:pt>
                <c:pt idx="59">
                  <c:v>0.420189645160313</c:v>
                </c:pt>
                <c:pt idx="60">
                  <c:v>0.416830524504519</c:v>
                </c:pt>
                <c:pt idx="61">
                  <c:v>0.359499362023369</c:v>
                </c:pt>
                <c:pt idx="62">
                  <c:v>0.339202612381412</c:v>
                </c:pt>
                <c:pt idx="63">
                  <c:v>0.40863761758291</c:v>
                </c:pt>
                <c:pt idx="64">
                  <c:v>0.408968718110776</c:v>
                </c:pt>
                <c:pt idx="65">
                  <c:v>0.451623331116253</c:v>
                </c:pt>
                <c:pt idx="66">
                  <c:v>0.381683004399026</c:v>
                </c:pt>
                <c:pt idx="67">
                  <c:v>0.434410480154799</c:v>
                </c:pt>
                <c:pt idx="68">
                  <c:v>0.469295453312729</c:v>
                </c:pt>
                <c:pt idx="69">
                  <c:v>0.470035977589185</c:v>
                </c:pt>
                <c:pt idx="70">
                  <c:v>0.551504871537228</c:v>
                </c:pt>
                <c:pt idx="71">
                  <c:v>0.493074235846766</c:v>
                </c:pt>
                <c:pt idx="72">
                  <c:v>0.747190857103198</c:v>
                </c:pt>
                <c:pt idx="73">
                  <c:v>0.734907958133449</c:v>
                </c:pt>
                <c:pt idx="74">
                  <c:v>0.829719203372376</c:v>
                </c:pt>
                <c:pt idx="75">
                  <c:v>0.693034842766176</c:v>
                </c:pt>
                <c:pt idx="76">
                  <c:v>0.656767323019141</c:v>
                </c:pt>
                <c:pt idx="77">
                  <c:v>0.425308772718206</c:v>
                </c:pt>
                <c:pt idx="78">
                  <c:v>0.453289686194792</c:v>
                </c:pt>
                <c:pt idx="79">
                  <c:v>0.331393135330772</c:v>
                </c:pt>
                <c:pt idx="80">
                  <c:v>0.392724114204375</c:v>
                </c:pt>
                <c:pt idx="81">
                  <c:v>0.357826124595954</c:v>
                </c:pt>
                <c:pt idx="82">
                  <c:v>0.454685398559225</c:v>
                </c:pt>
                <c:pt idx="83">
                  <c:v>0.298080379919752</c:v>
                </c:pt>
                <c:pt idx="84">
                  <c:v>0.271412268925644</c:v>
                </c:pt>
                <c:pt idx="85">
                  <c:v>0.115180172700044</c:v>
                </c:pt>
                <c:pt idx="86">
                  <c:v>0.161660816440353</c:v>
                </c:pt>
                <c:pt idx="87">
                  <c:v>0.0346216969433916</c:v>
                </c:pt>
                <c:pt idx="88">
                  <c:v>0.155887813964283</c:v>
                </c:pt>
                <c:pt idx="89">
                  <c:v>0.0942513375539308</c:v>
                </c:pt>
                <c:pt idx="90">
                  <c:v>0.0974118282275346</c:v>
                </c:pt>
                <c:pt idx="91">
                  <c:v>0.215146713526964</c:v>
                </c:pt>
                <c:pt idx="92">
                  <c:v>0.095704435380612</c:v>
                </c:pt>
                <c:pt idx="93">
                  <c:v>0.175130414789848</c:v>
                </c:pt>
                <c:pt idx="94">
                  <c:v>0.0911506445224721</c:v>
                </c:pt>
                <c:pt idx="95">
                  <c:v>0.222424847743523</c:v>
                </c:pt>
                <c:pt idx="96">
                  <c:v>0.191825256751971</c:v>
                </c:pt>
                <c:pt idx="97">
                  <c:v>0.392346722227224</c:v>
                </c:pt>
                <c:pt idx="98">
                  <c:v>0.313339354061729</c:v>
                </c:pt>
                <c:pt idx="99">
                  <c:v>0.420694656606105</c:v>
                </c:pt>
                <c:pt idx="100">
                  <c:v>0.32766837570847</c:v>
                </c:pt>
                <c:pt idx="101">
                  <c:v>0.188511012496012</c:v>
                </c:pt>
                <c:pt idx="102">
                  <c:v>0.329582023862128</c:v>
                </c:pt>
                <c:pt idx="103">
                  <c:v>0.507993474275164</c:v>
                </c:pt>
                <c:pt idx="104">
                  <c:v>0.592194401305039</c:v>
                </c:pt>
                <c:pt idx="105">
                  <c:v>0.658052737242549</c:v>
                </c:pt>
                <c:pt idx="106">
                  <c:v>0.576650470745126</c:v>
                </c:pt>
                <c:pt idx="107">
                  <c:v>0.484739676446188</c:v>
                </c:pt>
                <c:pt idx="108">
                  <c:v>0.339571215787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766.47</c:v>
                </c:pt>
                <c:pt idx="79">
                  <c:v>10923.738</c:v>
                </c:pt>
                <c:pt idx="80">
                  <c:v>11043.382</c:v>
                </c:pt>
                <c:pt idx="81">
                  <c:v>11195.564</c:v>
                </c:pt>
                <c:pt idx="82">
                  <c:v>11319.363</c:v>
                </c:pt>
                <c:pt idx="83">
                  <c:v>11468.237</c:v>
                </c:pt>
                <c:pt idx="84">
                  <c:v>11595.032</c:v>
                </c:pt>
                <c:pt idx="85">
                  <c:v>11741.103</c:v>
                </c:pt>
                <c:pt idx="86">
                  <c:v>11871.039</c:v>
                </c:pt>
                <c:pt idx="87">
                  <c:v>12014.749</c:v>
                </c:pt>
                <c:pt idx="88">
                  <c:v>12148.356</c:v>
                </c:pt>
                <c:pt idx="89">
                  <c:v>12287.169</c:v>
                </c:pt>
                <c:pt idx="90">
                  <c:v>12424.955</c:v>
                </c:pt>
                <c:pt idx="91">
                  <c:v>12558.495</c:v>
                </c:pt>
                <c:pt idx="92">
                  <c:v>12700.737</c:v>
                </c:pt>
                <c:pt idx="93">
                  <c:v>12830.444</c:v>
                </c:pt>
                <c:pt idx="94">
                  <c:v>12977.004</c:v>
                </c:pt>
                <c:pt idx="95">
                  <c:v>13099.678</c:v>
                </c:pt>
                <c:pt idx="96">
                  <c:v>13253.694</c:v>
                </c:pt>
                <c:pt idx="97">
                  <c:v>13368.184</c:v>
                </c:pt>
                <c:pt idx="98">
                  <c:v>13530.952</c:v>
                </c:pt>
                <c:pt idx="99">
                  <c:v>13638.683</c:v>
                </c:pt>
                <c:pt idx="100">
                  <c:v>13806.604</c:v>
                </c:pt>
                <c:pt idx="101">
                  <c:v>13910.221</c:v>
                </c:pt>
                <c:pt idx="102">
                  <c:v>14084.32</c:v>
                </c:pt>
                <c:pt idx="103">
                  <c:v>14179.919</c:v>
                </c:pt>
                <c:pt idx="104">
                  <c:v>14361.249</c:v>
                </c:pt>
                <c:pt idx="105">
                  <c:v>14450.286</c:v>
                </c:pt>
                <c:pt idx="106">
                  <c:v>14635.693</c:v>
                </c:pt>
                <c:pt idx="107">
                  <c:v>14721.117</c:v>
                </c:pt>
                <c:pt idx="108">
                  <c:v>14909.211</c:v>
                </c:pt>
                <c:pt idx="109">
                  <c:v>14992.36</c:v>
                </c:pt>
                <c:pt idx="110">
                  <c:v>15167.218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60500638"/>
        <c:axId val="24280379"/>
      </c:scatterChart>
      <c:valAx>
        <c:axId val="60500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0379"/>
        <c:crossesAt val="0"/>
        <c:crossBetween val="midCat"/>
      </c:valAx>
      <c:valAx>
        <c:axId val="2428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0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9.3808612651138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11</c:f>
              <c:numCache>
                <c:formatCode>General</c:formatCode>
                <c:ptCount val="110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923.738</c:v>
                </c:pt>
                <c:pt idx="79">
                  <c:v>11043.382</c:v>
                </c:pt>
                <c:pt idx="80">
                  <c:v>11195.564</c:v>
                </c:pt>
                <c:pt idx="81">
                  <c:v>11319.363</c:v>
                </c:pt>
                <c:pt idx="82">
                  <c:v>11468.237</c:v>
                </c:pt>
                <c:pt idx="83">
                  <c:v>11595.032</c:v>
                </c:pt>
                <c:pt idx="84">
                  <c:v>11741.103</c:v>
                </c:pt>
                <c:pt idx="85">
                  <c:v>11871.039</c:v>
                </c:pt>
                <c:pt idx="86">
                  <c:v>12014.749</c:v>
                </c:pt>
                <c:pt idx="87">
                  <c:v>12148.356</c:v>
                </c:pt>
                <c:pt idx="88">
                  <c:v>12287.169</c:v>
                </c:pt>
                <c:pt idx="89">
                  <c:v>12424.955</c:v>
                </c:pt>
                <c:pt idx="90">
                  <c:v>12558.495</c:v>
                </c:pt>
                <c:pt idx="91">
                  <c:v>12700.737</c:v>
                </c:pt>
                <c:pt idx="92">
                  <c:v>12830.444</c:v>
                </c:pt>
                <c:pt idx="93">
                  <c:v>12977.004</c:v>
                </c:pt>
                <c:pt idx="94">
                  <c:v>13099.678</c:v>
                </c:pt>
                <c:pt idx="95">
                  <c:v>13253.694</c:v>
                </c:pt>
                <c:pt idx="96">
                  <c:v>13368.184</c:v>
                </c:pt>
                <c:pt idx="97">
                  <c:v>13530.952</c:v>
                </c:pt>
                <c:pt idx="98">
                  <c:v>13638.683</c:v>
                </c:pt>
                <c:pt idx="99">
                  <c:v>13806.604</c:v>
                </c:pt>
                <c:pt idx="100">
                  <c:v>13910.221</c:v>
                </c:pt>
                <c:pt idx="101">
                  <c:v>14084.32</c:v>
                </c:pt>
                <c:pt idx="102">
                  <c:v>14179.919</c:v>
                </c:pt>
                <c:pt idx="103">
                  <c:v>14361.249</c:v>
                </c:pt>
                <c:pt idx="104">
                  <c:v>14450.286</c:v>
                </c:pt>
                <c:pt idx="105">
                  <c:v>14635.693</c:v>
                </c:pt>
                <c:pt idx="106">
                  <c:v>14721.117</c:v>
                </c:pt>
                <c:pt idx="107">
                  <c:v>14909.211</c:v>
                </c:pt>
                <c:pt idx="108">
                  <c:v>14992.36</c:v>
                </c:pt>
              </c:numCache>
            </c:numRef>
          </c:xVal>
          <c:yVal>
            <c:numRef>
              <c:f>all_measTR!$N$2:$N$111</c:f>
              <c:numCache>
                <c:formatCode>General</c:formatCode>
                <c:ptCount val="110"/>
                <c:pt idx="0">
                  <c:v>0.476826735651791</c:v>
                </c:pt>
                <c:pt idx="1">
                  <c:v>0.260910681539727</c:v>
                </c:pt>
                <c:pt idx="2">
                  <c:v>-0.0218365790513708</c:v>
                </c:pt>
                <c:pt idx="3">
                  <c:v>1.18112386539337</c:v>
                </c:pt>
                <c:pt idx="4">
                  <c:v>0.918940372791432</c:v>
                </c:pt>
                <c:pt idx="5">
                  <c:v>1.00119403421708</c:v>
                </c:pt>
                <c:pt idx="6">
                  <c:v>1.41246209683276</c:v>
                </c:pt>
                <c:pt idx="7">
                  <c:v>1.43816633527129</c:v>
                </c:pt>
                <c:pt idx="8">
                  <c:v>-0.381696739593944</c:v>
                </c:pt>
                <c:pt idx="9">
                  <c:v>0.512812740041373</c:v>
                </c:pt>
                <c:pt idx="10">
                  <c:v>-0.854655679490083</c:v>
                </c:pt>
                <c:pt idx="11">
                  <c:v>-0.864937392560757</c:v>
                </c:pt>
                <c:pt idx="12">
                  <c:v>-1.50240319820519</c:v>
                </c:pt>
                <c:pt idx="13">
                  <c:v>-1.32247342723995</c:v>
                </c:pt>
                <c:pt idx="14">
                  <c:v>-1.98050182949661</c:v>
                </c:pt>
                <c:pt idx="15">
                  <c:v>-1.30191001955934</c:v>
                </c:pt>
                <c:pt idx="16">
                  <c:v>-2.42775461121704</c:v>
                </c:pt>
                <c:pt idx="17">
                  <c:v>-1.44585385089402</c:v>
                </c:pt>
                <c:pt idx="18">
                  <c:v>-2.66423272749534</c:v>
                </c:pt>
                <c:pt idx="19">
                  <c:v>-1.98564267069898</c:v>
                </c:pt>
                <c:pt idx="20">
                  <c:v>-2.30437461916362</c:v>
                </c:pt>
                <c:pt idx="21">
                  <c:v>-1.27106490612817</c:v>
                </c:pt>
                <c:pt idx="22">
                  <c:v>-1.31733257541653</c:v>
                </c:pt>
                <c:pt idx="23">
                  <c:v>-1.47669895052245</c:v>
                </c:pt>
                <c:pt idx="24">
                  <c:v>-2.20669874420611</c:v>
                </c:pt>
                <c:pt idx="25">
                  <c:v>-1.12198016068842</c:v>
                </c:pt>
                <c:pt idx="26">
                  <c:v>-1.47669895052245</c:v>
                </c:pt>
                <c:pt idx="27">
                  <c:v>0.512812740041373</c:v>
                </c:pt>
                <c:pt idx="28">
                  <c:v>-1.04486734297045</c:v>
                </c:pt>
                <c:pt idx="29">
                  <c:v>0.214642950669614</c:v>
                </c:pt>
                <c:pt idx="30">
                  <c:v>-1.17338869909712</c:v>
                </c:pt>
                <c:pt idx="31">
                  <c:v>-0.654162245138653</c:v>
                </c:pt>
                <c:pt idx="32">
                  <c:v>-1.47155810076553</c:v>
                </c:pt>
                <c:pt idx="33">
                  <c:v>-1.10655759809371</c:v>
                </c:pt>
                <c:pt idx="34">
                  <c:v>-1.8674032982955</c:v>
                </c:pt>
                <c:pt idx="35">
                  <c:v>-0.335429006879873</c:v>
                </c:pt>
                <c:pt idx="36">
                  <c:v>-0.294302132481647</c:v>
                </c:pt>
                <c:pt idx="37">
                  <c:v>0.163234359273678</c:v>
                </c:pt>
                <c:pt idx="38">
                  <c:v>-0.314865569774235</c:v>
                </c:pt>
                <c:pt idx="39">
                  <c:v>-0.535922505292917</c:v>
                </c:pt>
                <c:pt idx="40">
                  <c:v>-1.56409338498481</c:v>
                </c:pt>
                <c:pt idx="41">
                  <c:v>-1.04486734297045</c:v>
                </c:pt>
                <c:pt idx="42">
                  <c:v>-1.21451552572857</c:v>
                </c:pt>
                <c:pt idx="43">
                  <c:v>-0.186344084317924</c:v>
                </c:pt>
                <c:pt idx="44">
                  <c:v>-0.412541894064127</c:v>
                </c:pt>
                <c:pt idx="45">
                  <c:v>0.476826735651791</c:v>
                </c:pt>
                <c:pt idx="46">
                  <c:v>-0.49479563619342</c:v>
                </c:pt>
                <c:pt idx="47">
                  <c:v>-0.561626797729449</c:v>
                </c:pt>
                <c:pt idx="48">
                  <c:v>-1.51268489675901</c:v>
                </c:pt>
                <c:pt idx="49">
                  <c:v>-0.751838540294508</c:v>
                </c:pt>
                <c:pt idx="50">
                  <c:v>-0.967754513941749</c:v>
                </c:pt>
                <c:pt idx="51">
                  <c:v>0.296896693398885</c:v>
                </c:pt>
                <c:pt idx="52">
                  <c:v>-0.299442991821369</c:v>
                </c:pt>
                <c:pt idx="53">
                  <c:v>0.543657885414048</c:v>
                </c:pt>
                <c:pt idx="54">
                  <c:v>-0.253175257405183</c:v>
                </c:pt>
                <c:pt idx="55">
                  <c:v>0.384291289230596</c:v>
                </c:pt>
                <c:pt idx="56">
                  <c:v>-0.458809624613871</c:v>
                </c:pt>
                <c:pt idx="57">
                  <c:v>0.0912623290977047</c:v>
                </c:pt>
                <c:pt idx="58">
                  <c:v>0.322600986969889</c:v>
                </c:pt>
                <c:pt idx="59">
                  <c:v>0.379150430841383</c:v>
                </c:pt>
                <c:pt idx="60">
                  <c:v>-0.386837598711935</c:v>
                </c:pt>
                <c:pt idx="61">
                  <c:v>-0.253175257405183</c:v>
                </c:pt>
                <c:pt idx="62">
                  <c:v>-1.14254357671927</c:v>
                </c:pt>
                <c:pt idx="63">
                  <c:v>0.302037552155476</c:v>
                </c:pt>
                <c:pt idx="64">
                  <c:v>-0.520499929548398</c:v>
                </c:pt>
                <c:pt idx="65">
                  <c:v>0.147811781577596</c:v>
                </c:pt>
                <c:pt idx="66">
                  <c:v>-1.34303683388147</c:v>
                </c:pt>
                <c:pt idx="67">
                  <c:v>-0.181203224807827</c:v>
                </c:pt>
                <c:pt idx="68">
                  <c:v>-1.00888135744215</c:v>
                </c:pt>
                <c:pt idx="69">
                  <c:v>0.173516077670252</c:v>
                </c:pt>
                <c:pt idx="70">
                  <c:v>-0.458809624613871</c:v>
                </c:pt>
                <c:pt idx="71">
                  <c:v>0.749292154066413</c:v>
                </c:pt>
                <c:pt idx="72">
                  <c:v>0.795559855306052</c:v>
                </c:pt>
                <c:pt idx="73">
                  <c:v>1.77746207998997</c:v>
                </c:pt>
                <c:pt idx="74">
                  <c:v>1.25823662559175</c:v>
                </c:pt>
                <c:pt idx="75">
                  <c:v>1.7826029214907</c:v>
                </c:pt>
                <c:pt idx="76">
                  <c:v>0.240347245773173</c:v>
                </c:pt>
                <c:pt idx="77">
                  <c:v>0.523094455296753</c:v>
                </c:pt>
                <c:pt idx="78">
                  <c:v>1.56668749641896</c:v>
                </c:pt>
                <c:pt idx="79">
                  <c:v>-0.284020413770681</c:v>
                </c:pt>
                <c:pt idx="80">
                  <c:v>2.25041904876356</c:v>
                </c:pt>
                <c:pt idx="81">
                  <c:v>1.10915194217659</c:v>
                </c:pt>
                <c:pt idx="82">
                  <c:v>3.05238705203654</c:v>
                </c:pt>
                <c:pt idx="83">
                  <c:v>0.821264132139877</c:v>
                </c:pt>
                <c:pt idx="84">
                  <c:v>2.30182735552963</c:v>
                </c:pt>
                <c:pt idx="85">
                  <c:v>0.00900857802089632</c:v>
                </c:pt>
                <c:pt idx="86">
                  <c:v>1.59753256709201</c:v>
                </c:pt>
                <c:pt idx="87">
                  <c:v>-0.335429006879873</c:v>
                </c:pt>
                <c:pt idx="88">
                  <c:v>1.48957480604125</c:v>
                </c:pt>
                <c:pt idx="89">
                  <c:v>-0.150358067659747</c:v>
                </c:pt>
                <c:pt idx="90">
                  <c:v>0.980630620206274</c:v>
                </c:pt>
                <c:pt idx="91">
                  <c:v>-1.18881125951936</c:v>
                </c:pt>
                <c:pt idx="92">
                  <c:v>1.07830682836799</c:v>
                </c:pt>
                <c:pt idx="93">
                  <c:v>-0.94205023524386</c:v>
                </c:pt>
                <c:pt idx="94">
                  <c:v>1.00119403421708</c:v>
                </c:pt>
                <c:pt idx="95">
                  <c:v>-0.535922505292917</c:v>
                </c:pt>
                <c:pt idx="96">
                  <c:v>1.29936342451446</c:v>
                </c:pt>
                <c:pt idx="97">
                  <c:v>-0.39711931690118</c:v>
                </c:pt>
                <c:pt idx="98">
                  <c:v>1.38675785640382</c:v>
                </c:pt>
                <c:pt idx="99">
                  <c:v>0.296896693398885</c:v>
                </c:pt>
                <c:pt idx="100">
                  <c:v>2.286404864817</c:v>
                </c:pt>
                <c:pt idx="101">
                  <c:v>2.06534904376027</c:v>
                </c:pt>
                <c:pt idx="102">
                  <c:v>2.35323564963323</c:v>
                </c:pt>
                <c:pt idx="103">
                  <c:v>1.07830682836799</c:v>
                </c:pt>
                <c:pt idx="104">
                  <c:v>2.10647572476718</c:v>
                </c:pt>
                <c:pt idx="105">
                  <c:v>0.929222081241892</c:v>
                </c:pt>
                <c:pt idx="106">
                  <c:v>2.51774210250802</c:v>
                </c:pt>
                <c:pt idx="107">
                  <c:v>1.16056046007518</c:v>
                </c:pt>
                <c:pt idx="108">
                  <c:v>2.50231962841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923.738</c:v>
                </c:pt>
                <c:pt idx="79">
                  <c:v>11043.382</c:v>
                </c:pt>
                <c:pt idx="80">
                  <c:v>11195.564</c:v>
                </c:pt>
                <c:pt idx="81">
                  <c:v>11319.363</c:v>
                </c:pt>
                <c:pt idx="82">
                  <c:v>11468.237</c:v>
                </c:pt>
                <c:pt idx="83">
                  <c:v>11595.032</c:v>
                </c:pt>
                <c:pt idx="84">
                  <c:v>11741.103</c:v>
                </c:pt>
                <c:pt idx="85">
                  <c:v>11871.039</c:v>
                </c:pt>
                <c:pt idx="86">
                  <c:v>12014.749</c:v>
                </c:pt>
                <c:pt idx="87">
                  <c:v>12148.356</c:v>
                </c:pt>
                <c:pt idx="88">
                  <c:v>12287.169</c:v>
                </c:pt>
                <c:pt idx="89">
                  <c:v>12424.955</c:v>
                </c:pt>
                <c:pt idx="90">
                  <c:v>12558.495</c:v>
                </c:pt>
                <c:pt idx="91">
                  <c:v>12700.737</c:v>
                </c:pt>
                <c:pt idx="92">
                  <c:v>12830.444</c:v>
                </c:pt>
                <c:pt idx="93">
                  <c:v>12977.004</c:v>
                </c:pt>
                <c:pt idx="94">
                  <c:v>13099.678</c:v>
                </c:pt>
                <c:pt idx="95">
                  <c:v>13253.694</c:v>
                </c:pt>
                <c:pt idx="96">
                  <c:v>13368.184</c:v>
                </c:pt>
                <c:pt idx="97">
                  <c:v>13530.952</c:v>
                </c:pt>
                <c:pt idx="98">
                  <c:v>13638.683</c:v>
                </c:pt>
                <c:pt idx="99">
                  <c:v>13806.604</c:v>
                </c:pt>
                <c:pt idx="100">
                  <c:v>13910.221</c:v>
                </c:pt>
                <c:pt idx="101">
                  <c:v>14084.32</c:v>
                </c:pt>
                <c:pt idx="102">
                  <c:v>14179.919</c:v>
                </c:pt>
                <c:pt idx="103">
                  <c:v>14361.249</c:v>
                </c:pt>
                <c:pt idx="104">
                  <c:v>14450.286</c:v>
                </c:pt>
                <c:pt idx="105">
                  <c:v>14635.693</c:v>
                </c:pt>
                <c:pt idx="106">
                  <c:v>14721.117</c:v>
                </c:pt>
                <c:pt idx="107">
                  <c:v>14909.211</c:v>
                </c:pt>
                <c:pt idx="108">
                  <c:v>14992.36</c:v>
                </c:pt>
              </c:numCache>
            </c:numRef>
          </c:xVal>
          <c:yVal>
            <c:numRef>
              <c:f>all_measTR!$P$2:$P$111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9.427</c:v>
                </c:pt>
                <c:pt idx="1">
                  <c:v>262.307</c:v>
                </c:pt>
                <c:pt idx="2">
                  <c:v>263.306</c:v>
                </c:pt>
                <c:pt idx="3">
                  <c:v>536.495</c:v>
                </c:pt>
                <c:pt idx="4">
                  <c:v>538.206</c:v>
                </c:pt>
                <c:pt idx="5">
                  <c:v>810.413</c:v>
                </c:pt>
                <c:pt idx="6">
                  <c:v>814.741</c:v>
                </c:pt>
                <c:pt idx="7">
                  <c:v>1083.89</c:v>
                </c:pt>
                <c:pt idx="8">
                  <c:v>1091.041</c:v>
                </c:pt>
                <c:pt idx="9">
                  <c:v>1357.876</c:v>
                </c:pt>
                <c:pt idx="10">
                  <c:v>1366.555</c:v>
                </c:pt>
                <c:pt idx="11">
                  <c:v>1631.125</c:v>
                </c:pt>
                <c:pt idx="12">
                  <c:v>1643.782</c:v>
                </c:pt>
                <c:pt idx="13">
                  <c:v>1905.579</c:v>
                </c:pt>
                <c:pt idx="14">
                  <c:v>1920.709</c:v>
                </c:pt>
                <c:pt idx="15">
                  <c:v>2179.305</c:v>
                </c:pt>
                <c:pt idx="16">
                  <c:v>2197.447</c:v>
                </c:pt>
                <c:pt idx="17">
                  <c:v>2452.93</c:v>
                </c:pt>
                <c:pt idx="18">
                  <c:v>2474.329</c:v>
                </c:pt>
                <c:pt idx="19">
                  <c:v>2727.106</c:v>
                </c:pt>
                <c:pt idx="20">
                  <c:v>2750.757</c:v>
                </c:pt>
                <c:pt idx="21">
                  <c:v>3001.027</c:v>
                </c:pt>
                <c:pt idx="22">
                  <c:v>3027.059</c:v>
                </c:pt>
                <c:pt idx="23">
                  <c:v>3274.359</c:v>
                </c:pt>
                <c:pt idx="24">
                  <c:v>3304.284</c:v>
                </c:pt>
                <c:pt idx="25">
                  <c:v>3546.666</c:v>
                </c:pt>
                <c:pt idx="26">
                  <c:v>3580.07</c:v>
                </c:pt>
                <c:pt idx="27">
                  <c:v>3820.416</c:v>
                </c:pt>
                <c:pt idx="28">
                  <c:v>3856.362</c:v>
                </c:pt>
                <c:pt idx="29">
                  <c:v>4094.721</c:v>
                </c:pt>
                <c:pt idx="30">
                  <c:v>4133.211</c:v>
                </c:pt>
                <c:pt idx="31">
                  <c:v>4368.579</c:v>
                </c:pt>
                <c:pt idx="32">
                  <c:v>4407.428</c:v>
                </c:pt>
                <c:pt idx="33">
                  <c:v>4642.594</c:v>
                </c:pt>
                <c:pt idx="34">
                  <c:v>4684.15</c:v>
                </c:pt>
                <c:pt idx="35">
                  <c:v>4915.752</c:v>
                </c:pt>
                <c:pt idx="36">
                  <c:v>4960.639</c:v>
                </c:pt>
                <c:pt idx="37">
                  <c:v>5187.938</c:v>
                </c:pt>
                <c:pt idx="38">
                  <c:v>5237.965</c:v>
                </c:pt>
                <c:pt idx="39">
                  <c:v>5461.474</c:v>
                </c:pt>
                <c:pt idx="40">
                  <c:v>5513.639</c:v>
                </c:pt>
                <c:pt idx="41">
                  <c:v>5734.608</c:v>
                </c:pt>
                <c:pt idx="42">
                  <c:v>5789.889</c:v>
                </c:pt>
                <c:pt idx="43">
                  <c:v>6007.689</c:v>
                </c:pt>
                <c:pt idx="44">
                  <c:v>6066.649</c:v>
                </c:pt>
                <c:pt idx="45">
                  <c:v>6281.616</c:v>
                </c:pt>
                <c:pt idx="46">
                  <c:v>6342.529</c:v>
                </c:pt>
                <c:pt idx="47">
                  <c:v>6555.997</c:v>
                </c:pt>
                <c:pt idx="48">
                  <c:v>6617.976</c:v>
                </c:pt>
                <c:pt idx="49">
                  <c:v>6829.144</c:v>
                </c:pt>
                <c:pt idx="50">
                  <c:v>6895.348</c:v>
                </c:pt>
                <c:pt idx="51">
                  <c:v>7102.332</c:v>
                </c:pt>
                <c:pt idx="52">
                  <c:v>7172.355</c:v>
                </c:pt>
                <c:pt idx="53">
                  <c:v>7374.849</c:v>
                </c:pt>
                <c:pt idx="54">
                  <c:v>7448.441</c:v>
                </c:pt>
                <c:pt idx="55">
                  <c:v>7647.651</c:v>
                </c:pt>
                <c:pt idx="56">
                  <c:v>7724.323</c:v>
                </c:pt>
                <c:pt idx="57">
                  <c:v>7920.038</c:v>
                </c:pt>
                <c:pt idx="58">
                  <c:v>8001.515</c:v>
                </c:pt>
                <c:pt idx="59">
                  <c:v>8191.782</c:v>
                </c:pt>
                <c:pt idx="60">
                  <c:v>8279.387</c:v>
                </c:pt>
                <c:pt idx="61">
                  <c:v>8463.861</c:v>
                </c:pt>
                <c:pt idx="62">
                  <c:v>8556.124</c:v>
                </c:pt>
                <c:pt idx="63">
                  <c:v>8736.489</c:v>
                </c:pt>
                <c:pt idx="64">
                  <c:v>8832.276</c:v>
                </c:pt>
                <c:pt idx="65">
                  <c:v>9009.755</c:v>
                </c:pt>
                <c:pt idx="66">
                  <c:v>9109.723</c:v>
                </c:pt>
                <c:pt idx="67">
                  <c:v>9282.098</c:v>
                </c:pt>
                <c:pt idx="68">
                  <c:v>9386.805</c:v>
                </c:pt>
                <c:pt idx="69">
                  <c:v>9556.047</c:v>
                </c:pt>
                <c:pt idx="70">
                  <c:v>9661.799</c:v>
                </c:pt>
                <c:pt idx="71">
                  <c:v>9830.009</c:v>
                </c:pt>
                <c:pt idx="72">
                  <c:v>9939.148</c:v>
                </c:pt>
                <c:pt idx="73">
                  <c:v>10104.535</c:v>
                </c:pt>
                <c:pt idx="74">
                  <c:v>10214.784</c:v>
                </c:pt>
                <c:pt idx="75">
                  <c:v>10378.048</c:v>
                </c:pt>
                <c:pt idx="76">
                  <c:v>10490.208</c:v>
                </c:pt>
                <c:pt idx="77">
                  <c:v>10650.496</c:v>
                </c:pt>
                <c:pt idx="78">
                  <c:v>10923.738</c:v>
                </c:pt>
                <c:pt idx="79">
                  <c:v>11043.382</c:v>
                </c:pt>
                <c:pt idx="80">
                  <c:v>11195.564</c:v>
                </c:pt>
                <c:pt idx="81">
                  <c:v>11319.363</c:v>
                </c:pt>
                <c:pt idx="82">
                  <c:v>11468.237</c:v>
                </c:pt>
                <c:pt idx="83">
                  <c:v>11595.032</c:v>
                </c:pt>
                <c:pt idx="84">
                  <c:v>11741.103</c:v>
                </c:pt>
                <c:pt idx="85">
                  <c:v>11871.039</c:v>
                </c:pt>
                <c:pt idx="86">
                  <c:v>12014.749</c:v>
                </c:pt>
                <c:pt idx="87">
                  <c:v>12148.356</c:v>
                </c:pt>
                <c:pt idx="88">
                  <c:v>12287.169</c:v>
                </c:pt>
                <c:pt idx="89">
                  <c:v>12424.955</c:v>
                </c:pt>
                <c:pt idx="90">
                  <c:v>12558.495</c:v>
                </c:pt>
                <c:pt idx="91">
                  <c:v>12700.737</c:v>
                </c:pt>
                <c:pt idx="92">
                  <c:v>12830.444</c:v>
                </c:pt>
                <c:pt idx="93">
                  <c:v>12977.004</c:v>
                </c:pt>
                <c:pt idx="94">
                  <c:v>13099.678</c:v>
                </c:pt>
                <c:pt idx="95">
                  <c:v>13253.694</c:v>
                </c:pt>
                <c:pt idx="96">
                  <c:v>13368.184</c:v>
                </c:pt>
                <c:pt idx="97">
                  <c:v>13530.952</c:v>
                </c:pt>
                <c:pt idx="98">
                  <c:v>13638.683</c:v>
                </c:pt>
                <c:pt idx="99">
                  <c:v>13806.604</c:v>
                </c:pt>
                <c:pt idx="100">
                  <c:v>13910.221</c:v>
                </c:pt>
                <c:pt idx="101">
                  <c:v>14084.32</c:v>
                </c:pt>
                <c:pt idx="102">
                  <c:v>14179.919</c:v>
                </c:pt>
                <c:pt idx="103">
                  <c:v>14361.249</c:v>
                </c:pt>
                <c:pt idx="104">
                  <c:v>14450.286</c:v>
                </c:pt>
                <c:pt idx="105">
                  <c:v>14635.693</c:v>
                </c:pt>
                <c:pt idx="106">
                  <c:v>14721.117</c:v>
                </c:pt>
                <c:pt idx="107">
                  <c:v>14909.211</c:v>
                </c:pt>
                <c:pt idx="108">
                  <c:v>14992.36</c:v>
                </c:pt>
              </c:numCache>
            </c:numRef>
          </c:xVal>
          <c:yVal>
            <c:numRef>
              <c:f>all_measTR!$Q$2:$Q$111</c:f>
              <c:numCache>
                <c:formatCode>General</c:formatCode>
                <c:ptCount val="1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</c:numCache>
            </c:numRef>
          </c:yVal>
          <c:smooth val="0"/>
        </c:ser>
        <c:axId val="52673278"/>
        <c:axId val="42818873"/>
      </c:scatterChart>
      <c:valAx>
        <c:axId val="5267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8873"/>
        <c:crossesAt val="0"/>
        <c:crossBetween val="midCat"/>
      </c:valAx>
      <c:valAx>
        <c:axId val="4281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-9.427</v>
      </c>
      <c r="C2" s="8" t="n">
        <v>97.031</v>
      </c>
      <c r="D2" s="8" t="n">
        <v>-0.08</v>
      </c>
      <c r="E2" s="8" t="n">
        <v>97.23629901</v>
      </c>
      <c r="F2" s="8" t="n">
        <v>0</v>
      </c>
      <c r="G2" s="8" t="n">
        <v>98.23629901</v>
      </c>
      <c r="H2" s="8" t="n">
        <v>96.23629901</v>
      </c>
      <c r="I2" s="8" t="n">
        <v>1</v>
      </c>
      <c r="J2" s="8" t="n">
        <v>-1</v>
      </c>
      <c r="K2" s="8" t="n">
        <v>0.220335388685014</v>
      </c>
      <c r="L2" s="8" t="n">
        <v>0.20529900999999</v>
      </c>
      <c r="M2" s="8" t="n">
        <v>-9.427</v>
      </c>
      <c r="N2" s="8" t="n">
        <v>0.476826735651791</v>
      </c>
      <c r="O2" s="8" t="n">
        <v>0.0938086126511383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262.307</v>
      </c>
      <c r="C3" s="8" t="n">
        <v>97.363</v>
      </c>
      <c r="D3" s="8" t="n">
        <v>0.17</v>
      </c>
      <c r="E3" s="8" t="n">
        <v>97.92921965</v>
      </c>
      <c r="F3" s="8" t="n">
        <v>0</v>
      </c>
      <c r="G3" s="8" t="n">
        <v>98.92921965</v>
      </c>
      <c r="H3" s="8" t="n">
        <v>96.92921965</v>
      </c>
      <c r="I3" s="8" t="n">
        <v>1</v>
      </c>
      <c r="J3" s="8" t="n">
        <v>-1</v>
      </c>
      <c r="K3" s="8" t="n">
        <v>0.591189218479258</v>
      </c>
      <c r="L3" s="8" t="n">
        <v>0.566219649999994</v>
      </c>
      <c r="M3" s="8" t="n">
        <v>262.307</v>
      </c>
      <c r="N3" s="8" t="n">
        <v>0.260910681539727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263.306</v>
      </c>
      <c r="C4" s="8" t="n">
        <v>97.327</v>
      </c>
      <c r="D4" s="8" t="n">
        <v>0.245</v>
      </c>
      <c r="E4" s="8" t="n">
        <v>97.9317671</v>
      </c>
      <c r="F4" s="8" t="n">
        <v>0</v>
      </c>
      <c r="G4" s="8" t="n">
        <v>98.9317671</v>
      </c>
      <c r="H4" s="8" t="n">
        <v>96.9317671</v>
      </c>
      <c r="I4" s="8" t="n">
        <v>1</v>
      </c>
      <c r="J4" s="8" t="n">
        <v>-1</v>
      </c>
      <c r="K4" s="8" t="n">
        <v>0.652509191691898</v>
      </c>
      <c r="L4" s="8" t="n">
        <v>0.604767100000004</v>
      </c>
      <c r="M4" s="8" t="n">
        <v>263.306</v>
      </c>
      <c r="N4" s="8" t="n">
        <v>-0.0218365790513708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536.495</v>
      </c>
      <c r="C5" s="8" t="n">
        <v>97.893</v>
      </c>
      <c r="D5" s="8" t="n">
        <v>0.346</v>
      </c>
      <c r="E5" s="8" t="n">
        <v>98.62547298</v>
      </c>
      <c r="F5" s="8" t="n">
        <v>0</v>
      </c>
      <c r="G5" s="8" t="n">
        <v>99.62547298</v>
      </c>
      <c r="H5" s="8" t="n">
        <v>97.62547298</v>
      </c>
      <c r="I5" s="8" t="n">
        <v>1</v>
      </c>
      <c r="J5" s="8" t="n">
        <v>-1</v>
      </c>
      <c r="K5" s="8" t="n">
        <v>0.810081888718712</v>
      </c>
      <c r="L5" s="8" t="n">
        <v>0.732472979999997</v>
      </c>
      <c r="M5" s="8" t="n">
        <v>536.495</v>
      </c>
      <c r="N5" s="8" t="n">
        <v>1.18112386539337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538.206</v>
      </c>
      <c r="C6" s="8" t="n">
        <v>97.786</v>
      </c>
      <c r="D6" s="8" t="n">
        <v>0.373</v>
      </c>
      <c r="E6" s="8" t="n">
        <v>98.62975764</v>
      </c>
      <c r="F6" s="8" t="n">
        <v>0</v>
      </c>
      <c r="G6" s="8" t="n">
        <v>99.62975764</v>
      </c>
      <c r="H6" s="8" t="n">
        <v>97.62975764</v>
      </c>
      <c r="I6" s="8" t="n">
        <v>1</v>
      </c>
      <c r="J6" s="8" t="n">
        <v>-1</v>
      </c>
      <c r="K6" s="8" t="n">
        <v>0.922526940017665</v>
      </c>
      <c r="L6" s="8" t="n">
        <v>0.843757639999993</v>
      </c>
      <c r="M6" s="8" t="n">
        <v>538.206</v>
      </c>
      <c r="N6" s="8" t="n">
        <v>0.918940372791432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810.413</v>
      </c>
      <c r="C7" s="8" t="n">
        <v>98.726</v>
      </c>
      <c r="D7" s="8" t="n">
        <v>0.249</v>
      </c>
      <c r="E7" s="8" t="n">
        <v>99.29815663</v>
      </c>
      <c r="F7" s="8" t="n">
        <v>0</v>
      </c>
      <c r="G7" s="8" t="n">
        <v>100.29815663</v>
      </c>
      <c r="H7" s="8" t="n">
        <v>98.29815663</v>
      </c>
      <c r="I7" s="8" t="n">
        <v>1</v>
      </c>
      <c r="J7" s="8" t="n">
        <v>-1</v>
      </c>
      <c r="K7" s="8" t="n">
        <v>0.623990552214496</v>
      </c>
      <c r="L7" s="8" t="n">
        <v>0.572156629999995</v>
      </c>
      <c r="M7" s="8" t="n">
        <v>810.413</v>
      </c>
      <c r="N7" s="8" t="n">
        <v>1.00119403421708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814.741</v>
      </c>
      <c r="C8" s="8" t="n">
        <v>98.649</v>
      </c>
      <c r="D8" s="8" t="n">
        <v>0.228</v>
      </c>
      <c r="E8" s="8" t="n">
        <v>99.30857121</v>
      </c>
      <c r="F8" s="8" t="n">
        <v>0</v>
      </c>
      <c r="G8" s="8" t="n">
        <v>100.30857121</v>
      </c>
      <c r="H8" s="8" t="n">
        <v>98.30857121</v>
      </c>
      <c r="I8" s="8" t="n">
        <v>1</v>
      </c>
      <c r="J8" s="8" t="n">
        <v>-1</v>
      </c>
      <c r="K8" s="8" t="n">
        <v>0.697866879183171</v>
      </c>
      <c r="L8" s="8" t="n">
        <v>0.659571209999996</v>
      </c>
      <c r="M8" s="8" t="n">
        <v>814.741</v>
      </c>
      <c r="N8" s="8" t="n">
        <v>1.41246209683276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083.89</v>
      </c>
      <c r="C9" s="8" t="n">
        <v>99.608</v>
      </c>
      <c r="D9" s="8" t="n">
        <v>0.171</v>
      </c>
      <c r="E9" s="8" t="n">
        <v>99.94314486</v>
      </c>
      <c r="F9" s="8" t="n">
        <v>0</v>
      </c>
      <c r="G9" s="8" t="n">
        <v>100.94314486</v>
      </c>
      <c r="H9" s="8" t="n">
        <v>98.94314486</v>
      </c>
      <c r="I9" s="8" t="n">
        <v>1</v>
      </c>
      <c r="J9" s="8" t="n">
        <v>-1</v>
      </c>
      <c r="K9" s="8" t="n">
        <v>0.376248690608246</v>
      </c>
      <c r="L9" s="8" t="n">
        <v>0.33514486</v>
      </c>
      <c r="M9" s="8" t="n">
        <v>1083.89</v>
      </c>
      <c r="N9" s="8" t="n">
        <v>1.43816633527129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091.041</v>
      </c>
      <c r="C10" s="8" t="n">
        <v>99.553</v>
      </c>
      <c r="D10" s="8" t="n">
        <v>0.087</v>
      </c>
      <c r="E10" s="8" t="n">
        <v>99.95965353</v>
      </c>
      <c r="F10" s="8" t="n">
        <v>0</v>
      </c>
      <c r="G10" s="8" t="n">
        <v>100.95965353</v>
      </c>
      <c r="H10" s="8" t="n">
        <v>98.95965353</v>
      </c>
      <c r="I10" s="8" t="n">
        <v>1</v>
      </c>
      <c r="J10" s="8" t="n">
        <v>-1</v>
      </c>
      <c r="K10" s="8" t="n">
        <v>0.415855856591513</v>
      </c>
      <c r="L10" s="8" t="n">
        <v>0.40665353</v>
      </c>
      <c r="M10" s="8" t="n">
        <v>1091.041</v>
      </c>
      <c r="N10" s="8" t="n">
        <v>-0.381696739593944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357.876</v>
      </c>
      <c r="C11" s="8" t="n">
        <v>100.262</v>
      </c>
      <c r="D11" s="8" t="n">
        <v>0.134</v>
      </c>
      <c r="E11" s="8" t="n">
        <v>100.5626658</v>
      </c>
      <c r="F11" s="8" t="n">
        <v>0</v>
      </c>
      <c r="G11" s="8" t="n">
        <v>101.5626658</v>
      </c>
      <c r="H11" s="8" t="n">
        <v>99.5626658</v>
      </c>
      <c r="I11" s="8" t="n">
        <v>1</v>
      </c>
      <c r="J11" s="8" t="n">
        <v>-1</v>
      </c>
      <c r="K11" s="8" t="n">
        <v>0.329174609120513</v>
      </c>
      <c r="L11" s="8" t="n">
        <v>0.300665800000004</v>
      </c>
      <c r="M11" s="8" t="n">
        <v>1357.876</v>
      </c>
      <c r="N11" s="8" t="n">
        <v>0.512812740041373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1366.555</v>
      </c>
      <c r="C12" s="8" t="n">
        <v>100.248</v>
      </c>
      <c r="D12" s="8" t="n">
        <v>0.063</v>
      </c>
      <c r="E12" s="8" t="n">
        <v>100.5818541</v>
      </c>
      <c r="F12" s="8" t="n">
        <v>0</v>
      </c>
      <c r="G12" s="8" t="n">
        <v>101.5818541</v>
      </c>
      <c r="H12" s="8" t="n">
        <v>99.5818541</v>
      </c>
      <c r="I12" s="8" t="n">
        <v>1</v>
      </c>
      <c r="J12" s="8" t="n">
        <v>-1</v>
      </c>
      <c r="K12" s="8" t="n">
        <v>0.339746317252752</v>
      </c>
      <c r="L12" s="8" t="n">
        <v>0.333854099999996</v>
      </c>
      <c r="M12" s="8" t="n">
        <v>1366.555</v>
      </c>
      <c r="N12" s="8" t="n">
        <v>-0.854655679490083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1631.125</v>
      </c>
      <c r="C13" s="8" t="n">
        <v>100.953</v>
      </c>
      <c r="D13" s="8" t="n">
        <v>0.047</v>
      </c>
      <c r="E13" s="8" t="n">
        <v>101.1539332</v>
      </c>
      <c r="F13" s="8" t="n">
        <v>0</v>
      </c>
      <c r="G13" s="8" t="n">
        <v>102.1539332</v>
      </c>
      <c r="H13" s="8" t="n">
        <v>100.1539332</v>
      </c>
      <c r="I13" s="8" t="n">
        <v>1</v>
      </c>
      <c r="J13" s="8" t="n">
        <v>-1</v>
      </c>
      <c r="K13" s="8" t="n">
        <v>0.206356853199107</v>
      </c>
      <c r="L13" s="8" t="n">
        <v>0.200933199999994</v>
      </c>
      <c r="M13" s="8" t="n">
        <v>1631.125</v>
      </c>
      <c r="N13" s="8" t="n">
        <v>-0.864937392560757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1643.782</v>
      </c>
      <c r="C14" s="8" t="n">
        <v>100.894</v>
      </c>
      <c r="D14" s="8" t="n">
        <v>0.078</v>
      </c>
      <c r="E14" s="8" t="n">
        <v>101.1806777</v>
      </c>
      <c r="F14" s="8" t="n">
        <v>0</v>
      </c>
      <c r="G14" s="8" t="n">
        <v>102.1806777</v>
      </c>
      <c r="H14" s="8" t="n">
        <v>100.1806777</v>
      </c>
      <c r="I14" s="8" t="n">
        <v>1</v>
      </c>
      <c r="J14" s="8" t="n">
        <v>-1</v>
      </c>
      <c r="K14" s="8" t="n">
        <v>0.297099484478329</v>
      </c>
      <c r="L14" s="8" t="n">
        <v>0.286677699999999</v>
      </c>
      <c r="M14" s="8" t="n">
        <v>1643.782</v>
      </c>
      <c r="N14" s="8" t="n">
        <v>-1.50240319820519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1905.579</v>
      </c>
      <c r="C15" s="8" t="n">
        <v>101.577</v>
      </c>
      <c r="D15" s="8" t="n">
        <v>0.056</v>
      </c>
      <c r="E15" s="8" t="n">
        <v>101.7210854</v>
      </c>
      <c r="F15" s="8" t="n">
        <v>0</v>
      </c>
      <c r="G15" s="8" t="n">
        <v>102.7210854</v>
      </c>
      <c r="H15" s="8" t="n">
        <v>100.7210854</v>
      </c>
      <c r="I15" s="8" t="n">
        <v>1</v>
      </c>
      <c r="J15" s="8" t="n">
        <v>-1</v>
      </c>
      <c r="K15" s="8" t="n">
        <v>0.154585259624463</v>
      </c>
      <c r="L15" s="8" t="n">
        <v>0.144085400000009</v>
      </c>
      <c r="M15" s="8" t="n">
        <v>1905.579</v>
      </c>
      <c r="N15" s="8" t="n">
        <v>-1.32247342723995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1920.709</v>
      </c>
      <c r="C16" s="8" t="n">
        <v>101.564</v>
      </c>
      <c r="D16" s="8" t="n">
        <v>0.043</v>
      </c>
      <c r="E16" s="8" t="n">
        <v>101.7515722</v>
      </c>
      <c r="F16" s="8" t="n">
        <v>0</v>
      </c>
      <c r="G16" s="8" t="n">
        <v>102.7515722</v>
      </c>
      <c r="H16" s="8" t="n">
        <v>100.7515722</v>
      </c>
      <c r="I16" s="8" t="n">
        <v>1</v>
      </c>
      <c r="J16" s="8" t="n">
        <v>-1</v>
      </c>
      <c r="K16" s="8" t="n">
        <v>0.19243786065336</v>
      </c>
      <c r="L16" s="8" t="n">
        <v>0.187572200000005</v>
      </c>
      <c r="M16" s="8" t="n">
        <v>1920.709</v>
      </c>
      <c r="N16" s="8" t="n">
        <v>-1.98050182949661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179.305</v>
      </c>
      <c r="C17" s="8" t="n">
        <v>102.22</v>
      </c>
      <c r="D17" s="8" t="n">
        <v>0.151</v>
      </c>
      <c r="E17" s="8" t="n">
        <v>102.2600558</v>
      </c>
      <c r="F17" s="8" t="n">
        <v>0</v>
      </c>
      <c r="G17" s="8" t="n">
        <v>103.2600558</v>
      </c>
      <c r="H17" s="8" t="n">
        <v>101.2600558</v>
      </c>
      <c r="I17" s="8" t="n">
        <v>1</v>
      </c>
      <c r="J17" s="8" t="n">
        <v>-1</v>
      </c>
      <c r="K17" s="8" t="n">
        <v>0.156222492342301</v>
      </c>
      <c r="L17" s="8" t="n">
        <v>0.0400558000000046</v>
      </c>
      <c r="M17" s="8" t="n">
        <v>2179.305</v>
      </c>
      <c r="N17" s="8" t="n">
        <v>-1.30191001955934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2197.447</v>
      </c>
      <c r="C18" s="8" t="n">
        <v>102.21</v>
      </c>
      <c r="D18" s="8" t="n">
        <v>-0.01</v>
      </c>
      <c r="E18" s="8" t="n">
        <v>102.2948362</v>
      </c>
      <c r="F18" s="8" t="n">
        <v>0</v>
      </c>
      <c r="G18" s="8" t="n">
        <v>103.2948362</v>
      </c>
      <c r="H18" s="8" t="n">
        <v>101.2948362</v>
      </c>
      <c r="I18" s="8" t="n">
        <v>1</v>
      </c>
      <c r="J18" s="8" t="n">
        <v>-1</v>
      </c>
      <c r="K18" s="8" t="n">
        <v>0.0854235379180825</v>
      </c>
      <c r="L18" s="8" t="n">
        <v>0.0848362000000122</v>
      </c>
      <c r="M18" s="8" t="n">
        <v>2197.447</v>
      </c>
      <c r="N18" s="8" t="n">
        <v>-2.42775461121704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2452.93</v>
      </c>
      <c r="C19" s="8" t="n">
        <v>102.879</v>
      </c>
      <c r="D19" s="8" t="n">
        <v>0.066</v>
      </c>
      <c r="E19" s="8" t="n">
        <v>102.7721984</v>
      </c>
      <c r="F19" s="8" t="n">
        <v>0</v>
      </c>
      <c r="G19" s="8" t="n">
        <v>103.7721984</v>
      </c>
      <c r="H19" s="8" t="n">
        <v>101.7721984</v>
      </c>
      <c r="I19" s="8" t="n">
        <v>1</v>
      </c>
      <c r="J19" s="8" t="n">
        <v>-1</v>
      </c>
      <c r="K19" s="8" t="n">
        <v>0.125549120915132</v>
      </c>
      <c r="L19" s="8" t="n">
        <v>-0.106801600000011</v>
      </c>
      <c r="M19" s="8" t="n">
        <v>2452.93</v>
      </c>
      <c r="N19" s="8" t="n">
        <v>-1.44585385089402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2474.329</v>
      </c>
      <c r="C20" s="8" t="n">
        <v>102.929</v>
      </c>
      <c r="D20" s="8" t="n">
        <v>-0.018</v>
      </c>
      <c r="E20" s="8" t="n">
        <v>102.8111286</v>
      </c>
      <c r="F20" s="8" t="n">
        <v>0</v>
      </c>
      <c r="G20" s="8" t="n">
        <v>103.8111286</v>
      </c>
      <c r="H20" s="8" t="n">
        <v>101.8111286</v>
      </c>
      <c r="I20" s="8" t="n">
        <v>1</v>
      </c>
      <c r="J20" s="8" t="n">
        <v>-1</v>
      </c>
      <c r="K20" s="8" t="n">
        <v>0.119237858660577</v>
      </c>
      <c r="L20" s="8" t="n">
        <v>-0.117871399999999</v>
      </c>
      <c r="M20" s="8" t="n">
        <v>2474.329</v>
      </c>
      <c r="N20" s="8" t="n">
        <v>-2.66423272749534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2727.106</v>
      </c>
      <c r="C21" s="8" t="n">
        <v>103.499</v>
      </c>
      <c r="D21" s="8" t="n">
        <v>0.07</v>
      </c>
      <c r="E21" s="8" t="n">
        <v>103.2586716</v>
      </c>
      <c r="F21" s="8" t="n">
        <v>0</v>
      </c>
      <c r="G21" s="8" t="n">
        <v>104.2586716</v>
      </c>
      <c r="H21" s="8" t="n">
        <v>102.2586716</v>
      </c>
      <c r="I21" s="8" t="n">
        <v>1</v>
      </c>
      <c r="J21" s="8" t="n">
        <v>-1</v>
      </c>
      <c r="K21" s="8" t="n">
        <v>0.250315280889038</v>
      </c>
      <c r="L21" s="8" t="n">
        <v>-0.240328399999996</v>
      </c>
      <c r="M21" s="8" t="n">
        <v>2727.106</v>
      </c>
      <c r="N21" s="8" t="n">
        <v>-1.98564267069898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2750.757</v>
      </c>
      <c r="C22" s="8" t="n">
        <v>103.517</v>
      </c>
      <c r="D22" s="8" t="n">
        <v>-0.014</v>
      </c>
      <c r="E22" s="8" t="n">
        <v>103.2993835</v>
      </c>
      <c r="F22" s="8" t="n">
        <v>0</v>
      </c>
      <c r="G22" s="8" t="n">
        <v>104.2993835</v>
      </c>
      <c r="H22" s="8" t="n">
        <v>102.2993835</v>
      </c>
      <c r="I22" s="8" t="n">
        <v>1</v>
      </c>
      <c r="J22" s="8" t="n">
        <v>-1</v>
      </c>
      <c r="K22" s="8" t="n">
        <v>0.218066368503367</v>
      </c>
      <c r="L22" s="8" t="n">
        <v>-0.217616499999991</v>
      </c>
      <c r="M22" s="8" t="n">
        <v>2750.757</v>
      </c>
      <c r="N22" s="8" t="n">
        <v>-2.30437461916362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001.027</v>
      </c>
      <c r="C23" s="8" t="n">
        <v>103.944</v>
      </c>
      <c r="D23" s="8" t="n">
        <v>0.101</v>
      </c>
      <c r="E23" s="8" t="n">
        <v>103.7179986</v>
      </c>
      <c r="F23" s="8" t="n">
        <v>0</v>
      </c>
      <c r="G23" s="8" t="n">
        <v>104.7179986</v>
      </c>
      <c r="H23" s="8" t="n">
        <v>102.7179986</v>
      </c>
      <c r="I23" s="8" t="n">
        <v>1</v>
      </c>
      <c r="J23" s="8" t="n">
        <v>-1</v>
      </c>
      <c r="K23" s="8" t="n">
        <v>0.247543193810617</v>
      </c>
      <c r="L23" s="8" t="n">
        <v>-0.226001400000001</v>
      </c>
      <c r="M23" s="8" t="n">
        <v>3001.027</v>
      </c>
      <c r="N23" s="8" t="n">
        <v>-1.27106490612817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3027.059</v>
      </c>
      <c r="C24" s="8" t="n">
        <v>103.99</v>
      </c>
      <c r="D24" s="8" t="n">
        <v>0.04</v>
      </c>
      <c r="E24" s="8" t="n">
        <v>103.7602625</v>
      </c>
      <c r="F24" s="8" t="n">
        <v>0</v>
      </c>
      <c r="G24" s="8" t="n">
        <v>104.7602625</v>
      </c>
      <c r="H24" s="8" t="n">
        <v>102.7602625</v>
      </c>
      <c r="I24" s="8" t="n">
        <v>1</v>
      </c>
      <c r="J24" s="8" t="n">
        <v>-1</v>
      </c>
      <c r="K24" s="8" t="n">
        <v>0.233193736850391</v>
      </c>
      <c r="L24" s="8" t="n">
        <v>-0.229737499999999</v>
      </c>
      <c r="M24" s="8" t="n">
        <v>3027.059</v>
      </c>
      <c r="N24" s="8" t="n">
        <v>-1.31733257541653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3274.359</v>
      </c>
      <c r="C25" s="8" t="n">
        <v>104.343</v>
      </c>
      <c r="D25" s="8" t="n">
        <v>-0.017</v>
      </c>
      <c r="E25" s="8" t="n">
        <v>104.1497458</v>
      </c>
      <c r="F25" s="8" t="n">
        <v>0</v>
      </c>
      <c r="G25" s="8" t="n">
        <v>105.1497458</v>
      </c>
      <c r="H25" s="8" t="n">
        <v>103.1497458</v>
      </c>
      <c r="I25" s="8" t="n">
        <v>1</v>
      </c>
      <c r="J25" s="8" t="n">
        <v>-1</v>
      </c>
      <c r="K25" s="8" t="n">
        <v>0.194000478910851</v>
      </c>
      <c r="L25" s="8" t="n">
        <v>-0.193254199999998</v>
      </c>
      <c r="M25" s="8" t="n">
        <v>3274.359</v>
      </c>
      <c r="N25" s="8" t="n">
        <v>-1.47669895052245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3304.284</v>
      </c>
      <c r="C26" s="8" t="n">
        <v>104.326</v>
      </c>
      <c r="D26" s="8" t="n">
        <v>-0.124</v>
      </c>
      <c r="E26" s="8" t="n">
        <v>104.195401</v>
      </c>
      <c r="F26" s="8" t="n">
        <v>0</v>
      </c>
      <c r="G26" s="8" t="n">
        <v>105.195401</v>
      </c>
      <c r="H26" s="8" t="n">
        <v>103.195401</v>
      </c>
      <c r="I26" s="8" t="n">
        <v>1</v>
      </c>
      <c r="J26" s="8" t="n">
        <v>-1</v>
      </c>
      <c r="K26" s="8" t="n">
        <v>0.180089141263423</v>
      </c>
      <c r="L26" s="8" t="n">
        <v>-0.130598999999989</v>
      </c>
      <c r="M26" s="8" t="n">
        <v>3304.284</v>
      </c>
      <c r="N26" s="8" t="n">
        <v>-2.20669874420611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3546.666</v>
      </c>
      <c r="C27" s="8" t="n">
        <v>104.822</v>
      </c>
      <c r="D27" s="8" t="n">
        <v>-0.038</v>
      </c>
      <c r="E27" s="8" t="n">
        <v>104.553458</v>
      </c>
      <c r="F27" s="8" t="n">
        <v>0</v>
      </c>
      <c r="G27" s="8" t="n">
        <v>105.553458</v>
      </c>
      <c r="H27" s="8" t="n">
        <v>103.553458</v>
      </c>
      <c r="I27" s="8" t="n">
        <v>1</v>
      </c>
      <c r="J27" s="8" t="n">
        <v>-1</v>
      </c>
      <c r="K27" s="8" t="n">
        <v>0.271217266714341</v>
      </c>
      <c r="L27" s="8" t="n">
        <v>-0.268541999999997</v>
      </c>
      <c r="M27" s="8" t="n">
        <v>3546.666</v>
      </c>
      <c r="N27" s="8" t="n">
        <v>-1.12198016068842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3580.07</v>
      </c>
      <c r="C28" s="8" t="n">
        <v>104.918</v>
      </c>
      <c r="D28" s="8" t="n">
        <v>-0.161</v>
      </c>
      <c r="E28" s="8" t="n">
        <v>104.601166</v>
      </c>
      <c r="F28" s="8" t="n">
        <v>0</v>
      </c>
      <c r="G28" s="8" t="n">
        <v>105.601166</v>
      </c>
      <c r="H28" s="8" t="n">
        <v>103.601166</v>
      </c>
      <c r="I28" s="8" t="n">
        <v>1</v>
      </c>
      <c r="J28" s="8" t="n">
        <v>-1</v>
      </c>
      <c r="K28" s="8" t="n">
        <v>0.355393842878573</v>
      </c>
      <c r="L28" s="8" t="n">
        <v>-0.316834</v>
      </c>
      <c r="M28" s="8" t="n">
        <v>3580.07</v>
      </c>
      <c r="N28" s="8" t="n">
        <v>-1.47669895052245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3820.416</v>
      </c>
      <c r="C29" s="8" t="n">
        <v>105.223</v>
      </c>
      <c r="D29" s="8" t="n">
        <v>0.063</v>
      </c>
      <c r="E29" s="8" t="n">
        <v>104.932732</v>
      </c>
      <c r="F29" s="8" t="n">
        <v>0</v>
      </c>
      <c r="G29" s="8" t="n">
        <v>105.932732</v>
      </c>
      <c r="H29" s="8" t="n">
        <v>103.932732</v>
      </c>
      <c r="I29" s="8" t="n">
        <v>1</v>
      </c>
      <c r="J29" s="8" t="n">
        <v>-1</v>
      </c>
      <c r="K29" s="8" t="n">
        <v>0.297026113033852</v>
      </c>
      <c r="L29" s="8" t="n">
        <v>-0.290267999999998</v>
      </c>
      <c r="M29" s="8" t="n">
        <v>3820.416</v>
      </c>
      <c r="N29" s="8" t="n">
        <v>0.512812740041373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3856.362</v>
      </c>
      <c r="C30" s="8" t="n">
        <v>105.249</v>
      </c>
      <c r="D30" s="8" t="n">
        <v>-0.089</v>
      </c>
      <c r="E30" s="8" t="n">
        <v>104.9805553</v>
      </c>
      <c r="F30" s="8" t="n">
        <v>0</v>
      </c>
      <c r="G30" s="8" t="n">
        <v>105.9805553</v>
      </c>
      <c r="H30" s="8" t="n">
        <v>103.9805553</v>
      </c>
      <c r="I30" s="8" t="n">
        <v>1</v>
      </c>
      <c r="J30" s="8" t="n">
        <v>-1</v>
      </c>
      <c r="K30" s="8" t="n">
        <v>0.282813643514743</v>
      </c>
      <c r="L30" s="8" t="n">
        <v>-0.268444699999989</v>
      </c>
      <c r="M30" s="8" t="n">
        <v>3856.362</v>
      </c>
      <c r="N30" s="8" t="n">
        <v>-1.04486734297045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4094.721</v>
      </c>
      <c r="C31" s="8" t="n">
        <v>105.438</v>
      </c>
      <c r="D31" s="8" t="n">
        <v>0.081</v>
      </c>
      <c r="E31" s="8" t="n">
        <v>105.2860489</v>
      </c>
      <c r="F31" s="8" t="n">
        <v>0</v>
      </c>
      <c r="G31" s="8" t="n">
        <v>106.2860489</v>
      </c>
      <c r="H31" s="8" t="n">
        <v>104.2860489</v>
      </c>
      <c r="I31" s="8" t="n">
        <v>1</v>
      </c>
      <c r="J31" s="8" t="n">
        <v>-1</v>
      </c>
      <c r="K31" s="8" t="n">
        <v>0.172192150782815</v>
      </c>
      <c r="L31" s="8" t="n">
        <v>-0.151951100000005</v>
      </c>
      <c r="M31" s="8" t="n">
        <v>4094.721</v>
      </c>
      <c r="N31" s="8" t="n">
        <v>0.214642950669614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4133.211</v>
      </c>
      <c r="C32" s="8" t="n">
        <v>105.477</v>
      </c>
      <c r="D32" s="8" t="n">
        <v>-0.017</v>
      </c>
      <c r="E32" s="8" t="n">
        <v>105.3334852</v>
      </c>
      <c r="F32" s="8" t="n">
        <v>0</v>
      </c>
      <c r="G32" s="8" t="n">
        <v>106.3334852</v>
      </c>
      <c r="H32" s="8" t="n">
        <v>104.3334852</v>
      </c>
      <c r="I32" s="8" t="n">
        <v>1</v>
      </c>
      <c r="J32" s="8" t="n">
        <v>-1</v>
      </c>
      <c r="K32" s="8" t="n">
        <v>0.144518157402596</v>
      </c>
      <c r="L32" s="8" t="n">
        <v>-0.143514800000006</v>
      </c>
      <c r="M32" s="8" t="n">
        <v>4133.211</v>
      </c>
      <c r="N32" s="8" t="n">
        <v>-1.17338869909712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4368.579</v>
      </c>
      <c r="C33" s="8" t="n">
        <v>105.61</v>
      </c>
      <c r="D33" s="8" t="n">
        <v>0.02</v>
      </c>
      <c r="E33" s="8" t="n">
        <v>105.6121008</v>
      </c>
      <c r="F33" s="8" t="n">
        <v>0</v>
      </c>
      <c r="G33" s="8" t="n">
        <v>106.6121008</v>
      </c>
      <c r="H33" s="8" t="n">
        <v>104.6121008</v>
      </c>
      <c r="I33" s="8" t="n">
        <v>1</v>
      </c>
      <c r="J33" s="8" t="n">
        <v>-1</v>
      </c>
      <c r="K33" s="8" t="n">
        <v>0.0201100313435851</v>
      </c>
      <c r="L33" s="8" t="n">
        <v>0.0021007999999938</v>
      </c>
      <c r="M33" s="8" t="n">
        <v>4368.579</v>
      </c>
      <c r="N33" s="8" t="n">
        <v>-0.654162245138653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4407.428</v>
      </c>
      <c r="C34" s="8" t="n">
        <v>105.695</v>
      </c>
      <c r="D34" s="8" t="n">
        <v>-0.018</v>
      </c>
      <c r="E34" s="8" t="n">
        <v>105.6561941</v>
      </c>
      <c r="F34" s="8" t="n">
        <v>0</v>
      </c>
      <c r="G34" s="8" t="n">
        <v>106.6561941</v>
      </c>
      <c r="H34" s="8" t="n">
        <v>104.6561941</v>
      </c>
      <c r="I34" s="8" t="n">
        <v>1</v>
      </c>
      <c r="J34" s="8" t="n">
        <v>-1</v>
      </c>
      <c r="K34" s="8" t="n">
        <v>0.0427773056048413</v>
      </c>
      <c r="L34" s="8" t="n">
        <v>-0.0388058999999998</v>
      </c>
      <c r="M34" s="8" t="n">
        <v>4407.428</v>
      </c>
      <c r="N34" s="8" t="n">
        <v>-1.47155810076553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4642.594</v>
      </c>
      <c r="C35" s="8" t="n">
        <v>105.898</v>
      </c>
      <c r="D35" s="8" t="n">
        <v>-0.051</v>
      </c>
      <c r="E35" s="8" t="n">
        <v>105.9116481</v>
      </c>
      <c r="F35" s="8" t="n">
        <v>0</v>
      </c>
      <c r="G35" s="8" t="n">
        <v>106.9116481</v>
      </c>
      <c r="H35" s="8" t="n">
        <v>104.9116481</v>
      </c>
      <c r="I35" s="8" t="n">
        <v>1</v>
      </c>
      <c r="J35" s="8" t="n">
        <v>-1</v>
      </c>
      <c r="K35" s="8" t="n">
        <v>0.0527946079975023</v>
      </c>
      <c r="L35" s="8" t="n">
        <v>0.0136480999999975</v>
      </c>
      <c r="M35" s="8" t="n">
        <v>4642.594</v>
      </c>
      <c r="N35" s="8" t="n">
        <v>-1.10655759809371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4684.15</v>
      </c>
      <c r="C36" s="8" t="n">
        <v>105.947</v>
      </c>
      <c r="D36" s="8" t="n">
        <v>-0.163</v>
      </c>
      <c r="E36" s="8" t="n">
        <v>105.954745</v>
      </c>
      <c r="F36" s="8" t="n">
        <v>0</v>
      </c>
      <c r="G36" s="8" t="n">
        <v>106.954745</v>
      </c>
      <c r="H36" s="8" t="n">
        <v>104.954745</v>
      </c>
      <c r="I36" s="8" t="n">
        <v>1</v>
      </c>
      <c r="J36" s="8" t="n">
        <v>-1</v>
      </c>
      <c r="K36" s="8" t="n">
        <v>0.163183899404935</v>
      </c>
      <c r="L36" s="8" t="n">
        <v>0.00774499999999989</v>
      </c>
      <c r="M36" s="8" t="n">
        <v>4684.15</v>
      </c>
      <c r="N36" s="8" t="n">
        <v>-1.8674032982955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4915.752</v>
      </c>
      <c r="C37" s="8" t="n">
        <v>106.168</v>
      </c>
      <c r="D37" s="8" t="n">
        <v>0.026</v>
      </c>
      <c r="E37" s="8" t="n">
        <v>106.1836869</v>
      </c>
      <c r="F37" s="8" t="n">
        <v>0</v>
      </c>
      <c r="G37" s="8" t="n">
        <v>107.1836869</v>
      </c>
      <c r="H37" s="8" t="n">
        <v>105.1836869</v>
      </c>
      <c r="I37" s="8" t="n">
        <v>1</v>
      </c>
      <c r="J37" s="8" t="n">
        <v>-1</v>
      </c>
      <c r="K37" s="8" t="n">
        <v>0.030365750964034</v>
      </c>
      <c r="L37" s="8" t="n">
        <v>0.0156868999999915</v>
      </c>
      <c r="M37" s="8" t="n">
        <v>4915.752</v>
      </c>
      <c r="N37" s="8" t="n">
        <v>-0.335429006879873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4960.639</v>
      </c>
      <c r="C38" s="8" t="n">
        <v>106.258</v>
      </c>
      <c r="D38" s="8" t="n">
        <v>0.017</v>
      </c>
      <c r="E38" s="8" t="n">
        <v>106.2258519</v>
      </c>
      <c r="F38" s="8" t="n">
        <v>0</v>
      </c>
      <c r="G38" s="8" t="n">
        <v>107.2258519</v>
      </c>
      <c r="H38" s="8" t="n">
        <v>105.2258519</v>
      </c>
      <c r="I38" s="8" t="n">
        <v>1</v>
      </c>
      <c r="J38" s="8" t="n">
        <v>-1</v>
      </c>
      <c r="K38" s="8" t="n">
        <v>0.0363661976787516</v>
      </c>
      <c r="L38" s="8" t="n">
        <v>-0.0321481000000006</v>
      </c>
      <c r="M38" s="8" t="n">
        <v>4960.639</v>
      </c>
      <c r="N38" s="8" t="n">
        <v>-0.294302132481647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5187.938</v>
      </c>
      <c r="C39" s="8" t="n">
        <v>106.602</v>
      </c>
      <c r="D39" s="8" t="n">
        <v>0.022</v>
      </c>
      <c r="E39" s="8" t="n">
        <v>106.4283669</v>
      </c>
      <c r="F39" s="8" t="n">
        <v>0</v>
      </c>
      <c r="G39" s="8" t="n">
        <v>107.4283669</v>
      </c>
      <c r="H39" s="8" t="n">
        <v>105.4283669</v>
      </c>
      <c r="I39" s="8" t="n">
        <v>1</v>
      </c>
      <c r="J39" s="8" t="n">
        <v>-1</v>
      </c>
      <c r="K39" s="8" t="n">
        <v>0.175021294177626</v>
      </c>
      <c r="L39" s="8" t="n">
        <v>-0.173633100000004</v>
      </c>
      <c r="M39" s="8" t="n">
        <v>5187.938</v>
      </c>
      <c r="N39" s="8" t="n">
        <v>0.163234359273678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5237.965</v>
      </c>
      <c r="C40" s="8" t="n">
        <v>106.692</v>
      </c>
      <c r="D40" s="8" t="n">
        <v>-0.041</v>
      </c>
      <c r="E40" s="8" t="n">
        <v>106.4704728</v>
      </c>
      <c r="F40" s="8" t="n">
        <v>0</v>
      </c>
      <c r="G40" s="8" t="n">
        <v>107.4704728</v>
      </c>
      <c r="H40" s="8" t="n">
        <v>105.4704728</v>
      </c>
      <c r="I40" s="8" t="n">
        <v>1</v>
      </c>
      <c r="J40" s="8" t="n">
        <v>-1</v>
      </c>
      <c r="K40" s="8" t="n">
        <v>0.225289370232683</v>
      </c>
      <c r="L40" s="8" t="n">
        <v>-0.221527199999997</v>
      </c>
      <c r="M40" s="8" t="n">
        <v>5237.965</v>
      </c>
      <c r="N40" s="8" t="n">
        <v>-0.314865569774235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5461.474</v>
      </c>
      <c r="C41" s="8" t="n">
        <v>106.908</v>
      </c>
      <c r="D41" s="8" t="n">
        <v>-0.082</v>
      </c>
      <c r="E41" s="8" t="n">
        <v>106.6477224</v>
      </c>
      <c r="F41" s="8" t="n">
        <v>0</v>
      </c>
      <c r="G41" s="8" t="n">
        <v>107.6477224</v>
      </c>
      <c r="H41" s="8" t="n">
        <v>105.6477224</v>
      </c>
      <c r="I41" s="8" t="n">
        <v>1</v>
      </c>
      <c r="J41" s="8" t="n">
        <v>-1</v>
      </c>
      <c r="K41" s="8" t="n">
        <v>0.272889041666677</v>
      </c>
      <c r="L41" s="8" t="n">
        <v>-0.260277599999995</v>
      </c>
      <c r="M41" s="8" t="n">
        <v>5461.474</v>
      </c>
      <c r="N41" s="8" t="n">
        <v>-0.535922505292917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5513.639</v>
      </c>
      <c r="C42" s="8" t="n">
        <v>106.984</v>
      </c>
      <c r="D42" s="8" t="n">
        <v>-0.24</v>
      </c>
      <c r="E42" s="8" t="n">
        <v>106.6865342</v>
      </c>
      <c r="F42" s="8" t="n">
        <v>0</v>
      </c>
      <c r="G42" s="8" t="n">
        <v>107.6865342</v>
      </c>
      <c r="H42" s="8" t="n">
        <v>105.6865342</v>
      </c>
      <c r="I42" s="8" t="n">
        <v>1</v>
      </c>
      <c r="J42" s="8" t="n">
        <v>-1</v>
      </c>
      <c r="K42" s="8" t="n">
        <v>0.382211855087775</v>
      </c>
      <c r="L42" s="8" t="n">
        <v>-0.297465799999998</v>
      </c>
      <c r="M42" s="8" t="n">
        <v>5513.639</v>
      </c>
      <c r="N42" s="8" t="n">
        <v>-1.56409338498481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5734.608</v>
      </c>
      <c r="C43" s="8" t="n">
        <v>106.95</v>
      </c>
      <c r="D43" s="8" t="n">
        <v>-0.167</v>
      </c>
      <c r="E43" s="8" t="n">
        <v>106.8402094</v>
      </c>
      <c r="F43" s="8" t="n">
        <v>0</v>
      </c>
      <c r="G43" s="8" t="n">
        <v>107.8402094</v>
      </c>
      <c r="H43" s="8" t="n">
        <v>105.8402094</v>
      </c>
      <c r="I43" s="8" t="n">
        <v>1</v>
      </c>
      <c r="J43" s="8" t="n">
        <v>-1</v>
      </c>
      <c r="K43" s="8" t="n">
        <v>0.199857388775995</v>
      </c>
      <c r="L43" s="8" t="n">
        <v>-0.109790599999997</v>
      </c>
      <c r="M43" s="8" t="n">
        <v>5734.608</v>
      </c>
      <c r="N43" s="8" t="n">
        <v>-1.04486734297045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5789.889</v>
      </c>
      <c r="C44" s="8" t="n">
        <v>106.981</v>
      </c>
      <c r="D44" s="8" t="n">
        <v>-0.187</v>
      </c>
      <c r="E44" s="8" t="n">
        <v>106.87594</v>
      </c>
      <c r="F44" s="8" t="n">
        <v>0</v>
      </c>
      <c r="G44" s="8" t="n">
        <v>107.87594</v>
      </c>
      <c r="H44" s="8" t="n">
        <v>105.87594</v>
      </c>
      <c r="I44" s="8" t="n">
        <v>1</v>
      </c>
      <c r="J44" s="8" t="n">
        <v>-1</v>
      </c>
      <c r="K44" s="8" t="n">
        <v>0.214491500064685</v>
      </c>
      <c r="L44" s="8" t="n">
        <v>-0.105059999999995</v>
      </c>
      <c r="M44" s="8" t="n">
        <v>5789.889</v>
      </c>
      <c r="N44" s="8" t="n">
        <v>-1.21451552572857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6007.689</v>
      </c>
      <c r="C45" s="8" t="n">
        <v>107.166</v>
      </c>
      <c r="D45" s="8" t="n">
        <v>-0.035</v>
      </c>
      <c r="E45" s="8" t="n">
        <v>107.0061395</v>
      </c>
      <c r="F45" s="8" t="n">
        <v>0</v>
      </c>
      <c r="G45" s="8" t="n">
        <v>108.0061395</v>
      </c>
      <c r="H45" s="8" t="n">
        <v>106.0061395</v>
      </c>
      <c r="I45" s="8" t="n">
        <v>1</v>
      </c>
      <c r="J45" s="8" t="n">
        <v>-1</v>
      </c>
      <c r="K45" s="8" t="n">
        <v>0.163647118704388</v>
      </c>
      <c r="L45" s="8" t="n">
        <v>-0.159860499999994</v>
      </c>
      <c r="M45" s="8" t="n">
        <v>6007.689</v>
      </c>
      <c r="N45" s="8" t="n">
        <v>-0.186344084317924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6066.649</v>
      </c>
      <c r="C46" s="8" t="n">
        <v>107.292</v>
      </c>
      <c r="D46" s="8" t="n">
        <v>-0.085</v>
      </c>
      <c r="E46" s="8" t="n">
        <v>107.0384845</v>
      </c>
      <c r="F46" s="8" t="n">
        <v>0</v>
      </c>
      <c r="G46" s="8" t="n">
        <v>108.0384845</v>
      </c>
      <c r="H46" s="8" t="n">
        <v>106.0384845</v>
      </c>
      <c r="I46" s="8" t="n">
        <v>1</v>
      </c>
      <c r="J46" s="8" t="n">
        <v>-1</v>
      </c>
      <c r="K46" s="8" t="n">
        <v>0.267385692848838</v>
      </c>
      <c r="L46" s="8" t="n">
        <v>-0.253515500000006</v>
      </c>
      <c r="M46" s="8" t="n">
        <v>6066.649</v>
      </c>
      <c r="N46" s="8" t="n">
        <v>-0.412541894064127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6281.616</v>
      </c>
      <c r="C47" s="8" t="n">
        <v>107.4</v>
      </c>
      <c r="D47" s="8" t="n">
        <v>0.07</v>
      </c>
      <c r="E47" s="8" t="n">
        <v>107.1459448</v>
      </c>
      <c r="F47" s="8" t="n">
        <v>0</v>
      </c>
      <c r="G47" s="8" t="n">
        <v>108.1459448</v>
      </c>
      <c r="H47" s="8" t="n">
        <v>106.1459448</v>
      </c>
      <c r="I47" s="8" t="n">
        <v>1</v>
      </c>
      <c r="J47" s="8" t="n">
        <v>-1</v>
      </c>
      <c r="K47" s="8" t="n">
        <v>0.263522379784043</v>
      </c>
      <c r="L47" s="8" t="n">
        <v>-0.254055200000011</v>
      </c>
      <c r="M47" s="8" t="n">
        <v>6281.616</v>
      </c>
      <c r="N47" s="8" t="n">
        <v>0.476826735651791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6342.529</v>
      </c>
      <c r="C48" s="8" t="n">
        <v>107.434</v>
      </c>
      <c r="D48" s="8" t="n">
        <v>-0.028</v>
      </c>
      <c r="E48" s="8" t="n">
        <v>107.173407</v>
      </c>
      <c r="F48" s="8" t="n">
        <v>0</v>
      </c>
      <c r="G48" s="8" t="n">
        <v>108.173407</v>
      </c>
      <c r="H48" s="8" t="n">
        <v>106.173407</v>
      </c>
      <c r="I48" s="8" t="n">
        <v>1</v>
      </c>
      <c r="J48" s="8" t="n">
        <v>-1</v>
      </c>
      <c r="K48" s="8" t="n">
        <v>0.262092944676121</v>
      </c>
      <c r="L48" s="8" t="n">
        <v>-0.260593</v>
      </c>
      <c r="M48" s="8" t="n">
        <v>6342.529</v>
      </c>
      <c r="N48" s="8" t="n">
        <v>-0.49479563619342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6555.997</v>
      </c>
      <c r="C49" s="8" t="n">
        <v>107.459</v>
      </c>
      <c r="D49" s="8" t="n">
        <v>-0.007</v>
      </c>
      <c r="E49" s="8" t="n">
        <v>107.2592345</v>
      </c>
      <c r="F49" s="8" t="n">
        <v>0</v>
      </c>
      <c r="G49" s="8" t="n">
        <v>108.2592345</v>
      </c>
      <c r="H49" s="8" t="n">
        <v>106.2592345</v>
      </c>
      <c r="I49" s="8" t="n">
        <v>1</v>
      </c>
      <c r="J49" s="8" t="n">
        <v>-1</v>
      </c>
      <c r="K49" s="8" t="n">
        <v>0.199888106175053</v>
      </c>
      <c r="L49" s="8" t="n">
        <v>-0.199765499999998</v>
      </c>
      <c r="M49" s="8" t="n">
        <v>6555.997</v>
      </c>
      <c r="N49" s="8" t="n">
        <v>-0.561626797729449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6617.976</v>
      </c>
      <c r="C50" s="8" t="n">
        <v>107.499</v>
      </c>
      <c r="D50" s="8" t="n">
        <v>-0.127</v>
      </c>
      <c r="E50" s="8" t="n">
        <v>107.2811187</v>
      </c>
      <c r="F50" s="8" t="n">
        <v>0</v>
      </c>
      <c r="G50" s="8" t="n">
        <v>108.2811187</v>
      </c>
      <c r="H50" s="8" t="n">
        <v>106.2811187</v>
      </c>
      <c r="I50" s="8" t="n">
        <v>1</v>
      </c>
      <c r="J50" s="8" t="n">
        <v>-1</v>
      </c>
      <c r="K50" s="8" t="n">
        <v>0.252192904122402</v>
      </c>
      <c r="L50" s="8" t="n">
        <v>-0.217881300000002</v>
      </c>
      <c r="M50" s="8" t="n">
        <v>6617.976</v>
      </c>
      <c r="N50" s="8" t="n">
        <v>-1.51268489675901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6829.144</v>
      </c>
      <c r="C51" s="8" t="n">
        <v>107.526</v>
      </c>
      <c r="D51" s="8" t="n">
        <v>-0.027</v>
      </c>
      <c r="E51" s="8" t="n">
        <v>107.3454254</v>
      </c>
      <c r="F51" s="8" t="n">
        <v>0</v>
      </c>
      <c r="G51" s="8" t="n">
        <v>108.3454254</v>
      </c>
      <c r="H51" s="8" t="n">
        <v>106.3454254</v>
      </c>
      <c r="I51" s="8" t="n">
        <v>1</v>
      </c>
      <c r="J51" s="8" t="n">
        <v>-1</v>
      </c>
      <c r="K51" s="8" t="n">
        <v>0.182581998469619</v>
      </c>
      <c r="L51" s="8" t="n">
        <v>-0.1805746</v>
      </c>
      <c r="M51" s="8" t="n">
        <v>6829.144</v>
      </c>
      <c r="N51" s="8" t="n">
        <v>-0.751838540294508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6895.348</v>
      </c>
      <c r="C52" s="8" t="n">
        <v>107.63</v>
      </c>
      <c r="D52" s="8" t="n">
        <v>-0.166</v>
      </c>
      <c r="E52" s="8" t="n">
        <v>107.3623218</v>
      </c>
      <c r="F52" s="8" t="n">
        <v>0</v>
      </c>
      <c r="G52" s="8" t="n">
        <v>108.3623218</v>
      </c>
      <c r="H52" s="8" t="n">
        <v>106.3623218</v>
      </c>
      <c r="I52" s="8" t="n">
        <v>1</v>
      </c>
      <c r="J52" s="8" t="n">
        <v>-1</v>
      </c>
      <c r="K52" s="8" t="n">
        <v>0.314972409514287</v>
      </c>
      <c r="L52" s="8" t="n">
        <v>-0.267678199999992</v>
      </c>
      <c r="M52" s="8" t="n">
        <v>6895.348</v>
      </c>
      <c r="N52" s="8" t="n">
        <v>-0.967754513941749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7102.332</v>
      </c>
      <c r="C53" s="8" t="n">
        <v>107.719</v>
      </c>
      <c r="D53" s="8" t="n">
        <v>0.063</v>
      </c>
      <c r="E53" s="8" t="n">
        <v>107.4050945</v>
      </c>
      <c r="F53" s="8" t="n">
        <v>0</v>
      </c>
      <c r="G53" s="8" t="n">
        <v>108.4050945</v>
      </c>
      <c r="H53" s="8" t="n">
        <v>106.4050945</v>
      </c>
      <c r="I53" s="8" t="n">
        <v>1</v>
      </c>
      <c r="J53" s="8" t="n">
        <v>-1</v>
      </c>
      <c r="K53" s="8" t="n">
        <v>0.320165055760687</v>
      </c>
      <c r="L53" s="8" t="n">
        <v>-0.31390549999999</v>
      </c>
      <c r="M53" s="8" t="n">
        <v>7102.332</v>
      </c>
      <c r="N53" s="8" t="n">
        <v>0.296896693398885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7172.355</v>
      </c>
      <c r="C54" s="8" t="n">
        <v>107.749</v>
      </c>
      <c r="D54" s="8" t="n">
        <v>-0.066</v>
      </c>
      <c r="E54" s="8" t="n">
        <v>107.4161161</v>
      </c>
      <c r="F54" s="8" t="n">
        <v>0</v>
      </c>
      <c r="G54" s="8" t="n">
        <v>108.4161161</v>
      </c>
      <c r="H54" s="8" t="n">
        <v>106.4161161</v>
      </c>
      <c r="I54" s="8" t="n">
        <v>1</v>
      </c>
      <c r="J54" s="8" t="n">
        <v>-1</v>
      </c>
      <c r="K54" s="8" t="n">
        <v>0.339363655801869</v>
      </c>
      <c r="L54" s="8" t="n">
        <v>-0.332883899999999</v>
      </c>
      <c r="M54" s="8" t="n">
        <v>7172.355</v>
      </c>
      <c r="N54" s="8" t="n">
        <v>-0.299442991821369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7374.849</v>
      </c>
      <c r="C55" s="8" t="n">
        <v>107.826</v>
      </c>
      <c r="D55" s="8" t="n">
        <v>0.033</v>
      </c>
      <c r="E55" s="8" t="n">
        <v>107.4381776</v>
      </c>
      <c r="F55" s="8" t="n">
        <v>0</v>
      </c>
      <c r="G55" s="8" t="n">
        <v>108.4381776</v>
      </c>
      <c r="H55" s="8" t="n">
        <v>106.4381776</v>
      </c>
      <c r="I55" s="8" t="n">
        <v>1</v>
      </c>
      <c r="J55" s="8" t="n">
        <v>-1</v>
      </c>
      <c r="K55" s="8" t="n">
        <v>0.389223860961468</v>
      </c>
      <c r="L55" s="8" t="n">
        <v>-0.38782239999999</v>
      </c>
      <c r="M55" s="8" t="n">
        <v>7374.849</v>
      </c>
      <c r="N55" s="8" t="n">
        <v>0.543657885414048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7448.441</v>
      </c>
      <c r="C56" s="8" t="n">
        <v>107.809</v>
      </c>
      <c r="D56" s="8" t="n">
        <v>-0.106</v>
      </c>
      <c r="E56" s="8" t="n">
        <v>107.4425832</v>
      </c>
      <c r="F56" s="8" t="n">
        <v>0</v>
      </c>
      <c r="G56" s="8" t="n">
        <v>108.4425832</v>
      </c>
      <c r="H56" s="8" t="n">
        <v>106.4425832</v>
      </c>
      <c r="I56" s="8" t="n">
        <v>1</v>
      </c>
      <c r="J56" s="8" t="n">
        <v>-1</v>
      </c>
      <c r="K56" s="8" t="n">
        <v>0.381441045670543</v>
      </c>
      <c r="L56" s="8" t="n">
        <v>-0.366416799999996</v>
      </c>
      <c r="M56" s="8" t="n">
        <v>7448.441</v>
      </c>
      <c r="N56" s="8" t="n">
        <v>-0.253175257405183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7647.651</v>
      </c>
      <c r="C57" s="8" t="n">
        <v>107.724</v>
      </c>
      <c r="D57" s="8" t="n">
        <v>-0.067</v>
      </c>
      <c r="E57" s="8" t="n">
        <v>107.4448472</v>
      </c>
      <c r="F57" s="8" t="n">
        <v>0</v>
      </c>
      <c r="G57" s="8" t="n">
        <v>108.4448472</v>
      </c>
      <c r="H57" s="8" t="n">
        <v>106.4448472</v>
      </c>
      <c r="I57" s="8" t="n">
        <v>1</v>
      </c>
      <c r="J57" s="8" t="n">
        <v>-1</v>
      </c>
      <c r="K57" s="8" t="n">
        <v>0.287080625866399</v>
      </c>
      <c r="L57" s="8" t="n">
        <v>-0.279152800000006</v>
      </c>
      <c r="M57" s="8" t="n">
        <v>7647.651</v>
      </c>
      <c r="N57" s="8" t="n">
        <v>0.384291289230596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7724.323</v>
      </c>
      <c r="C58" s="8" t="n">
        <v>107.786</v>
      </c>
      <c r="D58" s="8" t="n">
        <v>-0.241</v>
      </c>
      <c r="E58" s="8" t="n">
        <v>107.4419579</v>
      </c>
      <c r="F58" s="8" t="n">
        <v>0</v>
      </c>
      <c r="G58" s="8" t="n">
        <v>108.4419579</v>
      </c>
      <c r="H58" s="8" t="n">
        <v>106.4419579</v>
      </c>
      <c r="I58" s="8" t="n">
        <v>1</v>
      </c>
      <c r="J58" s="8" t="n">
        <v>-1</v>
      </c>
      <c r="K58" s="8" t="n">
        <v>0.420054718545581</v>
      </c>
      <c r="L58" s="8" t="n">
        <v>-0.344042099999996</v>
      </c>
      <c r="M58" s="8" t="n">
        <v>7724.323</v>
      </c>
      <c r="N58" s="8" t="n">
        <v>-0.458809624613871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7920.038</v>
      </c>
      <c r="C59" s="8" t="n">
        <v>107.572</v>
      </c>
      <c r="D59" s="8" t="n">
        <v>-0.203</v>
      </c>
      <c r="E59" s="8" t="n">
        <v>107.4251048</v>
      </c>
      <c r="F59" s="8" t="n">
        <v>0</v>
      </c>
      <c r="G59" s="8" t="n">
        <v>108.4251048</v>
      </c>
      <c r="H59" s="8" t="n">
        <v>106.4251048</v>
      </c>
      <c r="I59" s="8" t="n">
        <v>1</v>
      </c>
      <c r="J59" s="8" t="n">
        <v>-1</v>
      </c>
      <c r="K59" s="8" t="n">
        <v>0.250573741208134</v>
      </c>
      <c r="L59" s="8" t="n">
        <v>-0.146895200000003</v>
      </c>
      <c r="M59" s="8" t="n">
        <v>7920.038</v>
      </c>
      <c r="N59" s="8" t="n">
        <v>0.0912623290977047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8001.515</v>
      </c>
      <c r="C60" s="8" t="n">
        <v>107.575</v>
      </c>
      <c r="D60" s="8" t="n">
        <v>-0.309</v>
      </c>
      <c r="E60" s="8" t="n">
        <v>107.4140735</v>
      </c>
      <c r="F60" s="8" t="n">
        <v>0</v>
      </c>
      <c r="G60" s="8" t="n">
        <v>108.4140735</v>
      </c>
      <c r="H60" s="8" t="n">
        <v>106.4140735</v>
      </c>
      <c r="I60" s="8" t="n">
        <v>1</v>
      </c>
      <c r="J60" s="8" t="n">
        <v>-1</v>
      </c>
      <c r="K60" s="8" t="n">
        <v>0.348393941397164</v>
      </c>
      <c r="L60" s="8" t="n">
        <v>-0.160926500000002</v>
      </c>
      <c r="M60" s="8" t="n">
        <v>8001.515</v>
      </c>
      <c r="N60" s="8" t="n">
        <v>0.322600986969889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8191.782</v>
      </c>
      <c r="C61" s="8" t="n">
        <v>107.423</v>
      </c>
      <c r="D61" s="8" t="n">
        <v>-0.203</v>
      </c>
      <c r="E61" s="8" t="n">
        <v>107.3791207</v>
      </c>
      <c r="F61" s="8" t="n">
        <v>0</v>
      </c>
      <c r="G61" s="8" t="n">
        <v>108.3791207</v>
      </c>
      <c r="H61" s="8" t="n">
        <v>106.3791207</v>
      </c>
      <c r="I61" s="8" t="n">
        <v>1</v>
      </c>
      <c r="J61" s="8" t="n">
        <v>-1</v>
      </c>
      <c r="K61" s="8" t="n">
        <v>0.207688210952115</v>
      </c>
      <c r="L61" s="8" t="n">
        <v>-0.0438793000000004</v>
      </c>
      <c r="M61" s="8" t="n">
        <v>8191.782</v>
      </c>
      <c r="N61" s="8" t="n">
        <v>0.379150430841383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8279.387</v>
      </c>
      <c r="C62" s="8" t="n">
        <v>107.392</v>
      </c>
      <c r="D62" s="8" t="n">
        <v>-0.386</v>
      </c>
      <c r="E62" s="8" t="n">
        <v>107.3586995</v>
      </c>
      <c r="F62" s="8" t="n">
        <v>0</v>
      </c>
      <c r="G62" s="8" t="n">
        <v>108.3586995</v>
      </c>
      <c r="H62" s="8" t="n">
        <v>106.3586995</v>
      </c>
      <c r="I62" s="8" t="n">
        <v>1</v>
      </c>
      <c r="J62" s="8" t="n">
        <v>-1</v>
      </c>
      <c r="K62" s="8" t="n">
        <v>0.387433766339809</v>
      </c>
      <c r="L62" s="8" t="n">
        <v>-0.0333004999999957</v>
      </c>
      <c r="M62" s="8" t="n">
        <v>8279.387</v>
      </c>
      <c r="N62" s="8" t="n">
        <v>-0.386837598711935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8463.861</v>
      </c>
      <c r="C63" s="8" t="n">
        <v>107.367</v>
      </c>
      <c r="D63" s="8" t="n">
        <v>-0.287</v>
      </c>
      <c r="E63" s="8" t="n">
        <v>107.3067744</v>
      </c>
      <c r="F63" s="8" t="n">
        <v>0</v>
      </c>
      <c r="G63" s="8" t="n">
        <v>108.3067744</v>
      </c>
      <c r="H63" s="8" t="n">
        <v>106.3067744</v>
      </c>
      <c r="I63" s="8" t="n">
        <v>1</v>
      </c>
      <c r="J63" s="8" t="n">
        <v>-1</v>
      </c>
      <c r="K63" s="8" t="n">
        <v>0.293250955489255</v>
      </c>
      <c r="L63" s="8" t="n">
        <v>-0.0602256000000097</v>
      </c>
      <c r="M63" s="8" t="n">
        <v>8463.861</v>
      </c>
      <c r="N63" s="8" t="n">
        <v>-0.253175257405183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8556.124</v>
      </c>
      <c r="C64" s="8" t="n">
        <v>107.385</v>
      </c>
      <c r="D64" s="8" t="n">
        <v>-0.485</v>
      </c>
      <c r="E64" s="8" t="n">
        <v>107.2762647</v>
      </c>
      <c r="F64" s="8" t="n">
        <v>0</v>
      </c>
      <c r="G64" s="8" t="n">
        <v>108.2762647</v>
      </c>
      <c r="H64" s="8" t="n">
        <v>106.2762647</v>
      </c>
      <c r="I64" s="8" t="n">
        <v>1</v>
      </c>
      <c r="J64" s="8" t="n">
        <v>-1</v>
      </c>
      <c r="K64" s="8" t="n">
        <v>0.497039601506853</v>
      </c>
      <c r="L64" s="8" t="n">
        <v>-0.108735300000006</v>
      </c>
      <c r="M64" s="8" t="n">
        <v>8556.124</v>
      </c>
      <c r="N64" s="8" t="n">
        <v>-1.14254357671927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8736.489</v>
      </c>
      <c r="C65" s="8" t="n">
        <v>107.364</v>
      </c>
      <c r="D65" s="8" t="n">
        <v>-0.261</v>
      </c>
      <c r="E65" s="8" t="n">
        <v>107.2078801</v>
      </c>
      <c r="F65" s="8" t="n">
        <v>0</v>
      </c>
      <c r="G65" s="8" t="n">
        <v>108.2078801</v>
      </c>
      <c r="H65" s="8" t="n">
        <v>106.2078801</v>
      </c>
      <c r="I65" s="8" t="n">
        <v>1</v>
      </c>
      <c r="J65" s="8" t="n">
        <v>-1</v>
      </c>
      <c r="K65" s="8" t="n">
        <v>0.304128958134559</v>
      </c>
      <c r="L65" s="8" t="n">
        <v>-0.156119900000007</v>
      </c>
      <c r="M65" s="8" t="n">
        <v>8736.489</v>
      </c>
      <c r="N65" s="8" t="n">
        <v>0.302037552155476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8832.276</v>
      </c>
      <c r="C66" s="8" t="n">
        <v>107.379</v>
      </c>
      <c r="D66" s="8" t="n">
        <v>-0.461</v>
      </c>
      <c r="E66" s="8" t="n">
        <v>107.1668599</v>
      </c>
      <c r="F66" s="8" t="n">
        <v>0</v>
      </c>
      <c r="G66" s="8" t="n">
        <v>108.1668599</v>
      </c>
      <c r="H66" s="8" t="n">
        <v>106.1668599</v>
      </c>
      <c r="I66" s="8" t="n">
        <v>1</v>
      </c>
      <c r="J66" s="8" t="n">
        <v>-1</v>
      </c>
      <c r="K66" s="8" t="n">
        <v>0.5074686414233</v>
      </c>
      <c r="L66" s="8" t="n">
        <v>-0.212140099999999</v>
      </c>
      <c r="M66" s="8" t="n">
        <v>8832.276</v>
      </c>
      <c r="N66" s="8" t="n">
        <v>-0.520499929548398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9009.755</v>
      </c>
      <c r="C67" s="8" t="n">
        <v>107.244</v>
      </c>
      <c r="D67" s="8" t="n">
        <v>-0.373</v>
      </c>
      <c r="E67" s="8" t="n">
        <v>107.0822331</v>
      </c>
      <c r="F67" s="8" t="n">
        <v>0</v>
      </c>
      <c r="G67" s="8" t="n">
        <v>108.0822331</v>
      </c>
      <c r="H67" s="8" t="n">
        <v>106.0822331</v>
      </c>
      <c r="I67" s="8" t="n">
        <v>1</v>
      </c>
      <c r="J67" s="8" t="n">
        <v>-1</v>
      </c>
      <c r="K67" s="8" t="n">
        <v>0.406567989314962</v>
      </c>
      <c r="L67" s="8" t="n">
        <v>-0.161766900000004</v>
      </c>
      <c r="M67" s="8" t="n">
        <v>9009.755</v>
      </c>
      <c r="N67" s="8" t="n">
        <v>0.147811781577596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9109.723</v>
      </c>
      <c r="C68" s="8" t="n">
        <v>107.198</v>
      </c>
      <c r="D68" s="8" t="n">
        <v>-0.615</v>
      </c>
      <c r="E68" s="8" t="n">
        <v>107.0296346</v>
      </c>
      <c r="F68" s="8" t="n">
        <v>0</v>
      </c>
      <c r="G68" s="8" t="n">
        <v>108.0296346</v>
      </c>
      <c r="H68" s="8" t="n">
        <v>106.0296346</v>
      </c>
      <c r="I68" s="8" t="n">
        <v>1</v>
      </c>
      <c r="J68" s="8" t="n">
        <v>-1</v>
      </c>
      <c r="K68" s="8" t="n">
        <v>0.637629914540684</v>
      </c>
      <c r="L68" s="8" t="n">
        <v>-0.168365399999999</v>
      </c>
      <c r="M68" s="8" t="n">
        <v>9109.723</v>
      </c>
      <c r="N68" s="8" t="n">
        <v>-1.34303683388147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9282.098</v>
      </c>
      <c r="C69" s="8" t="n">
        <v>107.042</v>
      </c>
      <c r="D69" s="8" t="n">
        <v>-0.445</v>
      </c>
      <c r="E69" s="8" t="n">
        <v>106.9305932</v>
      </c>
      <c r="F69" s="8" t="n">
        <v>0</v>
      </c>
      <c r="G69" s="8" t="n">
        <v>107.9305932</v>
      </c>
      <c r="H69" s="8" t="n">
        <v>105.9305932</v>
      </c>
      <c r="I69" s="8" t="n">
        <v>1</v>
      </c>
      <c r="J69" s="8" t="n">
        <v>-1</v>
      </c>
      <c r="K69" s="8" t="n">
        <v>0.458733555657573</v>
      </c>
      <c r="L69" s="8" t="n">
        <v>-0.111406799999997</v>
      </c>
      <c r="M69" s="8" t="n">
        <v>9282.098</v>
      </c>
      <c r="N69" s="8" t="n">
        <v>-0.181203224807827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9386.805</v>
      </c>
      <c r="C70" s="8" t="n">
        <v>106.996</v>
      </c>
      <c r="D70" s="8" t="n">
        <v>-0.647</v>
      </c>
      <c r="E70" s="8" t="n">
        <v>106.8652728</v>
      </c>
      <c r="F70" s="8" t="n">
        <v>0</v>
      </c>
      <c r="G70" s="8" t="n">
        <v>107.8652728</v>
      </c>
      <c r="H70" s="8" t="n">
        <v>105.8652728</v>
      </c>
      <c r="I70" s="8" t="n">
        <v>1</v>
      </c>
      <c r="J70" s="8" t="n">
        <v>-1</v>
      </c>
      <c r="K70" s="8" t="n">
        <v>0.660074693364197</v>
      </c>
      <c r="L70" s="8" t="n">
        <v>-0.130727199999996</v>
      </c>
      <c r="M70" s="8" t="n">
        <v>9386.805</v>
      </c>
      <c r="N70" s="8" t="n">
        <v>-1.00888135744215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9556.047</v>
      </c>
      <c r="C71" s="8" t="n">
        <v>106.872</v>
      </c>
      <c r="D71" s="8" t="n">
        <v>-0.416</v>
      </c>
      <c r="E71" s="8" t="n">
        <v>106.7514517</v>
      </c>
      <c r="F71" s="8" t="n">
        <v>0</v>
      </c>
      <c r="G71" s="8" t="n">
        <v>107.7514517</v>
      </c>
      <c r="H71" s="8" t="n">
        <v>105.7514517</v>
      </c>
      <c r="I71" s="8" t="n">
        <v>1</v>
      </c>
      <c r="J71" s="8" t="n">
        <v>-1</v>
      </c>
      <c r="K71" s="8" t="n">
        <v>0.43311417967193</v>
      </c>
      <c r="L71" s="8" t="n">
        <v>-0.120548299999996</v>
      </c>
      <c r="M71" s="8" t="n">
        <v>9556.047</v>
      </c>
      <c r="N71" s="8" t="n">
        <v>0.173516077670252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9661.799</v>
      </c>
      <c r="C72" s="8" t="n">
        <v>106.769</v>
      </c>
      <c r="D72" s="8" t="n">
        <v>-0.617</v>
      </c>
      <c r="E72" s="8" t="n">
        <v>106.6751592</v>
      </c>
      <c r="F72" s="8" t="n">
        <v>0</v>
      </c>
      <c r="G72" s="8" t="n">
        <v>107.6751592</v>
      </c>
      <c r="H72" s="8" t="n">
        <v>105.6751592</v>
      </c>
      <c r="I72" s="8" t="n">
        <v>1</v>
      </c>
      <c r="J72" s="8" t="n">
        <v>-1</v>
      </c>
      <c r="K72" s="8" t="n">
        <v>0.624095421986608</v>
      </c>
      <c r="L72" s="8" t="n">
        <v>-0.0938408000000095</v>
      </c>
      <c r="M72" s="8" t="n">
        <v>9661.799</v>
      </c>
      <c r="N72" s="8" t="n">
        <v>-0.458809624613871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9830.009</v>
      </c>
      <c r="C73" s="8" t="n">
        <v>106.607</v>
      </c>
      <c r="D73" s="8" t="n">
        <v>-0.329</v>
      </c>
      <c r="E73" s="8" t="n">
        <v>106.5456155</v>
      </c>
      <c r="F73" s="8" t="n">
        <v>0</v>
      </c>
      <c r="G73" s="8" t="n">
        <v>107.5456155</v>
      </c>
      <c r="H73" s="8" t="n">
        <v>105.5456155</v>
      </c>
      <c r="I73" s="8" t="n">
        <v>1</v>
      </c>
      <c r="J73" s="8" t="n">
        <v>-1</v>
      </c>
      <c r="K73" s="8" t="n">
        <v>0.334677541583313</v>
      </c>
      <c r="L73" s="8" t="n">
        <v>-0.0613845000000026</v>
      </c>
      <c r="M73" s="8" t="n">
        <v>9830.009</v>
      </c>
      <c r="N73" s="8" t="n">
        <v>0.749292154066413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9939.148</v>
      </c>
      <c r="C74" s="8" t="n">
        <v>106.54</v>
      </c>
      <c r="D74" s="8" t="n">
        <v>-0.571</v>
      </c>
      <c r="E74" s="8" t="n">
        <v>106.4561813</v>
      </c>
      <c r="F74" s="8" t="n">
        <v>0</v>
      </c>
      <c r="G74" s="8" t="n">
        <v>107.4561813</v>
      </c>
      <c r="H74" s="8" t="n">
        <v>105.4561813</v>
      </c>
      <c r="I74" s="8" t="n">
        <v>1</v>
      </c>
      <c r="J74" s="8" t="n">
        <v>-1</v>
      </c>
      <c r="K74" s="8" t="n">
        <v>0.577119202998559</v>
      </c>
      <c r="L74" s="8" t="n">
        <v>-0.083818700000009</v>
      </c>
      <c r="M74" s="8" t="n">
        <v>9939.148</v>
      </c>
      <c r="N74" s="8" t="n">
        <v>0.795559855306052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0104.535</v>
      </c>
      <c r="C75" s="8" t="n">
        <v>106.348</v>
      </c>
      <c r="D75" s="8" t="n">
        <v>-0.361</v>
      </c>
      <c r="E75" s="8" t="n">
        <v>106.3125846</v>
      </c>
      <c r="F75" s="8" t="n">
        <v>0</v>
      </c>
      <c r="G75" s="8" t="n">
        <v>107.3125846</v>
      </c>
      <c r="H75" s="8" t="n">
        <v>105.3125846</v>
      </c>
      <c r="I75" s="8" t="n">
        <v>1</v>
      </c>
      <c r="J75" s="8" t="n">
        <v>-1</v>
      </c>
      <c r="K75" s="8" t="n">
        <v>0.362733029316549</v>
      </c>
      <c r="L75" s="8" t="n">
        <v>-0.0354154000000051</v>
      </c>
      <c r="M75" s="8" t="n">
        <v>10104.535</v>
      </c>
      <c r="N75" s="8" t="n">
        <v>1.77746207998997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0214.784</v>
      </c>
      <c r="C76" s="8" t="n">
        <v>106.223</v>
      </c>
      <c r="D76" s="8" t="n">
        <v>-0.562</v>
      </c>
      <c r="E76" s="8" t="n">
        <v>106.2114581</v>
      </c>
      <c r="F76" s="8" t="n">
        <v>0</v>
      </c>
      <c r="G76" s="8" t="n">
        <v>107.2114581</v>
      </c>
      <c r="H76" s="8" t="n">
        <v>105.2114581</v>
      </c>
      <c r="I76" s="8" t="n">
        <v>1</v>
      </c>
      <c r="J76" s="8" t="n">
        <v>-1</v>
      </c>
      <c r="K76" s="8" t="n">
        <v>0.562118506594126</v>
      </c>
      <c r="L76" s="8" t="n">
        <v>-0.0115418999999974</v>
      </c>
      <c r="M76" s="8" t="n">
        <v>10214.784</v>
      </c>
      <c r="N76" s="8" t="n">
        <v>1.25823662559175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0378.048</v>
      </c>
      <c r="C77" s="8" t="n">
        <v>105.952</v>
      </c>
      <c r="D77" s="8" t="n">
        <v>-0.326</v>
      </c>
      <c r="E77" s="8" t="n">
        <v>106.0537641</v>
      </c>
      <c r="F77" s="8" t="n">
        <v>0</v>
      </c>
      <c r="G77" s="8" t="n">
        <v>107.0537641</v>
      </c>
      <c r="H77" s="8" t="n">
        <v>105.0537641</v>
      </c>
      <c r="I77" s="8" t="n">
        <v>1</v>
      </c>
      <c r="J77" s="8" t="n">
        <v>-1</v>
      </c>
      <c r="K77" s="8" t="n">
        <v>0.341514175472716</v>
      </c>
      <c r="L77" s="8" t="n">
        <v>0.101764099999997</v>
      </c>
      <c r="M77" s="8" t="n">
        <v>10378.048</v>
      </c>
      <c r="N77" s="8" t="n">
        <v>1.7826029214907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0490.208</v>
      </c>
      <c r="C78" s="8" t="n">
        <v>105.859</v>
      </c>
      <c r="D78" s="8" t="n">
        <v>-0.578</v>
      </c>
      <c r="E78" s="8" t="n">
        <v>105.9399385</v>
      </c>
      <c r="F78" s="8" t="n">
        <v>0</v>
      </c>
      <c r="G78" s="8" t="n">
        <v>106.9399385</v>
      </c>
      <c r="H78" s="8" t="n">
        <v>104.9399385</v>
      </c>
      <c r="I78" s="8" t="n">
        <v>1</v>
      </c>
      <c r="J78" s="8" t="n">
        <v>-1</v>
      </c>
      <c r="K78" s="8" t="n">
        <v>0.583639478430178</v>
      </c>
      <c r="L78" s="8" t="n">
        <v>0.080938500000002</v>
      </c>
      <c r="M78" s="8" t="n">
        <v>10490.208</v>
      </c>
      <c r="N78" s="8" t="n">
        <v>0.240347245773173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0650.496</v>
      </c>
      <c r="C79" s="8" t="n">
        <v>105.537</v>
      </c>
      <c r="D79" s="8" t="n">
        <v>-0.265</v>
      </c>
      <c r="E79" s="8" t="n">
        <v>105.7695073</v>
      </c>
      <c r="F79" s="8" t="n">
        <v>0</v>
      </c>
      <c r="G79" s="8" t="n">
        <v>106.7695073</v>
      </c>
      <c r="H79" s="8" t="n">
        <v>104.7695073</v>
      </c>
      <c r="I79" s="8" t="n">
        <v>1</v>
      </c>
      <c r="J79" s="8" t="n">
        <v>-1</v>
      </c>
      <c r="K79" s="8" t="n">
        <v>0.352540273661446</v>
      </c>
      <c r="L79" s="8" t="n">
        <v>0.232507299999995</v>
      </c>
      <c r="M79" s="8" t="n">
        <v>10650.496</v>
      </c>
      <c r="N79" s="8" t="n">
        <v>0.523094455296753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0766.47</v>
      </c>
      <c r="C80" s="8" t="n">
        <v>105.407</v>
      </c>
      <c r="D80" s="8" t="n">
        <v>-0.426</v>
      </c>
      <c r="E80" s="8" t="n">
        <v>105.6404975</v>
      </c>
      <c r="F80" s="8" t="n">
        <v>0</v>
      </c>
      <c r="G80" s="8" t="n">
        <v>106.6404975</v>
      </c>
      <c r="H80" s="8" t="n">
        <v>104.6404975</v>
      </c>
      <c r="I80" s="8" t="n">
        <v>1</v>
      </c>
      <c r="J80" s="8" t="n">
        <v>-1</v>
      </c>
      <c r="K80" s="8" t="n">
        <v>0.485795309267442</v>
      </c>
      <c r="L80" s="8" t="n">
        <v>0.233497499999999</v>
      </c>
      <c r="M80" s="8" t="n">
        <v>10923.738</v>
      </c>
      <c r="N80" s="8" t="n">
        <v>1.56668749641896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0923.738</v>
      </c>
      <c r="C81" s="8" t="n">
        <v>105.091</v>
      </c>
      <c r="D81" s="8" t="n">
        <v>-0.076</v>
      </c>
      <c r="E81" s="8" t="n">
        <v>105.4579121</v>
      </c>
      <c r="F81" s="8" t="n">
        <v>0</v>
      </c>
      <c r="G81" s="8" t="n">
        <v>106.4579121</v>
      </c>
      <c r="H81" s="8" t="n">
        <v>104.4579121</v>
      </c>
      <c r="I81" s="8" t="n">
        <v>1</v>
      </c>
      <c r="J81" s="8" t="n">
        <v>-1</v>
      </c>
      <c r="K81" s="8" t="n">
        <v>0.374700532594251</v>
      </c>
      <c r="L81" s="8" t="n">
        <v>0.366912100000008</v>
      </c>
      <c r="M81" s="8" t="n">
        <v>11043.382</v>
      </c>
      <c r="N81" s="8" t="n">
        <v>-0.284020413770681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1043.382</v>
      </c>
      <c r="C82" s="8" t="n">
        <v>104.958</v>
      </c>
      <c r="D82" s="8" t="n">
        <v>-0.301</v>
      </c>
      <c r="E82" s="8" t="n">
        <v>105.3131173</v>
      </c>
      <c r="F82" s="8" t="n">
        <v>0</v>
      </c>
      <c r="G82" s="8" t="n">
        <v>106.3131173</v>
      </c>
      <c r="H82" s="8" t="n">
        <v>104.3131173</v>
      </c>
      <c r="I82" s="8" t="n">
        <v>1</v>
      </c>
      <c r="J82" s="8" t="n">
        <v>-1</v>
      </c>
      <c r="K82" s="8" t="n">
        <v>0.465520457938523</v>
      </c>
      <c r="L82" s="8" t="n">
        <v>0.355117300000003</v>
      </c>
      <c r="M82" s="8" t="n">
        <v>11195.564</v>
      </c>
      <c r="N82" s="8" t="n">
        <v>2.25041904876356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1195.564</v>
      </c>
      <c r="C83" s="8" t="n">
        <v>104.705</v>
      </c>
      <c r="D83" s="8" t="n">
        <v>0.088</v>
      </c>
      <c r="E83" s="8" t="n">
        <v>105.1215913</v>
      </c>
      <c r="F83" s="8" t="n">
        <v>0</v>
      </c>
      <c r="G83" s="8" t="n">
        <v>106.1215913</v>
      </c>
      <c r="H83" s="8" t="n">
        <v>104.1215913</v>
      </c>
      <c r="I83" s="8" t="n">
        <v>1</v>
      </c>
      <c r="J83" s="8" t="n">
        <v>-1</v>
      </c>
      <c r="K83" s="8" t="n">
        <v>0.425784348274683</v>
      </c>
      <c r="L83" s="8" t="n">
        <v>0.416591300000007</v>
      </c>
      <c r="M83" s="8" t="n">
        <v>11319.363</v>
      </c>
      <c r="N83" s="8" t="n">
        <v>1.10915194217659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1319.363</v>
      </c>
      <c r="C84" s="8" t="n">
        <v>104.598</v>
      </c>
      <c r="D84" s="8" t="n">
        <v>-0.115</v>
      </c>
      <c r="E84" s="8" t="n">
        <v>104.959711</v>
      </c>
      <c r="F84" s="8" t="n">
        <v>0</v>
      </c>
      <c r="G84" s="8" t="n">
        <v>105.959711</v>
      </c>
      <c r="H84" s="8" t="n">
        <v>103.959711</v>
      </c>
      <c r="I84" s="8" t="n">
        <v>1</v>
      </c>
      <c r="J84" s="8" t="n">
        <v>-1</v>
      </c>
      <c r="K84" s="8" t="n">
        <v>0.379552167061393</v>
      </c>
      <c r="L84" s="8" t="n">
        <v>0.361711</v>
      </c>
      <c r="M84" s="8" t="n">
        <v>11468.237</v>
      </c>
      <c r="N84" s="9" t="n">
        <v>3.05238705203654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1468.237</v>
      </c>
      <c r="C85" s="8" t="n">
        <v>104.442</v>
      </c>
      <c r="D85" s="8" t="n">
        <v>0.163</v>
      </c>
      <c r="E85" s="8" t="n">
        <v>104.7578267</v>
      </c>
      <c r="F85" s="8" t="n">
        <v>0</v>
      </c>
      <c r="G85" s="8" t="n">
        <v>105.7578267</v>
      </c>
      <c r="H85" s="8" t="n">
        <v>103.7578267</v>
      </c>
      <c r="I85" s="8" t="n">
        <v>1</v>
      </c>
      <c r="J85" s="8" t="n">
        <v>-1</v>
      </c>
      <c r="K85" s="8" t="n">
        <v>0.355408925651694</v>
      </c>
      <c r="L85" s="8" t="n">
        <v>0.315826700000002</v>
      </c>
      <c r="M85" s="8" t="n">
        <v>11595.032</v>
      </c>
      <c r="N85" s="8" t="n">
        <v>0.821264132139877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1595.032</v>
      </c>
      <c r="C86" s="8" t="n">
        <v>104.369</v>
      </c>
      <c r="D86" s="8" t="n">
        <v>-0.088</v>
      </c>
      <c r="E86" s="8" t="n">
        <v>104.5796663</v>
      </c>
      <c r="F86" s="8" t="n">
        <v>0</v>
      </c>
      <c r="G86" s="8" t="n">
        <v>105.5796663</v>
      </c>
      <c r="H86" s="8" t="n">
        <v>103.5796663</v>
      </c>
      <c r="I86" s="8" t="n">
        <v>1</v>
      </c>
      <c r="J86" s="8" t="n">
        <v>-1</v>
      </c>
      <c r="K86" s="8" t="n">
        <v>0.228307446124059</v>
      </c>
      <c r="L86" s="8" t="n">
        <v>0.2106663</v>
      </c>
      <c r="M86" s="8" t="n">
        <v>11741.103</v>
      </c>
      <c r="N86" s="8" t="n">
        <v>2.30182735552963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1741.103</v>
      </c>
      <c r="C87" s="8" t="n">
        <v>104.229</v>
      </c>
      <c r="D87" s="8" t="n">
        <v>0.195</v>
      </c>
      <c r="E87" s="8" t="n">
        <v>104.367338</v>
      </c>
      <c r="F87" s="8" t="n">
        <v>0</v>
      </c>
      <c r="G87" s="8" t="n">
        <v>105.367338</v>
      </c>
      <c r="H87" s="8" t="n">
        <v>103.367338</v>
      </c>
      <c r="I87" s="8" t="n">
        <v>1</v>
      </c>
      <c r="J87" s="8" t="n">
        <v>-1</v>
      </c>
      <c r="K87" s="8" t="n">
        <v>0.23908659988381</v>
      </c>
      <c r="L87" s="8" t="n">
        <v>0.138338000000005</v>
      </c>
      <c r="M87" s="8" t="n">
        <v>11871.039</v>
      </c>
      <c r="N87" s="8" t="n">
        <v>0.00900857802089632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1</v>
      </c>
      <c r="B88" s="8" t="n">
        <v>11871.039</v>
      </c>
      <c r="C88" s="8" t="n">
        <v>104.252</v>
      </c>
      <c r="D88" s="8" t="n">
        <v>-0.095</v>
      </c>
      <c r="E88" s="8" t="n">
        <v>104.1720861</v>
      </c>
      <c r="F88" s="8" t="n">
        <v>0</v>
      </c>
      <c r="G88" s="8" t="n">
        <v>105.1720861</v>
      </c>
      <c r="H88" s="8" t="n">
        <v>103.1720861</v>
      </c>
      <c r="I88" s="8" t="n">
        <v>1</v>
      </c>
      <c r="J88" s="8" t="n">
        <v>-1</v>
      </c>
      <c r="K88" s="8" t="n">
        <v>0.124141980865495</v>
      </c>
      <c r="L88" s="8" t="n">
        <v>-0.079913899999994</v>
      </c>
      <c r="M88" s="8" t="n">
        <v>12014.749</v>
      </c>
      <c r="N88" s="8" t="n">
        <v>1.59753256709201</v>
      </c>
      <c r="P88" s="8" t="n">
        <v>3</v>
      </c>
      <c r="Q88" s="8" t="n">
        <v>-3</v>
      </c>
    </row>
    <row r="89" customFormat="false" ht="12.75" hidden="false" customHeight="false" outlineLevel="0" collapsed="false">
      <c r="A89" s="8" t="s">
        <v>122</v>
      </c>
      <c r="B89" s="8" t="n">
        <v>12014.749</v>
      </c>
      <c r="C89" s="8" t="n">
        <v>103.91</v>
      </c>
      <c r="D89" s="8" t="n">
        <v>0.168</v>
      </c>
      <c r="E89" s="8" t="n">
        <v>103.9491447</v>
      </c>
      <c r="F89" s="8" t="n">
        <v>0</v>
      </c>
      <c r="G89" s="8" t="n">
        <v>104.9491447</v>
      </c>
      <c r="H89" s="8" t="n">
        <v>102.9491447</v>
      </c>
      <c r="I89" s="8" t="n">
        <v>1</v>
      </c>
      <c r="J89" s="8" t="n">
        <v>-1</v>
      </c>
      <c r="K89" s="8" t="n">
        <v>0.172500166776994</v>
      </c>
      <c r="L89" s="8" t="n">
        <v>0.0391447000000085</v>
      </c>
      <c r="M89" s="8" t="n">
        <v>12148.356</v>
      </c>
      <c r="N89" s="8" t="n">
        <v>-0.335429006879873</v>
      </c>
      <c r="P89" s="8" t="n">
        <v>3</v>
      </c>
      <c r="Q89" s="8" t="n">
        <v>-3</v>
      </c>
    </row>
    <row r="90" customFormat="false" ht="12.75" hidden="false" customHeight="false" outlineLevel="0" collapsed="false">
      <c r="A90" s="8" t="s">
        <v>123</v>
      </c>
      <c r="B90" s="8" t="n">
        <v>12148.356</v>
      </c>
      <c r="C90" s="8" t="n">
        <v>103.793</v>
      </c>
      <c r="D90" s="8" t="n">
        <v>-0.073</v>
      </c>
      <c r="E90" s="8" t="n">
        <v>103.7352892</v>
      </c>
      <c r="F90" s="8" t="n">
        <v>0</v>
      </c>
      <c r="G90" s="8" t="n">
        <v>104.7352892</v>
      </c>
      <c r="H90" s="8" t="n">
        <v>102.7352892</v>
      </c>
      <c r="I90" s="8" t="n">
        <v>1</v>
      </c>
      <c r="J90" s="8" t="n">
        <v>-1</v>
      </c>
      <c r="K90" s="8" t="n">
        <v>0.0930566302669568</v>
      </c>
      <c r="L90" s="8" t="n">
        <v>-0.0577108000000095</v>
      </c>
      <c r="M90" s="8" t="n">
        <v>12287.169</v>
      </c>
      <c r="N90" s="8" t="n">
        <v>1.48957480604125</v>
      </c>
      <c r="P90" s="8" t="n">
        <v>3</v>
      </c>
      <c r="Q90" s="8" t="n">
        <v>-3</v>
      </c>
    </row>
    <row r="91" customFormat="false" ht="12.75" hidden="false" customHeight="false" outlineLevel="0" collapsed="false">
      <c r="A91" s="8" t="s">
        <v>124</v>
      </c>
      <c r="B91" s="8" t="n">
        <v>12287.169</v>
      </c>
      <c r="C91" s="8" t="n">
        <v>103.497</v>
      </c>
      <c r="D91" s="8" t="n">
        <v>0.162</v>
      </c>
      <c r="E91" s="8" t="n">
        <v>103.5063793</v>
      </c>
      <c r="F91" s="8" t="n">
        <v>0</v>
      </c>
      <c r="G91" s="8" t="n">
        <v>104.5063793</v>
      </c>
      <c r="H91" s="8" t="n">
        <v>102.5063793</v>
      </c>
      <c r="I91" s="8" t="n">
        <v>1</v>
      </c>
      <c r="J91" s="8" t="n">
        <v>-1</v>
      </c>
      <c r="K91" s="8" t="n">
        <v>0.162271289107131</v>
      </c>
      <c r="L91" s="8" t="n">
        <v>0.0093793000000062</v>
      </c>
      <c r="M91" s="8" t="n">
        <v>12424.955</v>
      </c>
      <c r="N91" s="8" t="n">
        <v>-0.150358067659747</v>
      </c>
      <c r="P91" s="8" t="n">
        <v>3</v>
      </c>
      <c r="Q91" s="8" t="n">
        <v>-3</v>
      </c>
    </row>
    <row r="92" customFormat="false" ht="12.75" hidden="false" customHeight="false" outlineLevel="0" collapsed="false">
      <c r="A92" s="8" t="s">
        <v>125</v>
      </c>
      <c r="B92" s="8" t="n">
        <v>12424.955</v>
      </c>
      <c r="C92" s="8" t="n">
        <v>103.382</v>
      </c>
      <c r="D92" s="8" t="n">
        <v>-0.016</v>
      </c>
      <c r="E92" s="8" t="n">
        <v>103.2723856</v>
      </c>
      <c r="F92" s="8" t="n">
        <v>0</v>
      </c>
      <c r="G92" s="8" t="n">
        <v>104.2723856</v>
      </c>
      <c r="H92" s="8" t="n">
        <v>102.2723856</v>
      </c>
      <c r="I92" s="8" t="n">
        <v>1</v>
      </c>
      <c r="J92" s="8" t="n">
        <v>-1</v>
      </c>
      <c r="K92" s="8" t="n">
        <v>0.110775975226398</v>
      </c>
      <c r="L92" s="8" t="n">
        <v>-0.109614399999998</v>
      </c>
      <c r="M92" s="8" t="n">
        <v>12558.495</v>
      </c>
      <c r="N92" s="8" t="n">
        <v>0.980630620206274</v>
      </c>
      <c r="P92" s="8" t="n">
        <v>3</v>
      </c>
      <c r="Q92" s="8" t="n">
        <v>-3</v>
      </c>
    </row>
    <row r="93" customFormat="false" ht="12.75" hidden="false" customHeight="false" outlineLevel="0" collapsed="false">
      <c r="A93" s="8" t="s">
        <v>126</v>
      </c>
      <c r="B93" s="8" t="n">
        <v>12558.495</v>
      </c>
      <c r="C93" s="8" t="n">
        <v>103.062</v>
      </c>
      <c r="D93" s="8" t="n">
        <v>0.196</v>
      </c>
      <c r="E93" s="8" t="n">
        <v>103.0391608</v>
      </c>
      <c r="F93" s="8" t="n">
        <v>0</v>
      </c>
      <c r="G93" s="8" t="n">
        <v>104.0391608</v>
      </c>
      <c r="H93" s="8" t="n">
        <v>102.0391608</v>
      </c>
      <c r="I93" s="8" t="n">
        <v>1</v>
      </c>
      <c r="J93" s="8" t="n">
        <v>-1</v>
      </c>
      <c r="K93" s="8" t="n">
        <v>0.197326199620425</v>
      </c>
      <c r="L93" s="8" t="n">
        <v>-0.0228391999999928</v>
      </c>
      <c r="M93" s="8" t="n">
        <v>12700.737</v>
      </c>
      <c r="N93" s="8" t="n">
        <v>-1.18881125951936</v>
      </c>
      <c r="P93" s="8" t="n">
        <v>3</v>
      </c>
      <c r="Q93" s="8" t="n">
        <v>-3</v>
      </c>
    </row>
    <row r="94" customFormat="false" ht="12.75" hidden="false" customHeight="false" outlineLevel="0" collapsed="false">
      <c r="A94" s="8" t="s">
        <v>127</v>
      </c>
      <c r="B94" s="8" t="n">
        <v>12700.737</v>
      </c>
      <c r="C94" s="8" t="n">
        <v>102.837</v>
      </c>
      <c r="D94" s="8" t="n">
        <v>-0.04</v>
      </c>
      <c r="E94" s="8" t="n">
        <v>102.783764</v>
      </c>
      <c r="F94" s="8" t="n">
        <v>0</v>
      </c>
      <c r="G94" s="8" t="n">
        <v>103.783764</v>
      </c>
      <c r="H94" s="8" t="n">
        <v>101.783764</v>
      </c>
      <c r="I94" s="8" t="n">
        <v>1</v>
      </c>
      <c r="J94" s="8" t="n">
        <v>-1</v>
      </c>
      <c r="K94" s="8" t="n">
        <v>0.0665888256091052</v>
      </c>
      <c r="L94" s="8" t="n">
        <v>-0.0532359999999983</v>
      </c>
      <c r="M94" s="8" t="n">
        <v>12830.444</v>
      </c>
      <c r="N94" s="8" t="n">
        <v>1.07830682836799</v>
      </c>
      <c r="P94" s="8" t="n">
        <v>3</v>
      </c>
      <c r="Q94" s="8" t="n">
        <v>-3</v>
      </c>
    </row>
    <row r="95" customFormat="false" ht="12.75" hidden="false" customHeight="false" outlineLevel="0" collapsed="false">
      <c r="A95" s="8" t="s">
        <v>128</v>
      </c>
      <c r="B95" s="8" t="n">
        <v>12830.444</v>
      </c>
      <c r="C95" s="8" t="n">
        <v>102.441</v>
      </c>
      <c r="D95" s="8" t="n">
        <v>0.293</v>
      </c>
      <c r="E95" s="8" t="n">
        <v>102.5446046</v>
      </c>
      <c r="F95" s="8" t="n">
        <v>0</v>
      </c>
      <c r="G95" s="8" t="n">
        <v>103.5446046</v>
      </c>
      <c r="H95" s="8" t="n">
        <v>101.5446046</v>
      </c>
      <c r="I95" s="8" t="n">
        <v>1</v>
      </c>
      <c r="J95" s="8" t="n">
        <v>-1</v>
      </c>
      <c r="K95" s="8" t="n">
        <v>0.310777916109172</v>
      </c>
      <c r="L95" s="8" t="n">
        <v>0.103604599999997</v>
      </c>
      <c r="M95" s="8" t="n">
        <v>12977.004</v>
      </c>
      <c r="N95" s="8" t="n">
        <v>-0.94205023524386</v>
      </c>
      <c r="P95" s="8" t="n">
        <v>3</v>
      </c>
      <c r="Q95" s="8" t="n">
        <v>-3</v>
      </c>
    </row>
    <row r="96" customFormat="false" ht="12.75" hidden="false" customHeight="false" outlineLevel="0" collapsed="false">
      <c r="A96" s="8" t="s">
        <v>129</v>
      </c>
      <c r="B96" s="8" t="n">
        <v>12977.004</v>
      </c>
      <c r="C96" s="8" t="n">
        <v>102.287</v>
      </c>
      <c r="D96" s="8" t="n">
        <v>0.01</v>
      </c>
      <c r="E96" s="8" t="n">
        <v>102.2671683</v>
      </c>
      <c r="F96" s="8" t="n">
        <v>0</v>
      </c>
      <c r="G96" s="8" t="n">
        <v>103.2671683</v>
      </c>
      <c r="H96" s="8" t="n">
        <v>101.2671683</v>
      </c>
      <c r="I96" s="8" t="n">
        <v>1</v>
      </c>
      <c r="J96" s="8" t="n">
        <v>-1</v>
      </c>
      <c r="K96" s="8" t="n">
        <v>0.0222102752096966</v>
      </c>
      <c r="L96" s="8" t="n">
        <v>-0.0198317000000117</v>
      </c>
      <c r="M96" s="8" t="n">
        <v>13099.678</v>
      </c>
      <c r="N96" s="8" t="n">
        <v>1.00119403421708</v>
      </c>
      <c r="P96" s="8" t="n">
        <v>3</v>
      </c>
      <c r="Q96" s="8" t="n">
        <v>-3</v>
      </c>
    </row>
    <row r="97" customFormat="false" ht="12.75" hidden="false" customHeight="false" outlineLevel="0" collapsed="false">
      <c r="A97" s="8" t="s">
        <v>130</v>
      </c>
      <c r="B97" s="8" t="n">
        <v>13099.678</v>
      </c>
      <c r="C97" s="8" t="n">
        <v>101.983</v>
      </c>
      <c r="D97" s="8" t="n">
        <v>0.241</v>
      </c>
      <c r="E97" s="8" t="n">
        <v>102.0290794</v>
      </c>
      <c r="F97" s="8" t="n">
        <v>0</v>
      </c>
      <c r="G97" s="8" t="n">
        <v>103.0290794</v>
      </c>
      <c r="H97" s="8" t="n">
        <v>101.0290794</v>
      </c>
      <c r="I97" s="8" t="n">
        <v>1</v>
      </c>
      <c r="J97" s="8" t="n">
        <v>-1</v>
      </c>
      <c r="K97" s="8" t="n">
        <v>0.245365668145239</v>
      </c>
      <c r="L97" s="8" t="n">
        <v>0.0460793999999964</v>
      </c>
      <c r="M97" s="8" t="n">
        <v>13253.694</v>
      </c>
      <c r="N97" s="8" t="n">
        <v>-0.535922505292917</v>
      </c>
      <c r="P97" s="8" t="n">
        <v>3</v>
      </c>
      <c r="Q97" s="8" t="n">
        <v>-3</v>
      </c>
    </row>
    <row r="98" customFormat="false" ht="12.75" hidden="false" customHeight="false" outlineLevel="0" collapsed="false">
      <c r="A98" s="8" t="s">
        <v>131</v>
      </c>
      <c r="B98" s="8" t="n">
        <v>13253.694</v>
      </c>
      <c r="C98" s="8" t="n">
        <v>101.707</v>
      </c>
      <c r="D98" s="8" t="n">
        <v>0.116</v>
      </c>
      <c r="E98" s="8" t="n">
        <v>101.7225824</v>
      </c>
      <c r="F98" s="8" t="n">
        <v>0</v>
      </c>
      <c r="G98" s="8" t="n">
        <v>102.7225824</v>
      </c>
      <c r="H98" s="8" t="n">
        <v>100.7225824</v>
      </c>
      <c r="I98" s="8" t="n">
        <v>1</v>
      </c>
      <c r="J98" s="8" t="n">
        <v>-1</v>
      </c>
      <c r="K98" s="8" t="n">
        <v>0.117041920651363</v>
      </c>
      <c r="L98" s="8" t="n">
        <v>0.0155823999999996</v>
      </c>
      <c r="M98" s="8" t="n">
        <v>13368.184</v>
      </c>
      <c r="N98" s="8" t="n">
        <v>1.29936342451446</v>
      </c>
      <c r="P98" s="8" t="n">
        <v>3</v>
      </c>
      <c r="Q98" s="8" t="n">
        <v>-3</v>
      </c>
    </row>
    <row r="99" customFormat="false" ht="12.75" hidden="false" customHeight="false" outlineLevel="0" collapsed="false">
      <c r="A99" s="8" t="s">
        <v>132</v>
      </c>
      <c r="B99" s="8" t="n">
        <v>13368.184</v>
      </c>
      <c r="C99" s="8" t="n">
        <v>101.269</v>
      </c>
      <c r="D99" s="8" t="n">
        <v>0.426</v>
      </c>
      <c r="E99" s="8" t="n">
        <v>101.4892801</v>
      </c>
      <c r="F99" s="8" t="n">
        <v>0</v>
      </c>
      <c r="G99" s="8" t="n">
        <v>102.4892801</v>
      </c>
      <c r="H99" s="8" t="n">
        <v>100.4892801</v>
      </c>
      <c r="I99" s="8" t="n">
        <v>1</v>
      </c>
      <c r="J99" s="8" t="n">
        <v>-1</v>
      </c>
      <c r="K99" s="8" t="n">
        <v>0.47958244594231</v>
      </c>
      <c r="L99" s="8" t="n">
        <v>0.220280099999997</v>
      </c>
      <c r="M99" s="8" t="n">
        <v>13530.952</v>
      </c>
      <c r="N99" s="8" t="n">
        <v>-0.39711931690118</v>
      </c>
      <c r="P99" s="8" t="n">
        <v>3</v>
      </c>
      <c r="Q99" s="8" t="n">
        <v>-3</v>
      </c>
    </row>
    <row r="100" customFormat="false" ht="12.75" hidden="false" customHeight="false" outlineLevel="0" collapsed="false">
      <c r="A100" s="8" t="s">
        <v>133</v>
      </c>
      <c r="B100" s="8" t="n">
        <v>13530.952</v>
      </c>
      <c r="C100" s="8" t="n">
        <v>101.092</v>
      </c>
      <c r="D100" s="8" t="n">
        <v>0.333</v>
      </c>
      <c r="E100" s="8" t="n">
        <v>101.149573</v>
      </c>
      <c r="F100" s="8" t="n">
        <v>0</v>
      </c>
      <c r="G100" s="8" t="n">
        <v>102.149573</v>
      </c>
      <c r="H100" s="8" t="n">
        <v>100.149573</v>
      </c>
      <c r="I100" s="8" t="n">
        <v>1</v>
      </c>
      <c r="J100" s="8" t="n">
        <v>-1</v>
      </c>
      <c r="K100" s="8" t="n">
        <v>0.337940305866288</v>
      </c>
      <c r="L100" s="8" t="n">
        <v>0.057573000000005</v>
      </c>
      <c r="M100" s="8" t="n">
        <v>13638.683</v>
      </c>
      <c r="N100" s="8" t="n">
        <v>1.38675785640382</v>
      </c>
      <c r="P100" s="8" t="n">
        <v>3</v>
      </c>
      <c r="Q100" s="8" t="n">
        <v>-3</v>
      </c>
    </row>
    <row r="101" customFormat="false" ht="12.75" hidden="false" customHeight="false" outlineLevel="0" collapsed="false">
      <c r="A101" s="8" t="s">
        <v>134</v>
      </c>
      <c r="B101" s="8" t="n">
        <v>13638.683</v>
      </c>
      <c r="C101" s="8" t="n">
        <v>100.785</v>
      </c>
      <c r="D101" s="8" t="n">
        <v>0.6</v>
      </c>
      <c r="E101" s="8" t="n">
        <v>100.9195506</v>
      </c>
      <c r="F101" s="8" t="n">
        <v>0</v>
      </c>
      <c r="G101" s="8" t="n">
        <v>101.9195506</v>
      </c>
      <c r="H101" s="8" t="n">
        <v>99.9195506</v>
      </c>
      <c r="I101" s="8" t="n">
        <v>1</v>
      </c>
      <c r="J101" s="8" t="n">
        <v>-1</v>
      </c>
      <c r="K101" s="8" t="n">
        <v>0.614901507528124</v>
      </c>
      <c r="L101" s="8" t="n">
        <v>0.134550599999997</v>
      </c>
      <c r="M101" s="8" t="n">
        <v>13806.604</v>
      </c>
      <c r="N101" s="8" t="n">
        <v>0.296896693398885</v>
      </c>
      <c r="P101" s="8" t="n">
        <v>3</v>
      </c>
      <c r="Q101" s="8" t="n">
        <v>-3</v>
      </c>
    </row>
    <row r="102" customFormat="false" ht="12.75" hidden="false" customHeight="false" outlineLevel="0" collapsed="false">
      <c r="A102" s="8" t="s">
        <v>135</v>
      </c>
      <c r="B102" s="8" t="n">
        <v>13806.604</v>
      </c>
      <c r="C102" s="8" t="n">
        <v>100.555</v>
      </c>
      <c r="D102" s="8" t="n">
        <v>0.467</v>
      </c>
      <c r="E102" s="8" t="n">
        <v>100.5527838</v>
      </c>
      <c r="F102" s="8" t="n">
        <v>0</v>
      </c>
      <c r="G102" s="8" t="n">
        <v>101.5527838</v>
      </c>
      <c r="H102" s="8" t="n">
        <v>99.5527838</v>
      </c>
      <c r="I102" s="8" t="n">
        <v>1</v>
      </c>
      <c r="J102" s="8" t="n">
        <v>-1</v>
      </c>
      <c r="K102" s="8" t="n">
        <v>0.467005258581143</v>
      </c>
      <c r="L102" s="8" t="n">
        <v>-0.00221620000000655</v>
      </c>
      <c r="M102" s="8" t="n">
        <v>13910.221</v>
      </c>
      <c r="N102" s="8" t="n">
        <v>2.286404864817</v>
      </c>
      <c r="P102" s="8" t="n">
        <v>3</v>
      </c>
      <c r="Q102" s="8" t="n">
        <v>-3</v>
      </c>
    </row>
    <row r="103" customFormat="false" ht="12.75" hidden="false" customHeight="false" outlineLevel="0" collapsed="false">
      <c r="A103" s="8" t="s">
        <v>136</v>
      </c>
      <c r="B103" s="8" t="n">
        <v>13910.221</v>
      </c>
      <c r="C103" s="8" t="n">
        <v>100.241</v>
      </c>
      <c r="D103" s="8" t="n">
        <v>0.741</v>
      </c>
      <c r="E103" s="8" t="n">
        <v>100.3214674</v>
      </c>
      <c r="F103" s="8" t="n">
        <v>0</v>
      </c>
      <c r="G103" s="8" t="n">
        <v>101.3214674</v>
      </c>
      <c r="H103" s="8" t="n">
        <v>99.3214674</v>
      </c>
      <c r="I103" s="8" t="n">
        <v>1</v>
      </c>
      <c r="J103" s="8" t="n">
        <v>-1</v>
      </c>
      <c r="K103" s="8" t="n">
        <v>0.745356292294337</v>
      </c>
      <c r="L103" s="8" t="n">
        <v>0.0804674000000034</v>
      </c>
      <c r="M103" s="8" t="n">
        <v>14084.32</v>
      </c>
      <c r="N103" s="8" t="n">
        <v>2.06534904376027</v>
      </c>
      <c r="P103" s="8" t="n">
        <v>3</v>
      </c>
      <c r="Q103" s="8" t="n">
        <v>-3</v>
      </c>
    </row>
    <row r="104" customFormat="false" ht="12.75" hidden="false" customHeight="false" outlineLevel="0" collapsed="false">
      <c r="A104" s="8" t="s">
        <v>137</v>
      </c>
      <c r="B104" s="8" t="n">
        <v>14084.32</v>
      </c>
      <c r="C104" s="8" t="n">
        <v>99.935</v>
      </c>
      <c r="D104" s="8" t="n">
        <v>0.585</v>
      </c>
      <c r="E104" s="8" t="n">
        <v>99.92420603</v>
      </c>
      <c r="F104" s="8" t="n">
        <v>0</v>
      </c>
      <c r="G104" s="8" t="n">
        <v>100.92420603</v>
      </c>
      <c r="H104" s="8" t="n">
        <v>98.92420603</v>
      </c>
      <c r="I104" s="8" t="n">
        <v>1</v>
      </c>
      <c r="J104" s="8" t="n">
        <v>-1</v>
      </c>
      <c r="K104" s="8" t="n">
        <v>0.585099572541598</v>
      </c>
      <c r="L104" s="8" t="n">
        <v>-0.0107939700000088</v>
      </c>
      <c r="M104" s="8" t="n">
        <v>14179.919</v>
      </c>
      <c r="N104" s="8" t="n">
        <v>2.35323564963323</v>
      </c>
      <c r="P104" s="8" t="n">
        <v>3</v>
      </c>
      <c r="Q104" s="8" t="n">
        <v>-3</v>
      </c>
    </row>
    <row r="105" customFormat="false" ht="12.75" hidden="false" customHeight="false" outlineLevel="0" collapsed="false">
      <c r="A105" s="8" t="s">
        <v>138</v>
      </c>
      <c r="B105" s="8" t="n">
        <v>14179.919</v>
      </c>
      <c r="C105" s="8" t="n">
        <v>99.677</v>
      </c>
      <c r="D105" s="8" t="n">
        <v>0.741</v>
      </c>
      <c r="E105" s="8" t="n">
        <v>99.70148308</v>
      </c>
      <c r="F105" s="8" t="n">
        <v>0</v>
      </c>
      <c r="G105" s="8" t="n">
        <v>100.70148308</v>
      </c>
      <c r="H105" s="8" t="n">
        <v>98.70148308</v>
      </c>
      <c r="I105" s="8" t="n">
        <v>1</v>
      </c>
      <c r="J105" s="8" t="n">
        <v>-1</v>
      </c>
      <c r="K105" s="8" t="n">
        <v>0.74140435742332</v>
      </c>
      <c r="L105" s="8" t="n">
        <v>0.024483079999996</v>
      </c>
      <c r="M105" s="8" t="n">
        <v>14361.249</v>
      </c>
      <c r="N105" s="8" t="n">
        <v>1.07830682836799</v>
      </c>
      <c r="P105" s="8" t="n">
        <v>3</v>
      </c>
      <c r="Q105" s="8" t="n">
        <v>-3</v>
      </c>
    </row>
    <row r="106" customFormat="false" ht="12.75" hidden="false" customHeight="false" outlineLevel="0" collapsed="false">
      <c r="A106" s="8" t="s">
        <v>139</v>
      </c>
      <c r="B106" s="8" t="n">
        <v>14361.249</v>
      </c>
      <c r="C106" s="8" t="n">
        <v>99.192</v>
      </c>
      <c r="D106" s="8" t="n">
        <v>0.68</v>
      </c>
      <c r="E106" s="8" t="n">
        <v>99.27009954</v>
      </c>
      <c r="F106" s="8" t="n">
        <v>0</v>
      </c>
      <c r="G106" s="8" t="n">
        <v>100.27009954</v>
      </c>
      <c r="H106" s="8" t="n">
        <v>98.27009954</v>
      </c>
      <c r="I106" s="8" t="n">
        <v>1</v>
      </c>
      <c r="J106" s="8" t="n">
        <v>-1</v>
      </c>
      <c r="K106" s="8" t="n">
        <v>0.684470260966986</v>
      </c>
      <c r="L106" s="8" t="n">
        <v>0.0780995400000109</v>
      </c>
      <c r="M106" s="8" t="n">
        <v>14450.286</v>
      </c>
      <c r="N106" s="8" t="n">
        <v>2.10647572476718</v>
      </c>
      <c r="P106" s="8" t="n">
        <v>3</v>
      </c>
      <c r="Q106" s="8" t="n">
        <v>-3</v>
      </c>
    </row>
    <row r="107" customFormat="false" ht="12.75" hidden="false" customHeight="false" outlineLevel="0" collapsed="false">
      <c r="A107" s="8" t="s">
        <v>140</v>
      </c>
      <c r="B107" s="8" t="n">
        <v>14450.286</v>
      </c>
      <c r="C107" s="8" t="n">
        <v>98.838</v>
      </c>
      <c r="D107" s="8" t="n">
        <v>0.937</v>
      </c>
      <c r="E107" s="8" t="n">
        <v>99.05400337</v>
      </c>
      <c r="F107" s="8" t="n">
        <v>0</v>
      </c>
      <c r="G107" s="8" t="n">
        <v>100.05400337</v>
      </c>
      <c r="H107" s="8" t="n">
        <v>98.05400337</v>
      </c>
      <c r="I107" s="8" t="n">
        <v>1</v>
      </c>
      <c r="J107" s="8" t="n">
        <v>-1</v>
      </c>
      <c r="K107" s="8" t="n">
        <v>0.961574987118197</v>
      </c>
      <c r="L107" s="8" t="n">
        <v>0.21600337000001</v>
      </c>
      <c r="M107" s="8" t="n">
        <v>14635.693</v>
      </c>
      <c r="N107" s="8" t="n">
        <v>0.929222081241892</v>
      </c>
      <c r="P107" s="8" t="n">
        <v>3</v>
      </c>
      <c r="Q107" s="8" t="n">
        <v>-3</v>
      </c>
    </row>
    <row r="108" customFormat="false" ht="12.75" hidden="false" customHeight="false" outlineLevel="0" collapsed="false">
      <c r="A108" s="8" t="s">
        <v>141</v>
      </c>
      <c r="B108" s="8" t="n">
        <v>14635.693</v>
      </c>
      <c r="C108" s="8" t="n">
        <v>98.328</v>
      </c>
      <c r="D108" s="8" t="n">
        <v>0.694</v>
      </c>
      <c r="E108" s="8" t="n">
        <v>98.59496199</v>
      </c>
      <c r="F108" s="8" t="n">
        <v>0</v>
      </c>
      <c r="G108" s="8" t="n">
        <v>99.59496199</v>
      </c>
      <c r="H108" s="8" t="n">
        <v>97.59496199</v>
      </c>
      <c r="I108" s="8" t="n">
        <v>1</v>
      </c>
      <c r="J108" s="8" t="n">
        <v>-1</v>
      </c>
      <c r="K108" s="8" t="n">
        <v>0.743575620972581</v>
      </c>
      <c r="L108" s="8" t="n">
        <v>0.266961989999999</v>
      </c>
      <c r="M108" s="8" t="n">
        <v>14721.117</v>
      </c>
      <c r="N108" s="8" t="n">
        <v>2.51774210250802</v>
      </c>
      <c r="P108" s="8" t="n">
        <v>3</v>
      </c>
      <c r="Q108" s="8" t="n">
        <v>-3</v>
      </c>
    </row>
    <row r="109" customFormat="false" ht="12.75" hidden="false" customHeight="false" outlineLevel="0" collapsed="false">
      <c r="A109" s="8" t="s">
        <v>142</v>
      </c>
      <c r="B109" s="8" t="n">
        <v>14721.117</v>
      </c>
      <c r="C109" s="8" t="n">
        <v>97.996</v>
      </c>
      <c r="D109" s="8" t="n">
        <v>0.937</v>
      </c>
      <c r="E109" s="8" t="n">
        <v>98.37935108</v>
      </c>
      <c r="F109" s="8" t="n">
        <v>0</v>
      </c>
      <c r="G109" s="8" t="n">
        <v>99.37935108</v>
      </c>
      <c r="H109" s="8" t="n">
        <v>97.37935108</v>
      </c>
      <c r="I109" s="8" t="n">
        <v>1</v>
      </c>
      <c r="J109" s="8" t="n">
        <v>-1</v>
      </c>
      <c r="K109" s="9" t="n">
        <v>1.01238680875305</v>
      </c>
      <c r="L109" s="8" t="n">
        <v>0.383351080000011</v>
      </c>
      <c r="M109" s="8" t="n">
        <v>14909.211</v>
      </c>
      <c r="N109" s="8" t="n">
        <v>1.16056046007518</v>
      </c>
      <c r="P109" s="8" t="n">
        <v>3</v>
      </c>
      <c r="Q109" s="8" t="n">
        <v>-3</v>
      </c>
    </row>
    <row r="110" customFormat="false" ht="12.75" hidden="false" customHeight="false" outlineLevel="0" collapsed="false">
      <c r="A110" s="8" t="s">
        <v>143</v>
      </c>
      <c r="B110" s="8" t="n">
        <v>14909.211</v>
      </c>
      <c r="C110" s="8" t="n">
        <v>97.569</v>
      </c>
      <c r="D110" s="8" t="n">
        <v>0.488</v>
      </c>
      <c r="E110" s="8" t="n">
        <v>97.89987466</v>
      </c>
      <c r="F110" s="8" t="n">
        <v>0</v>
      </c>
      <c r="G110" s="8" t="n">
        <v>98.89987466</v>
      </c>
      <c r="H110" s="8" t="n">
        <v>96.89987466</v>
      </c>
      <c r="I110" s="8" t="n">
        <v>1</v>
      </c>
      <c r="J110" s="8" t="n">
        <v>-1</v>
      </c>
      <c r="K110" s="8" t="n">
        <v>0.589594810552222</v>
      </c>
      <c r="L110" s="8" t="n">
        <v>0.330874659999992</v>
      </c>
      <c r="M110" s="8" t="n">
        <v>14992.36</v>
      </c>
      <c r="N110" s="8" t="n">
        <v>2.50231962841771</v>
      </c>
      <c r="P110" s="8" t="n">
        <v>3</v>
      </c>
      <c r="Q110" s="8" t="n">
        <v>-3</v>
      </c>
    </row>
    <row r="111" customFormat="false" ht="12.75" hidden="false" customHeight="false" outlineLevel="0" collapsed="false">
      <c r="A111" s="8" t="s">
        <v>144</v>
      </c>
      <c r="B111" s="8" t="n">
        <v>14992.36</v>
      </c>
      <c r="C111" s="8" t="n">
        <v>97.319</v>
      </c>
      <c r="D111" s="8" t="n">
        <v>0.633</v>
      </c>
      <c r="E111" s="8" t="n">
        <v>97.68784426</v>
      </c>
      <c r="F111" s="8" t="n">
        <v>0</v>
      </c>
      <c r="G111" s="8" t="n">
        <v>98.68784426</v>
      </c>
      <c r="H111" s="8" t="n">
        <v>96.68784426</v>
      </c>
      <c r="I111" s="8" t="n">
        <v>1</v>
      </c>
      <c r="J111" s="8" t="n">
        <v>-1</v>
      </c>
      <c r="K111" s="8" t="n">
        <v>0.732622063641923</v>
      </c>
      <c r="L111" s="8" t="n">
        <v>0.368844260000003</v>
      </c>
    </row>
    <row r="112" customFormat="false" ht="12.75" hidden="false" customHeight="false" outlineLevel="0" collapsed="false">
      <c r="A112" s="8" t="s">
        <v>145</v>
      </c>
      <c r="B112" s="8" t="n">
        <v>15167.218</v>
      </c>
      <c r="C112" s="8" t="n">
        <v>96.881</v>
      </c>
      <c r="D112" s="8" t="n">
        <v>0.034</v>
      </c>
      <c r="E112" s="8" t="n">
        <v>97.24195285</v>
      </c>
      <c r="F112" s="8" t="n">
        <v>0</v>
      </c>
      <c r="G112" s="8" t="n">
        <v>98.24195285</v>
      </c>
      <c r="H112" s="8" t="n">
        <v>96.24195285</v>
      </c>
      <c r="I112" s="8" t="n">
        <v>1</v>
      </c>
      <c r="J112" s="8" t="n">
        <v>-1</v>
      </c>
      <c r="K112" s="8" t="n">
        <v>0.362550630840887</v>
      </c>
      <c r="L112" s="8" t="n">
        <v>0.360952850000004</v>
      </c>
    </row>
    <row r="113" customFormat="false" ht="12.75" hidden="false" customHeight="false" outlineLevel="0" collapsed="false">
      <c r="A113" s="8" t="s">
        <v>146</v>
      </c>
      <c r="B113" s="8" t="n">
        <v>-14.165</v>
      </c>
      <c r="C113" s="8" t="n">
        <v>-97.532</v>
      </c>
      <c r="D113" s="8" t="n">
        <v>-0.191</v>
      </c>
      <c r="E113" s="8" t="n">
        <v>-97.29640515</v>
      </c>
      <c r="F113" s="8" t="n">
        <v>0</v>
      </c>
      <c r="G113" s="8" t="n">
        <v>-96.29640515</v>
      </c>
      <c r="H113" s="8" t="n">
        <v>-98.29640515</v>
      </c>
      <c r="I113" s="8" t="n">
        <v>1</v>
      </c>
      <c r="J113" s="8" t="n">
        <v>-1</v>
      </c>
      <c r="K113" s="8" t="n">
        <v>0.303291828684061</v>
      </c>
      <c r="L113" s="8" t="n">
        <v>0.235594849999998</v>
      </c>
    </row>
    <row r="114" customFormat="false" ht="12.75" hidden="false" customHeight="false" outlineLevel="0" collapsed="false">
      <c r="A114" s="8" t="s">
        <v>147</v>
      </c>
      <c r="B114" s="8" t="n">
        <v>178.192</v>
      </c>
      <c r="C114" s="8" t="n">
        <v>-97.313</v>
      </c>
      <c r="D114" s="8" t="n">
        <v>0.101</v>
      </c>
      <c r="E114" s="8" t="n">
        <v>-96.8058963</v>
      </c>
      <c r="F114" s="8" t="n">
        <v>0</v>
      </c>
      <c r="G114" s="8" t="n">
        <v>-95.8058963</v>
      </c>
      <c r="H114" s="8" t="n">
        <v>-97.8058963</v>
      </c>
      <c r="I114" s="8" t="n">
        <v>1</v>
      </c>
      <c r="J114" s="8" t="n">
        <v>-1</v>
      </c>
      <c r="K114" s="8" t="n">
        <v>0.517063983036618</v>
      </c>
      <c r="L114" s="8" t="n">
        <v>0.507103700000002</v>
      </c>
    </row>
    <row r="115" customFormat="false" ht="12.75" hidden="false" customHeight="false" outlineLevel="0" collapsed="false">
      <c r="A115" s="8" t="s">
        <v>148</v>
      </c>
      <c r="B115" s="8" t="n">
        <v>454.653</v>
      </c>
      <c r="C115" s="8" t="n">
        <v>-96.697</v>
      </c>
      <c r="D115" s="8" t="n">
        <v>0.231</v>
      </c>
      <c r="E115" s="8" t="n">
        <v>-96.10131289</v>
      </c>
      <c r="F115" s="8" t="n">
        <v>0</v>
      </c>
      <c r="G115" s="8" t="n">
        <v>-95.10131289</v>
      </c>
      <c r="H115" s="8" t="n">
        <v>-97.10131289</v>
      </c>
      <c r="I115" s="8" t="n">
        <v>1</v>
      </c>
      <c r="J115" s="8" t="n">
        <v>-1</v>
      </c>
      <c r="K115" s="8" t="n">
        <v>0.638908548244702</v>
      </c>
      <c r="L115" s="8" t="n">
        <v>0.59568711</v>
      </c>
    </row>
    <row r="116" customFormat="false" ht="12.75" hidden="false" customHeight="false" outlineLevel="0" collapsed="false">
      <c r="A116" s="8" t="s">
        <v>149</v>
      </c>
      <c r="B116" s="8" t="n">
        <v>467.371</v>
      </c>
      <c r="C116" s="8" t="n">
        <v>-96.615</v>
      </c>
      <c r="D116" s="8" t="n">
        <v>0.098</v>
      </c>
      <c r="E116" s="8" t="n">
        <v>-96.06911942</v>
      </c>
      <c r="F116" s="8" t="n">
        <v>0</v>
      </c>
      <c r="G116" s="8" t="n">
        <v>-95.06911942</v>
      </c>
      <c r="H116" s="8" t="n">
        <v>-97.06911942</v>
      </c>
      <c r="I116" s="8" t="n">
        <v>1</v>
      </c>
      <c r="J116" s="8" t="n">
        <v>-1</v>
      </c>
      <c r="K116" s="8" t="n">
        <v>0.554607615906168</v>
      </c>
      <c r="L116" s="8" t="n">
        <v>0.545880579999988</v>
      </c>
    </row>
    <row r="117" customFormat="false" ht="12.75" hidden="false" customHeight="false" outlineLevel="0" collapsed="false">
      <c r="A117" s="8" t="s">
        <v>150</v>
      </c>
      <c r="B117" s="8" t="n">
        <v>731.646</v>
      </c>
      <c r="C117" s="8" t="n">
        <v>-95.941</v>
      </c>
      <c r="D117" s="8" t="n">
        <v>0.176</v>
      </c>
      <c r="E117" s="8" t="n">
        <v>-95.41316628</v>
      </c>
      <c r="F117" s="8" t="n">
        <v>0</v>
      </c>
      <c r="G117" s="8" t="n">
        <v>-94.41316628</v>
      </c>
      <c r="H117" s="8" t="n">
        <v>-96.41316628</v>
      </c>
      <c r="I117" s="8" t="n">
        <v>1</v>
      </c>
      <c r="J117" s="8" t="n">
        <v>-1</v>
      </c>
      <c r="K117" s="8" t="n">
        <v>0.556403123615461</v>
      </c>
      <c r="L117" s="8" t="n">
        <v>0.527833720000004</v>
      </c>
    </row>
    <row r="118" customFormat="false" ht="12.75" hidden="false" customHeight="false" outlineLevel="0" collapsed="false">
      <c r="A118" s="8" t="s">
        <v>151</v>
      </c>
      <c r="B118" s="8" t="n">
        <v>749.603</v>
      </c>
      <c r="C118" s="8" t="n">
        <v>-95.866</v>
      </c>
      <c r="D118" s="8" t="n">
        <v>0.036</v>
      </c>
      <c r="E118" s="8" t="n">
        <v>-95.36949651</v>
      </c>
      <c r="F118" s="8" t="n">
        <v>0</v>
      </c>
      <c r="G118" s="8" t="n">
        <v>-94.36949651</v>
      </c>
      <c r="H118" s="8" t="n">
        <v>-96.36949651</v>
      </c>
      <c r="I118" s="8" t="n">
        <v>1</v>
      </c>
      <c r="J118" s="8" t="n">
        <v>-1</v>
      </c>
      <c r="K118" s="8" t="n">
        <v>0.497806905920534</v>
      </c>
      <c r="L118" s="8" t="n">
        <v>0.496503489999995</v>
      </c>
    </row>
    <row r="119" customFormat="false" ht="12.75" hidden="false" customHeight="false" outlineLevel="0" collapsed="false">
      <c r="A119" s="8" t="s">
        <v>152</v>
      </c>
      <c r="B119" s="8" t="n">
        <v>1008.907</v>
      </c>
      <c r="C119" s="8" t="n">
        <v>-95.091</v>
      </c>
      <c r="D119" s="8" t="n">
        <v>-0.065</v>
      </c>
      <c r="E119" s="8" t="n">
        <v>-94.75167516</v>
      </c>
      <c r="F119" s="8" t="n">
        <v>0</v>
      </c>
      <c r="G119" s="8" t="n">
        <v>-93.75167516</v>
      </c>
      <c r="H119" s="8" t="n">
        <v>-95.75167516</v>
      </c>
      <c r="I119" s="8" t="n">
        <v>1</v>
      </c>
      <c r="J119" s="8" t="n">
        <v>-1</v>
      </c>
      <c r="K119" s="8" t="n">
        <v>0.345494351677445</v>
      </c>
      <c r="L119" s="8" t="n">
        <v>0.339324839999989</v>
      </c>
    </row>
    <row r="120" customFormat="false" ht="12.75" hidden="false" customHeight="false" outlineLevel="0" collapsed="false">
      <c r="A120" s="8" t="s">
        <v>153</v>
      </c>
      <c r="B120" s="8" t="n">
        <v>1032.3</v>
      </c>
      <c r="C120" s="8" t="n">
        <v>-94.989</v>
      </c>
      <c r="D120" s="8" t="n">
        <v>-0.127</v>
      </c>
      <c r="E120" s="8" t="n">
        <v>-94.6971144</v>
      </c>
      <c r="F120" s="8" t="n">
        <v>0</v>
      </c>
      <c r="G120" s="8" t="n">
        <v>-93.6971144</v>
      </c>
      <c r="H120" s="8" t="n">
        <v>-95.6971144</v>
      </c>
      <c r="I120" s="8" t="n">
        <v>1</v>
      </c>
      <c r="J120" s="8" t="n">
        <v>-1</v>
      </c>
      <c r="K120" s="8" t="n">
        <v>0.31831777124025</v>
      </c>
      <c r="L120" s="8" t="n">
        <v>0.291885600000001</v>
      </c>
    </row>
    <row r="121" customFormat="false" ht="12.75" hidden="false" customHeight="false" outlineLevel="0" collapsed="false">
      <c r="A121" s="8" t="s">
        <v>154</v>
      </c>
      <c r="B121" s="8" t="n">
        <v>1285.606</v>
      </c>
      <c r="C121" s="8" t="n">
        <v>-94.281</v>
      </c>
      <c r="D121" s="8" t="n">
        <v>0.143</v>
      </c>
      <c r="E121" s="8" t="n">
        <v>-94.11877853</v>
      </c>
      <c r="F121" s="8" t="n">
        <v>0</v>
      </c>
      <c r="G121" s="8" t="n">
        <v>-93.11877853</v>
      </c>
      <c r="H121" s="8" t="n">
        <v>-95.11877853</v>
      </c>
      <c r="I121" s="8" t="n">
        <v>1</v>
      </c>
      <c r="J121" s="8" t="n">
        <v>-1</v>
      </c>
      <c r="K121" s="8" t="n">
        <v>0.216251717516793</v>
      </c>
      <c r="L121" s="8" t="n">
        <v>0.162221470000006</v>
      </c>
    </row>
    <row r="122" customFormat="false" ht="12.75" hidden="false" customHeight="false" outlineLevel="0" collapsed="false">
      <c r="A122" s="8" t="s">
        <v>155</v>
      </c>
      <c r="B122" s="8" t="n">
        <v>1314.672</v>
      </c>
      <c r="C122" s="8" t="n">
        <v>-94.184</v>
      </c>
      <c r="D122" s="8" t="n">
        <v>0.016</v>
      </c>
      <c r="E122" s="8" t="n">
        <v>-94.05387537</v>
      </c>
      <c r="F122" s="8" t="n">
        <v>0</v>
      </c>
      <c r="G122" s="8" t="n">
        <v>-93.05387537</v>
      </c>
      <c r="H122" s="8" t="n">
        <v>-95.05387537</v>
      </c>
      <c r="I122" s="8" t="n">
        <v>1</v>
      </c>
      <c r="J122" s="8" t="n">
        <v>-1</v>
      </c>
      <c r="K122" s="8" t="n">
        <v>0.131104612171488</v>
      </c>
      <c r="L122" s="8" t="n">
        <v>0.130124629999997</v>
      </c>
    </row>
    <row r="123" customFormat="false" ht="12.75" hidden="false" customHeight="false" outlineLevel="0" collapsed="false">
      <c r="A123" s="8" t="s">
        <v>156</v>
      </c>
      <c r="B123" s="8" t="n">
        <v>1561.531</v>
      </c>
      <c r="C123" s="8" t="n">
        <v>-93.72</v>
      </c>
      <c r="D123" s="8" t="n">
        <v>0.211</v>
      </c>
      <c r="E123" s="8" t="n">
        <v>-93.51476173</v>
      </c>
      <c r="F123" s="8" t="n">
        <v>0</v>
      </c>
      <c r="G123" s="8" t="n">
        <v>-92.51476173</v>
      </c>
      <c r="H123" s="8" t="n">
        <v>-94.51476173</v>
      </c>
      <c r="I123" s="8" t="n">
        <v>1</v>
      </c>
      <c r="J123" s="8" t="n">
        <v>-1</v>
      </c>
      <c r="K123" s="8" t="n">
        <v>0.294353099988077</v>
      </c>
      <c r="L123" s="8" t="n">
        <v>0.205238269999995</v>
      </c>
    </row>
    <row r="124" customFormat="false" ht="12.75" hidden="false" customHeight="false" outlineLevel="0" collapsed="false">
      <c r="A124" s="8" t="s">
        <v>157</v>
      </c>
      <c r="B124" s="8" t="n">
        <v>1596.317</v>
      </c>
      <c r="C124" s="8" t="n">
        <v>-93.614</v>
      </c>
      <c r="D124" s="8" t="n">
        <v>0.197</v>
      </c>
      <c r="E124" s="8" t="n">
        <v>-93.44053436</v>
      </c>
      <c r="F124" s="8" t="n">
        <v>0</v>
      </c>
      <c r="G124" s="8" t="n">
        <v>-92.44053436</v>
      </c>
      <c r="H124" s="8" t="n">
        <v>-94.44053436</v>
      </c>
      <c r="I124" s="8" t="n">
        <v>1</v>
      </c>
      <c r="J124" s="8" t="n">
        <v>-1</v>
      </c>
      <c r="K124" s="8" t="n">
        <v>0.262486815403385</v>
      </c>
      <c r="L124" s="8" t="n">
        <v>0.173465640000003</v>
      </c>
    </row>
    <row r="125" customFormat="false" ht="12.75" hidden="false" customHeight="false" outlineLevel="0" collapsed="false">
      <c r="A125" s="8" t="s">
        <v>158</v>
      </c>
      <c r="B125" s="8" t="n">
        <v>1839.05</v>
      </c>
      <c r="C125" s="8" t="n">
        <v>-93.246</v>
      </c>
      <c r="D125" s="8" t="n">
        <v>0.352</v>
      </c>
      <c r="E125" s="8" t="n">
        <v>-92.93456003</v>
      </c>
      <c r="F125" s="8" t="n">
        <v>0</v>
      </c>
      <c r="G125" s="8" t="n">
        <v>-91.93456003</v>
      </c>
      <c r="H125" s="8" t="n">
        <v>-93.93456003</v>
      </c>
      <c r="I125" s="8" t="n">
        <v>1</v>
      </c>
      <c r="J125" s="8" t="n">
        <v>-1</v>
      </c>
      <c r="K125" s="8" t="n">
        <v>0.469998781821398</v>
      </c>
      <c r="L125" s="8" t="n">
        <v>0.311439969999995</v>
      </c>
    </row>
    <row r="126" customFormat="false" ht="12.75" hidden="false" customHeight="false" outlineLevel="0" collapsed="false">
      <c r="A126" s="8" t="s">
        <v>159</v>
      </c>
      <c r="B126" s="8" t="n">
        <v>1878.171</v>
      </c>
      <c r="C126" s="8" t="n">
        <v>-93.117</v>
      </c>
      <c r="D126" s="8" t="n">
        <v>0.295</v>
      </c>
      <c r="E126" s="8" t="n">
        <v>-92.85497308</v>
      </c>
      <c r="F126" s="8" t="n">
        <v>0</v>
      </c>
      <c r="G126" s="8" t="n">
        <v>-91.85497308</v>
      </c>
      <c r="H126" s="8" t="n">
        <v>-93.85497308</v>
      </c>
      <c r="I126" s="8" t="n">
        <v>1</v>
      </c>
      <c r="J126" s="8" t="n">
        <v>-1</v>
      </c>
      <c r="K126" s="8" t="n">
        <v>0.394566986460718</v>
      </c>
      <c r="L126" s="8" t="n">
        <v>0.262026920000011</v>
      </c>
    </row>
    <row r="127" customFormat="false" ht="12.75" hidden="false" customHeight="false" outlineLevel="0" collapsed="false">
      <c r="A127" s="8" t="s">
        <v>160</v>
      </c>
      <c r="B127" s="8" t="n">
        <v>2119.409</v>
      </c>
      <c r="C127" s="8" t="n">
        <v>-92.528</v>
      </c>
      <c r="D127" s="8" t="n">
        <v>0.41</v>
      </c>
      <c r="E127" s="8" t="n">
        <v>-92.37622988</v>
      </c>
      <c r="F127" s="8" t="n">
        <v>0</v>
      </c>
      <c r="G127" s="8" t="n">
        <v>-91.37622988</v>
      </c>
      <c r="H127" s="8" t="n">
        <v>-93.37622988</v>
      </c>
      <c r="I127" s="8" t="n">
        <v>1</v>
      </c>
      <c r="J127" s="8" t="n">
        <v>-1</v>
      </c>
      <c r="K127" s="8" t="n">
        <v>0.437188940076047</v>
      </c>
      <c r="L127" s="8" t="n">
        <v>0.151770120000009</v>
      </c>
    </row>
    <row r="128" customFormat="false" ht="12.75" hidden="false" customHeight="false" outlineLevel="0" collapsed="false">
      <c r="A128" s="8" t="s">
        <v>161</v>
      </c>
      <c r="B128" s="8" t="n">
        <v>2160.201</v>
      </c>
      <c r="C128" s="8" t="n">
        <v>-92.401</v>
      </c>
      <c r="D128" s="8" t="n">
        <v>0.386</v>
      </c>
      <c r="E128" s="8" t="n">
        <v>-92.2973221</v>
      </c>
      <c r="F128" s="8" t="n">
        <v>0</v>
      </c>
      <c r="G128" s="8" t="n">
        <v>-91.2973221</v>
      </c>
      <c r="H128" s="8" t="n">
        <v>-93.2973221</v>
      </c>
      <c r="I128" s="8" t="n">
        <v>1</v>
      </c>
      <c r="J128" s="8" t="n">
        <v>-1</v>
      </c>
      <c r="K128" s="8" t="n">
        <v>0.399681256688888</v>
      </c>
      <c r="L128" s="8" t="n">
        <v>0.103677899999994</v>
      </c>
    </row>
    <row r="129" customFormat="false" ht="12.75" hidden="false" customHeight="false" outlineLevel="0" collapsed="false">
      <c r="A129" s="8" t="s">
        <v>162</v>
      </c>
      <c r="B129" s="8" t="n">
        <v>2395.266</v>
      </c>
      <c r="C129" s="8" t="n">
        <v>-91.736</v>
      </c>
      <c r="D129" s="8" t="n">
        <v>0.444</v>
      </c>
      <c r="E129" s="8" t="n">
        <v>-91.85414246</v>
      </c>
      <c r="F129" s="8" t="n">
        <v>0</v>
      </c>
      <c r="G129" s="8" t="n">
        <v>-90.85414246</v>
      </c>
      <c r="H129" s="8" t="n">
        <v>-92.85414246</v>
      </c>
      <c r="I129" s="8" t="n">
        <v>1</v>
      </c>
      <c r="J129" s="8" t="n">
        <v>-1</v>
      </c>
      <c r="K129" s="8" t="n">
        <v>0.459449279959009</v>
      </c>
      <c r="L129" s="8" t="n">
        <v>-0.118142460000001</v>
      </c>
    </row>
    <row r="130" customFormat="false" ht="12.75" hidden="false" customHeight="false" outlineLevel="0" collapsed="false">
      <c r="A130" s="8" t="s">
        <v>163</v>
      </c>
      <c r="B130" s="8" t="n">
        <v>2442.967</v>
      </c>
      <c r="C130" s="8" t="n">
        <v>-91.594</v>
      </c>
      <c r="D130" s="8" t="n">
        <v>0.329</v>
      </c>
      <c r="E130" s="8" t="n">
        <v>-91.76660745</v>
      </c>
      <c r="F130" s="8" t="n">
        <v>0</v>
      </c>
      <c r="G130" s="8" t="n">
        <v>-90.76660745</v>
      </c>
      <c r="H130" s="8" t="n">
        <v>-92.76660745</v>
      </c>
      <c r="I130" s="8" t="n">
        <v>1</v>
      </c>
      <c r="J130" s="8" t="n">
        <v>-1</v>
      </c>
      <c r="K130" s="8" t="n">
        <v>0.371529718589917</v>
      </c>
      <c r="L130" s="8" t="n">
        <v>-0.172607450000001</v>
      </c>
    </row>
    <row r="131" customFormat="false" ht="12.75" hidden="false" customHeight="false" outlineLevel="0" collapsed="false">
      <c r="A131" s="8" t="s">
        <v>164</v>
      </c>
      <c r="B131" s="8" t="n">
        <v>2673.161</v>
      </c>
      <c r="C131" s="8" t="n">
        <v>-91.062</v>
      </c>
      <c r="D131" s="8" t="n">
        <v>0.482</v>
      </c>
      <c r="E131" s="8" t="n">
        <v>-91.35555853</v>
      </c>
      <c r="F131" s="8" t="n">
        <v>0</v>
      </c>
      <c r="G131" s="8" t="n">
        <v>-90.35555853</v>
      </c>
      <c r="H131" s="8" t="n">
        <v>-92.35555853</v>
      </c>
      <c r="I131" s="8" t="n">
        <v>1</v>
      </c>
      <c r="J131" s="8" t="n">
        <v>-1</v>
      </c>
      <c r="K131" s="8" t="n">
        <v>0.56435858329236</v>
      </c>
      <c r="L131" s="8" t="n">
        <v>-0.293558529999999</v>
      </c>
    </row>
    <row r="132" customFormat="false" ht="12.75" hidden="false" customHeight="false" outlineLevel="0" collapsed="false">
      <c r="A132" s="8" t="s">
        <v>165</v>
      </c>
      <c r="B132" s="8" t="n">
        <v>2723.951</v>
      </c>
      <c r="C132" s="8" t="n">
        <v>-91.033</v>
      </c>
      <c r="D132" s="8" t="n">
        <v>0.438</v>
      </c>
      <c r="E132" s="8" t="n">
        <v>-91.26740154</v>
      </c>
      <c r="F132" s="8" t="n">
        <v>0</v>
      </c>
      <c r="G132" s="8" t="n">
        <v>-90.26740154</v>
      </c>
      <c r="H132" s="8" t="n">
        <v>-92.26740154</v>
      </c>
      <c r="I132" s="8" t="n">
        <v>1</v>
      </c>
      <c r="J132" s="8" t="n">
        <v>-1</v>
      </c>
      <c r="K132" s="8" t="n">
        <v>0.496777698728887</v>
      </c>
      <c r="L132" s="8" t="n">
        <v>-0.234401539999993</v>
      </c>
    </row>
    <row r="133" customFormat="false" ht="12.75" hidden="false" customHeight="false" outlineLevel="0" collapsed="false">
      <c r="A133" s="8" t="s">
        <v>166</v>
      </c>
      <c r="B133" s="8" t="n">
        <v>2951.374</v>
      </c>
      <c r="C133" s="8" t="n">
        <v>-90.8</v>
      </c>
      <c r="D133" s="8" t="n">
        <v>0.416</v>
      </c>
      <c r="E133" s="8" t="n">
        <v>-90.88390891</v>
      </c>
      <c r="F133" s="8" t="n">
        <v>0</v>
      </c>
      <c r="G133" s="8" t="n">
        <v>-89.88390891</v>
      </c>
      <c r="H133" s="8" t="n">
        <v>-91.88390891</v>
      </c>
      <c r="I133" s="8" t="n">
        <v>1</v>
      </c>
      <c r="J133" s="8" t="n">
        <v>-1</v>
      </c>
      <c r="K133" s="8" t="n">
        <v>0.424378021553177</v>
      </c>
      <c r="L133" s="8" t="n">
        <v>-0.0839089100000052</v>
      </c>
    </row>
    <row r="134" customFormat="false" ht="12.75" hidden="false" customHeight="false" outlineLevel="0" collapsed="false">
      <c r="A134" s="8" t="s">
        <v>167</v>
      </c>
      <c r="B134" s="8" t="n">
        <v>3006.754</v>
      </c>
      <c r="C134" s="8" t="n">
        <v>-90.694</v>
      </c>
      <c r="D134" s="8" t="n">
        <v>0.33</v>
      </c>
      <c r="E134" s="8" t="n">
        <v>-90.79330868</v>
      </c>
      <c r="F134" s="8" t="n">
        <v>0</v>
      </c>
      <c r="G134" s="8" t="n">
        <v>-89.79330868</v>
      </c>
      <c r="H134" s="8" t="n">
        <v>-91.79330868</v>
      </c>
      <c r="I134" s="8" t="n">
        <v>1</v>
      </c>
      <c r="J134" s="8" t="n">
        <v>-1</v>
      </c>
      <c r="K134" s="8" t="n">
        <v>0.344618940169198</v>
      </c>
      <c r="L134" s="8" t="n">
        <v>-0.0993086799999929</v>
      </c>
    </row>
    <row r="135" customFormat="false" ht="12.75" hidden="false" customHeight="false" outlineLevel="0" collapsed="false">
      <c r="A135" s="8" t="s">
        <v>168</v>
      </c>
      <c r="B135" s="8" t="n">
        <v>3229.913</v>
      </c>
      <c r="C135" s="8" t="n">
        <v>-90.321</v>
      </c>
      <c r="D135" s="8" t="n">
        <v>0.278</v>
      </c>
      <c r="E135" s="8" t="n">
        <v>-90.43927742</v>
      </c>
      <c r="F135" s="8" t="n">
        <v>0</v>
      </c>
      <c r="G135" s="8" t="n">
        <v>-89.43927742</v>
      </c>
      <c r="H135" s="8" t="n">
        <v>-91.43927742</v>
      </c>
      <c r="I135" s="8" t="n">
        <v>1</v>
      </c>
      <c r="J135" s="8" t="n">
        <v>-1</v>
      </c>
      <c r="K135" s="8" t="n">
        <v>0.302115123887991</v>
      </c>
      <c r="L135" s="8" t="n">
        <v>-0.118277419999998</v>
      </c>
    </row>
    <row r="136" customFormat="false" ht="12.75" hidden="false" customHeight="false" outlineLevel="0" collapsed="false">
      <c r="A136" s="8" t="s">
        <v>169</v>
      </c>
      <c r="B136" s="8" t="n">
        <v>3288.752</v>
      </c>
      <c r="C136" s="8" t="n">
        <v>-90.267</v>
      </c>
      <c r="D136" s="8" t="n">
        <v>0.252</v>
      </c>
      <c r="E136" s="8" t="n">
        <v>-90.34888205</v>
      </c>
      <c r="F136" s="8" t="n">
        <v>0</v>
      </c>
      <c r="G136" s="8" t="n">
        <v>-89.34888205</v>
      </c>
      <c r="H136" s="8" t="n">
        <v>-91.34888205</v>
      </c>
      <c r="I136" s="8" t="n">
        <v>1</v>
      </c>
      <c r="J136" s="8" t="n">
        <v>-1</v>
      </c>
      <c r="K136" s="8" t="n">
        <v>0.264969187099563</v>
      </c>
      <c r="L136" s="8" t="n">
        <v>-0.0818820500000044</v>
      </c>
    </row>
    <row r="137" customFormat="false" ht="12.75" hidden="false" customHeight="false" outlineLevel="0" collapsed="false">
      <c r="A137" s="8" t="s">
        <v>170</v>
      </c>
      <c r="B137" s="8" t="n">
        <v>3507.155</v>
      </c>
      <c r="C137" s="8" t="n">
        <v>-89.828</v>
      </c>
      <c r="D137" s="8" t="n">
        <v>0.287</v>
      </c>
      <c r="E137" s="8" t="n">
        <v>-90.02411232</v>
      </c>
      <c r="F137" s="8" t="n">
        <v>0</v>
      </c>
      <c r="G137" s="8" t="n">
        <v>-89.02411232</v>
      </c>
      <c r="H137" s="8" t="n">
        <v>-91.02411232</v>
      </c>
      <c r="I137" s="8" t="n">
        <v>1</v>
      </c>
      <c r="J137" s="8" t="n">
        <v>-1</v>
      </c>
      <c r="K137" s="8" t="n">
        <v>0.347604720991792</v>
      </c>
      <c r="L137" s="8" t="n">
        <v>-0.196112319999997</v>
      </c>
    </row>
    <row r="138" customFormat="false" ht="12.75" hidden="false" customHeight="false" outlineLevel="0" collapsed="false">
      <c r="A138" s="8" t="s">
        <v>171</v>
      </c>
      <c r="B138" s="8" t="n">
        <v>3570.945</v>
      </c>
      <c r="C138" s="8" t="n">
        <v>-89.669</v>
      </c>
      <c r="D138" s="8" t="n">
        <v>0.162</v>
      </c>
      <c r="E138" s="8" t="n">
        <v>-89.93245521</v>
      </c>
      <c r="F138" s="8" t="n">
        <v>0</v>
      </c>
      <c r="G138" s="8" t="n">
        <v>-88.93245521</v>
      </c>
      <c r="H138" s="8" t="n">
        <v>-90.93245521</v>
      </c>
      <c r="I138" s="8" t="n">
        <v>1</v>
      </c>
      <c r="J138" s="8" t="n">
        <v>-1</v>
      </c>
      <c r="K138" s="8" t="n">
        <v>0.309277622333311</v>
      </c>
      <c r="L138" s="8" t="n">
        <v>-0.263455210000004</v>
      </c>
    </row>
    <row r="139" customFormat="false" ht="12.75" hidden="false" customHeight="false" outlineLevel="0" collapsed="false">
      <c r="A139" s="8" t="s">
        <v>172</v>
      </c>
      <c r="B139" s="8" t="n">
        <v>3785.658</v>
      </c>
      <c r="C139" s="8" t="n">
        <v>-89.456</v>
      </c>
      <c r="D139" s="8" t="n">
        <v>0.108</v>
      </c>
      <c r="E139" s="8" t="n">
        <v>-89.6345747</v>
      </c>
      <c r="F139" s="8" t="n">
        <v>0</v>
      </c>
      <c r="G139" s="8" t="n">
        <v>-88.6345747</v>
      </c>
      <c r="H139" s="8" t="n">
        <v>-90.6345747</v>
      </c>
      <c r="I139" s="8" t="n">
        <v>1</v>
      </c>
      <c r="J139" s="8" t="n">
        <v>-1</v>
      </c>
      <c r="K139" s="8" t="n">
        <v>0.208693371912214</v>
      </c>
      <c r="L139" s="8" t="n">
        <v>-0.178574699999999</v>
      </c>
    </row>
    <row r="140" customFormat="false" ht="12.75" hidden="false" customHeight="false" outlineLevel="0" collapsed="false">
      <c r="A140" s="8" t="s">
        <v>173</v>
      </c>
      <c r="B140" s="8" t="n">
        <v>3852.532</v>
      </c>
      <c r="C140" s="8" t="n">
        <v>-89.411</v>
      </c>
      <c r="D140" s="8" t="n">
        <v>-0.055</v>
      </c>
      <c r="E140" s="8" t="n">
        <v>-89.54514543</v>
      </c>
      <c r="F140" s="8" t="n">
        <v>0</v>
      </c>
      <c r="G140" s="8" t="n">
        <v>-88.54514543</v>
      </c>
      <c r="H140" s="8" t="n">
        <v>-90.54514543</v>
      </c>
      <c r="I140" s="8" t="n">
        <v>1</v>
      </c>
      <c r="J140" s="8" t="n">
        <v>-1</v>
      </c>
      <c r="K140" s="8" t="n">
        <v>0.144982745145365</v>
      </c>
      <c r="L140" s="8" t="n">
        <v>-0.134145430000004</v>
      </c>
    </row>
    <row r="141" customFormat="false" ht="12.75" hidden="false" customHeight="false" outlineLevel="0" collapsed="false">
      <c r="A141" s="8" t="s">
        <v>174</v>
      </c>
      <c r="B141" s="8" t="n">
        <v>4063.563</v>
      </c>
      <c r="C141" s="8" t="n">
        <v>-89.27</v>
      </c>
      <c r="D141" s="8" t="n">
        <v>0.096</v>
      </c>
      <c r="E141" s="8" t="n">
        <v>-89.2733645</v>
      </c>
      <c r="F141" s="8" t="n">
        <v>0</v>
      </c>
      <c r="G141" s="8" t="n">
        <v>-88.2733645</v>
      </c>
      <c r="H141" s="8" t="n">
        <v>-90.2733645</v>
      </c>
      <c r="I141" s="8" t="n">
        <v>1</v>
      </c>
      <c r="J141" s="8" t="n">
        <v>-1</v>
      </c>
      <c r="K141" s="8" t="n">
        <v>0.0960589395124162</v>
      </c>
      <c r="L141" s="8" t="n">
        <v>-0.00336450000000355</v>
      </c>
    </row>
    <row r="142" customFormat="false" ht="12.75" hidden="false" customHeight="false" outlineLevel="0" collapsed="false">
      <c r="A142" s="8" t="s">
        <v>175</v>
      </c>
      <c r="B142" s="8" t="n">
        <v>4134.414</v>
      </c>
      <c r="C142" s="8" t="n">
        <v>-89.121</v>
      </c>
      <c r="D142" s="8" t="n">
        <v>0.021</v>
      </c>
      <c r="E142" s="8" t="n">
        <v>-89.18566818</v>
      </c>
      <c r="F142" s="8" t="n">
        <v>0</v>
      </c>
      <c r="G142" s="8" t="n">
        <v>-88.18566818</v>
      </c>
      <c r="H142" s="8" t="n">
        <v>-90.18566818</v>
      </c>
      <c r="I142" s="8" t="n">
        <v>1</v>
      </c>
      <c r="J142" s="8" t="n">
        <v>-1</v>
      </c>
      <c r="K142" s="8" t="n">
        <v>0.0679924518201261</v>
      </c>
      <c r="L142" s="8" t="n">
        <v>-0.0646681799999982</v>
      </c>
    </row>
    <row r="143" customFormat="false" ht="12.75" hidden="false" customHeight="false" outlineLevel="0" collapsed="false">
      <c r="A143" s="8" t="s">
        <v>176</v>
      </c>
      <c r="B143" s="8" t="n">
        <v>4340.432</v>
      </c>
      <c r="C143" s="8" t="n">
        <v>-88.887</v>
      </c>
      <c r="D143" s="8" t="n">
        <v>0.193</v>
      </c>
      <c r="E143" s="8" t="n">
        <v>-88.94081009</v>
      </c>
      <c r="F143" s="8" t="n">
        <v>0</v>
      </c>
      <c r="G143" s="8" t="n">
        <v>-87.94081009</v>
      </c>
      <c r="H143" s="8" t="n">
        <v>-89.94081009</v>
      </c>
      <c r="I143" s="8" t="n">
        <v>1</v>
      </c>
      <c r="J143" s="8" t="n">
        <v>-1</v>
      </c>
      <c r="K143" s="8" t="n">
        <v>0.200360988682448</v>
      </c>
      <c r="L143" s="8" t="n">
        <v>-0.0538100899999989</v>
      </c>
    </row>
    <row r="144" customFormat="false" ht="12.75" hidden="false" customHeight="false" outlineLevel="0" collapsed="false">
      <c r="A144" s="8" t="s">
        <v>177</v>
      </c>
      <c r="B144" s="8" t="n">
        <v>4416.601</v>
      </c>
      <c r="C144" s="8" t="n">
        <v>-88.864</v>
      </c>
      <c r="D144" s="8" t="n">
        <v>0.129</v>
      </c>
      <c r="E144" s="8" t="n">
        <v>-88.85410202</v>
      </c>
      <c r="F144" s="8" t="n">
        <v>0</v>
      </c>
      <c r="G144" s="8" t="n">
        <v>-87.85410202</v>
      </c>
      <c r="H144" s="8" t="n">
        <v>-89.85410202</v>
      </c>
      <c r="I144" s="8" t="n">
        <v>1</v>
      </c>
      <c r="J144" s="8" t="n">
        <v>-1</v>
      </c>
      <c r="K144" s="8" t="n">
        <v>0.129379171461563</v>
      </c>
      <c r="L144" s="8" t="n">
        <v>0.00989798000000519</v>
      </c>
    </row>
    <row r="145" customFormat="false" ht="12.75" hidden="false" customHeight="false" outlineLevel="0" collapsed="false">
      <c r="A145" s="8" t="s">
        <v>178</v>
      </c>
      <c r="B145" s="8" t="n">
        <v>4618.244</v>
      </c>
      <c r="C145" s="8" t="n">
        <v>-88.775</v>
      </c>
      <c r="D145" s="8" t="n">
        <v>0.25</v>
      </c>
      <c r="E145" s="8" t="n">
        <v>-88.63451826</v>
      </c>
      <c r="F145" s="8" t="n">
        <v>0</v>
      </c>
      <c r="G145" s="8" t="n">
        <v>-87.63451826</v>
      </c>
      <c r="H145" s="8" t="n">
        <v>-89.63451826</v>
      </c>
      <c r="I145" s="8" t="n">
        <v>1</v>
      </c>
      <c r="J145" s="8" t="n">
        <v>-1</v>
      </c>
      <c r="K145" s="8" t="n">
        <v>0.286766663462529</v>
      </c>
      <c r="L145" s="8" t="n">
        <v>0.140481740000013</v>
      </c>
    </row>
    <row r="146" customFormat="false" ht="12.75" hidden="false" customHeight="false" outlineLevel="0" collapsed="false">
      <c r="A146" s="8" t="s">
        <v>179</v>
      </c>
      <c r="B146" s="8" t="n">
        <v>4698.305</v>
      </c>
      <c r="C146" s="8" t="n">
        <v>-88.718</v>
      </c>
      <c r="D146" s="8" t="n">
        <v>0.146</v>
      </c>
      <c r="E146" s="8" t="n">
        <v>-88.55134372</v>
      </c>
      <c r="F146" s="8" t="n">
        <v>0</v>
      </c>
      <c r="G146" s="8" t="n">
        <v>-87.55134372</v>
      </c>
      <c r="H146" s="8" t="n">
        <v>-89.55134372</v>
      </c>
      <c r="I146" s="8" t="n">
        <v>1</v>
      </c>
      <c r="J146" s="8" t="n">
        <v>-1</v>
      </c>
      <c r="K146" s="8" t="n">
        <v>0.221563344584427</v>
      </c>
      <c r="L146" s="8" t="n">
        <v>0.166656279999998</v>
      </c>
    </row>
    <row r="147" customFormat="false" ht="12.75" hidden="false" customHeight="false" outlineLevel="0" collapsed="false">
      <c r="A147" s="8" t="s">
        <v>180</v>
      </c>
      <c r="B147" s="8" t="n">
        <v>4896.808</v>
      </c>
      <c r="C147" s="8" t="n">
        <v>-88.412</v>
      </c>
      <c r="D147" s="8" t="n">
        <v>0.182</v>
      </c>
      <c r="E147" s="8" t="n">
        <v>-88.35495287</v>
      </c>
      <c r="F147" s="8" t="n">
        <v>0</v>
      </c>
      <c r="G147" s="8" t="n">
        <v>-87.35495287</v>
      </c>
      <c r="H147" s="8" t="n">
        <v>-89.35495287</v>
      </c>
      <c r="I147" s="8" t="n">
        <v>1</v>
      </c>
      <c r="J147" s="8" t="n">
        <v>-1</v>
      </c>
      <c r="K147" s="8" t="n">
        <v>0.190731159072756</v>
      </c>
      <c r="L147" s="8" t="n">
        <v>0.0570471300000008</v>
      </c>
    </row>
    <row r="148" customFormat="false" ht="12.75" hidden="false" customHeight="false" outlineLevel="0" collapsed="false">
      <c r="A148" s="8" t="s">
        <v>181</v>
      </c>
      <c r="B148" s="8" t="n">
        <v>4979.209</v>
      </c>
      <c r="C148" s="8" t="n">
        <v>-88.268</v>
      </c>
      <c r="D148" s="8" t="n">
        <v>0.073</v>
      </c>
      <c r="E148" s="8" t="n">
        <v>-88.2775425</v>
      </c>
      <c r="F148" s="8" t="n">
        <v>0</v>
      </c>
      <c r="G148" s="8" t="n">
        <v>-87.2775425</v>
      </c>
      <c r="H148" s="8" t="n">
        <v>-89.2775425</v>
      </c>
      <c r="I148" s="8" t="n">
        <v>1</v>
      </c>
      <c r="J148" s="8" t="n">
        <v>-1</v>
      </c>
      <c r="K148" s="8" t="n">
        <v>0.0736210520588364</v>
      </c>
      <c r="L148" s="8" t="n">
        <v>-0.0095424999999949</v>
      </c>
    </row>
    <row r="149" customFormat="false" ht="12.75" hidden="false" customHeight="false" outlineLevel="0" collapsed="false">
      <c r="A149" s="8" t="s">
        <v>182</v>
      </c>
      <c r="B149" s="8" t="n">
        <v>5174.813</v>
      </c>
      <c r="C149" s="8" t="n">
        <v>-87.864</v>
      </c>
      <c r="D149" s="8" t="n">
        <v>0.056</v>
      </c>
      <c r="E149" s="8" t="n">
        <v>-88.10345627</v>
      </c>
      <c r="F149" s="8" t="n">
        <v>0</v>
      </c>
      <c r="G149" s="8" t="n">
        <v>-87.10345627</v>
      </c>
      <c r="H149" s="8" t="n">
        <v>-89.10345627</v>
      </c>
      <c r="I149" s="8" t="n">
        <v>1</v>
      </c>
      <c r="J149" s="8" t="n">
        <v>-1</v>
      </c>
      <c r="K149" s="8" t="n">
        <v>0.245917273167845</v>
      </c>
      <c r="L149" s="8" t="n">
        <v>-0.239456269999991</v>
      </c>
    </row>
    <row r="150" customFormat="false" ht="12.75" hidden="false" customHeight="false" outlineLevel="0" collapsed="false">
      <c r="A150" s="8" t="s">
        <v>183</v>
      </c>
      <c r="B150" s="8" t="n">
        <v>5260.629</v>
      </c>
      <c r="C150" s="8" t="n">
        <v>-87.727</v>
      </c>
      <c r="D150" s="8" t="n">
        <v>-0.028</v>
      </c>
      <c r="E150" s="8" t="n">
        <v>-88.03137383</v>
      </c>
      <c r="F150" s="8" t="n">
        <v>0</v>
      </c>
      <c r="G150" s="8" t="n">
        <v>-87.03137383</v>
      </c>
      <c r="H150" s="8" t="n">
        <v>-89.03137383</v>
      </c>
      <c r="I150" s="8" t="n">
        <v>1</v>
      </c>
      <c r="J150" s="8" t="n">
        <v>-1</v>
      </c>
      <c r="K150" s="8" t="n">
        <v>0.305659006719695</v>
      </c>
      <c r="L150" s="8" t="n">
        <v>-0.304373830000003</v>
      </c>
    </row>
    <row r="151" customFormat="false" ht="12.75" hidden="false" customHeight="false" outlineLevel="0" collapsed="false">
      <c r="A151" s="8" t="s">
        <v>184</v>
      </c>
      <c r="B151" s="8" t="n">
        <v>5453.163</v>
      </c>
      <c r="C151" s="8" t="n">
        <v>-87.515</v>
      </c>
      <c r="D151" s="8" t="n">
        <v>0.002</v>
      </c>
      <c r="E151" s="8" t="n">
        <v>-87.87917993</v>
      </c>
      <c r="F151" s="8" t="n">
        <v>0</v>
      </c>
      <c r="G151" s="8" t="n">
        <v>-86.87917993</v>
      </c>
      <c r="H151" s="8" t="n">
        <v>-88.87917993</v>
      </c>
      <c r="I151" s="8" t="n">
        <v>1</v>
      </c>
      <c r="J151" s="8" t="n">
        <v>-1</v>
      </c>
      <c r="K151" s="8" t="n">
        <v>0.364185421749429</v>
      </c>
      <c r="L151" s="8" t="n">
        <v>-0.364179930000006</v>
      </c>
    </row>
    <row r="152" customFormat="false" ht="12.75" hidden="false" customHeight="false" outlineLevel="0" collapsed="false">
      <c r="A152" s="8" t="s">
        <v>185</v>
      </c>
      <c r="B152" s="8" t="n">
        <v>5542.378</v>
      </c>
      <c r="C152" s="8" t="n">
        <v>-87.403</v>
      </c>
      <c r="D152" s="8" t="n">
        <v>0.004</v>
      </c>
      <c r="E152" s="8" t="n">
        <v>-87.81312633</v>
      </c>
      <c r="F152" s="8" t="n">
        <v>0</v>
      </c>
      <c r="G152" s="8" t="n">
        <v>-86.81312633</v>
      </c>
      <c r="H152" s="8" t="n">
        <v>-88.81312633</v>
      </c>
      <c r="I152" s="8" t="n">
        <v>1</v>
      </c>
      <c r="J152" s="8" t="n">
        <v>-1</v>
      </c>
      <c r="K152" s="8" t="n">
        <v>0.410145835720987</v>
      </c>
      <c r="L152" s="8" t="n">
        <v>-0.410126329999997</v>
      </c>
    </row>
    <row r="153" customFormat="false" ht="12.75" hidden="false" customHeight="false" outlineLevel="0" collapsed="false">
      <c r="A153" s="8" t="s">
        <v>186</v>
      </c>
      <c r="B153" s="8" t="n">
        <v>5731.594</v>
      </c>
      <c r="C153" s="8" t="n">
        <v>-87.384</v>
      </c>
      <c r="D153" s="8" t="n">
        <v>0.046</v>
      </c>
      <c r="E153" s="8" t="n">
        <v>-87.68239978</v>
      </c>
      <c r="F153" s="8" t="n">
        <v>0</v>
      </c>
      <c r="G153" s="8" t="n">
        <v>-86.68239978</v>
      </c>
      <c r="H153" s="8" t="n">
        <v>-88.68239978</v>
      </c>
      <c r="I153" s="8" t="n">
        <v>1</v>
      </c>
      <c r="J153" s="8" t="n">
        <v>-1</v>
      </c>
      <c r="K153" s="8" t="n">
        <v>0.301924541407363</v>
      </c>
      <c r="L153" s="8" t="n">
        <v>-0.298399779999997</v>
      </c>
    </row>
    <row r="154" customFormat="false" ht="12.75" hidden="false" customHeight="false" outlineLevel="0" collapsed="false">
      <c r="A154" s="8" t="s">
        <v>187</v>
      </c>
      <c r="B154" s="8" t="n">
        <v>5824.458</v>
      </c>
      <c r="C154" s="8" t="n">
        <v>-87.293</v>
      </c>
      <c r="D154" s="8" t="n">
        <v>0.018</v>
      </c>
      <c r="E154" s="8" t="n">
        <v>-87.62289917</v>
      </c>
      <c r="F154" s="8" t="n">
        <v>0</v>
      </c>
      <c r="G154" s="8" t="n">
        <v>-86.62289917</v>
      </c>
      <c r="H154" s="8" t="n">
        <v>-88.62289917</v>
      </c>
      <c r="I154" s="8" t="n">
        <v>1</v>
      </c>
      <c r="J154" s="8" t="n">
        <v>-1</v>
      </c>
      <c r="K154" s="8" t="n">
        <v>0.33038986420089</v>
      </c>
      <c r="L154" s="8" t="n">
        <v>-0.32989916999999</v>
      </c>
    </row>
    <row r="155" customFormat="false" ht="12.75" hidden="false" customHeight="false" outlineLevel="0" collapsed="false">
      <c r="A155" s="8" t="s">
        <v>188</v>
      </c>
      <c r="B155" s="8" t="n">
        <v>6010.612</v>
      </c>
      <c r="C155" s="8" t="n">
        <v>-87.233</v>
      </c>
      <c r="D155" s="8" t="n">
        <v>0.031</v>
      </c>
      <c r="E155" s="8" t="n">
        <v>-87.51285802</v>
      </c>
      <c r="F155" s="8" t="n">
        <v>0</v>
      </c>
      <c r="G155" s="8" t="n">
        <v>-86.51285802</v>
      </c>
      <c r="H155" s="8" t="n">
        <v>-88.51285802</v>
      </c>
      <c r="I155" s="8" t="n">
        <v>1</v>
      </c>
      <c r="J155" s="8" t="n">
        <v>-1</v>
      </c>
      <c r="K155" s="8" t="n">
        <v>0.281569727347092</v>
      </c>
      <c r="L155" s="8" t="n">
        <v>-0.279858019999992</v>
      </c>
    </row>
    <row r="156" customFormat="false" ht="12.75" hidden="false" customHeight="false" outlineLevel="0" collapsed="false">
      <c r="A156" s="8" t="s">
        <v>189</v>
      </c>
      <c r="B156" s="8" t="n">
        <v>6105.977</v>
      </c>
      <c r="C156" s="8" t="n">
        <v>-87.18</v>
      </c>
      <c r="D156" s="8" t="n">
        <v>-0.017</v>
      </c>
      <c r="E156" s="8" t="n">
        <v>-87.46125799</v>
      </c>
      <c r="F156" s="8" t="n">
        <v>0</v>
      </c>
      <c r="G156" s="8" t="n">
        <v>-86.46125799</v>
      </c>
      <c r="H156" s="8" t="n">
        <v>-88.46125799</v>
      </c>
      <c r="I156" s="8" t="n">
        <v>1</v>
      </c>
      <c r="J156" s="8" t="n">
        <v>-1</v>
      </c>
      <c r="K156" s="8" t="n">
        <v>0.281771284801756</v>
      </c>
      <c r="L156" s="8" t="n">
        <v>-0.281257989999986</v>
      </c>
    </row>
    <row r="157" customFormat="false" ht="12.75" hidden="false" customHeight="false" outlineLevel="0" collapsed="false">
      <c r="A157" s="8" t="s">
        <v>190</v>
      </c>
      <c r="B157" s="8" t="n">
        <v>6288.324</v>
      </c>
      <c r="C157" s="8" t="n">
        <v>-87.026</v>
      </c>
      <c r="D157" s="8" t="n">
        <v>-0.023</v>
      </c>
      <c r="E157" s="8" t="n">
        <v>-87.37159693</v>
      </c>
      <c r="F157" s="8" t="n">
        <v>0</v>
      </c>
      <c r="G157" s="8" t="n">
        <v>-86.37159693</v>
      </c>
      <c r="H157" s="8" t="n">
        <v>-88.37159693</v>
      </c>
      <c r="I157" s="8" t="n">
        <v>1</v>
      </c>
      <c r="J157" s="8" t="n">
        <v>-1</v>
      </c>
      <c r="K157" s="8" t="n">
        <v>0.34636142687289</v>
      </c>
      <c r="L157" s="8" t="n">
        <v>-0.345596929999999</v>
      </c>
    </row>
    <row r="158" customFormat="false" ht="12.75" hidden="false" customHeight="false" outlineLevel="0" collapsed="false">
      <c r="A158" s="8" t="s">
        <v>191</v>
      </c>
      <c r="B158" s="8" t="n">
        <v>6387.668</v>
      </c>
      <c r="C158" s="8" t="n">
        <v>-86.982</v>
      </c>
      <c r="D158" s="8" t="n">
        <v>-0.041</v>
      </c>
      <c r="E158" s="8" t="n">
        <v>-87.32772417</v>
      </c>
      <c r="F158" s="8" t="n">
        <v>0</v>
      </c>
      <c r="G158" s="8" t="n">
        <v>-86.32772417</v>
      </c>
      <c r="H158" s="8" t="n">
        <v>-88.32772417</v>
      </c>
      <c r="I158" s="8" t="n">
        <v>1</v>
      </c>
      <c r="J158" s="8" t="n">
        <v>-1</v>
      </c>
      <c r="K158" s="8" t="n">
        <v>0.348146810587411</v>
      </c>
      <c r="L158" s="8" t="n">
        <v>-0.345724169999997</v>
      </c>
    </row>
    <row r="159" customFormat="false" ht="12.75" hidden="false" customHeight="false" outlineLevel="0" collapsed="false">
      <c r="A159" s="8" t="s">
        <v>192</v>
      </c>
      <c r="B159" s="8" t="n">
        <v>6566.395</v>
      </c>
      <c r="C159" s="8" t="n">
        <v>-86.91</v>
      </c>
      <c r="D159" s="8" t="n">
        <v>0.05</v>
      </c>
      <c r="E159" s="8" t="n">
        <v>-87.25763007</v>
      </c>
      <c r="F159" s="8" t="n">
        <v>0</v>
      </c>
      <c r="G159" s="8" t="n">
        <v>-86.25763007</v>
      </c>
      <c r="H159" s="8" t="n">
        <v>-88.25763007</v>
      </c>
      <c r="I159" s="8" t="n">
        <v>1</v>
      </c>
      <c r="J159" s="8" t="n">
        <v>-1</v>
      </c>
      <c r="K159" s="8" t="n">
        <v>0.351207439511481</v>
      </c>
      <c r="L159" s="8" t="n">
        <v>-0.347630070000008</v>
      </c>
    </row>
    <row r="160" customFormat="false" ht="12.75" hidden="false" customHeight="false" outlineLevel="0" collapsed="false">
      <c r="A160" s="8" t="s">
        <v>193</v>
      </c>
      <c r="B160" s="8" t="n">
        <v>6668.823</v>
      </c>
      <c r="C160" s="8" t="n">
        <v>-86.931</v>
      </c>
      <c r="D160" s="8" t="n">
        <v>0.084</v>
      </c>
      <c r="E160" s="8" t="n">
        <v>-87.22257901</v>
      </c>
      <c r="F160" s="8" t="n">
        <v>0</v>
      </c>
      <c r="G160" s="8" t="n">
        <v>-86.22257901</v>
      </c>
      <c r="H160" s="8" t="n">
        <v>-88.22257901</v>
      </c>
      <c r="I160" s="8" t="n">
        <v>1</v>
      </c>
      <c r="J160" s="8" t="n">
        <v>-1</v>
      </c>
      <c r="K160" s="8" t="n">
        <v>0.303437504393547</v>
      </c>
      <c r="L160" s="8" t="n">
        <v>-0.291579010000007</v>
      </c>
    </row>
    <row r="161" customFormat="false" ht="12.75" hidden="false" customHeight="false" outlineLevel="0" collapsed="false">
      <c r="A161" s="8" t="s">
        <v>194</v>
      </c>
      <c r="B161" s="8" t="n">
        <v>6844.936</v>
      </c>
      <c r="C161" s="8" t="n">
        <v>-86.965</v>
      </c>
      <c r="D161" s="8" t="n">
        <v>0.149</v>
      </c>
      <c r="E161" s="8" t="n">
        <v>-87.17103407</v>
      </c>
      <c r="F161" s="8" t="n">
        <v>0</v>
      </c>
      <c r="G161" s="8" t="n">
        <v>-86.17103407</v>
      </c>
      <c r="H161" s="8" t="n">
        <v>-88.17103407</v>
      </c>
      <c r="I161" s="8" t="n">
        <v>1</v>
      </c>
      <c r="J161" s="8" t="n">
        <v>-1</v>
      </c>
      <c r="K161" s="8" t="n">
        <v>0.254265683883542</v>
      </c>
      <c r="L161" s="8" t="n">
        <v>-0.206034070000001</v>
      </c>
    </row>
    <row r="162" customFormat="false" ht="12.75" hidden="false" customHeight="false" outlineLevel="0" collapsed="false">
      <c r="A162" s="8" t="s">
        <v>195</v>
      </c>
      <c r="B162" s="8" t="n">
        <v>6950.671</v>
      </c>
      <c r="C162" s="8" t="n">
        <v>-86.969</v>
      </c>
      <c r="D162" s="8" t="n">
        <v>0.101</v>
      </c>
      <c r="E162" s="8" t="n">
        <v>-87.14538571</v>
      </c>
      <c r="F162" s="8" t="n">
        <v>0</v>
      </c>
      <c r="G162" s="8" t="n">
        <v>-86.14538571</v>
      </c>
      <c r="H162" s="8" t="n">
        <v>-88.14538571</v>
      </c>
      <c r="I162" s="8" t="n">
        <v>1</v>
      </c>
      <c r="J162" s="8" t="n">
        <v>-1</v>
      </c>
      <c r="K162" s="8" t="n">
        <v>0.203255796208143</v>
      </c>
      <c r="L162" s="8" t="n">
        <v>-0.176385710000005</v>
      </c>
    </row>
    <row r="163" customFormat="false" ht="12.75" hidden="false" customHeight="false" outlineLevel="0" collapsed="false">
      <c r="A163" s="8" t="s">
        <v>196</v>
      </c>
      <c r="B163" s="8" t="n">
        <v>7124.989</v>
      </c>
      <c r="C163" s="8" t="n">
        <v>-86.889</v>
      </c>
      <c r="D163" s="8" t="n">
        <v>0.004</v>
      </c>
      <c r="E163" s="8" t="n">
        <v>-87.11178027</v>
      </c>
      <c r="F163" s="8" t="n">
        <v>0</v>
      </c>
      <c r="G163" s="8" t="n">
        <v>-86.11178027</v>
      </c>
      <c r="H163" s="8" t="n">
        <v>-88.11178027</v>
      </c>
      <c r="I163" s="8" t="n">
        <v>1</v>
      </c>
      <c r="J163" s="8" t="n">
        <v>-1</v>
      </c>
      <c r="K163" s="8" t="n">
        <v>0.22281617692904</v>
      </c>
      <c r="L163" s="8" t="n">
        <v>-0.222780270000001</v>
      </c>
    </row>
    <row r="164" customFormat="false" ht="12.75" hidden="false" customHeight="false" outlineLevel="0" collapsed="false">
      <c r="A164" s="8" t="s">
        <v>197</v>
      </c>
      <c r="B164" s="8" t="n">
        <v>7232.027</v>
      </c>
      <c r="C164" s="8" t="n">
        <v>-86.772</v>
      </c>
      <c r="D164" s="8" t="n">
        <v>-0.013</v>
      </c>
      <c r="E164" s="8" t="n">
        <v>-87.09649943</v>
      </c>
      <c r="F164" s="8" t="n">
        <v>0</v>
      </c>
      <c r="G164" s="8" t="n">
        <v>-86.09649943</v>
      </c>
      <c r="H164" s="8" t="n">
        <v>-88.09649943</v>
      </c>
      <c r="I164" s="8" t="n">
        <v>1</v>
      </c>
      <c r="J164" s="8" t="n">
        <v>-1</v>
      </c>
      <c r="K164" s="8" t="n">
        <v>0.324759726675457</v>
      </c>
      <c r="L164" s="8" t="n">
        <v>-0.324499429999989</v>
      </c>
    </row>
    <row r="165" customFormat="false" ht="12.75" hidden="false" customHeight="false" outlineLevel="0" collapsed="false">
      <c r="A165" s="8" t="s">
        <v>198</v>
      </c>
      <c r="B165" s="8" t="n">
        <v>7402.509</v>
      </c>
      <c r="C165" s="8" t="n">
        <v>-86.679</v>
      </c>
      <c r="D165" s="8" t="n">
        <v>-0.026</v>
      </c>
      <c r="E165" s="8" t="n">
        <v>-87.0805728</v>
      </c>
      <c r="F165" s="8" t="n">
        <v>0</v>
      </c>
      <c r="G165" s="8" t="n">
        <v>-86.0805728</v>
      </c>
      <c r="H165" s="8" t="n">
        <v>-88.0805728</v>
      </c>
      <c r="I165" s="8" t="n">
        <v>1</v>
      </c>
      <c r="J165" s="8" t="n">
        <v>-1</v>
      </c>
      <c r="K165" s="8" t="n">
        <v>0.402413610231858</v>
      </c>
      <c r="L165" s="8" t="n">
        <v>-0.401572799999997</v>
      </c>
    </row>
    <row r="166" customFormat="false" ht="12.75" hidden="false" customHeight="false" outlineLevel="0" collapsed="false">
      <c r="A166" s="8" t="s">
        <v>199</v>
      </c>
      <c r="B166" s="8" t="n">
        <v>7513.612</v>
      </c>
      <c r="C166" s="8" t="n">
        <v>-86.608</v>
      </c>
      <c r="D166" s="8" t="n">
        <v>-0.091</v>
      </c>
      <c r="E166" s="8" t="n">
        <v>-87.07575541</v>
      </c>
      <c r="F166" s="8" t="n">
        <v>0</v>
      </c>
      <c r="G166" s="8" t="n">
        <v>-86.07575541</v>
      </c>
      <c r="H166" s="8" t="n">
        <v>-88.07575541</v>
      </c>
      <c r="I166" s="8" t="n">
        <v>1</v>
      </c>
      <c r="J166" s="8" t="n">
        <v>-1</v>
      </c>
      <c r="K166" s="8" t="n">
        <v>0.476525050321873</v>
      </c>
      <c r="L166" s="8" t="n">
        <v>-0.467755409999995</v>
      </c>
    </row>
    <row r="167" customFormat="false" ht="12.75" hidden="false" customHeight="false" outlineLevel="0" collapsed="false">
      <c r="A167" s="8" t="s">
        <v>200</v>
      </c>
      <c r="B167" s="8" t="n">
        <v>7681.001</v>
      </c>
      <c r="C167" s="8" t="n">
        <v>-86.755</v>
      </c>
      <c r="D167" s="8" t="n">
        <v>-0.075</v>
      </c>
      <c r="E167" s="8" t="n">
        <v>-87.07678527</v>
      </c>
      <c r="F167" s="8" t="n">
        <v>0</v>
      </c>
      <c r="G167" s="8" t="n">
        <v>-86.07678527</v>
      </c>
      <c r="H167" s="8" t="n">
        <v>-88.07678527</v>
      </c>
      <c r="I167" s="8" t="n">
        <v>1</v>
      </c>
      <c r="J167" s="8" t="n">
        <v>-1</v>
      </c>
      <c r="K167" s="8" t="n">
        <v>0.330409987725821</v>
      </c>
      <c r="L167" s="8" t="n">
        <v>-0.321785270000007</v>
      </c>
    </row>
    <row r="168" customFormat="false" ht="12.75" hidden="false" customHeight="false" outlineLevel="0" collapsed="false">
      <c r="A168" s="8" t="s">
        <v>201</v>
      </c>
      <c r="B168" s="8" t="n">
        <v>7795.788</v>
      </c>
      <c r="C168" s="8" t="n">
        <v>-86.82</v>
      </c>
      <c r="D168" s="8" t="n">
        <v>-0.16</v>
      </c>
      <c r="E168" s="8" t="n">
        <v>-87.08325003</v>
      </c>
      <c r="F168" s="8" t="n">
        <v>0</v>
      </c>
      <c r="G168" s="8" t="n">
        <v>-86.08325003</v>
      </c>
      <c r="H168" s="8" t="n">
        <v>-88.08325003</v>
      </c>
      <c r="I168" s="8" t="n">
        <v>1</v>
      </c>
      <c r="J168" s="8" t="n">
        <v>-1</v>
      </c>
      <c r="K168" s="8" t="n">
        <v>0.30805937462607</v>
      </c>
      <c r="L168" s="8" t="n">
        <v>-0.263250030000009</v>
      </c>
    </row>
    <row r="169" customFormat="false" ht="12.75" hidden="false" customHeight="false" outlineLevel="0" collapsed="false">
      <c r="A169" s="8" t="s">
        <v>202</v>
      </c>
      <c r="B169" s="8" t="n">
        <v>7958.654</v>
      </c>
      <c r="C169" s="8" t="n">
        <v>-86.886</v>
      </c>
      <c r="D169" s="8" t="n">
        <v>-0.17</v>
      </c>
      <c r="E169" s="8" t="n">
        <v>-87.10046216</v>
      </c>
      <c r="F169" s="8" t="n">
        <v>0</v>
      </c>
      <c r="G169" s="8" t="n">
        <v>-86.10046216</v>
      </c>
      <c r="H169" s="8" t="n">
        <v>-88.10046216</v>
      </c>
      <c r="I169" s="8" t="n">
        <v>1</v>
      </c>
      <c r="J169" s="8" t="n">
        <v>-1</v>
      </c>
      <c r="K169" s="8" t="n">
        <v>0.273667714705024</v>
      </c>
      <c r="L169" s="8" t="n">
        <v>-0.214462160000011</v>
      </c>
    </row>
    <row r="170" customFormat="false" ht="12.75" hidden="false" customHeight="false" outlineLevel="0" collapsed="false">
      <c r="A170" s="8" t="s">
        <v>203</v>
      </c>
      <c r="B170" s="8" t="n">
        <v>8078.072</v>
      </c>
      <c r="C170" s="8" t="n">
        <v>-86.93</v>
      </c>
      <c r="D170" s="8" t="n">
        <v>-0.239</v>
      </c>
      <c r="E170" s="8" t="n">
        <v>-87.11907575</v>
      </c>
      <c r="F170" s="8" t="n">
        <v>0</v>
      </c>
      <c r="G170" s="8" t="n">
        <v>-86.11907575</v>
      </c>
      <c r="H170" s="8" t="n">
        <v>-88.11907575</v>
      </c>
      <c r="I170" s="8" t="n">
        <v>1</v>
      </c>
      <c r="J170" s="8" t="n">
        <v>-1</v>
      </c>
      <c r="K170" s="8" t="n">
        <v>0.304746844508778</v>
      </c>
      <c r="L170" s="8" t="n">
        <v>-0.189075749999986</v>
      </c>
    </row>
    <row r="171" customFormat="false" ht="12.75" hidden="false" customHeight="false" outlineLevel="0" collapsed="false">
      <c r="A171" s="8" t="s">
        <v>204</v>
      </c>
      <c r="B171" s="8" t="n">
        <v>8238.761</v>
      </c>
      <c r="C171" s="8" t="n">
        <v>-86.904</v>
      </c>
      <c r="D171" s="8" t="n">
        <v>-0.39</v>
      </c>
      <c r="E171" s="8" t="n">
        <v>-87.15212442</v>
      </c>
      <c r="F171" s="8" t="n">
        <v>0</v>
      </c>
      <c r="G171" s="8" t="n">
        <v>-86.15212442</v>
      </c>
      <c r="H171" s="8" t="n">
        <v>-88.15212442</v>
      </c>
      <c r="I171" s="8" t="n">
        <v>1</v>
      </c>
      <c r="J171" s="8" t="n">
        <v>-1</v>
      </c>
      <c r="K171" s="8" t="n">
        <v>0.462239902864672</v>
      </c>
      <c r="L171" s="8" t="n">
        <v>-0.248124420000011</v>
      </c>
    </row>
    <row r="172" customFormat="false" ht="12.75" hidden="false" customHeight="false" outlineLevel="0" collapsed="false">
      <c r="A172" s="8" t="s">
        <v>205</v>
      </c>
      <c r="B172" s="8" t="n">
        <v>8360.313</v>
      </c>
      <c r="C172" s="8" t="n">
        <v>-86.884</v>
      </c>
      <c r="D172" s="8" t="n">
        <v>-0.295</v>
      </c>
      <c r="E172" s="8" t="n">
        <v>-87.18322289</v>
      </c>
      <c r="F172" s="8" t="n">
        <v>0</v>
      </c>
      <c r="G172" s="8" t="n">
        <v>-86.18322289</v>
      </c>
      <c r="H172" s="8" t="n">
        <v>-88.18322289</v>
      </c>
      <c r="I172" s="8" t="n">
        <v>1</v>
      </c>
      <c r="J172" s="8" t="n">
        <v>-1</v>
      </c>
      <c r="K172" s="8" t="n">
        <v>0.420189645160313</v>
      </c>
      <c r="L172" s="8" t="n">
        <v>-0.299222889999996</v>
      </c>
    </row>
    <row r="173" customFormat="false" ht="12.75" hidden="false" customHeight="false" outlineLevel="0" collapsed="false">
      <c r="A173" s="8" t="s">
        <v>206</v>
      </c>
      <c r="B173" s="8" t="n">
        <v>8516.643</v>
      </c>
      <c r="C173" s="8" t="n">
        <v>-86.975</v>
      </c>
      <c r="D173" s="8" t="n">
        <v>-0.329</v>
      </c>
      <c r="E173" s="8" t="n">
        <v>-87.23094274</v>
      </c>
      <c r="F173" s="8" t="n">
        <v>0</v>
      </c>
      <c r="G173" s="8" t="n">
        <v>-86.23094274</v>
      </c>
      <c r="H173" s="8" t="n">
        <v>-88.23094274</v>
      </c>
      <c r="I173" s="8" t="n">
        <v>1</v>
      </c>
      <c r="J173" s="8" t="n">
        <v>-1</v>
      </c>
      <c r="K173" s="8" t="n">
        <v>0.416830524504519</v>
      </c>
      <c r="L173" s="8" t="n">
        <v>-0.255942740000009</v>
      </c>
    </row>
    <row r="174" customFormat="false" ht="12.75" hidden="false" customHeight="false" outlineLevel="0" collapsed="false">
      <c r="A174" s="8" t="s">
        <v>207</v>
      </c>
      <c r="B174" s="8" t="n">
        <v>8641.762</v>
      </c>
      <c r="C174" s="8" t="n">
        <v>-87.023</v>
      </c>
      <c r="D174" s="8" t="n">
        <v>-0.256</v>
      </c>
      <c r="E174" s="8" t="n">
        <v>-87.2753961</v>
      </c>
      <c r="F174" s="8" t="n">
        <v>0</v>
      </c>
      <c r="G174" s="8" t="n">
        <v>-86.2753961</v>
      </c>
      <c r="H174" s="8" t="n">
        <v>-88.2753961</v>
      </c>
      <c r="I174" s="8" t="n">
        <v>1</v>
      </c>
      <c r="J174" s="8" t="n">
        <v>-1</v>
      </c>
      <c r="K174" s="8" t="n">
        <v>0.359499362023369</v>
      </c>
      <c r="L174" s="8" t="n">
        <v>-0.252396099999999</v>
      </c>
    </row>
    <row r="175" customFormat="false" ht="12.75" hidden="false" customHeight="false" outlineLevel="0" collapsed="false">
      <c r="A175" s="8" t="s">
        <v>208</v>
      </c>
      <c r="B175" s="8" t="n">
        <v>8794.004</v>
      </c>
      <c r="C175" s="8" t="n">
        <v>-87.147</v>
      </c>
      <c r="D175" s="8" t="n">
        <v>-0.281</v>
      </c>
      <c r="E175" s="8" t="n">
        <v>-87.33699319</v>
      </c>
      <c r="F175" s="8" t="n">
        <v>0</v>
      </c>
      <c r="G175" s="8" t="n">
        <v>-86.33699319</v>
      </c>
      <c r="H175" s="8" t="n">
        <v>-88.33699319</v>
      </c>
      <c r="I175" s="8" t="n">
        <v>1</v>
      </c>
      <c r="J175" s="8" t="n">
        <v>-1</v>
      </c>
      <c r="K175" s="8" t="n">
        <v>0.339202612381412</v>
      </c>
      <c r="L175" s="8" t="n">
        <v>-0.189993189999996</v>
      </c>
    </row>
    <row r="176" customFormat="false" ht="12.75" hidden="false" customHeight="false" outlineLevel="0" collapsed="false">
      <c r="A176" s="8" t="s">
        <v>209</v>
      </c>
      <c r="B176" s="8" t="n">
        <v>8923.039</v>
      </c>
      <c r="C176" s="8" t="n">
        <v>-87.166</v>
      </c>
      <c r="D176" s="8" t="n">
        <v>-0.338</v>
      </c>
      <c r="E176" s="8" t="n">
        <v>-87.39565344</v>
      </c>
      <c r="F176" s="8" t="n">
        <v>0</v>
      </c>
      <c r="G176" s="8" t="n">
        <v>-86.39565344</v>
      </c>
      <c r="H176" s="8" t="n">
        <v>-88.39565344</v>
      </c>
      <c r="I176" s="8" t="n">
        <v>1</v>
      </c>
      <c r="J176" s="8" t="n">
        <v>-1</v>
      </c>
      <c r="K176" s="8" t="n">
        <v>0.40863761758291</v>
      </c>
      <c r="L176" s="8" t="n">
        <v>-0.229653440000007</v>
      </c>
    </row>
    <row r="177" customFormat="false" ht="12.75" hidden="false" customHeight="false" outlineLevel="0" collapsed="false">
      <c r="A177" s="8" t="s">
        <v>210</v>
      </c>
      <c r="B177" s="8" t="n">
        <v>9070.829</v>
      </c>
      <c r="C177" s="8" t="n">
        <v>-87.314</v>
      </c>
      <c r="D177" s="8" t="n">
        <v>-0.378</v>
      </c>
      <c r="E177" s="8" t="n">
        <v>-87.47011346</v>
      </c>
      <c r="F177" s="8" t="n">
        <v>0</v>
      </c>
      <c r="G177" s="8" t="n">
        <v>-86.47011346</v>
      </c>
      <c r="H177" s="8" t="n">
        <v>-88.47011346</v>
      </c>
      <c r="I177" s="8" t="n">
        <v>1</v>
      </c>
      <c r="J177" s="8" t="n">
        <v>-1</v>
      </c>
      <c r="K177" s="8" t="n">
        <v>0.408968718110776</v>
      </c>
      <c r="L177" s="8" t="n">
        <v>-0.15611346</v>
      </c>
    </row>
    <row r="178" customFormat="false" ht="12.75" hidden="false" customHeight="false" outlineLevel="0" collapsed="false">
      <c r="A178" s="8" t="s">
        <v>211</v>
      </c>
      <c r="B178" s="8" t="n">
        <v>9204.283</v>
      </c>
      <c r="C178" s="8" t="n">
        <v>-87.378</v>
      </c>
      <c r="D178" s="8" t="n">
        <v>-0.42</v>
      </c>
      <c r="E178" s="8" t="n">
        <v>-87.54402299</v>
      </c>
      <c r="F178" s="8" t="n">
        <v>0</v>
      </c>
      <c r="G178" s="8" t="n">
        <v>-86.54402299</v>
      </c>
      <c r="H178" s="8" t="n">
        <v>-88.54402299</v>
      </c>
      <c r="I178" s="8" t="n">
        <v>1</v>
      </c>
      <c r="J178" s="8" t="n">
        <v>-1</v>
      </c>
      <c r="K178" s="8" t="n">
        <v>0.451623331116253</v>
      </c>
      <c r="L178" s="8" t="n">
        <v>-0.166022990000002</v>
      </c>
    </row>
    <row r="179" customFormat="false" ht="12.75" hidden="false" customHeight="false" outlineLevel="0" collapsed="false">
      <c r="A179" s="8" t="s">
        <v>212</v>
      </c>
      <c r="B179" s="8" t="n">
        <v>9350.748</v>
      </c>
      <c r="C179" s="8" t="n">
        <v>-87.547</v>
      </c>
      <c r="D179" s="8" t="n">
        <v>-0.372</v>
      </c>
      <c r="E179" s="8" t="n">
        <v>-87.63242784</v>
      </c>
      <c r="F179" s="8" t="n">
        <v>0</v>
      </c>
      <c r="G179" s="8" t="n">
        <v>-86.63242784</v>
      </c>
      <c r="H179" s="8" t="n">
        <v>-88.63242784</v>
      </c>
      <c r="I179" s="8" t="n">
        <v>1</v>
      </c>
      <c r="J179" s="8" t="n">
        <v>-1</v>
      </c>
      <c r="K179" s="8" t="n">
        <v>0.381683004399026</v>
      </c>
      <c r="L179" s="8" t="n">
        <v>-0.0854278400000084</v>
      </c>
    </row>
    <row r="180" customFormat="false" ht="12.75" hidden="false" customHeight="false" outlineLevel="0" collapsed="false">
      <c r="A180" s="8" t="s">
        <v>213</v>
      </c>
      <c r="B180" s="8" t="n">
        <v>9485.284</v>
      </c>
      <c r="C180" s="8" t="n">
        <v>-87.646</v>
      </c>
      <c r="D180" s="8" t="n">
        <v>-0.428</v>
      </c>
      <c r="E180" s="8" t="n">
        <v>-87.72035365</v>
      </c>
      <c r="F180" s="8" t="n">
        <v>0</v>
      </c>
      <c r="G180" s="8" t="n">
        <v>-86.72035365</v>
      </c>
      <c r="H180" s="8" t="n">
        <v>-88.72035365</v>
      </c>
      <c r="I180" s="8" t="n">
        <v>1</v>
      </c>
      <c r="J180" s="8" t="n">
        <v>-1</v>
      </c>
      <c r="K180" s="8" t="n">
        <v>0.434410480154799</v>
      </c>
      <c r="L180" s="8" t="n">
        <v>-0.0743536500000062</v>
      </c>
    </row>
    <row r="181" customFormat="false" ht="12.75" hidden="false" customHeight="false" outlineLevel="0" collapsed="false">
      <c r="A181" s="8" t="s">
        <v>214</v>
      </c>
      <c r="B181" s="8" t="n">
        <v>9628.947</v>
      </c>
      <c r="C181" s="8" t="n">
        <v>-87.838</v>
      </c>
      <c r="D181" s="8" t="n">
        <v>-0.469</v>
      </c>
      <c r="E181" s="8" t="n">
        <v>-87.82135</v>
      </c>
      <c r="F181" s="8" t="n">
        <v>0</v>
      </c>
      <c r="G181" s="8" t="n">
        <v>-86.82135</v>
      </c>
      <c r="H181" s="8" t="n">
        <v>-88.82135</v>
      </c>
      <c r="I181" s="8" t="n">
        <v>1</v>
      </c>
      <c r="J181" s="8" t="n">
        <v>-1</v>
      </c>
      <c r="K181" s="8" t="n">
        <v>0.469295453312729</v>
      </c>
      <c r="L181" s="8" t="n">
        <v>0.0166499999999985</v>
      </c>
    </row>
    <row r="182" customFormat="false" ht="12.75" hidden="false" customHeight="false" outlineLevel="0" collapsed="false">
      <c r="A182" s="8" t="s">
        <v>215</v>
      </c>
      <c r="B182" s="8" t="n">
        <v>9765.69</v>
      </c>
      <c r="C182" s="8" t="n">
        <v>-87.968</v>
      </c>
      <c r="D182" s="8" t="n">
        <v>-0.468</v>
      </c>
      <c r="E182" s="8" t="n">
        <v>-87.92429851</v>
      </c>
      <c r="F182" s="8" t="n">
        <v>0</v>
      </c>
      <c r="G182" s="8" t="n">
        <v>-86.92429851</v>
      </c>
      <c r="H182" s="8" t="n">
        <v>-88.92429851</v>
      </c>
      <c r="I182" s="8" t="n">
        <v>1</v>
      </c>
      <c r="J182" s="8" t="n">
        <v>-1</v>
      </c>
      <c r="K182" s="8" t="n">
        <v>0.470035977589185</v>
      </c>
      <c r="L182" s="8" t="n">
        <v>0.0437014900000037</v>
      </c>
    </row>
    <row r="183" customFormat="false" ht="12.75" hidden="false" customHeight="false" outlineLevel="0" collapsed="false">
      <c r="A183" s="8" t="s">
        <v>216</v>
      </c>
      <c r="B183" s="8" t="n">
        <v>9906.518</v>
      </c>
      <c r="C183" s="8" t="n">
        <v>-88.115</v>
      </c>
      <c r="D183" s="8" t="n">
        <v>-0.546</v>
      </c>
      <c r="E183" s="8" t="n">
        <v>-88.03727212</v>
      </c>
      <c r="F183" s="8" t="n">
        <v>0</v>
      </c>
      <c r="G183" s="8" t="n">
        <v>-87.03727212</v>
      </c>
      <c r="H183" s="8" t="n">
        <v>-89.03727212</v>
      </c>
      <c r="I183" s="8" t="n">
        <v>1</v>
      </c>
      <c r="J183" s="8" t="n">
        <v>-1</v>
      </c>
      <c r="K183" s="8" t="n">
        <v>0.551504871537228</v>
      </c>
      <c r="L183" s="8" t="n">
        <v>0.0777278799999976</v>
      </c>
    </row>
    <row r="184" customFormat="false" ht="12.75" hidden="false" customHeight="false" outlineLevel="0" collapsed="false">
      <c r="A184" s="8" t="s">
        <v>217</v>
      </c>
      <c r="B184" s="8" t="n">
        <v>10047.514</v>
      </c>
      <c r="C184" s="8" t="n">
        <v>-88.166</v>
      </c>
      <c r="D184" s="8" t="n">
        <v>-0.493</v>
      </c>
      <c r="E184" s="8" t="n">
        <v>-88.15744418</v>
      </c>
      <c r="F184" s="8" t="n">
        <v>0</v>
      </c>
      <c r="G184" s="8" t="n">
        <v>-87.15744418</v>
      </c>
      <c r="H184" s="8" t="n">
        <v>-89.15744418</v>
      </c>
      <c r="I184" s="8" t="n">
        <v>1</v>
      </c>
      <c r="J184" s="8" t="n">
        <v>-1</v>
      </c>
      <c r="K184" s="8" t="n">
        <v>0.493074235846766</v>
      </c>
      <c r="L184" s="8" t="n">
        <v>0.00855581999999799</v>
      </c>
    </row>
    <row r="185" customFormat="false" ht="12.75" hidden="false" customHeight="false" outlineLevel="0" collapsed="false">
      <c r="A185" s="8" t="s">
        <v>218</v>
      </c>
      <c r="B185" s="8" t="n">
        <v>10184.51</v>
      </c>
      <c r="C185" s="8" t="n">
        <v>-88.212</v>
      </c>
      <c r="D185" s="8" t="n">
        <v>-0.744</v>
      </c>
      <c r="E185" s="8" t="n">
        <v>-88.28097954</v>
      </c>
      <c r="F185" s="8" t="n">
        <v>0</v>
      </c>
      <c r="G185" s="8" t="n">
        <v>-87.28097954</v>
      </c>
      <c r="H185" s="8" t="n">
        <v>-89.28097954</v>
      </c>
      <c r="I185" s="8" t="n">
        <v>1</v>
      </c>
      <c r="J185" s="8" t="n">
        <v>-1</v>
      </c>
      <c r="K185" s="8" t="n">
        <v>0.747190857103198</v>
      </c>
      <c r="L185" s="8" t="n">
        <v>-0.0689795400000008</v>
      </c>
    </row>
    <row r="186" customFormat="false" ht="12.75" hidden="false" customHeight="false" outlineLevel="0" collapsed="false">
      <c r="A186" s="8" t="s">
        <v>219</v>
      </c>
      <c r="B186" s="8" t="n">
        <v>10327.739</v>
      </c>
      <c r="C186" s="8" t="n">
        <v>-88.297</v>
      </c>
      <c r="D186" s="8" t="n">
        <v>-0.725</v>
      </c>
      <c r="E186" s="8" t="n">
        <v>-88.41726931</v>
      </c>
      <c r="F186" s="8" t="n">
        <v>0</v>
      </c>
      <c r="G186" s="8" t="n">
        <v>-87.41726931</v>
      </c>
      <c r="H186" s="8" t="n">
        <v>-89.41726931</v>
      </c>
      <c r="I186" s="8" t="n">
        <v>1</v>
      </c>
      <c r="J186" s="8" t="n">
        <v>-1</v>
      </c>
      <c r="K186" s="8" t="n">
        <v>0.734907958133449</v>
      </c>
      <c r="L186" s="8" t="n">
        <v>-0.120269309999998</v>
      </c>
    </row>
    <row r="187" customFormat="false" ht="12.75" hidden="false" customHeight="false" outlineLevel="0" collapsed="false">
      <c r="A187" s="8" t="s">
        <v>220</v>
      </c>
      <c r="B187" s="8" t="n">
        <v>10461.725</v>
      </c>
      <c r="C187" s="8" t="n">
        <v>-88.463</v>
      </c>
      <c r="D187" s="8" t="n">
        <v>-0.825</v>
      </c>
      <c r="E187" s="8" t="n">
        <v>-88.5513683</v>
      </c>
      <c r="F187" s="8" t="n">
        <v>0</v>
      </c>
      <c r="G187" s="8" t="n">
        <v>-87.5513683</v>
      </c>
      <c r="H187" s="8" t="n">
        <v>-89.5513683</v>
      </c>
      <c r="I187" s="8" t="n">
        <v>1</v>
      </c>
      <c r="J187" s="8" t="n">
        <v>-1</v>
      </c>
      <c r="K187" s="8" t="n">
        <v>0.829719203372376</v>
      </c>
      <c r="L187" s="8" t="n">
        <v>-0.0883682999999991</v>
      </c>
    </row>
    <row r="188" customFormat="false" ht="12.75" hidden="false" customHeight="false" outlineLevel="0" collapsed="false">
      <c r="A188" s="8" t="s">
        <v>221</v>
      </c>
      <c r="B188" s="8" t="n">
        <v>10607.885</v>
      </c>
      <c r="C188" s="8" t="n">
        <v>-88.758</v>
      </c>
      <c r="D188" s="8" t="n">
        <v>-0.691</v>
      </c>
      <c r="E188" s="8" t="n">
        <v>-88.70493124</v>
      </c>
      <c r="F188" s="8" t="n">
        <v>0</v>
      </c>
      <c r="G188" s="8" t="n">
        <v>-87.70493124</v>
      </c>
      <c r="H188" s="8" t="n">
        <v>-89.70493124</v>
      </c>
      <c r="I188" s="8" t="n">
        <v>1</v>
      </c>
      <c r="J188" s="8" t="n">
        <v>-1</v>
      </c>
      <c r="K188" s="8" t="n">
        <v>0.693034842766176</v>
      </c>
      <c r="L188" s="8" t="n">
        <v>0.0530687600000022</v>
      </c>
    </row>
    <row r="189" customFormat="false" ht="12.75" hidden="false" customHeight="false" outlineLevel="0" collapsed="false">
      <c r="A189" s="8" t="s">
        <v>222</v>
      </c>
      <c r="B189" s="8" t="n">
        <v>10739.071</v>
      </c>
      <c r="C189" s="8" t="n">
        <v>-88.983</v>
      </c>
      <c r="D189" s="8" t="n">
        <v>-0.643</v>
      </c>
      <c r="E189" s="8" t="n">
        <v>-88.84923036</v>
      </c>
      <c r="F189" s="8" t="n">
        <v>0</v>
      </c>
      <c r="G189" s="8" t="n">
        <v>-87.84923036</v>
      </c>
      <c r="H189" s="8" t="n">
        <v>-89.84923036</v>
      </c>
      <c r="I189" s="8" t="n">
        <v>1</v>
      </c>
      <c r="J189" s="8" t="n">
        <v>-1</v>
      </c>
      <c r="K189" s="8" t="n">
        <v>0.656767323019141</v>
      </c>
      <c r="L189" s="8" t="n">
        <v>0.133769639999997</v>
      </c>
    </row>
    <row r="190" customFormat="false" ht="12.75" hidden="false" customHeight="false" outlineLevel="0" collapsed="false">
      <c r="A190" s="8" t="s">
        <v>223</v>
      </c>
      <c r="B190" s="8" t="n">
        <v>10888.689</v>
      </c>
      <c r="C190" s="8" t="n">
        <v>-89.202</v>
      </c>
      <c r="D190" s="8" t="n">
        <v>-0.385</v>
      </c>
      <c r="E190" s="8" t="n">
        <v>-89.02127216</v>
      </c>
      <c r="F190" s="8" t="n">
        <v>0</v>
      </c>
      <c r="G190" s="8" t="n">
        <v>-88.02127216</v>
      </c>
      <c r="H190" s="8" t="n">
        <v>-90.02127216</v>
      </c>
      <c r="I190" s="8" t="n">
        <v>1</v>
      </c>
      <c r="J190" s="8" t="n">
        <v>-1</v>
      </c>
      <c r="K190" s="8" t="n">
        <v>0.425308772718206</v>
      </c>
      <c r="L190" s="8" t="n">
        <v>0.180727840000003</v>
      </c>
    </row>
    <row r="191" customFormat="false" ht="12.75" hidden="false" customHeight="false" outlineLevel="0" collapsed="false">
      <c r="A191" s="8" t="s">
        <v>224</v>
      </c>
      <c r="B191" s="8" t="n">
        <v>11018.423</v>
      </c>
      <c r="C191" s="8" t="n">
        <v>-89.392</v>
      </c>
      <c r="D191" s="8" t="n">
        <v>-0.399</v>
      </c>
      <c r="E191" s="8" t="n">
        <v>-89.17689412</v>
      </c>
      <c r="F191" s="8" t="n">
        <v>0</v>
      </c>
      <c r="G191" s="8" t="n">
        <v>-88.17689412</v>
      </c>
      <c r="H191" s="8" t="n">
        <v>-90.17689412</v>
      </c>
      <c r="I191" s="8" t="n">
        <v>1</v>
      </c>
      <c r="J191" s="8" t="n">
        <v>-1</v>
      </c>
      <c r="K191" s="8" t="n">
        <v>0.453289686194792</v>
      </c>
      <c r="L191" s="8" t="n">
        <v>0.215105879999996</v>
      </c>
    </row>
    <row r="192" customFormat="false" ht="12.75" hidden="false" customHeight="false" outlineLevel="0" collapsed="false">
      <c r="A192" s="8" t="s">
        <v>225</v>
      </c>
      <c r="B192" s="8" t="n">
        <v>11168.738</v>
      </c>
      <c r="C192" s="8" t="n">
        <v>-89.565</v>
      </c>
      <c r="D192" s="8" t="n">
        <v>-0.264</v>
      </c>
      <c r="E192" s="8" t="n">
        <v>-89.36468672</v>
      </c>
      <c r="F192" s="8" t="n">
        <v>0</v>
      </c>
      <c r="G192" s="8" t="n">
        <v>-88.36468672</v>
      </c>
      <c r="H192" s="8" t="n">
        <v>-90.36468672</v>
      </c>
      <c r="I192" s="8" t="n">
        <v>1</v>
      </c>
      <c r="J192" s="8" t="n">
        <v>-1</v>
      </c>
      <c r="K192" s="8" t="n">
        <v>0.331393135330772</v>
      </c>
      <c r="L192" s="8" t="n">
        <v>0.200313280000003</v>
      </c>
    </row>
    <row r="193" customFormat="false" ht="12.75" hidden="false" customHeight="false" outlineLevel="0" collapsed="false">
      <c r="A193" s="8" t="s">
        <v>226</v>
      </c>
      <c r="B193" s="8" t="n">
        <v>11295.922</v>
      </c>
      <c r="C193" s="8" t="n">
        <v>-89.667</v>
      </c>
      <c r="D193" s="8" t="n">
        <v>-0.368</v>
      </c>
      <c r="E193" s="8" t="n">
        <v>-89.5298569</v>
      </c>
      <c r="F193" s="8" t="n">
        <v>0</v>
      </c>
      <c r="G193" s="8" t="n">
        <v>-88.5298569</v>
      </c>
      <c r="H193" s="8" t="n">
        <v>-90.5298569</v>
      </c>
      <c r="I193" s="8" t="n">
        <v>1</v>
      </c>
      <c r="J193" s="8" t="n">
        <v>-1</v>
      </c>
      <c r="K193" s="8" t="n">
        <v>0.392724114204375</v>
      </c>
      <c r="L193" s="8" t="n">
        <v>0.137143100000003</v>
      </c>
    </row>
    <row r="194" customFormat="false" ht="12.75" hidden="false" customHeight="false" outlineLevel="0" collapsed="false">
      <c r="A194" s="8" t="s">
        <v>227</v>
      </c>
      <c r="B194" s="8" t="n">
        <v>11449.533</v>
      </c>
      <c r="C194" s="8" t="n">
        <v>-89.816</v>
      </c>
      <c r="D194" s="8" t="n">
        <v>-0.349</v>
      </c>
      <c r="E194" s="8" t="n">
        <v>-89.7370156</v>
      </c>
      <c r="F194" s="8" t="n">
        <v>0</v>
      </c>
      <c r="G194" s="8" t="n">
        <v>-88.7370156</v>
      </c>
      <c r="H194" s="8" t="n">
        <v>-90.7370156</v>
      </c>
      <c r="I194" s="8" t="n">
        <v>1</v>
      </c>
      <c r="J194" s="8" t="n">
        <v>-1</v>
      </c>
      <c r="K194" s="8" t="n">
        <v>0.357826124595954</v>
      </c>
      <c r="L194" s="8" t="n">
        <v>0.078984399999996</v>
      </c>
    </row>
    <row r="195" customFormat="false" ht="12.75" hidden="false" customHeight="false" outlineLevel="0" collapsed="false">
      <c r="A195" s="8" t="s">
        <v>228</v>
      </c>
      <c r="B195" s="8" t="n">
        <v>11573.505</v>
      </c>
      <c r="C195" s="8" t="n">
        <v>-89.982</v>
      </c>
      <c r="D195" s="8" t="n">
        <v>-0.449</v>
      </c>
      <c r="E195" s="8" t="n">
        <v>-89.91032147</v>
      </c>
      <c r="F195" s="8" t="n">
        <v>0</v>
      </c>
      <c r="G195" s="8" t="n">
        <v>-88.91032147</v>
      </c>
      <c r="H195" s="8" t="n">
        <v>-90.91032147</v>
      </c>
      <c r="I195" s="8" t="n">
        <v>1</v>
      </c>
      <c r="J195" s="8" t="n">
        <v>-1</v>
      </c>
      <c r="K195" s="8" t="n">
        <v>0.454685398559225</v>
      </c>
      <c r="L195" s="8" t="n">
        <v>0.0716785299999998</v>
      </c>
    </row>
    <row r="196" customFormat="false" ht="12.75" hidden="false" customHeight="false" outlineLevel="0" collapsed="false">
      <c r="A196" s="8" t="s">
        <v>229</v>
      </c>
      <c r="B196" s="8" t="n">
        <v>11730.395</v>
      </c>
      <c r="C196" s="8" t="n">
        <v>-90.272</v>
      </c>
      <c r="D196" s="8" t="n">
        <v>-0.266</v>
      </c>
      <c r="E196" s="8" t="n">
        <v>-90.13747895</v>
      </c>
      <c r="F196" s="8" t="n">
        <v>0</v>
      </c>
      <c r="G196" s="8" t="n">
        <v>-89.13747895</v>
      </c>
      <c r="H196" s="8" t="n">
        <v>-91.13747895</v>
      </c>
      <c r="I196" s="8" t="n">
        <v>1</v>
      </c>
      <c r="J196" s="8" t="n">
        <v>-1</v>
      </c>
      <c r="K196" s="8" t="n">
        <v>0.298080379919752</v>
      </c>
      <c r="L196" s="8" t="n">
        <v>0.134521050000004</v>
      </c>
    </row>
    <row r="197" customFormat="false" ht="12.75" hidden="false" customHeight="false" outlineLevel="0" collapsed="false">
      <c r="A197" s="8" t="s">
        <v>230</v>
      </c>
      <c r="B197" s="8" t="n">
        <v>11852.314</v>
      </c>
      <c r="C197" s="8" t="n">
        <v>-90.335</v>
      </c>
      <c r="D197" s="8" t="n">
        <v>-0.271</v>
      </c>
      <c r="E197" s="8" t="n">
        <v>-90.32004608</v>
      </c>
      <c r="F197" s="8" t="n">
        <v>0</v>
      </c>
      <c r="G197" s="8" t="n">
        <v>-89.32004608</v>
      </c>
      <c r="H197" s="8" t="n">
        <v>-91.32004608</v>
      </c>
      <c r="I197" s="8" t="n">
        <v>1</v>
      </c>
      <c r="J197" s="8" t="n">
        <v>-1</v>
      </c>
      <c r="K197" s="8" t="n">
        <v>0.271412268925644</v>
      </c>
      <c r="L197" s="8" t="n">
        <v>0.0149539199999964</v>
      </c>
    </row>
    <row r="198" customFormat="false" ht="12.75" hidden="false" customHeight="false" outlineLevel="0" collapsed="false">
      <c r="A198" s="8" t="s">
        <v>231</v>
      </c>
      <c r="B198" s="8" t="n">
        <v>12011.619</v>
      </c>
      <c r="C198" s="8" t="n">
        <v>-90.573</v>
      </c>
      <c r="D198" s="8" t="n">
        <v>-0.115</v>
      </c>
      <c r="E198" s="8" t="n">
        <v>-90.56656011</v>
      </c>
      <c r="F198" s="8" t="n">
        <v>0</v>
      </c>
      <c r="G198" s="8" t="n">
        <v>-89.56656011</v>
      </c>
      <c r="H198" s="8" t="n">
        <v>-91.56656011</v>
      </c>
      <c r="I198" s="8" t="n">
        <v>1</v>
      </c>
      <c r="J198" s="8" t="n">
        <v>-1</v>
      </c>
      <c r="K198" s="8" t="n">
        <v>0.115180172700044</v>
      </c>
      <c r="L198" s="8" t="n">
        <v>0.00643988999999579</v>
      </c>
    </row>
    <row r="199" customFormat="false" ht="12.75" hidden="false" customHeight="false" outlineLevel="0" collapsed="false">
      <c r="A199" s="8" t="s">
        <v>232</v>
      </c>
      <c r="B199" s="8" t="n">
        <v>12130.624</v>
      </c>
      <c r="C199" s="8" t="n">
        <v>-90.742</v>
      </c>
      <c r="D199" s="8" t="n">
        <v>-0.161</v>
      </c>
      <c r="E199" s="8" t="n">
        <v>-90.75660204</v>
      </c>
      <c r="F199" s="8" t="n">
        <v>0</v>
      </c>
      <c r="G199" s="8" t="n">
        <v>-89.75660204</v>
      </c>
      <c r="H199" s="8" t="n">
        <v>-91.75660204</v>
      </c>
      <c r="I199" s="8" t="n">
        <v>1</v>
      </c>
      <c r="J199" s="8" t="n">
        <v>-1</v>
      </c>
      <c r="K199" s="8" t="n">
        <v>0.161660816440353</v>
      </c>
      <c r="L199" s="8" t="n">
        <v>-0.0146020399999998</v>
      </c>
    </row>
    <row r="200" customFormat="false" ht="12.75" hidden="false" customHeight="false" outlineLevel="0" collapsed="false">
      <c r="A200" s="8" t="s">
        <v>233</v>
      </c>
      <c r="B200" s="8" t="n">
        <v>12293.498</v>
      </c>
      <c r="C200" s="8" t="n">
        <v>-91.002</v>
      </c>
      <c r="D200" s="8" t="n">
        <v>-0.026</v>
      </c>
      <c r="E200" s="8" t="n">
        <v>-91.0248618</v>
      </c>
      <c r="F200" s="8" t="n">
        <v>0</v>
      </c>
      <c r="G200" s="8" t="n">
        <v>-90.0248618</v>
      </c>
      <c r="H200" s="8" t="n">
        <v>-92.0248618</v>
      </c>
      <c r="I200" s="8" t="n">
        <v>1</v>
      </c>
      <c r="J200" s="8" t="n">
        <v>-1</v>
      </c>
      <c r="K200" s="8" t="n">
        <v>0.0346216969433916</v>
      </c>
      <c r="L200" s="8" t="n">
        <v>-0.0228618000000012</v>
      </c>
    </row>
    <row r="201" customFormat="false" ht="12.75" hidden="false" customHeight="false" outlineLevel="0" collapsed="false">
      <c r="A201" s="8" t="s">
        <v>234</v>
      </c>
      <c r="B201" s="8" t="n">
        <v>12409.478</v>
      </c>
      <c r="C201" s="8" t="n">
        <v>-91.167</v>
      </c>
      <c r="D201" s="8" t="n">
        <v>-0.146</v>
      </c>
      <c r="E201" s="8" t="n">
        <v>-91.22163525</v>
      </c>
      <c r="F201" s="8" t="n">
        <v>0</v>
      </c>
      <c r="G201" s="8" t="n">
        <v>-90.22163525</v>
      </c>
      <c r="H201" s="8" t="n">
        <v>-92.22163525</v>
      </c>
      <c r="I201" s="8" t="n">
        <v>1</v>
      </c>
      <c r="J201" s="8" t="n">
        <v>-1</v>
      </c>
      <c r="K201" s="8" t="n">
        <v>0.155887813964283</v>
      </c>
      <c r="L201" s="8" t="n">
        <v>-0.054635250000004</v>
      </c>
    </row>
    <row r="202" customFormat="false" ht="12.75" hidden="false" customHeight="false" outlineLevel="0" collapsed="false">
      <c r="A202" s="8" t="s">
        <v>235</v>
      </c>
      <c r="B202" s="8" t="n">
        <v>12575.077</v>
      </c>
      <c r="C202" s="8" t="n">
        <v>-91.605</v>
      </c>
      <c r="D202" s="8" t="n">
        <v>-0.005</v>
      </c>
      <c r="E202" s="8" t="n">
        <v>-91.51088138</v>
      </c>
      <c r="F202" s="8" t="n">
        <v>0</v>
      </c>
      <c r="G202" s="8" t="n">
        <v>-90.51088138</v>
      </c>
      <c r="H202" s="8" t="n">
        <v>-92.51088138</v>
      </c>
      <c r="I202" s="8" t="n">
        <v>1</v>
      </c>
      <c r="J202" s="8" t="n">
        <v>-1</v>
      </c>
      <c r="K202" s="8" t="n">
        <v>0.0942513375539308</v>
      </c>
      <c r="L202" s="8" t="n">
        <v>0.0941186200000033</v>
      </c>
    </row>
    <row r="203" customFormat="false" ht="12.75" hidden="false" customHeight="false" outlineLevel="0" collapsed="false">
      <c r="A203" s="8" t="s">
        <v>236</v>
      </c>
      <c r="B203" s="8" t="n">
        <v>12688.411</v>
      </c>
      <c r="C203" s="8" t="n">
        <v>-91.811</v>
      </c>
      <c r="D203" s="8" t="n">
        <v>-0.013</v>
      </c>
      <c r="E203" s="8" t="n">
        <v>-91.71445952</v>
      </c>
      <c r="F203" s="8" t="n">
        <v>0</v>
      </c>
      <c r="G203" s="8" t="n">
        <v>-90.71445952</v>
      </c>
      <c r="H203" s="8" t="n">
        <v>-92.71445952</v>
      </c>
      <c r="I203" s="8" t="n">
        <v>1</v>
      </c>
      <c r="J203" s="8" t="n">
        <v>-1</v>
      </c>
      <c r="K203" s="8" t="n">
        <v>0.0974118282275346</v>
      </c>
      <c r="L203" s="8" t="n">
        <v>0.0965404800000016</v>
      </c>
    </row>
    <row r="204" customFormat="false" ht="12.75" hidden="false" customHeight="false" outlineLevel="0" collapsed="false">
      <c r="A204" s="8" t="s">
        <v>237</v>
      </c>
      <c r="B204" s="8" t="n">
        <v>12855.059</v>
      </c>
      <c r="C204" s="8" t="n">
        <v>-92.15</v>
      </c>
      <c r="D204" s="8" t="n">
        <v>0.173</v>
      </c>
      <c r="E204" s="8" t="n">
        <v>-92.02209727</v>
      </c>
      <c r="F204" s="8" t="n">
        <v>0</v>
      </c>
      <c r="G204" s="8" t="n">
        <v>-91.02209727</v>
      </c>
      <c r="H204" s="8" t="n">
        <v>-93.02209727</v>
      </c>
      <c r="I204" s="8" t="n">
        <v>1</v>
      </c>
      <c r="J204" s="8" t="n">
        <v>-1</v>
      </c>
      <c r="K204" s="8" t="n">
        <v>0.215146713526964</v>
      </c>
      <c r="L204" s="8" t="n">
        <v>0.127902730000002</v>
      </c>
    </row>
    <row r="205" customFormat="false" ht="12.75" hidden="false" customHeight="false" outlineLevel="0" collapsed="false">
      <c r="A205" s="8" t="s">
        <v>238</v>
      </c>
      <c r="B205" s="8" t="n">
        <v>12967.765</v>
      </c>
      <c r="C205" s="8" t="n">
        <v>-92.306</v>
      </c>
      <c r="D205" s="8" t="n">
        <v>0.065</v>
      </c>
      <c r="E205" s="8" t="n">
        <v>-92.23575515</v>
      </c>
      <c r="F205" s="8" t="n">
        <v>0</v>
      </c>
      <c r="G205" s="8" t="n">
        <v>-91.23575515</v>
      </c>
      <c r="H205" s="8" t="n">
        <v>-93.23575515</v>
      </c>
      <c r="I205" s="8" t="n">
        <v>1</v>
      </c>
      <c r="J205" s="8" t="n">
        <v>-1</v>
      </c>
      <c r="K205" s="8" t="n">
        <v>0.095704435380612</v>
      </c>
      <c r="L205" s="8" t="n">
        <v>0.0702448499999946</v>
      </c>
    </row>
    <row r="206" customFormat="false" ht="12.75" hidden="false" customHeight="false" outlineLevel="0" collapsed="false">
      <c r="A206" s="8" t="s">
        <v>239</v>
      </c>
      <c r="B206" s="8" t="n">
        <v>13136.587</v>
      </c>
      <c r="C206" s="8" t="n">
        <v>-92.571</v>
      </c>
      <c r="D206" s="8" t="n">
        <v>0.175</v>
      </c>
      <c r="E206" s="8" t="n">
        <v>-92.56424262</v>
      </c>
      <c r="F206" s="8" t="n">
        <v>0</v>
      </c>
      <c r="G206" s="8" t="n">
        <v>-91.56424262</v>
      </c>
      <c r="H206" s="8" t="n">
        <v>-93.56424262</v>
      </c>
      <c r="I206" s="8" t="n">
        <v>1</v>
      </c>
      <c r="J206" s="8" t="n">
        <v>-1</v>
      </c>
      <c r="K206" s="8" t="n">
        <v>0.175130414789848</v>
      </c>
      <c r="L206" s="8" t="n">
        <v>0.00675737999999626</v>
      </c>
    </row>
    <row r="207" customFormat="false" ht="12.75" hidden="false" customHeight="false" outlineLevel="0" collapsed="false">
      <c r="A207" s="8" t="s">
        <v>240</v>
      </c>
      <c r="B207" s="8" t="n">
        <v>13244.112</v>
      </c>
      <c r="C207" s="8" t="n">
        <v>-92.692</v>
      </c>
      <c r="D207" s="8" t="n">
        <v>0.028</v>
      </c>
      <c r="E207" s="8" t="n">
        <v>-92.77874353</v>
      </c>
      <c r="F207" s="8" t="n">
        <v>0</v>
      </c>
      <c r="G207" s="8" t="n">
        <v>-91.77874353</v>
      </c>
      <c r="H207" s="8" t="n">
        <v>-93.77874353</v>
      </c>
      <c r="I207" s="8" t="n">
        <v>1</v>
      </c>
      <c r="J207" s="8" t="n">
        <v>-1</v>
      </c>
      <c r="K207" s="8" t="n">
        <v>0.0911506445224721</v>
      </c>
      <c r="L207" s="8" t="n">
        <v>-0.0867435300000068</v>
      </c>
    </row>
    <row r="208" customFormat="false" ht="12.75" hidden="false" customHeight="false" outlineLevel="0" collapsed="false">
      <c r="A208" s="8" t="s">
        <v>241</v>
      </c>
      <c r="B208" s="8" t="n">
        <v>13418.855</v>
      </c>
      <c r="C208" s="8" t="n">
        <v>-93.043</v>
      </c>
      <c r="D208" s="8" t="n">
        <v>0.202</v>
      </c>
      <c r="E208" s="8" t="n">
        <v>-93.13610646</v>
      </c>
      <c r="F208" s="8" t="n">
        <v>0</v>
      </c>
      <c r="G208" s="8" t="n">
        <v>-92.13610646</v>
      </c>
      <c r="H208" s="8" t="n">
        <v>-94.13610646</v>
      </c>
      <c r="I208" s="8" t="n">
        <v>1</v>
      </c>
      <c r="J208" s="8" t="n">
        <v>-1</v>
      </c>
      <c r="K208" s="8" t="n">
        <v>0.222424847743523</v>
      </c>
      <c r="L208" s="8" t="n">
        <v>-0.0931064599999871</v>
      </c>
    </row>
    <row r="209" customFormat="false" ht="12.75" hidden="false" customHeight="false" outlineLevel="0" collapsed="false">
      <c r="A209" s="8" t="s">
        <v>242</v>
      </c>
      <c r="B209" s="8" t="n">
        <v>13521.939</v>
      </c>
      <c r="C209" s="8" t="n">
        <v>-93.239</v>
      </c>
      <c r="D209" s="8" t="n">
        <v>0.155</v>
      </c>
      <c r="E209" s="8" t="n">
        <v>-93.35201296</v>
      </c>
      <c r="F209" s="8" t="n">
        <v>0</v>
      </c>
      <c r="G209" s="8" t="n">
        <v>-92.35201296</v>
      </c>
      <c r="H209" s="8" t="n">
        <v>-94.35201296</v>
      </c>
      <c r="I209" s="8" t="n">
        <v>1</v>
      </c>
      <c r="J209" s="8" t="n">
        <v>-1</v>
      </c>
      <c r="K209" s="8" t="n">
        <v>0.191825256751971</v>
      </c>
      <c r="L209" s="8" t="n">
        <v>-0.113012959999992</v>
      </c>
    </row>
    <row r="210" customFormat="false" ht="12.75" hidden="false" customHeight="false" outlineLevel="0" collapsed="false">
      <c r="A210" s="8" t="s">
        <v>243</v>
      </c>
      <c r="B210" s="8" t="n">
        <v>13698.922</v>
      </c>
      <c r="C210" s="8" t="n">
        <v>-93.748</v>
      </c>
      <c r="D210" s="8" t="n">
        <v>0.392</v>
      </c>
      <c r="E210" s="8" t="n">
        <v>-93.73150908</v>
      </c>
      <c r="F210" s="8" t="n">
        <v>0</v>
      </c>
      <c r="G210" s="8" t="n">
        <v>-92.73150908</v>
      </c>
      <c r="H210" s="8" t="n">
        <v>-94.73150908</v>
      </c>
      <c r="I210" s="8" t="n">
        <v>1</v>
      </c>
      <c r="J210" s="8" t="n">
        <v>-1</v>
      </c>
      <c r="K210" s="8" t="n">
        <v>0.392346722227224</v>
      </c>
      <c r="L210" s="8" t="n">
        <v>0.0164909200000096</v>
      </c>
    </row>
    <row r="211" customFormat="false" ht="12.75" hidden="false" customHeight="false" outlineLevel="0" collapsed="false">
      <c r="A211" s="8" t="s">
        <v>244</v>
      </c>
      <c r="B211" s="8" t="n">
        <v>13801.725</v>
      </c>
      <c r="C211" s="8" t="n">
        <v>-93.986</v>
      </c>
      <c r="D211" s="8" t="n">
        <v>0.312</v>
      </c>
      <c r="E211" s="8" t="n">
        <v>-93.95705953</v>
      </c>
      <c r="F211" s="8" t="n">
        <v>0</v>
      </c>
      <c r="G211" s="8" t="n">
        <v>-92.95705953</v>
      </c>
      <c r="H211" s="8" t="n">
        <v>-94.95705953</v>
      </c>
      <c r="I211" s="8" t="n">
        <v>1</v>
      </c>
      <c r="J211" s="8" t="n">
        <v>-1</v>
      </c>
      <c r="K211" s="8" t="n">
        <v>0.313339354061729</v>
      </c>
      <c r="L211" s="8" t="n">
        <v>0.0289404700000091</v>
      </c>
    </row>
    <row r="212" customFormat="false" ht="12.75" hidden="false" customHeight="false" outlineLevel="0" collapsed="false">
      <c r="A212" s="8" t="s">
        <v>245</v>
      </c>
      <c r="B212" s="8" t="n">
        <v>13979.404</v>
      </c>
      <c r="C212" s="8" t="n">
        <v>-94.511</v>
      </c>
      <c r="D212" s="8" t="n">
        <v>0.391</v>
      </c>
      <c r="E212" s="8" t="n">
        <v>-94.35574861</v>
      </c>
      <c r="F212" s="8" t="n">
        <v>0</v>
      </c>
      <c r="G212" s="8" t="n">
        <v>-93.35574861</v>
      </c>
      <c r="H212" s="8" t="n">
        <v>-95.35574861</v>
      </c>
      <c r="I212" s="8" t="n">
        <v>1</v>
      </c>
      <c r="J212" s="8" t="n">
        <v>-1</v>
      </c>
      <c r="K212" s="8" t="n">
        <v>0.420694656606105</v>
      </c>
      <c r="L212" s="8" t="n">
        <v>0.155251389999989</v>
      </c>
    </row>
    <row r="213" customFormat="false" ht="12.75" hidden="false" customHeight="false" outlineLevel="0" collapsed="false">
      <c r="A213" s="8" t="s">
        <v>246</v>
      </c>
      <c r="B213" s="8" t="n">
        <v>14078.748</v>
      </c>
      <c r="C213" s="8" t="n">
        <v>-94.757</v>
      </c>
      <c r="D213" s="8" t="n">
        <v>0.278</v>
      </c>
      <c r="E213" s="8" t="n">
        <v>-94.58355674</v>
      </c>
      <c r="F213" s="8" t="n">
        <v>0</v>
      </c>
      <c r="G213" s="8" t="n">
        <v>-93.58355674</v>
      </c>
      <c r="H213" s="8" t="n">
        <v>-95.58355674</v>
      </c>
      <c r="I213" s="8" t="n">
        <v>1</v>
      </c>
      <c r="J213" s="8" t="n">
        <v>-1</v>
      </c>
      <c r="K213" s="8" t="n">
        <v>0.32766837570847</v>
      </c>
      <c r="L213" s="8" t="n">
        <v>0.173443259999999</v>
      </c>
    </row>
    <row r="214" customFormat="false" ht="12.75" hidden="false" customHeight="false" outlineLevel="0" collapsed="false">
      <c r="A214" s="8" t="s">
        <v>247</v>
      </c>
      <c r="B214" s="8" t="n">
        <v>14260.253</v>
      </c>
      <c r="C214" s="8" t="n">
        <v>-95.1</v>
      </c>
      <c r="D214" s="8" t="n">
        <v>0.165</v>
      </c>
      <c r="E214" s="8" t="n">
        <v>-95.00883311</v>
      </c>
      <c r="F214" s="8" t="n">
        <v>0</v>
      </c>
      <c r="G214" s="8" t="n">
        <v>-94.00883311</v>
      </c>
      <c r="H214" s="8" t="n">
        <v>-96.00883311</v>
      </c>
      <c r="I214" s="8" t="n">
        <v>1</v>
      </c>
      <c r="J214" s="8" t="n">
        <v>-1</v>
      </c>
      <c r="K214" s="8" t="n">
        <v>0.188511012496012</v>
      </c>
      <c r="L214" s="8" t="n">
        <v>0.0911668899999967</v>
      </c>
    </row>
    <row r="215" customFormat="false" ht="12.75" hidden="false" customHeight="false" outlineLevel="0" collapsed="false">
      <c r="A215" s="8" t="s">
        <v>248</v>
      </c>
      <c r="B215" s="8" t="n">
        <v>14356.478</v>
      </c>
      <c r="C215" s="8" t="n">
        <v>-95.435</v>
      </c>
      <c r="D215" s="8" t="n">
        <v>0.265</v>
      </c>
      <c r="E215" s="8" t="n">
        <v>-95.23904258</v>
      </c>
      <c r="F215" s="8" t="n">
        <v>0</v>
      </c>
      <c r="G215" s="8" t="n">
        <v>-94.23904258</v>
      </c>
      <c r="H215" s="8" t="n">
        <v>-96.23904258</v>
      </c>
      <c r="I215" s="8" t="n">
        <v>1</v>
      </c>
      <c r="J215" s="8" t="n">
        <v>-1</v>
      </c>
      <c r="K215" s="8" t="n">
        <v>0.329582023862128</v>
      </c>
      <c r="L215" s="8" t="n">
        <v>0.195957419999999</v>
      </c>
    </row>
    <row r="216" customFormat="false" ht="12.75" hidden="false" customHeight="false" outlineLevel="0" collapsed="false">
      <c r="A216" s="8" t="s">
        <v>249</v>
      </c>
      <c r="B216" s="8" t="n">
        <v>14541.179</v>
      </c>
      <c r="C216" s="8" t="n">
        <v>-95.922</v>
      </c>
      <c r="D216" s="8" t="n">
        <v>0.452</v>
      </c>
      <c r="E216" s="8" t="n">
        <v>-95.69015227</v>
      </c>
      <c r="F216" s="8" t="n">
        <v>0</v>
      </c>
      <c r="G216" s="8" t="n">
        <v>-94.69015227</v>
      </c>
      <c r="H216" s="8" t="n">
        <v>-96.69015227</v>
      </c>
      <c r="I216" s="8" t="n">
        <v>1</v>
      </c>
      <c r="J216" s="8" t="n">
        <v>-1</v>
      </c>
      <c r="K216" s="8" t="n">
        <v>0.507993474275164</v>
      </c>
      <c r="L216" s="8" t="n">
        <v>0.231847729999998</v>
      </c>
    </row>
    <row r="217" customFormat="false" ht="12.75" hidden="false" customHeight="false" outlineLevel="0" collapsed="false">
      <c r="A217" s="8" t="s">
        <v>250</v>
      </c>
      <c r="B217" s="8" t="n">
        <v>14635.152</v>
      </c>
      <c r="C217" s="8" t="n">
        <v>-96.227</v>
      </c>
      <c r="D217" s="8" t="n">
        <v>0.509</v>
      </c>
      <c r="E217" s="8" t="n">
        <v>-95.92432326</v>
      </c>
      <c r="F217" s="8" t="n">
        <v>0</v>
      </c>
      <c r="G217" s="8" t="n">
        <v>-94.92432326</v>
      </c>
      <c r="H217" s="8" t="n">
        <v>-96.92432326</v>
      </c>
      <c r="I217" s="8" t="n">
        <v>1</v>
      </c>
      <c r="J217" s="8" t="n">
        <v>-1</v>
      </c>
      <c r="K217" s="8" t="n">
        <v>0.592194401305039</v>
      </c>
      <c r="L217" s="8" t="n">
        <v>0.30267674000001</v>
      </c>
    </row>
    <row r="218" customFormat="false" ht="12.75" hidden="false" customHeight="false" outlineLevel="0" collapsed="false">
      <c r="A218" s="8" t="s">
        <v>251</v>
      </c>
      <c r="B218" s="8" t="n">
        <v>14821.224</v>
      </c>
      <c r="C218" s="8" t="n">
        <v>-96.83</v>
      </c>
      <c r="D218" s="8" t="n">
        <v>0.495</v>
      </c>
      <c r="E218" s="8" t="n">
        <v>-96.39640064</v>
      </c>
      <c r="F218" s="8" t="n">
        <v>0</v>
      </c>
      <c r="G218" s="8" t="n">
        <v>-95.39640064</v>
      </c>
      <c r="H218" s="8" t="n">
        <v>-97.39640064</v>
      </c>
      <c r="I218" s="8" t="n">
        <v>1</v>
      </c>
      <c r="J218" s="8" t="n">
        <v>-1</v>
      </c>
      <c r="K218" s="8" t="n">
        <v>0.658052737242549</v>
      </c>
      <c r="L218" s="8" t="n">
        <v>0.433599360000002</v>
      </c>
    </row>
    <row r="219" customFormat="false" ht="12.75" hidden="false" customHeight="false" outlineLevel="0" collapsed="false">
      <c r="A219" s="8" t="s">
        <v>252</v>
      </c>
      <c r="B219" s="8" t="n">
        <v>14912.307</v>
      </c>
      <c r="C219" s="8" t="n">
        <v>-97.014</v>
      </c>
      <c r="D219" s="8" t="n">
        <v>0.429</v>
      </c>
      <c r="E219" s="8" t="n">
        <v>-96.62866279</v>
      </c>
      <c r="F219" s="8" t="n">
        <v>0</v>
      </c>
      <c r="G219" s="8" t="n">
        <v>-95.62866279</v>
      </c>
      <c r="H219" s="8" t="n">
        <v>-97.62866279</v>
      </c>
      <c r="I219" s="8" t="n">
        <v>1</v>
      </c>
      <c r="J219" s="8" t="n">
        <v>-1</v>
      </c>
      <c r="K219" s="8" t="n">
        <v>0.576650470745126</v>
      </c>
      <c r="L219" s="8" t="n">
        <v>0.385337209999989</v>
      </c>
    </row>
    <row r="220" customFormat="false" ht="12.75" hidden="false" customHeight="false" outlineLevel="0" collapsed="false">
      <c r="A220" s="8" t="s">
        <v>253</v>
      </c>
      <c r="B220" s="8" t="n">
        <v>15102.301</v>
      </c>
      <c r="C220" s="8" t="n">
        <v>-97.532</v>
      </c>
      <c r="D220" s="8" t="n">
        <v>0.244</v>
      </c>
      <c r="E220" s="8" t="n">
        <v>-97.11314853</v>
      </c>
      <c r="F220" s="8" t="n">
        <v>0</v>
      </c>
      <c r="G220" s="8" t="n">
        <v>-96.11314853</v>
      </c>
      <c r="H220" s="8" t="n">
        <v>-98.11314853</v>
      </c>
      <c r="I220" s="8" t="n">
        <v>1</v>
      </c>
      <c r="J220" s="8" t="n">
        <v>-1</v>
      </c>
      <c r="K220" s="8" t="n">
        <v>0.484739676446188</v>
      </c>
      <c r="L220" s="8" t="n">
        <v>0.418851469999993</v>
      </c>
    </row>
    <row r="221" customFormat="false" ht="12.75" hidden="false" customHeight="false" outlineLevel="0" collapsed="false">
      <c r="A221" s="8" t="s">
        <v>254</v>
      </c>
      <c r="B221" s="8" t="n">
        <v>15165.567</v>
      </c>
      <c r="C221" s="8" t="n">
        <v>-97.589</v>
      </c>
      <c r="D221" s="8" t="n">
        <v>0.128</v>
      </c>
      <c r="E221" s="8" t="n">
        <v>-97.27447717</v>
      </c>
      <c r="F221" s="8" t="n">
        <v>0</v>
      </c>
      <c r="G221" s="8" t="n">
        <v>-96.27447717</v>
      </c>
      <c r="H221" s="8" t="n">
        <v>-98.27447717</v>
      </c>
      <c r="I221" s="8" t="n">
        <v>1</v>
      </c>
      <c r="J221" s="8" t="n">
        <v>-1</v>
      </c>
      <c r="K221" s="8" t="n">
        <v>0.339571215787219</v>
      </c>
      <c r="L221" s="8" t="n">
        <v>0.314522830000001</v>
      </c>
    </row>
    <row r="222" customFormat="false" ht="12.75" hidden="false" customHeight="false" outlineLevel="0" collapsed="false">
      <c r="I2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000015</oddHeader>
    <oddFooter>&amp;LLHC-MMS/YMO/MSC&amp;RMeasurements recorded on 16-Oct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/MSC&amp;RMeasurements recorded on 16-Oct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10-16T09:43:50Z</dcterms:modified>
  <cp:revision>0</cp:revision>
  <dc:subject/>
  <dc:title/>
</cp:coreProperties>
</file>