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verview" sheetId="1" state="visible" r:id="rId2"/>
    <sheet name="remarks" sheetId="2" state="visible" r:id="rId3"/>
    <sheet name="Meteo+ Check points" sheetId="3" state="visible" r:id="rId4"/>
    <sheet name="correctors" sheetId="4" state="visible" r:id="rId5"/>
    <sheet name="end-covers" sheetId="5" state="visible" r:id="rId6"/>
    <sheet name="cold feet pads" sheetId="6" state="visible" r:id="rId7"/>
    <sheet name="total length" sheetId="7" state="visible" r:id="rId8"/>
    <sheet name="shape" sheetId="8" state="visible" r:id="rId9"/>
    <sheet name="tube ends" sheetId="9" state="visible" r:id="rId10"/>
    <sheet name="survey" sheetId="10" state="visible" r:id="rId11"/>
    <sheet name="statistics" sheetId="11" state="visible" r:id="rId12"/>
    <sheet name="data shape" sheetId="12" state="visible" r:id="rId13"/>
    <sheet name="raw data" sheetId="13" state="visible" r:id="rId14"/>
    <sheet name="info_cm" sheetId="14" state="visible" r:id="rId15"/>
    <sheet name="info_ec" sheetId="15" state="visible" r:id="rId16"/>
    <sheet name="info_cf" sheetId="16" state="visible" r:id="rId17"/>
    <sheet name="info_tl" sheetId="17" state="visible" r:id="rId18"/>
    <sheet name="info_sh" sheetId="18" state="visible" r:id="rId19"/>
    <sheet name="info_te" sheetId="19" state="visible" r:id="rId20"/>
  </sheets>
  <definedNames>
    <definedName function="false" hidden="false" localSheetId="5" name="_xlnm.Print_Area" vbProcedure="false">'cold feet pads'!$B$2:$H$86</definedName>
    <definedName function="false" hidden="false" localSheetId="3" name="_xlnm.Print_Area" vbProcedure="false">correctors!$B$2:$H$72</definedName>
    <definedName function="false" hidden="false" localSheetId="11" name="_xlnm.Print_Area" vbProcedure="false">'data shape'!$A:$Q</definedName>
    <definedName function="false" hidden="false" localSheetId="4" name="_xlnm.Print_Area" vbProcedure="false">'end-covers'!$B$2:$H$91</definedName>
    <definedName function="false" hidden="false" localSheetId="15" name="_xlnm.Print_Area" vbProcedure="false">info_cf!$A$1:$N$44</definedName>
    <definedName function="false" hidden="false" localSheetId="13" name="_xlnm.Print_Area" vbProcedure="false">info_cm!$A$1:$M$64</definedName>
    <definedName function="false" hidden="false" localSheetId="14" name="_xlnm.Print_Area" vbProcedure="false">info_ec!$A$1:$S$63</definedName>
    <definedName function="false" hidden="false" localSheetId="17" name="_xlnm.Print_Area" vbProcedure="false">info_sh!$A$1:$N$34</definedName>
    <definedName function="false" hidden="false" localSheetId="2" name="_xlnm.Print_Area" vbProcedure="false">'Meteo+ Check points'!$A$1:$I$35</definedName>
    <definedName function="false" hidden="false" localSheetId="0" name="_xlnm.Print_Area" vbProcedure="false">overview!$A$2:$I$54</definedName>
    <definedName function="false" hidden="false" localSheetId="1" name="_xlnm.Print_Area" vbProcedure="false">remarks!$B$2:$F$57</definedName>
    <definedName function="false" hidden="false" localSheetId="7" name="_xlnm.Print_Area" vbProcedure="false">shape!$A$2:$I$89</definedName>
    <definedName function="false" hidden="false" localSheetId="10" name="_xlnm.Print_Area" vbProcedure="false">statistics!$B$2:$H$39</definedName>
    <definedName function="false" hidden="false" localSheetId="9" name="_xlnm.Print_Area" vbProcedure="false">survey!$B$2:$H$23</definedName>
    <definedName function="false" hidden="false" localSheetId="6" name="_xlnm.Print_Area" vbProcedure="false">'total length'!$B$2:$H$23</definedName>
    <definedName function="false" hidden="false" localSheetId="8" name="_xlnm.Print_Area" vbProcedure="false">'tube ends'!$A$2:$I$96</definedName>
    <definedName function="false" hidden="false" name="ang_fl_c_v1" vbProcedure="false">'tube ends'!$C$33</definedName>
    <definedName function="false" hidden="false" name="ang_fl_c_v2" vbProcedure="false">'tube ends'!$C$35</definedName>
    <definedName function="false" hidden="false" name="ang_fl_l_v1" vbProcedure="false">'tube ends'!$C$80</definedName>
    <definedName function="false" hidden="false" name="ang_fl_l_v2" vbProcedure="false">'tube ends'!$C$82</definedName>
    <definedName function="false" hidden="false" name="cf_c_ang" vbProcedure="false">'cold feet pads'!$E$26</definedName>
    <definedName function="false" hidden="false" name="cf_c_ang_2" vbProcedure="false">'cold feet pads'!$E$28</definedName>
    <definedName function="false" hidden="false" name="cf_c_dx" vbProcedure="false">'cold feet pads'!$C$19</definedName>
    <definedName function="false" hidden="false" name="cf_c_dy" vbProcedure="false">'cold feet pads'!$D$19</definedName>
    <definedName function="false" hidden="false" name="cf_c_dz" vbProcedure="false">'cold feet pads'!$E$19</definedName>
    <definedName function="false" hidden="false" name="cf_l_ang" vbProcedure="false">'cold feet pads'!$E$82</definedName>
    <definedName function="false" hidden="false" name="cf_l_ang_2" vbProcedure="false">'cold feet pads'!$E$84</definedName>
    <definedName function="false" hidden="false" name="cf_l_dx" vbProcedure="false">'cold feet pads'!$C$75</definedName>
    <definedName function="false" hidden="false" name="cf_l_dy" vbProcedure="false">'cold feet pads'!$D$75</definedName>
    <definedName function="false" hidden="false" name="cf_l_dz" vbProcedure="false">'cold feet pads'!$E$75</definedName>
    <definedName function="false" hidden="false" name="cf_m_ang" vbProcedure="false">'cold feet pads'!$E$54</definedName>
    <definedName function="false" hidden="false" name="cf_m_angX" vbProcedure="false">'cold feet pads'!$E$54</definedName>
    <definedName function="false" hidden="false" name="cf_m_ang_2" vbProcedure="false">'cold feet pads'!$E$56</definedName>
    <definedName function="false" hidden="false" name="cf_m_dx" vbProcedure="false">'cold feet pads'!$C$47</definedName>
    <definedName function="false" hidden="false" name="cf_m_dy" vbProcedure="false">'cold feet pads'!$D$47</definedName>
    <definedName function="false" hidden="false" name="cf_m_dz" vbProcedure="false">'cold feet pads'!$E$47</definedName>
    <definedName function="false" hidden="false" name="cm_dv1_dr" vbProcedure="false">correctors!$E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sv1_dr" vbProcedure="false">correctors!$E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'tube ends'!$F$33</definedName>
    <definedName function="false" hidden="false" name="dc_c_v2v2" vbProcedure="false">'tube ends'!$F$35</definedName>
    <definedName function="false" hidden="false" name="dc_l_v1v1" vbProcedure="false">'tube ends'!$F$80</definedName>
    <definedName function="false" hidden="false" name="dc_l_v2v2" vbProcedure="false">'tube ends'!$F$82</definedName>
    <definedName function="false" hidden="false" name="DRSV1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'cold feet pads'!$E$90</definedName>
    <definedName function="false" hidden="false" name="ec_c_ang" vbProcedure="false">'end-covers'!$E$37</definedName>
    <definedName function="false" hidden="false" name="ec_c_ang2" vbProcedure="false">'end-covers'!$E$44</definedName>
    <definedName function="false" hidden="false" name="ec_c_dy" vbProcedure="false">'end-covers'!$C$30</definedName>
    <definedName function="false" hidden="false" name="ec_c_dz" vbProcedure="false">'end-covers'!$D$30</definedName>
    <definedName function="false" hidden="false" name="ec_l_ang" vbProcedure="false">'end-covers'!$E$82</definedName>
    <definedName function="false" hidden="false" name="ec_l_ang2" vbProcedure="false">'end-covers'!$E$89</definedName>
    <definedName function="false" hidden="false" name="ec_l_dy" vbProcedure="false">'end-covers'!$C$75</definedName>
    <definedName function="false" hidden="false" name="ec_l_dz" vbProcedure="false">'end-covers'!$D$75</definedName>
    <definedName function="false" hidden="false" name="fc_c_ang" vbProcedure="false">'cold feet pads'!$E$26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tc_c_vv" vbProcedure="false">'tube ends'!$G$33</definedName>
    <definedName function="false" hidden="false" name="tex_c_v1_dr" vbProcedure="false">'tube ends'!$C$24</definedName>
    <definedName function="false" hidden="false" name="tex_c_v2_dx" vbProcedure="false">'tube ends'!$C$26</definedName>
    <definedName function="false" hidden="false" name="tex_l_v1_dr" vbProcedure="false">'tube ends'!$C$71</definedName>
    <definedName function="false" hidden="false" name="tex_l_v2_dr" vbProcedure="false">'tube ends'!$C$73</definedName>
    <definedName function="false" hidden="false" name="te_c_v1_dr" vbProcedure="false">'tube ends'!$F$24</definedName>
    <definedName function="false" hidden="false" name="te_c_v1_dz" vbProcedure="false">#REF!</definedName>
    <definedName function="false" hidden="false" name="te_c_v2_dr" vbProcedure="false">'tube ends'!$F$26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'tube ends'!$F$71</definedName>
    <definedName function="false" hidden="false" name="te_l_v2_dr" vbProcedure="false">'tube ends'!$F$73</definedName>
    <definedName function="false" hidden="false" name="te_l_v2_dy" vbProcedure="false">#REF!</definedName>
    <definedName function="false" hidden="false" name="te_v1_c_dy" vbProcedure="false">#REF!</definedName>
    <definedName function="false" hidden="false" name="te_v1_l_dy" vbProcedure="false">#REF!</definedName>
    <definedName function="false" hidden="false" name="tl_dl" vbProcedure="false">'total length'!$D$21</definedName>
    <definedName function="false" hidden="false" name="tolang_fl_c_v1" vbProcedure="false">'tube ends'!$H$33</definedName>
    <definedName function="false" hidden="false" name="tolang_fl_c_v2" vbProcedure="false">'tube ends'!$H$35</definedName>
    <definedName function="false" hidden="false" name="tolerance" vbProcedure="false">correctors!$F$20</definedName>
    <definedName function="false" hidden="false" name="tol_cf_ang" vbProcedure="false">'cold feet pads'!$G$26</definedName>
    <definedName function="false" hidden="false" name="tol_cf_angle_2" vbProcedure="false">'cold feet pads'!$G$28</definedName>
    <definedName function="false" hidden="false" name="tol_cf_x" vbProcedure="false">'cold feet pads'!$F$19</definedName>
    <definedName function="false" hidden="false" name="tol_cf_z" vbProcedure="false">'cold feet pads'!$G$19</definedName>
    <definedName function="false" hidden="false" name="tol_cm" vbProcedure="false">correctors!$F$2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ec_ang" vbProcedure="false">'end-covers'!$G$37</definedName>
    <definedName function="false" hidden="false" name="tol_ec_c_y" vbProcedure="false">'end-covers'!$E$30</definedName>
    <definedName function="false" hidden="false" name="tol_ec_c_z" vbProcedure="false">'end-covers'!$F$30</definedName>
    <definedName function="false" hidden="false" name="tol_ec_l_y" vbProcedure="false">'end-covers'!$E$75</definedName>
    <definedName function="false" hidden="false" name="tol_ec_l_z" vbProcedure="false">'end-covers'!$F$75</definedName>
    <definedName function="false" hidden="false" name="tol_te" vbProcedure="false">'tube ends'!$G$24</definedName>
    <definedName function="false" hidden="false" name="tol_tl" vbProcedure="false">'total length'!$F$21</definedName>
    <definedName function="false" hidden="false" name="tol_tx" vbProcedure="false">'tube ends'!$H$24</definedName>
    <definedName function="false" hidden="false" name="xc" vbProcedure="false">'total length'!$D$11</definedName>
    <definedName function="false" hidden="false" name="xc1" vbProcedure="false">'end-covers'!$F$13</definedName>
    <definedName function="false" hidden="false" name="xc2" vbProcedure="false">'end-covers'!$F$14</definedName>
    <definedName function="false" hidden="false" name="xc3" vbProcedure="false">'end-covers'!$F$15</definedName>
    <definedName function="false" hidden="false" name="xl" vbProcedure="false">'total length'!$D$12</definedName>
    <definedName function="false" hidden="false" name="xl1" vbProcedure="false">'end-covers'!$F$58</definedName>
    <definedName function="false" hidden="false" name="xl2" vbProcedure="false">'end-covers'!$F$59</definedName>
    <definedName function="false" hidden="false" name="xl3" vbProcedure="false">'end-covers'!$F$60</definedName>
    <definedName function="false" hidden="false" name="yc" vbProcedure="false">'total length'!$E$11</definedName>
    <definedName function="false" hidden="false" name="yc1" vbProcedure="false">'end-covers'!$G$13</definedName>
    <definedName function="false" hidden="false" name="yc2" vbProcedure="false">'end-covers'!$G$14</definedName>
    <definedName function="false" hidden="false" name="yc3" vbProcedure="false">'end-covers'!$G$15</definedName>
    <definedName function="false" hidden="false" name="yl" vbProcedure="false">'total length'!$E$12</definedName>
    <definedName function="false" hidden="false" name="yl1" vbProcedure="false">'end-covers'!$G$58</definedName>
    <definedName function="false" hidden="false" name="yl2" vbProcedure="false">'end-covers'!$G$59</definedName>
    <definedName function="false" hidden="false" name="yl3" vbProcedure="false">'end-covers'!$G$60</definedName>
    <definedName function="false" hidden="false" name="zc" vbProcedure="false">'total length'!$F$11</definedName>
    <definedName function="false" hidden="false" name="zc1" vbProcedure="false">'end-covers'!$H$13</definedName>
    <definedName function="false" hidden="false" name="zc2" vbProcedure="false">'end-covers'!$H$14</definedName>
    <definedName function="false" hidden="false" name="zc3" vbProcedure="false">'end-covers'!$H$15</definedName>
    <definedName function="false" hidden="false" name="zl" vbProcedure="false">'total length'!$F$12</definedName>
    <definedName function="false" hidden="false" name="zl1" vbProcedure="false">'end-covers'!$H$58</definedName>
    <definedName function="false" hidden="false" name="zl2" vbProcedure="false">'end-covers'!$H$59</definedName>
    <definedName function="false" hidden="false" name="zl3" vbProcedure="false">'end-covers'!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12">
  <si>
    <t xml:space="preserve">OVERVIEW ASSEMBLY COLD MASS  Nr. HCMBB_A001-01000015</t>
  </si>
  <si>
    <t xml:space="preserve">CORRECTOR MAGNETS</t>
  </si>
  <si>
    <t xml:space="preserve">Sextupole Corrector Magnets</t>
  </si>
  <si>
    <t xml:space="preserve">Date :</t>
  </si>
  <si>
    <t xml:space="preserve">V1</t>
  </si>
  <si>
    <t xml:space="preserve">V2</t>
  </si>
  <si>
    <t xml:space="preserve">Deca/Octopole Corrector Magnets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: M. Schweitzer</t>
  </si>
  <si>
    <t xml:space="preserve">Checked by: J.M. Soittoux</t>
  </si>
  <si>
    <t xml:space="preserve">Approved by: D. Bresson</t>
  </si>
  <si>
    <t xml:space="preserve">Checked at CERN by: </t>
  </si>
  <si>
    <t xml:space="preserve">Remarks:</t>
  </si>
  <si>
    <t xml:space="preserve">Decapole Corrector Magnets</t>
  </si>
  <si>
    <t xml:space="preserve">Meteo</t>
  </si>
  <si>
    <t xml:space="preserve">Temperature</t>
  </si>
  <si>
    <t xml:space="preserve">Celsius</t>
  </si>
  <si>
    <t xml:space="preserve">Pression</t>
  </si>
  <si>
    <t xml:space="preserve">Bar</t>
  </si>
  <si>
    <t xml:space="preserve">Humidity</t>
  </si>
  <si>
    <t xml:space="preserve">%</t>
  </si>
  <si>
    <t xml:space="preserve">Check points</t>
  </si>
  <si>
    <t xml:space="preserve">Before CBT measurement</t>
  </si>
  <si>
    <t xml:space="preserve">After CBT measurement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Station 1</t>
  </si>
  <si>
    <t xml:space="preserve">Station 2</t>
  </si>
  <si>
    <t xml:space="preserve">Station 3</t>
  </si>
  <si>
    <t xml:space="preserve">Station 4</t>
  </si>
  <si>
    <t xml:space="preserve">Differenc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x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z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Points</t>
    </r>
  </si>
  <si>
    <t xml:space="preserve">Sextupole on V1 (outer)</t>
  </si>
  <si>
    <t xml:space="preserve">(all dimensions in mm, all values after welding)</t>
  </si>
  <si>
    <t xml:space="preserve">Local Coordinate System: End Plate Connection Side</t>
  </si>
  <si>
    <t xml:space="preserve">Id. Nr.</t>
  </si>
  <si>
    <t xml:space="preserve">MCS MAE 0126</t>
  </si>
  <si>
    <t xml:space="preserve">theoretical values</t>
  </si>
  <si>
    <t xml:space="preserve">measured values</t>
  </si>
  <si>
    <t xml:space="preserve">Y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theoretical-measured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 MAE 0030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Lyre Side (see "more info"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MPCS-0069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D10</t>
  </si>
  <si>
    <t xml:space="preserve">D11</t>
  </si>
  <si>
    <t xml:space="preserve">reflector offset:</t>
  </si>
  <si>
    <t xml:space="preserve">Center of end cover</t>
  </si>
  <si>
    <t xml:space="preserve">Xt</t>
  </si>
  <si>
    <t xml:space="preserve">delta theoretical-measured</t>
  </si>
  <si>
    <t xml:space="preserve">tolerances</t>
  </si>
  <si>
    <t xml:space="preserve">±toly</t>
  </si>
  <si>
    <t xml:space="preserve">±tolz</t>
  </si>
  <si>
    <t xml:space="preserve">Angle of plane C with plane perpendicular to W</t>
  </si>
  <si>
    <t xml:space="preserve">(Around Transversal Axis)</t>
  </si>
  <si>
    <t xml:space="preserve">theoretical</t>
  </si>
  <si>
    <t xml:space="preserve">measured</t>
  </si>
  <si>
    <t xml:space="preserve">±tolerance</t>
  </si>
  <si>
    <t xml:space="preserve">Angle of plane C with plane perpendicular to ends V1 and V2</t>
  </si>
  <si>
    <t xml:space="preserve">(Around Vertical Axis)</t>
  </si>
  <si>
    <t xml:space="preserve">End-Cover Lyre Side</t>
  </si>
  <si>
    <t xml:space="preserve">Local Coordinate System: End-Cover Lyre Side</t>
  </si>
  <si>
    <t xml:space="preserve">MPLS-0074</t>
  </si>
  <si>
    <t xml:space="preserve">Reference points of the plane "L" : D9-D10-D11 </t>
  </si>
  <si>
    <t xml:space="preserve">Angle of plane L with plane perpendicular to W</t>
  </si>
  <si>
    <t xml:space="preserve">Angle of plane L with plane perpendicular to ends V1 and V2</t>
  </si>
  <si>
    <t xml:space="preserve">Connection Side Support</t>
  </si>
  <si>
    <t xml:space="preserve">For all supports: Local Coordinate System: Cold Mass Center</t>
  </si>
  <si>
    <t xml:space="preserve">N.A</t>
  </si>
  <si>
    <t xml:space="preserve">Position of center of cold foot pa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±tolx</t>
  </si>
  <si>
    <t xml:space="preserve">Parallelism between Cold Foot Pad and Mid Plane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t xml:space="preserve">Center C</t>
  </si>
  <si>
    <t xml:space="preserve">Center L</t>
  </si>
  <si>
    <t xml:space="preserve">calculated total length</t>
  </si>
  <si>
    <t xml:space="preserve">theoretical total length</t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</t>
  </si>
  <si>
    <t xml:space="preserve">Yes</t>
  </si>
  <si>
    <t xml:space="preserve">Is the offset of tube V2 lower tha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Connection Side End</t>
  </si>
  <si>
    <t xml:space="preserve">(all dimensions in mm or mrad)</t>
  </si>
  <si>
    <t xml:space="preserve">Measured on the outer diameter of the flanges</t>
  </si>
  <si>
    <t xml:space="preserve">Center V1</t>
  </si>
  <si>
    <t xml:space="preserve">Center V2</t>
  </si>
  <si>
    <t xml:space="preserve">Measured  on the inner diameter of the CBT </t>
  </si>
  <si>
    <t xml:space="preserve">Center and Length</t>
  </si>
  <si>
    <t xml:space="preserve">delta = (measured-theoretical)</t>
  </si>
  <si>
    <t xml:space="preserve">toleranceR</t>
  </si>
  <si>
    <t xml:space="preserve">toleranceX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t xml:space="preserve">tr</t>
  </si>
  <si>
    <t xml:space="preserve">tx</t>
  </si>
  <si>
    <t xml:space="preserve">Concentricity and Parallelism</t>
  </si>
  <si>
    <t xml:space="preserve">delta = (tube center -flange center)</t>
  </si>
  <si>
    <t xml:space="preserve">toleranceC</t>
  </si>
  <si>
    <t xml:space="preserve">toleranceP</t>
  </si>
  <si>
    <t xml:space="preserve">Angle</t>
  </si>
  <si>
    <t xml:space="preserve">tc</t>
  </si>
  <si>
    <t xml:space="preserve">tp</t>
  </si>
  <si>
    <t xml:space="preserve">Position of V1 flange</t>
  </si>
  <si>
    <t xml:space="preserve">Position of V1 flange+F70</t>
  </si>
  <si>
    <t xml:space="preserve">+Z</t>
  </si>
  <si>
    <t xml:space="preserve">+Y</t>
  </si>
  <si>
    <t xml:space="preserve">Lyre Side End</t>
  </si>
  <si>
    <t xml:space="preserve">Position of V2 flange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Center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y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ext11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  <si>
    <t xml:space="preserve">int109</t>
  </si>
  <si>
    <t xml:space="preserve">Mole Offset</t>
  </si>
  <si>
    <t xml:space="preserve">Y</t>
  </si>
  <si>
    <t xml:space="preserve">Z</t>
  </si>
  <si>
    <t xml:space="preserve">Int</t>
  </si>
  <si>
    <t xml:space="preserve">Ext</t>
  </si>
  <si>
    <t xml:space="preserve">OC1</t>
  </si>
  <si>
    <t xml:space="preserve">OC2</t>
  </si>
  <si>
    <t xml:space="preserve">OC3</t>
  </si>
  <si>
    <t xml:space="preserve">OC4</t>
  </si>
  <si>
    <t xml:space="preserve">OC5</t>
  </si>
  <si>
    <t xml:space="preserve">OC6</t>
  </si>
  <si>
    <t xml:space="preserve">OC7</t>
  </si>
  <si>
    <t xml:space="preserve">OC8</t>
  </si>
  <si>
    <t xml:space="preserve">OC9</t>
  </si>
  <si>
    <t xml:space="preserve">OC10</t>
  </si>
  <si>
    <t xml:space="preserve">OC11</t>
  </si>
  <si>
    <t xml:space="preserve">OC12</t>
  </si>
  <si>
    <t xml:space="preserve">OC13</t>
  </si>
  <si>
    <t xml:space="preserve">OC14</t>
  </si>
  <si>
    <t xml:space="preserve">OC15</t>
  </si>
  <si>
    <t xml:space="preserve">OC16</t>
  </si>
  <si>
    <t xml:space="preserve">OC17</t>
  </si>
  <si>
    <t xml:space="preserve">OC18</t>
  </si>
  <si>
    <t xml:space="preserve">OC19</t>
  </si>
  <si>
    <t xml:space="preserve">OC20</t>
  </si>
  <si>
    <t xml:space="preserve">OC21</t>
  </si>
  <si>
    <t xml:space="preserve">OC22</t>
  </si>
  <si>
    <t xml:space="preserve">OC23</t>
  </si>
  <si>
    <t xml:space="preserve">OC24</t>
  </si>
  <si>
    <t xml:space="preserve">OC25</t>
  </si>
  <si>
    <t xml:space="preserve">OC26</t>
  </si>
  <si>
    <t xml:space="preserve">OC27</t>
  </si>
  <si>
    <t xml:space="preserve">OC28</t>
  </si>
  <si>
    <t xml:space="preserve">OC29</t>
  </si>
  <si>
    <t xml:space="preserve">OC30</t>
  </si>
  <si>
    <t xml:space="preserve">OC31</t>
  </si>
  <si>
    <t xml:space="preserve">OC32</t>
  </si>
  <si>
    <t xml:space="preserve">OC33</t>
  </si>
  <si>
    <t xml:space="preserve">OC34</t>
  </si>
  <si>
    <t xml:space="preserve">OC35</t>
  </si>
  <si>
    <t xml:space="preserve">OC36</t>
  </si>
  <si>
    <t xml:space="preserve">OC37</t>
  </si>
  <si>
    <t xml:space="preserve">OC38</t>
  </si>
  <si>
    <t xml:space="preserve">OC39</t>
  </si>
  <si>
    <t xml:space="preserve">OC40</t>
  </si>
  <si>
    <t xml:space="preserve">OC41</t>
  </si>
  <si>
    <t xml:space="preserve">OC42</t>
  </si>
  <si>
    <t xml:space="preserve">OC43</t>
  </si>
  <si>
    <t xml:space="preserve">OC44</t>
  </si>
  <si>
    <t xml:space="preserve">OC45</t>
  </si>
  <si>
    <t xml:space="preserve">OC46</t>
  </si>
  <si>
    <t xml:space="preserve">OC47</t>
  </si>
  <si>
    <t xml:space="preserve">OC48</t>
  </si>
  <si>
    <t xml:space="preserve">OC49</t>
  </si>
  <si>
    <t xml:space="preserve">OC50</t>
  </si>
  <si>
    <t xml:space="preserve">OC51</t>
  </si>
  <si>
    <t xml:space="preserve">OC52</t>
  </si>
  <si>
    <t xml:space="preserve">OC53</t>
  </si>
  <si>
    <t xml:space="preserve">OC54</t>
  </si>
  <si>
    <t xml:space="preserve">OC55</t>
  </si>
  <si>
    <t xml:space="preserve">OC56</t>
  </si>
  <si>
    <t xml:space="preserve">OL1</t>
  </si>
  <si>
    <t xml:space="preserve">OL2</t>
  </si>
  <si>
    <t xml:space="preserve">OL3</t>
  </si>
  <si>
    <t xml:space="preserve">OL4</t>
  </si>
  <si>
    <t xml:space="preserve">OL5</t>
  </si>
  <si>
    <t xml:space="preserve">OL6</t>
  </si>
  <si>
    <t xml:space="preserve">OL7</t>
  </si>
  <si>
    <t xml:space="preserve">OL8</t>
  </si>
  <si>
    <t xml:space="preserve">OL9</t>
  </si>
  <si>
    <t xml:space="preserve">OL10</t>
  </si>
  <si>
    <t xml:space="preserve">OL11</t>
  </si>
  <si>
    <t xml:space="preserve">OL12</t>
  </si>
  <si>
    <t xml:space="preserve">OL13</t>
  </si>
  <si>
    <t xml:space="preserve">OL14</t>
  </si>
  <si>
    <t xml:space="preserve">OL15</t>
  </si>
  <si>
    <t xml:space="preserve">OL16</t>
  </si>
  <si>
    <t xml:space="preserve">OL17</t>
  </si>
  <si>
    <t xml:space="preserve">OL18</t>
  </si>
  <si>
    <t xml:space="preserve">OL19</t>
  </si>
  <si>
    <t xml:space="preserve">OL20</t>
  </si>
  <si>
    <t xml:space="preserve">OL21</t>
  </si>
  <si>
    <t xml:space="preserve">OL22</t>
  </si>
  <si>
    <t xml:space="preserve">OL23</t>
  </si>
  <si>
    <t xml:space="preserve">OL24</t>
  </si>
  <si>
    <t xml:space="preserve">OL25</t>
  </si>
  <si>
    <t xml:space="preserve">OL26</t>
  </si>
  <si>
    <t xml:space="preserve">OL27</t>
  </si>
  <si>
    <t xml:space="preserve">OL28</t>
  </si>
  <si>
    <t xml:space="preserve">OL29</t>
  </si>
  <si>
    <t xml:space="preserve">OL30</t>
  </si>
  <si>
    <t xml:space="preserve">OL31</t>
  </si>
  <si>
    <t xml:space="preserve">OL32</t>
  </si>
  <si>
    <t xml:space="preserve">OL33</t>
  </si>
  <si>
    <t xml:space="preserve">OL34</t>
  </si>
  <si>
    <t xml:space="preserve">OL35</t>
  </si>
  <si>
    <t xml:space="preserve">OL36</t>
  </si>
  <si>
    <t xml:space="preserve">OL37</t>
  </si>
  <si>
    <t xml:space="preserve">OL38</t>
  </si>
  <si>
    <t xml:space="preserve">OL39</t>
  </si>
  <si>
    <t xml:space="preserve">OL40</t>
  </si>
  <si>
    <t xml:space="preserve">OL41</t>
  </si>
  <si>
    <t xml:space="preserve">OL42</t>
  </si>
  <si>
    <t xml:space="preserve">OL43</t>
  </si>
  <si>
    <t xml:space="preserve">OL44</t>
  </si>
  <si>
    <t xml:space="preserve">OL45</t>
  </si>
  <si>
    <t xml:space="preserve">OL46</t>
  </si>
  <si>
    <t xml:space="preserve">OL47</t>
  </si>
  <si>
    <t xml:space="preserve">OL48</t>
  </si>
  <si>
    <t xml:space="preserve">OL49</t>
  </si>
  <si>
    <t xml:space="preserve">OL50</t>
  </si>
  <si>
    <t xml:space="preserve">OL51</t>
  </si>
  <si>
    <t xml:space="preserve">OL52</t>
  </si>
  <si>
    <t xml:space="preserve">OL53</t>
  </si>
  <si>
    <t xml:space="preserve">OL54</t>
  </si>
  <si>
    <t xml:space="preserve">OL55</t>
  </si>
  <si>
    <t xml:space="preserve">IC1</t>
  </si>
  <si>
    <t xml:space="preserve">IC2</t>
  </si>
  <si>
    <t xml:space="preserve">IC3</t>
  </si>
  <si>
    <t xml:space="preserve">IC4</t>
  </si>
  <si>
    <t xml:space="preserve">IC5</t>
  </si>
  <si>
    <t xml:space="preserve">IC6</t>
  </si>
  <si>
    <t xml:space="preserve">IC7</t>
  </si>
  <si>
    <t xml:space="preserve">IC8</t>
  </si>
  <si>
    <t xml:space="preserve">IC9</t>
  </si>
  <si>
    <t xml:space="preserve">IC10</t>
  </si>
  <si>
    <t xml:space="preserve">IC11</t>
  </si>
  <si>
    <t xml:space="preserve">IC12</t>
  </si>
  <si>
    <t xml:space="preserve">IC13</t>
  </si>
  <si>
    <t xml:space="preserve">IC14</t>
  </si>
  <si>
    <t xml:space="preserve">IC15</t>
  </si>
  <si>
    <t xml:space="preserve">IC16</t>
  </si>
  <si>
    <t xml:space="preserve">IC17</t>
  </si>
  <si>
    <t xml:space="preserve">IC18</t>
  </si>
  <si>
    <t xml:space="preserve">IC19</t>
  </si>
  <si>
    <t xml:space="preserve">IC20</t>
  </si>
  <si>
    <t xml:space="preserve">IC21</t>
  </si>
  <si>
    <t xml:space="preserve">IC22</t>
  </si>
  <si>
    <t xml:space="preserve">IC23</t>
  </si>
  <si>
    <t xml:space="preserve">IC24</t>
  </si>
  <si>
    <t xml:space="preserve">IC25</t>
  </si>
  <si>
    <t xml:space="preserve">IC26</t>
  </si>
  <si>
    <t xml:space="preserve">IC27</t>
  </si>
  <si>
    <t xml:space="preserve">IC28</t>
  </si>
  <si>
    <t xml:space="preserve">IC29</t>
  </si>
  <si>
    <t xml:space="preserve">IC30</t>
  </si>
  <si>
    <t xml:space="preserve">IC31</t>
  </si>
  <si>
    <t xml:space="preserve">IC32</t>
  </si>
  <si>
    <t xml:space="preserve">IC33</t>
  </si>
  <si>
    <t xml:space="preserve">IC34</t>
  </si>
  <si>
    <t xml:space="preserve">IC35</t>
  </si>
  <si>
    <t xml:space="preserve">IC36</t>
  </si>
  <si>
    <t xml:space="preserve">IC37</t>
  </si>
  <si>
    <t xml:space="preserve">IC38</t>
  </si>
  <si>
    <t xml:space="preserve">IC39</t>
  </si>
  <si>
    <t xml:space="preserve">IC40</t>
  </si>
  <si>
    <t xml:space="preserve">IC41</t>
  </si>
  <si>
    <t xml:space="preserve">IC42</t>
  </si>
  <si>
    <t xml:space="preserve">IC43</t>
  </si>
  <si>
    <t xml:space="preserve">IC44</t>
  </si>
  <si>
    <t xml:space="preserve">IC45</t>
  </si>
  <si>
    <t xml:space="preserve">IC46</t>
  </si>
  <si>
    <t xml:space="preserve">IC47</t>
  </si>
  <si>
    <t xml:space="preserve">IC48</t>
  </si>
  <si>
    <t xml:space="preserve">IC49</t>
  </si>
  <si>
    <t xml:space="preserve">IC50</t>
  </si>
  <si>
    <t xml:space="preserve">IC51</t>
  </si>
  <si>
    <t xml:space="preserve">IC52</t>
  </si>
  <si>
    <t xml:space="preserve">IC53</t>
  </si>
  <si>
    <t xml:space="preserve">IC54</t>
  </si>
  <si>
    <t xml:space="preserve">IL1</t>
  </si>
  <si>
    <t xml:space="preserve">IL2</t>
  </si>
  <si>
    <t xml:space="preserve">IL3</t>
  </si>
  <si>
    <t xml:space="preserve">IL4</t>
  </si>
  <si>
    <t xml:space="preserve">IL5</t>
  </si>
  <si>
    <t xml:space="preserve">IL6</t>
  </si>
  <si>
    <t xml:space="preserve">IL7</t>
  </si>
  <si>
    <t xml:space="preserve">IL8</t>
  </si>
  <si>
    <t xml:space="preserve">IL9</t>
  </si>
  <si>
    <t xml:space="preserve">IL10</t>
  </si>
  <si>
    <t xml:space="preserve">IL11</t>
  </si>
  <si>
    <t xml:space="preserve">IL12</t>
  </si>
  <si>
    <t xml:space="preserve">IL13</t>
  </si>
  <si>
    <t xml:space="preserve">IL14</t>
  </si>
  <si>
    <t xml:space="preserve">IL15</t>
  </si>
  <si>
    <t xml:space="preserve">IL16</t>
  </si>
  <si>
    <t xml:space="preserve">IL17</t>
  </si>
  <si>
    <t xml:space="preserve">IL18</t>
  </si>
  <si>
    <t xml:space="preserve">IL19</t>
  </si>
  <si>
    <t xml:space="preserve">IL20</t>
  </si>
  <si>
    <t xml:space="preserve">IL21</t>
  </si>
  <si>
    <t xml:space="preserve">IL22</t>
  </si>
  <si>
    <t xml:space="preserve">IL23</t>
  </si>
  <si>
    <t xml:space="preserve">IL24</t>
  </si>
  <si>
    <t xml:space="preserve">IL25</t>
  </si>
  <si>
    <t xml:space="preserve">IL26</t>
  </si>
  <si>
    <t xml:space="preserve">IL27</t>
  </si>
  <si>
    <t xml:space="preserve">IL28</t>
  </si>
  <si>
    <t xml:space="preserve">IL29</t>
  </si>
  <si>
    <t xml:space="preserve">IL30</t>
  </si>
  <si>
    <t xml:space="preserve">IL31</t>
  </si>
  <si>
    <t xml:space="preserve">IL32</t>
  </si>
  <si>
    <t xml:space="preserve">IL33</t>
  </si>
  <si>
    <t xml:space="preserve">IL34</t>
  </si>
  <si>
    <t xml:space="preserve">IL35</t>
  </si>
  <si>
    <t xml:space="preserve">IL36</t>
  </si>
  <si>
    <t xml:space="preserve">IL37</t>
  </si>
  <si>
    <t xml:space="preserve">IL38</t>
  </si>
  <si>
    <t xml:space="preserve">IL39</t>
  </si>
  <si>
    <t xml:space="preserve">IL40</t>
  </si>
  <si>
    <t xml:space="preserve">IL41</t>
  </si>
  <si>
    <t xml:space="preserve">IL42</t>
  </si>
  <si>
    <t xml:space="preserve">IL43</t>
  </si>
  <si>
    <t xml:space="preserve">IL44</t>
  </si>
  <si>
    <t xml:space="preserve">IL45</t>
  </si>
  <si>
    <t xml:space="preserve">IL46</t>
  </si>
  <si>
    <t xml:space="preserve">IL47</t>
  </si>
  <si>
    <t xml:space="preserve">IL48</t>
  </si>
  <si>
    <t xml:space="preserve">IL49</t>
  </si>
  <si>
    <t xml:space="preserve">IL50</t>
  </si>
  <si>
    <t xml:space="preserve">IL51</t>
  </si>
  <si>
    <t xml:space="preserve">IL52</t>
  </si>
  <si>
    <t xml:space="preserve">IL53</t>
  </si>
  <si>
    <t xml:space="preserve">IL54</t>
  </si>
  <si>
    <t xml:space="preserve">IL55</t>
  </si>
  <si>
    <t xml:space="preserve">Points measured:</t>
  </si>
  <si>
    <t xml:space="preserve">the theoretical and measured values are expressed in a local coordinate system created as follows:</t>
  </si>
  <si>
    <t xml:space="preserve">sextupole: lyre side</t>
  </si>
  <si>
    <t xml:space="preserve">theoretical coordinate system with origin on the end-plate, obtained after transformation and analysis of the mid-plane measurements</t>
  </si>
  <si>
    <t xml:space="preserve">translated over + X to have its origin on the lyre side end-plate</t>
  </si>
  <si>
    <t xml:space="preserve">and then rotated around the z-axis over -2.5mrad</t>
  </si>
  <si>
    <t xml:space="preserve">deca/octopole: connection side</t>
  </si>
  <si>
    <t xml:space="preserve">then rotated around the z-axis over +2.5mrad</t>
  </si>
  <si>
    <t xml:space="preserve">Theoretical Values and Coordinate systems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ranslated to have its origin at the intersection of the L-plane and the theoretical V1-V2-average line</t>
  </si>
  <si>
    <t xml:space="preserve">and then rotated around the z-axis over pi-2.5mrad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coordinate system with origin on the end-cover, obtained after transformation and analysis of the mid-plane measurements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for central foot</t>
  </si>
  <si>
    <t xml:space="preserve">for extremities feet</t>
  </si>
  <si>
    <t xml:space="preserve">Length of cold feet pad=360mm. Tolerance of parrallelism becomes: angle &lt;= 0.5/360 mrad = 1.38 mrad for the central support pad</t>
  </si>
  <si>
    <t xml:space="preserve">mrad for the external ones</t>
  </si>
  <si>
    <t xml:space="preserve">Width of cold feet pad=300mm. Tolerance of parrallelism becomes: angle &lt;= 0.5/300 mrad = 1.67 mrad for the central support pad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on extremity</t>
  </si>
  <si>
    <t xml:space="preserve">Theoretical values and Coordinate systems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54465725156"/>
          <c:y val="0.139825581395349"/>
          <c:w val="0.755723221770813"/>
          <c:h val="0.776647286821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'data shape'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'data shape'!$K$2:$K$112</c:f>
              <c:numCache>
                <c:formatCode>General</c:formatCode>
                <c:ptCount val="111"/>
                <c:pt idx="0">
                  <c:v>0.114784670286248</c:v>
                </c:pt>
                <c:pt idx="1">
                  <c:v>0.501860497283162</c:v>
                </c:pt>
                <c:pt idx="2">
                  <c:v>0.766749868152805</c:v>
                </c:pt>
                <c:pt idx="3">
                  <c:v>0.71317373837468</c:v>
                </c:pt>
                <c:pt idx="4">
                  <c:v>0.993446231480031</c:v>
                </c:pt>
                <c:pt idx="5">
                  <c:v>0.538588975727263</c:v>
                </c:pt>
                <c:pt idx="6">
                  <c:v>0.739264321080996</c:v>
                </c:pt>
                <c:pt idx="7">
                  <c:v>0.286516378784711</c:v>
                </c:pt>
                <c:pt idx="8">
                  <c:v>0.507547923807412</c:v>
                </c:pt>
                <c:pt idx="9">
                  <c:v>0.227753313090805</c:v>
                </c:pt>
                <c:pt idx="10">
                  <c:v>0.383755328036512</c:v>
                </c:pt>
                <c:pt idx="11">
                  <c:v>0.0746942452284604</c:v>
                </c:pt>
                <c:pt idx="12">
                  <c:v>0.266828047776167</c:v>
                </c:pt>
                <c:pt idx="13">
                  <c:v>0.0756292390960672</c:v>
                </c:pt>
                <c:pt idx="14">
                  <c:v>0.243434676579644</c:v>
                </c:pt>
                <c:pt idx="15">
                  <c:v>0.0324883454501801</c:v>
                </c:pt>
                <c:pt idx="16">
                  <c:v>0.15349608797829</c:v>
                </c:pt>
                <c:pt idx="17">
                  <c:v>0.183320841804772</c:v>
                </c:pt>
                <c:pt idx="18">
                  <c:v>0.102636316729712</c:v>
                </c:pt>
                <c:pt idx="19">
                  <c:v>0.332729501477238</c:v>
                </c:pt>
                <c:pt idx="20">
                  <c:v>0.199833389092008</c:v>
                </c:pt>
                <c:pt idx="21">
                  <c:v>0.3015189743634</c:v>
                </c:pt>
                <c:pt idx="22">
                  <c:v>0.236507235102879</c:v>
                </c:pt>
                <c:pt idx="23">
                  <c:v>0.266511448591918</c:v>
                </c:pt>
                <c:pt idx="24">
                  <c:v>0.127223552844739</c:v>
                </c:pt>
                <c:pt idx="25">
                  <c:v>0.333877453340122</c:v>
                </c:pt>
                <c:pt idx="26">
                  <c:v>0.22815574792288</c:v>
                </c:pt>
                <c:pt idx="27">
                  <c:v>0.312993004952443</c:v>
                </c:pt>
                <c:pt idx="28">
                  <c:v>0.187081043729821</c:v>
                </c:pt>
                <c:pt idx="29">
                  <c:v>0.18405475909621</c:v>
                </c:pt>
                <c:pt idx="30">
                  <c:v>0.0622854231421765</c:v>
                </c:pt>
                <c:pt idx="31">
                  <c:v>0.0780721350857025</c:v>
                </c:pt>
                <c:pt idx="32">
                  <c:v>0.0581708898010856</c:v>
                </c:pt>
                <c:pt idx="33">
                  <c:v>0.160610805442723</c:v>
                </c:pt>
                <c:pt idx="34">
                  <c:v>0.089299665891649</c:v>
                </c:pt>
                <c:pt idx="35">
                  <c:v>0.205690097233676</c:v>
                </c:pt>
                <c:pt idx="36">
                  <c:v>0.112885560187696</c:v>
                </c:pt>
                <c:pt idx="37">
                  <c:v>0.12006572706131</c:v>
                </c:pt>
                <c:pt idx="38">
                  <c:v>0.0556973781630787</c:v>
                </c:pt>
                <c:pt idx="39">
                  <c:v>0.272799635701301</c:v>
                </c:pt>
                <c:pt idx="40">
                  <c:v>0.189961936728632</c:v>
                </c:pt>
                <c:pt idx="41">
                  <c:v>0.309442394082662</c:v>
                </c:pt>
                <c:pt idx="42">
                  <c:v>0.155895969672889</c:v>
                </c:pt>
                <c:pt idx="43">
                  <c:v>0.250082477914167</c:v>
                </c:pt>
                <c:pt idx="44">
                  <c:v>0.0828470412673881</c:v>
                </c:pt>
                <c:pt idx="45">
                  <c:v>0.140340638587726</c:v>
                </c:pt>
                <c:pt idx="46">
                  <c:v>0.119293610514949</c:v>
                </c:pt>
                <c:pt idx="47">
                  <c:v>0.194276670260123</c:v>
                </c:pt>
                <c:pt idx="48">
                  <c:v>0.0865403620147181</c:v>
                </c:pt>
                <c:pt idx="49">
                  <c:v>0.174717904909631</c:v>
                </c:pt>
                <c:pt idx="50">
                  <c:v>0.0913550395380624</c:v>
                </c:pt>
                <c:pt idx="51">
                  <c:v>0.161439130267225</c:v>
                </c:pt>
                <c:pt idx="52">
                  <c:v>0.239838323543509</c:v>
                </c:pt>
                <c:pt idx="53">
                  <c:v>0.273142447280259</c:v>
                </c:pt>
                <c:pt idx="54">
                  <c:v>0.245233924084099</c:v>
                </c:pt>
                <c:pt idx="55">
                  <c:v>0.209705405337327</c:v>
                </c:pt>
                <c:pt idx="56">
                  <c:v>0.167587431420885</c:v>
                </c:pt>
                <c:pt idx="57">
                  <c:v>0.255280292972743</c:v>
                </c:pt>
                <c:pt idx="58">
                  <c:v>0.181748660269091</c:v>
                </c:pt>
                <c:pt idx="59">
                  <c:v>0.333294366205012</c:v>
                </c:pt>
                <c:pt idx="60">
                  <c:v>0.212044775673065</c:v>
                </c:pt>
                <c:pt idx="61">
                  <c:v>0.372990195589319</c:v>
                </c:pt>
                <c:pt idx="62">
                  <c:v>0.245940195542758</c:v>
                </c:pt>
                <c:pt idx="63">
                  <c:v>0.337499917110271</c:v>
                </c:pt>
                <c:pt idx="64">
                  <c:v>0.322970716359299</c:v>
                </c:pt>
                <c:pt idx="65">
                  <c:v>0.441930733515965</c:v>
                </c:pt>
                <c:pt idx="66">
                  <c:v>0.453095641854223</c:v>
                </c:pt>
                <c:pt idx="67">
                  <c:v>0.536218880343177</c:v>
                </c:pt>
                <c:pt idx="68">
                  <c:v>0.505227578868176</c:v>
                </c:pt>
                <c:pt idx="69">
                  <c:v>0.568142400861131</c:v>
                </c:pt>
                <c:pt idx="70">
                  <c:v>0.405282537360049</c:v>
                </c:pt>
                <c:pt idx="71">
                  <c:v>0.453742081705632</c:v>
                </c:pt>
                <c:pt idx="72">
                  <c:v>0.369964587315111</c:v>
                </c:pt>
                <c:pt idx="73">
                  <c:v>0.47640707491073</c:v>
                </c:pt>
                <c:pt idx="74">
                  <c:v>0.42523638519093</c:v>
                </c:pt>
                <c:pt idx="75">
                  <c:v>0.494220118369335</c:v>
                </c:pt>
                <c:pt idx="76">
                  <c:v>0.487356644312242</c:v>
                </c:pt>
                <c:pt idx="77">
                  <c:v>0.529367974640717</c:v>
                </c:pt>
                <c:pt idx="78">
                  <c:v>0.380407636099162</c:v>
                </c:pt>
                <c:pt idx="79">
                  <c:v>0.477890355545957</c:v>
                </c:pt>
                <c:pt idx="80">
                  <c:v>0.416969778671415</c:v>
                </c:pt>
                <c:pt idx="81">
                  <c:v>0.46784936768709</c:v>
                </c:pt>
                <c:pt idx="82">
                  <c:v>0.401653905167119</c:v>
                </c:pt>
                <c:pt idx="83">
                  <c:v>0.475320737295151</c:v>
                </c:pt>
                <c:pt idx="84">
                  <c:v>0.221027127685369</c:v>
                </c:pt>
                <c:pt idx="85">
                  <c:v>0.301405336956876</c:v>
                </c:pt>
                <c:pt idx="86">
                  <c:v>0.0875198777478484</c:v>
                </c:pt>
                <c:pt idx="87">
                  <c:v>0.12136761191359</c:v>
                </c:pt>
                <c:pt idx="88">
                  <c:v>0.115787514104244</c:v>
                </c:pt>
                <c:pt idx="89">
                  <c:v>0.0673735499258458</c:v>
                </c:pt>
                <c:pt idx="90">
                  <c:v>0.0542111200040177</c:v>
                </c:pt>
                <c:pt idx="91">
                  <c:v>0.154306724330985</c:v>
                </c:pt>
                <c:pt idx="92">
                  <c:v>0.0484838543125385</c:v>
                </c:pt>
                <c:pt idx="93">
                  <c:v>0.147308987287302</c:v>
                </c:pt>
                <c:pt idx="94">
                  <c:v>0.0541685661823413</c:v>
                </c:pt>
                <c:pt idx="95">
                  <c:v>0.111296586959755</c:v>
                </c:pt>
                <c:pt idx="96">
                  <c:v>0.142021028903504</c:v>
                </c:pt>
                <c:pt idx="97">
                  <c:v>0.210680804696488</c:v>
                </c:pt>
                <c:pt idx="98">
                  <c:v>0.387089260045072</c:v>
                </c:pt>
                <c:pt idx="99">
                  <c:v>0.444686302053133</c:v>
                </c:pt>
                <c:pt idx="100">
                  <c:v>0.510069392631591</c:v>
                </c:pt>
                <c:pt idx="101">
                  <c:v>0.561417733647602</c:v>
                </c:pt>
                <c:pt idx="102">
                  <c:v>0.65805660551341</c:v>
                </c:pt>
                <c:pt idx="103">
                  <c:v>0.687284089730712</c:v>
                </c:pt>
                <c:pt idx="104">
                  <c:v>0.756052317732978</c:v>
                </c:pt>
                <c:pt idx="105">
                  <c:v>0.781799673948732</c:v>
                </c:pt>
                <c:pt idx="106">
                  <c:v>0.808311304748718</c:v>
                </c:pt>
                <c:pt idx="107">
                  <c:v>0.801929167889096</c:v>
                </c:pt>
                <c:pt idx="108">
                  <c:v>0.74114133616127</c:v>
                </c:pt>
                <c:pt idx="109">
                  <c:v>0.559260874357509</c:v>
                </c:pt>
                <c:pt idx="110">
                  <c:v>0.218186977623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'data shape'!$K$113:$K$221</c:f>
              <c:numCache>
                <c:formatCode>General</c:formatCode>
                <c:ptCount val="109"/>
                <c:pt idx="0">
                  <c:v>0.157570344623382</c:v>
                </c:pt>
                <c:pt idx="1">
                  <c:v>0.23883222952614</c:v>
                </c:pt>
                <c:pt idx="2">
                  <c:v>0.358142161400638</c:v>
                </c:pt>
                <c:pt idx="3">
                  <c:v>0.409922664341509</c:v>
                </c:pt>
                <c:pt idx="4">
                  <c:v>0.483270893892628</c:v>
                </c:pt>
                <c:pt idx="5">
                  <c:v>0.388106286373631</c:v>
                </c:pt>
                <c:pt idx="6">
                  <c:v>0.338082743176541</c:v>
                </c:pt>
                <c:pt idx="7">
                  <c:v>0.141607252152924</c:v>
                </c:pt>
                <c:pt idx="8">
                  <c:v>0.095395261997564</c:v>
                </c:pt>
                <c:pt idx="9">
                  <c:v>0.0878458222267256</c:v>
                </c:pt>
                <c:pt idx="10">
                  <c:v>0.161945578459316</c:v>
                </c:pt>
                <c:pt idx="11">
                  <c:v>0.252298764933817</c:v>
                </c:pt>
                <c:pt idx="12">
                  <c:v>0.263953225656126</c:v>
                </c:pt>
                <c:pt idx="13">
                  <c:v>0.282008690228937</c:v>
                </c:pt>
                <c:pt idx="14">
                  <c:v>0.333223045678268</c:v>
                </c:pt>
                <c:pt idx="15">
                  <c:v>0.348349095085035</c:v>
                </c:pt>
                <c:pt idx="16">
                  <c:v>0.30835699706856</c:v>
                </c:pt>
                <c:pt idx="17">
                  <c:v>0.37464279923578</c:v>
                </c:pt>
                <c:pt idx="18">
                  <c:v>0.384065010327934</c:v>
                </c:pt>
                <c:pt idx="19">
                  <c:v>0.513554416756012</c:v>
                </c:pt>
                <c:pt idx="20">
                  <c:v>0.405404201938214</c:v>
                </c:pt>
                <c:pt idx="21">
                  <c:v>0.345806107441361</c:v>
                </c:pt>
                <c:pt idx="22">
                  <c:v>0.246360366488917</c:v>
                </c:pt>
                <c:pt idx="23">
                  <c:v>0.272194357704994</c:v>
                </c:pt>
                <c:pt idx="24">
                  <c:v>0.215092698964429</c:v>
                </c:pt>
                <c:pt idx="25">
                  <c:v>0.314328498481525</c:v>
                </c:pt>
                <c:pt idx="26">
                  <c:v>0.218888430265749</c:v>
                </c:pt>
                <c:pt idx="27">
                  <c:v>0.20489535550894</c:v>
                </c:pt>
                <c:pt idx="28">
                  <c:v>0.136465030015695</c:v>
                </c:pt>
                <c:pt idx="29">
                  <c:v>0.119899006824167</c:v>
                </c:pt>
                <c:pt idx="30">
                  <c:v>0.0471027441215765</c:v>
                </c:pt>
                <c:pt idx="31">
                  <c:v>0.0595177083287274</c:v>
                </c:pt>
                <c:pt idx="32">
                  <c:v>0.0899352498876586</c:v>
                </c:pt>
                <c:pt idx="33">
                  <c:v>0.140367970486444</c:v>
                </c:pt>
                <c:pt idx="34">
                  <c:v>0.266581200752326</c:v>
                </c:pt>
                <c:pt idx="35">
                  <c:v>0.0596096101984448</c:v>
                </c:pt>
                <c:pt idx="36">
                  <c:v>0.0463184374218552</c:v>
                </c:pt>
                <c:pt idx="37">
                  <c:v>0.142530105679468</c:v>
                </c:pt>
                <c:pt idx="38">
                  <c:v>0.264810060736014</c:v>
                </c:pt>
                <c:pt idx="39">
                  <c:v>0.340981860814521</c:v>
                </c:pt>
                <c:pt idx="40">
                  <c:v>0.292787509253122</c:v>
                </c:pt>
                <c:pt idx="41">
                  <c:v>0.323099056008532</c:v>
                </c:pt>
                <c:pt idx="42">
                  <c:v>0.207137315996987</c:v>
                </c:pt>
                <c:pt idx="43">
                  <c:v>0.201873605948801</c:v>
                </c:pt>
                <c:pt idx="44">
                  <c:v>0.250964682270347</c:v>
                </c:pt>
                <c:pt idx="45">
                  <c:v>0.352199450272309</c:v>
                </c:pt>
                <c:pt idx="46">
                  <c:v>0.2532879795626</c:v>
                </c:pt>
                <c:pt idx="47">
                  <c:v>0.328706668703639</c:v>
                </c:pt>
                <c:pt idx="48">
                  <c:v>0.155326400966255</c:v>
                </c:pt>
                <c:pt idx="49">
                  <c:v>0.224318061605207</c:v>
                </c:pt>
                <c:pt idx="50">
                  <c:v>0.0451326942853184</c:v>
                </c:pt>
                <c:pt idx="51">
                  <c:v>0.211417201152183</c:v>
                </c:pt>
                <c:pt idx="52">
                  <c:v>0.287600794027705</c:v>
                </c:pt>
                <c:pt idx="53">
                  <c:v>0.397253409155829</c:v>
                </c:pt>
                <c:pt idx="54">
                  <c:v>0.381022995361701</c:v>
                </c:pt>
                <c:pt idx="55">
                  <c:v>0.324100453034067</c:v>
                </c:pt>
                <c:pt idx="56">
                  <c:v>0.279770840288839</c:v>
                </c:pt>
                <c:pt idx="57">
                  <c:v>0.288508360606384</c:v>
                </c:pt>
                <c:pt idx="58">
                  <c:v>0.309451892934681</c:v>
                </c:pt>
                <c:pt idx="59">
                  <c:v>0.371595225325358</c:v>
                </c:pt>
                <c:pt idx="60">
                  <c:v>0.311697011606492</c:v>
                </c:pt>
                <c:pt idx="61">
                  <c:v>0.293765228973928</c:v>
                </c:pt>
                <c:pt idx="62">
                  <c:v>0.279003323533721</c:v>
                </c:pt>
                <c:pt idx="63">
                  <c:v>0.27664584771036</c:v>
                </c:pt>
                <c:pt idx="64">
                  <c:v>0.31242737401707</c:v>
                </c:pt>
                <c:pt idx="65">
                  <c:v>0.329958272440004</c:v>
                </c:pt>
                <c:pt idx="66">
                  <c:v>0.362157317973613</c:v>
                </c:pt>
                <c:pt idx="67">
                  <c:v>0.329632393789945</c:v>
                </c:pt>
                <c:pt idx="68">
                  <c:v>0.397098416176959</c:v>
                </c:pt>
                <c:pt idx="69">
                  <c:v>0.372899383048419</c:v>
                </c:pt>
                <c:pt idx="70">
                  <c:v>0.412057354254573</c:v>
                </c:pt>
                <c:pt idx="71">
                  <c:v>0.399412711195087</c:v>
                </c:pt>
                <c:pt idx="72">
                  <c:v>0.530433673827898</c:v>
                </c:pt>
                <c:pt idx="73">
                  <c:v>0.547003688137033</c:v>
                </c:pt>
                <c:pt idx="74">
                  <c:v>0.695427754490366</c:v>
                </c:pt>
                <c:pt idx="75">
                  <c:v>0.694282582195774</c:v>
                </c:pt>
                <c:pt idx="76">
                  <c:v>0.710301917491696</c:v>
                </c:pt>
                <c:pt idx="77">
                  <c:v>0.525284572534562</c:v>
                </c:pt>
                <c:pt idx="78">
                  <c:v>0.441724473666418</c:v>
                </c:pt>
                <c:pt idx="79">
                  <c:v>0.336932572713834</c:v>
                </c:pt>
                <c:pt idx="80">
                  <c:v>0.365462952867502</c:v>
                </c:pt>
                <c:pt idx="81">
                  <c:v>0.28996624462681</c:v>
                </c:pt>
                <c:pt idx="82">
                  <c:v>0.373181891137005</c:v>
                </c:pt>
                <c:pt idx="83">
                  <c:v>0.325509021043216</c:v>
                </c:pt>
                <c:pt idx="84">
                  <c:v>0.310782397895822</c:v>
                </c:pt>
                <c:pt idx="85">
                  <c:v>0.202898623936585</c:v>
                </c:pt>
                <c:pt idx="86">
                  <c:v>0.123301544133893</c:v>
                </c:pt>
                <c:pt idx="87">
                  <c:v>0.0780681343951733</c:v>
                </c:pt>
                <c:pt idx="88">
                  <c:v>0.0624859321439659</c:v>
                </c:pt>
                <c:pt idx="89">
                  <c:v>0.137922079854235</c:v>
                </c:pt>
                <c:pt idx="90">
                  <c:v>0.120823877550505</c:v>
                </c:pt>
                <c:pt idx="91">
                  <c:v>0.0597678801584012</c:v>
                </c:pt>
                <c:pt idx="92">
                  <c:v>0.138139982769734</c:v>
                </c:pt>
                <c:pt idx="93">
                  <c:v>0.120458182715733</c:v>
                </c:pt>
                <c:pt idx="94">
                  <c:v>0.0799725426248029</c:v>
                </c:pt>
                <c:pt idx="95">
                  <c:v>0.208155440530905</c:v>
                </c:pt>
                <c:pt idx="96">
                  <c:v>0.167238181335672</c:v>
                </c:pt>
                <c:pt idx="97">
                  <c:v>0.373325029797379</c:v>
                </c:pt>
                <c:pt idx="98">
                  <c:v>0.387348525877768</c:v>
                </c:pt>
                <c:pt idx="99">
                  <c:v>0.466397030242956</c:v>
                </c:pt>
                <c:pt idx="100">
                  <c:v>0.383632248680846</c:v>
                </c:pt>
                <c:pt idx="101">
                  <c:v>0.410460975739228</c:v>
                </c:pt>
                <c:pt idx="102">
                  <c:v>0.318675825352051</c:v>
                </c:pt>
                <c:pt idx="103">
                  <c:v>0.369097706970656</c:v>
                </c:pt>
                <c:pt idx="104">
                  <c:v>0.58367989415564</c:v>
                </c:pt>
                <c:pt idx="105">
                  <c:v>0.667010062873371</c:v>
                </c:pt>
                <c:pt idx="106">
                  <c:v>0.72166876412889</c:v>
                </c:pt>
                <c:pt idx="107">
                  <c:v>0.636859804219099</c:v>
                </c:pt>
                <c:pt idx="108">
                  <c:v>0.344098393833848</c:v>
                </c:pt>
              </c:numCache>
            </c:numRef>
          </c:yVal>
          <c:smooth val="0"/>
        </c:ser>
        <c:axId val="36161951"/>
        <c:axId val="73281472"/>
      </c:scatterChart>
      <c:valAx>
        <c:axId val="3616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1472"/>
        <c:crossesAt val="0"/>
        <c:crossBetween val="midCat"/>
      </c:valAx>
      <c:valAx>
        <c:axId val="7328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1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273811826917"/>
          <c:y val="0.42432170542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93190179945147"/>
          <c:y val="0.061358909174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640845541508"/>
          <c:y val="0.166165934827825"/>
          <c:w val="0.778112248310924"/>
          <c:h val="0.759533163854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'data shape'!$F$2:$F$112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'data shape'!$I$2:$I$112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'data shape'!$J$2:$J$112</c:f>
              <c:numCache>
                <c:formatCode>General</c:formatCode>
                <c:ptCount val="1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'data shape'!$D$2:$D$112</c:f>
              <c:numCache>
                <c:formatCode>General</c:formatCode>
                <c:ptCount val="111"/>
                <c:pt idx="0">
                  <c:v>0.091</c:v>
                </c:pt>
                <c:pt idx="1">
                  <c:v>0.353</c:v>
                </c:pt>
                <c:pt idx="2">
                  <c:v>0.527</c:v>
                </c:pt>
                <c:pt idx="3">
                  <c:v>0.426</c:v>
                </c:pt>
                <c:pt idx="4">
                  <c:v>0.668</c:v>
                </c:pt>
                <c:pt idx="5">
                  <c:v>0.296</c:v>
                </c:pt>
                <c:pt idx="6">
                  <c:v>0.502</c:v>
                </c:pt>
                <c:pt idx="7">
                  <c:v>0.161</c:v>
                </c:pt>
                <c:pt idx="8">
                  <c:v>0.37</c:v>
                </c:pt>
                <c:pt idx="9">
                  <c:v>0.081</c:v>
                </c:pt>
                <c:pt idx="10">
                  <c:v>0.296</c:v>
                </c:pt>
                <c:pt idx="11">
                  <c:v>0.014</c:v>
                </c:pt>
                <c:pt idx="12">
                  <c:v>0.168</c:v>
                </c:pt>
                <c:pt idx="13">
                  <c:v>-0.067</c:v>
                </c:pt>
                <c:pt idx="14">
                  <c:v>0.164</c:v>
                </c:pt>
                <c:pt idx="15">
                  <c:v>-0.016</c:v>
                </c:pt>
                <c:pt idx="16">
                  <c:v>0.145</c:v>
                </c:pt>
                <c:pt idx="17">
                  <c:v>-0.136</c:v>
                </c:pt>
                <c:pt idx="18">
                  <c:v>0.031</c:v>
                </c:pt>
                <c:pt idx="19">
                  <c:v>-0.151</c:v>
                </c:pt>
                <c:pt idx="20">
                  <c:v>0.088</c:v>
                </c:pt>
                <c:pt idx="21">
                  <c:v>-0.082</c:v>
                </c:pt>
                <c:pt idx="22">
                  <c:v>0.052</c:v>
                </c:pt>
                <c:pt idx="23">
                  <c:v>-0.193</c:v>
                </c:pt>
                <c:pt idx="24">
                  <c:v>-0.062</c:v>
                </c:pt>
                <c:pt idx="25">
                  <c:v>-0.231</c:v>
                </c:pt>
                <c:pt idx="26">
                  <c:v>-0.053</c:v>
                </c:pt>
                <c:pt idx="27">
                  <c:v>-0.193</c:v>
                </c:pt>
                <c:pt idx="28">
                  <c:v>0.04</c:v>
                </c:pt>
                <c:pt idx="29">
                  <c:v>-0.084</c:v>
                </c:pt>
                <c:pt idx="30">
                  <c:v>0.062</c:v>
                </c:pt>
                <c:pt idx="31">
                  <c:v>-0.076</c:v>
                </c:pt>
                <c:pt idx="32">
                  <c:v>0.051</c:v>
                </c:pt>
                <c:pt idx="33">
                  <c:v>-0.14</c:v>
                </c:pt>
                <c:pt idx="34">
                  <c:v>0.008</c:v>
                </c:pt>
                <c:pt idx="35">
                  <c:v>-0.142</c:v>
                </c:pt>
                <c:pt idx="36">
                  <c:v>0.089</c:v>
                </c:pt>
                <c:pt idx="37">
                  <c:v>-0.108</c:v>
                </c:pt>
                <c:pt idx="38">
                  <c:v>0.021</c:v>
                </c:pt>
                <c:pt idx="39">
                  <c:v>-0.215</c:v>
                </c:pt>
                <c:pt idx="40">
                  <c:v>-0.158</c:v>
                </c:pt>
                <c:pt idx="41">
                  <c:v>-0.302</c:v>
                </c:pt>
                <c:pt idx="42">
                  <c:v>-0.154</c:v>
                </c:pt>
                <c:pt idx="43">
                  <c:v>-0.248</c:v>
                </c:pt>
                <c:pt idx="44">
                  <c:v>0.079</c:v>
                </c:pt>
                <c:pt idx="45">
                  <c:v>-0.094</c:v>
                </c:pt>
                <c:pt idx="46">
                  <c:v>0.035</c:v>
                </c:pt>
                <c:pt idx="47">
                  <c:v>-0.179</c:v>
                </c:pt>
                <c:pt idx="48">
                  <c:v>-0.005</c:v>
                </c:pt>
                <c:pt idx="49">
                  <c:v>-0.167</c:v>
                </c:pt>
                <c:pt idx="50">
                  <c:v>-0.016</c:v>
                </c:pt>
                <c:pt idx="51">
                  <c:v>-0.097</c:v>
                </c:pt>
                <c:pt idx="52">
                  <c:v>0.078</c:v>
                </c:pt>
                <c:pt idx="53">
                  <c:v>-0.093</c:v>
                </c:pt>
                <c:pt idx="54">
                  <c:v>0.004</c:v>
                </c:pt>
                <c:pt idx="55">
                  <c:v>-0.143</c:v>
                </c:pt>
                <c:pt idx="56">
                  <c:v>-0.144</c:v>
                </c:pt>
                <c:pt idx="57">
                  <c:v>-0.253</c:v>
                </c:pt>
                <c:pt idx="58">
                  <c:v>-0.174</c:v>
                </c:pt>
                <c:pt idx="59">
                  <c:v>-0.305</c:v>
                </c:pt>
                <c:pt idx="60">
                  <c:v>-0.205</c:v>
                </c:pt>
                <c:pt idx="61">
                  <c:v>-0.354</c:v>
                </c:pt>
                <c:pt idx="62">
                  <c:v>-0.24</c:v>
                </c:pt>
                <c:pt idx="63">
                  <c:v>-0.334</c:v>
                </c:pt>
                <c:pt idx="64">
                  <c:v>-0.321</c:v>
                </c:pt>
                <c:pt idx="65">
                  <c:v>-0.437</c:v>
                </c:pt>
                <c:pt idx="66">
                  <c:v>-0.451</c:v>
                </c:pt>
                <c:pt idx="67">
                  <c:v>-0.535</c:v>
                </c:pt>
                <c:pt idx="68">
                  <c:v>-0.495</c:v>
                </c:pt>
                <c:pt idx="69">
                  <c:v>-0.559</c:v>
                </c:pt>
                <c:pt idx="70">
                  <c:v>-0.404</c:v>
                </c:pt>
                <c:pt idx="71">
                  <c:v>-0.451</c:v>
                </c:pt>
                <c:pt idx="72">
                  <c:v>-0.367</c:v>
                </c:pt>
                <c:pt idx="73">
                  <c:v>-0.468</c:v>
                </c:pt>
                <c:pt idx="74">
                  <c:v>-0.41</c:v>
                </c:pt>
                <c:pt idx="75">
                  <c:v>-0.48</c:v>
                </c:pt>
                <c:pt idx="76">
                  <c:v>-0.429</c:v>
                </c:pt>
                <c:pt idx="77">
                  <c:v>-0.435</c:v>
                </c:pt>
                <c:pt idx="78">
                  <c:v>-0.23</c:v>
                </c:pt>
                <c:pt idx="79">
                  <c:v>-0.287</c:v>
                </c:pt>
                <c:pt idx="80">
                  <c:v>-0.115</c:v>
                </c:pt>
                <c:pt idx="81">
                  <c:v>-0.136</c:v>
                </c:pt>
                <c:pt idx="82">
                  <c:v>0.039</c:v>
                </c:pt>
                <c:pt idx="83">
                  <c:v>-0.048</c:v>
                </c:pt>
                <c:pt idx="84">
                  <c:v>0.047</c:v>
                </c:pt>
                <c:pt idx="85">
                  <c:v>-0.042</c:v>
                </c:pt>
                <c:pt idx="86">
                  <c:v>0.027</c:v>
                </c:pt>
                <c:pt idx="87">
                  <c:v>-0.058</c:v>
                </c:pt>
                <c:pt idx="88">
                  <c:v>0.061</c:v>
                </c:pt>
                <c:pt idx="89">
                  <c:v>-0.008</c:v>
                </c:pt>
                <c:pt idx="90">
                  <c:v>0.054</c:v>
                </c:pt>
                <c:pt idx="91">
                  <c:v>0.081</c:v>
                </c:pt>
                <c:pt idx="92">
                  <c:v>-0.024</c:v>
                </c:pt>
                <c:pt idx="93">
                  <c:v>0.101</c:v>
                </c:pt>
                <c:pt idx="94">
                  <c:v>0.045</c:v>
                </c:pt>
                <c:pt idx="95">
                  <c:v>0.092</c:v>
                </c:pt>
                <c:pt idx="96">
                  <c:v>0.14</c:v>
                </c:pt>
                <c:pt idx="97">
                  <c:v>0.21</c:v>
                </c:pt>
                <c:pt idx="98">
                  <c:v>0.383</c:v>
                </c:pt>
                <c:pt idx="99">
                  <c:v>0.444</c:v>
                </c:pt>
                <c:pt idx="100">
                  <c:v>0.51</c:v>
                </c:pt>
                <c:pt idx="101">
                  <c:v>0.553</c:v>
                </c:pt>
                <c:pt idx="102">
                  <c:v>0.658</c:v>
                </c:pt>
                <c:pt idx="103">
                  <c:v>0.672</c:v>
                </c:pt>
                <c:pt idx="104">
                  <c:v>0.756</c:v>
                </c:pt>
                <c:pt idx="105">
                  <c:v>0.78</c:v>
                </c:pt>
                <c:pt idx="106">
                  <c:v>0.795</c:v>
                </c:pt>
                <c:pt idx="107">
                  <c:v>0.798</c:v>
                </c:pt>
                <c:pt idx="108">
                  <c:v>0.703</c:v>
                </c:pt>
                <c:pt idx="109">
                  <c:v>0.553</c:v>
                </c:pt>
                <c:pt idx="110">
                  <c:v>0.1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'data shape'!$D$113:$D$221</c:f>
              <c:numCache>
                <c:formatCode>General</c:formatCode>
                <c:ptCount val="109"/>
                <c:pt idx="0">
                  <c:v>0.135</c:v>
                </c:pt>
                <c:pt idx="1">
                  <c:v>0.201</c:v>
                </c:pt>
                <c:pt idx="2">
                  <c:v>0.263</c:v>
                </c:pt>
                <c:pt idx="3">
                  <c:v>0.27</c:v>
                </c:pt>
                <c:pt idx="4">
                  <c:v>0.301</c:v>
                </c:pt>
                <c:pt idx="5">
                  <c:v>0.194</c:v>
                </c:pt>
                <c:pt idx="6">
                  <c:v>0.135</c:v>
                </c:pt>
                <c:pt idx="7">
                  <c:v>-0.045</c:v>
                </c:pt>
                <c:pt idx="8">
                  <c:v>-0.033</c:v>
                </c:pt>
                <c:pt idx="9">
                  <c:v>0.081</c:v>
                </c:pt>
                <c:pt idx="10">
                  <c:v>0.161</c:v>
                </c:pt>
                <c:pt idx="11">
                  <c:v>0.252</c:v>
                </c:pt>
                <c:pt idx="12">
                  <c:v>0.25</c:v>
                </c:pt>
                <c:pt idx="13">
                  <c:v>0.26</c:v>
                </c:pt>
                <c:pt idx="14">
                  <c:v>0.288</c:v>
                </c:pt>
                <c:pt idx="15">
                  <c:v>0.343</c:v>
                </c:pt>
                <c:pt idx="16">
                  <c:v>0.301</c:v>
                </c:pt>
                <c:pt idx="17">
                  <c:v>0.299</c:v>
                </c:pt>
                <c:pt idx="18">
                  <c:v>0.242</c:v>
                </c:pt>
                <c:pt idx="19">
                  <c:v>0.268</c:v>
                </c:pt>
                <c:pt idx="20">
                  <c:v>0.303</c:v>
                </c:pt>
                <c:pt idx="21">
                  <c:v>0.276</c:v>
                </c:pt>
                <c:pt idx="22">
                  <c:v>0.211</c:v>
                </c:pt>
                <c:pt idx="23">
                  <c:v>0.134</c:v>
                </c:pt>
                <c:pt idx="24">
                  <c:v>0.171</c:v>
                </c:pt>
                <c:pt idx="25">
                  <c:v>0.12</c:v>
                </c:pt>
                <c:pt idx="26">
                  <c:v>0.041</c:v>
                </c:pt>
                <c:pt idx="27">
                  <c:v>-0.065</c:v>
                </c:pt>
                <c:pt idx="28">
                  <c:v>-0.134</c:v>
                </c:pt>
                <c:pt idx="29">
                  <c:v>-0.079</c:v>
                </c:pt>
                <c:pt idx="30">
                  <c:v>-0.041</c:v>
                </c:pt>
                <c:pt idx="31">
                  <c:v>0.033</c:v>
                </c:pt>
                <c:pt idx="32">
                  <c:v>0.053</c:v>
                </c:pt>
                <c:pt idx="33">
                  <c:v>0.101</c:v>
                </c:pt>
                <c:pt idx="34">
                  <c:v>0.055</c:v>
                </c:pt>
                <c:pt idx="35">
                  <c:v>0.055</c:v>
                </c:pt>
                <c:pt idx="36">
                  <c:v>-0.039</c:v>
                </c:pt>
                <c:pt idx="37">
                  <c:v>-0.011</c:v>
                </c:pt>
                <c:pt idx="38">
                  <c:v>-0.119</c:v>
                </c:pt>
                <c:pt idx="39">
                  <c:v>-0.053</c:v>
                </c:pt>
                <c:pt idx="40">
                  <c:v>-0.078</c:v>
                </c:pt>
                <c:pt idx="41">
                  <c:v>0.019</c:v>
                </c:pt>
                <c:pt idx="42">
                  <c:v>-0.085</c:v>
                </c:pt>
                <c:pt idx="43">
                  <c:v>-0.033</c:v>
                </c:pt>
                <c:pt idx="44">
                  <c:v>-0.075</c:v>
                </c:pt>
                <c:pt idx="45">
                  <c:v>-0.129</c:v>
                </c:pt>
                <c:pt idx="46">
                  <c:v>-0.067</c:v>
                </c:pt>
                <c:pt idx="47">
                  <c:v>-0.013</c:v>
                </c:pt>
                <c:pt idx="48">
                  <c:v>0.064</c:v>
                </c:pt>
                <c:pt idx="49">
                  <c:v>0.127</c:v>
                </c:pt>
                <c:pt idx="50">
                  <c:v>0.044</c:v>
                </c:pt>
                <c:pt idx="51">
                  <c:v>0.047</c:v>
                </c:pt>
                <c:pt idx="52">
                  <c:v>-0.09</c:v>
                </c:pt>
                <c:pt idx="53">
                  <c:v>-0.122</c:v>
                </c:pt>
                <c:pt idx="54">
                  <c:v>-0.15</c:v>
                </c:pt>
                <c:pt idx="55">
                  <c:v>-0.12</c:v>
                </c:pt>
                <c:pt idx="56">
                  <c:v>-0.18</c:v>
                </c:pt>
                <c:pt idx="57">
                  <c:v>-0.213</c:v>
                </c:pt>
                <c:pt idx="58">
                  <c:v>-0.273</c:v>
                </c:pt>
                <c:pt idx="59">
                  <c:v>-0.303</c:v>
                </c:pt>
                <c:pt idx="60">
                  <c:v>-0.268</c:v>
                </c:pt>
                <c:pt idx="61">
                  <c:v>-0.206</c:v>
                </c:pt>
                <c:pt idx="62">
                  <c:v>-0.243</c:v>
                </c:pt>
                <c:pt idx="63">
                  <c:v>-0.224</c:v>
                </c:pt>
                <c:pt idx="64">
                  <c:v>-0.309</c:v>
                </c:pt>
                <c:pt idx="65">
                  <c:v>-0.32</c:v>
                </c:pt>
                <c:pt idx="66">
                  <c:v>-0.362</c:v>
                </c:pt>
                <c:pt idx="67">
                  <c:v>-0.329</c:v>
                </c:pt>
                <c:pt idx="68">
                  <c:v>-0.395</c:v>
                </c:pt>
                <c:pt idx="69">
                  <c:v>-0.372</c:v>
                </c:pt>
                <c:pt idx="70">
                  <c:v>-0.395</c:v>
                </c:pt>
                <c:pt idx="71">
                  <c:v>-0.385</c:v>
                </c:pt>
                <c:pt idx="72">
                  <c:v>-0.517</c:v>
                </c:pt>
                <c:pt idx="73">
                  <c:v>-0.547</c:v>
                </c:pt>
                <c:pt idx="74">
                  <c:v>-0.694</c:v>
                </c:pt>
                <c:pt idx="75">
                  <c:v>-0.69</c:v>
                </c:pt>
                <c:pt idx="76">
                  <c:v>-0.7</c:v>
                </c:pt>
                <c:pt idx="77">
                  <c:v>-0.509</c:v>
                </c:pt>
                <c:pt idx="78">
                  <c:v>-0.408</c:v>
                </c:pt>
                <c:pt idx="79">
                  <c:v>-0.271</c:v>
                </c:pt>
                <c:pt idx="80">
                  <c:v>-0.285</c:v>
                </c:pt>
                <c:pt idx="81">
                  <c:v>-0.261</c:v>
                </c:pt>
                <c:pt idx="82">
                  <c:v>-0.348</c:v>
                </c:pt>
                <c:pt idx="83">
                  <c:v>-0.323</c:v>
                </c:pt>
                <c:pt idx="84">
                  <c:v>-0.306</c:v>
                </c:pt>
                <c:pt idx="85">
                  <c:v>-0.197</c:v>
                </c:pt>
                <c:pt idx="86">
                  <c:v>-0.123</c:v>
                </c:pt>
                <c:pt idx="87">
                  <c:v>-0.045</c:v>
                </c:pt>
                <c:pt idx="88">
                  <c:v>-0.022</c:v>
                </c:pt>
                <c:pt idx="89">
                  <c:v>-0.044</c:v>
                </c:pt>
                <c:pt idx="90">
                  <c:v>-0.086</c:v>
                </c:pt>
                <c:pt idx="91">
                  <c:v>0.039</c:v>
                </c:pt>
                <c:pt idx="92">
                  <c:v>0.091</c:v>
                </c:pt>
                <c:pt idx="93">
                  <c:v>0.12</c:v>
                </c:pt>
                <c:pt idx="94">
                  <c:v>0.038</c:v>
                </c:pt>
                <c:pt idx="95">
                  <c:v>0.101</c:v>
                </c:pt>
                <c:pt idx="96">
                  <c:v>0.105</c:v>
                </c:pt>
                <c:pt idx="97">
                  <c:v>0.228</c:v>
                </c:pt>
                <c:pt idx="98">
                  <c:v>0.368</c:v>
                </c:pt>
                <c:pt idx="99">
                  <c:v>0.45</c:v>
                </c:pt>
                <c:pt idx="100">
                  <c:v>0.381</c:v>
                </c:pt>
                <c:pt idx="101">
                  <c:v>0.408</c:v>
                </c:pt>
                <c:pt idx="102">
                  <c:v>0.304</c:v>
                </c:pt>
                <c:pt idx="103">
                  <c:v>0.369</c:v>
                </c:pt>
                <c:pt idx="104">
                  <c:v>0.563</c:v>
                </c:pt>
                <c:pt idx="105">
                  <c:v>0.634</c:v>
                </c:pt>
                <c:pt idx="106">
                  <c:v>0.683</c:v>
                </c:pt>
                <c:pt idx="107">
                  <c:v>0.618</c:v>
                </c:pt>
                <c:pt idx="108">
                  <c:v>0.342</c:v>
                </c:pt>
              </c:numCache>
            </c:numRef>
          </c:yVal>
          <c:smooth val="0"/>
        </c:ser>
        <c:axId val="97714606"/>
        <c:axId val="74732092"/>
      </c:scatterChart>
      <c:valAx>
        <c:axId val="9771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2092"/>
        <c:crossesAt val="0"/>
        <c:crossBetween val="midCat"/>
      </c:valAx>
      <c:valAx>
        <c:axId val="7473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46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81135861931"/>
          <c:y val="0.39334411832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85486538334326"/>
          <c:y val="0.0605508763942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19368922405"/>
          <c:y val="0.159344411563852"/>
          <c:w val="0.765165045974731"/>
          <c:h val="0.764284088322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'data shape'!$O$2:$O$112</c:f>
              <c:numCache>
                <c:formatCode>General</c:formatCode>
                <c:ptCount val="111"/>
                <c:pt idx="0">
                  <c:v>-0.0309608499999996</c:v>
                </c:pt>
                <c:pt idx="1">
                  <c:v>0.660728129999995</c:v>
                </c:pt>
                <c:pt idx="2">
                  <c:v>0.711934790000001</c:v>
                </c:pt>
                <c:pt idx="3">
                  <c:v>1.34596221999999</c:v>
                </c:pt>
                <c:pt idx="4">
                  <c:v>1.41633082</c:v>
                </c:pt>
                <c:pt idx="5">
                  <c:v>2.01095787</c:v>
                </c:pt>
                <c:pt idx="6">
                  <c:v>2.09768566999999</c:v>
                </c:pt>
                <c:pt idx="7">
                  <c:v>2.64900345</c:v>
                </c:pt>
                <c:pt idx="8">
                  <c:v>2.7474261</c:v>
                </c:pt>
                <c:pt idx="9">
                  <c:v>3.2608628</c:v>
                </c:pt>
                <c:pt idx="10">
                  <c:v>3.3682379</c:v>
                </c:pt>
                <c:pt idx="11">
                  <c:v>3.8443705</c:v>
                </c:pt>
                <c:pt idx="12">
                  <c:v>3.9652998</c:v>
                </c:pt>
                <c:pt idx="13">
                  <c:v>4.4070825</c:v>
                </c:pt>
                <c:pt idx="14">
                  <c:v>4.53690119999999</c:v>
                </c:pt>
                <c:pt idx="15">
                  <c:v>4.9412753</c:v>
                </c:pt>
                <c:pt idx="16">
                  <c:v>5.07735919999999</c:v>
                </c:pt>
                <c:pt idx="17">
                  <c:v>5.45007509999999</c:v>
                </c:pt>
                <c:pt idx="18">
                  <c:v>5.59215719999999</c:v>
                </c:pt>
                <c:pt idx="19">
                  <c:v>5.9355073</c:v>
                </c:pt>
                <c:pt idx="20">
                  <c:v>6.077586</c:v>
                </c:pt>
                <c:pt idx="21">
                  <c:v>6.39484539999999</c:v>
                </c:pt>
                <c:pt idx="22">
                  <c:v>6.53528009999999</c:v>
                </c:pt>
                <c:pt idx="23">
                  <c:v>6.82820839999999</c:v>
                </c:pt>
                <c:pt idx="24">
                  <c:v>6.9669062</c:v>
                </c:pt>
                <c:pt idx="25">
                  <c:v>7.2329333</c:v>
                </c:pt>
                <c:pt idx="26">
                  <c:v>7.37108549999999</c:v>
                </c:pt>
                <c:pt idx="27">
                  <c:v>7.6105946</c:v>
                </c:pt>
                <c:pt idx="28">
                  <c:v>7.74924519999999</c:v>
                </c:pt>
                <c:pt idx="29">
                  <c:v>7.96423139999999</c:v>
                </c:pt>
                <c:pt idx="30">
                  <c:v>8.101044</c:v>
                </c:pt>
                <c:pt idx="31">
                  <c:v>8.2938678</c:v>
                </c:pt>
                <c:pt idx="32">
                  <c:v>8.4239795</c:v>
                </c:pt>
                <c:pt idx="33">
                  <c:v>8.5937136</c:v>
                </c:pt>
                <c:pt idx="34">
                  <c:v>8.7219406</c:v>
                </c:pt>
                <c:pt idx="35">
                  <c:v>8.86881</c:v>
                </c:pt>
                <c:pt idx="36">
                  <c:v>8.99044169999999</c:v>
                </c:pt>
                <c:pt idx="37">
                  <c:v>9.11754259999999</c:v>
                </c:pt>
                <c:pt idx="38">
                  <c:v>9.23141319999999</c:v>
                </c:pt>
                <c:pt idx="39">
                  <c:v>9.34108739999999</c:v>
                </c:pt>
                <c:pt idx="40">
                  <c:v>9.44554129999999</c:v>
                </c:pt>
                <c:pt idx="41">
                  <c:v>9.5385419</c:v>
                </c:pt>
                <c:pt idx="42">
                  <c:v>9.6322395</c:v>
                </c:pt>
                <c:pt idx="43">
                  <c:v>9.70920629999999</c:v>
                </c:pt>
                <c:pt idx="44">
                  <c:v>9.7919526</c:v>
                </c:pt>
                <c:pt idx="45">
                  <c:v>9.8537911</c:v>
                </c:pt>
                <c:pt idx="46">
                  <c:v>9.92495629999999</c:v>
                </c:pt>
                <c:pt idx="47">
                  <c:v>9.9724856</c:v>
                </c:pt>
                <c:pt idx="48">
                  <c:v>10.0306042</c:v>
                </c:pt>
                <c:pt idx="49">
                  <c:v>10.0646449</c:v>
                </c:pt>
                <c:pt idx="50">
                  <c:v>10.109057</c:v>
                </c:pt>
                <c:pt idx="51">
                  <c:v>10.1309512</c:v>
                </c:pt>
                <c:pt idx="52">
                  <c:v>10.1601996</c:v>
                </c:pt>
                <c:pt idx="53">
                  <c:v>10.1711775</c:v>
                </c:pt>
                <c:pt idx="54">
                  <c:v>10.1837987</c:v>
                </c:pt>
                <c:pt idx="55">
                  <c:v>10.1856137</c:v>
                </c:pt>
                <c:pt idx="56">
                  <c:v>10.1802705</c:v>
                </c:pt>
                <c:pt idx="57">
                  <c:v>10.1740445</c:v>
                </c:pt>
                <c:pt idx="58">
                  <c:v>10.1495031</c:v>
                </c:pt>
                <c:pt idx="59">
                  <c:v>10.136388</c:v>
                </c:pt>
                <c:pt idx="60">
                  <c:v>10.0912032</c:v>
                </c:pt>
                <c:pt idx="61">
                  <c:v>10.0724976</c:v>
                </c:pt>
                <c:pt idx="62">
                  <c:v>10.0057269</c:v>
                </c:pt>
                <c:pt idx="63">
                  <c:v>9.9824788</c:v>
                </c:pt>
                <c:pt idx="64">
                  <c:v>9.8933758</c:v>
                </c:pt>
                <c:pt idx="65">
                  <c:v>9.8671686</c:v>
                </c:pt>
                <c:pt idx="66">
                  <c:v>9.7534723</c:v>
                </c:pt>
                <c:pt idx="67">
                  <c:v>9.72513429999999</c:v>
                </c:pt>
                <c:pt idx="68">
                  <c:v>9.58614299999999</c:v>
                </c:pt>
                <c:pt idx="69">
                  <c:v>9.5565125</c:v>
                </c:pt>
                <c:pt idx="70">
                  <c:v>9.39221699999999</c:v>
                </c:pt>
                <c:pt idx="71">
                  <c:v>9.3618084</c:v>
                </c:pt>
                <c:pt idx="72">
                  <c:v>9.1697418</c:v>
                </c:pt>
                <c:pt idx="73">
                  <c:v>9.14010499999999</c:v>
                </c:pt>
                <c:pt idx="74">
                  <c:v>8.9218095</c:v>
                </c:pt>
                <c:pt idx="75">
                  <c:v>8.89270099999999</c:v>
                </c:pt>
                <c:pt idx="76">
                  <c:v>8.64624769999999</c:v>
                </c:pt>
                <c:pt idx="77">
                  <c:v>8.6206711</c:v>
                </c:pt>
                <c:pt idx="78">
                  <c:v>8.34500159999999</c:v>
                </c:pt>
                <c:pt idx="79">
                  <c:v>8.3221128</c:v>
                </c:pt>
                <c:pt idx="80">
                  <c:v>8.0167977</c:v>
                </c:pt>
                <c:pt idx="81">
                  <c:v>7.9956461</c:v>
                </c:pt>
                <c:pt idx="82">
                  <c:v>7.66075599999999</c:v>
                </c:pt>
                <c:pt idx="83">
                  <c:v>7.64389089999999</c:v>
                </c:pt>
                <c:pt idx="84">
                  <c:v>7.2789722</c:v>
                </c:pt>
                <c:pt idx="85">
                  <c:v>7.26446469999999</c:v>
                </c:pt>
                <c:pt idx="86">
                  <c:v>6.86925099999999</c:v>
                </c:pt>
                <c:pt idx="87">
                  <c:v>6.85961189999999</c:v>
                </c:pt>
                <c:pt idx="88">
                  <c:v>6.43058379999999</c:v>
                </c:pt>
                <c:pt idx="89">
                  <c:v>6.42910309999999</c:v>
                </c:pt>
                <c:pt idx="90">
                  <c:v>5.97222029999999</c:v>
                </c:pt>
                <c:pt idx="91">
                  <c:v>5.9656624</c:v>
                </c:pt>
                <c:pt idx="92">
                  <c:v>5.491873</c:v>
                </c:pt>
                <c:pt idx="93">
                  <c:v>5.4757669</c:v>
                </c:pt>
                <c:pt idx="94">
                  <c:v>4.98184649999999</c:v>
                </c:pt>
                <c:pt idx="95">
                  <c:v>4.95936669999999</c:v>
                </c:pt>
                <c:pt idx="96">
                  <c:v>4.44787409999999</c:v>
                </c:pt>
                <c:pt idx="97">
                  <c:v>4.4129234</c:v>
                </c:pt>
                <c:pt idx="98">
                  <c:v>3.8901168</c:v>
                </c:pt>
                <c:pt idx="99">
                  <c:v>3.8413037</c:v>
                </c:pt>
                <c:pt idx="100">
                  <c:v>3.30541339999999</c:v>
                </c:pt>
                <c:pt idx="101">
                  <c:v>3.2411451</c:v>
                </c:pt>
                <c:pt idx="102">
                  <c:v>2.69436888999999</c:v>
                </c:pt>
                <c:pt idx="103">
                  <c:v>2.61286319</c:v>
                </c:pt>
                <c:pt idx="104">
                  <c:v>2.05489421999999</c:v>
                </c:pt>
                <c:pt idx="105">
                  <c:v>1.95898367999999</c:v>
                </c:pt>
                <c:pt idx="106">
                  <c:v>1.38908957999999</c:v>
                </c:pt>
                <c:pt idx="107">
                  <c:v>1.27928675999999</c:v>
                </c:pt>
                <c:pt idx="108">
                  <c:v>0.701694439999997</c:v>
                </c:pt>
                <c:pt idx="109">
                  <c:v>0.581448940000001</c:v>
                </c:pt>
                <c:pt idx="110">
                  <c:v>-0.010152330000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'data shape'!$P$2:$P$112</c:f>
              <c:numCache>
                <c:formatCode>General</c:formatCode>
                <c:ptCount val="111"/>
                <c:pt idx="0">
                  <c:v>0.96903915</c:v>
                </c:pt>
                <c:pt idx="1">
                  <c:v>1.66072813</c:v>
                </c:pt>
                <c:pt idx="2">
                  <c:v>1.71193479</c:v>
                </c:pt>
                <c:pt idx="3">
                  <c:v>2.34596221999999</c:v>
                </c:pt>
                <c:pt idx="4">
                  <c:v>2.41633082</c:v>
                </c:pt>
                <c:pt idx="5">
                  <c:v>3.01095787</c:v>
                </c:pt>
                <c:pt idx="6">
                  <c:v>3.09768566999999</c:v>
                </c:pt>
                <c:pt idx="7">
                  <c:v>3.64900345</c:v>
                </c:pt>
                <c:pt idx="8">
                  <c:v>3.7474261</c:v>
                </c:pt>
                <c:pt idx="9">
                  <c:v>4.2608628</c:v>
                </c:pt>
                <c:pt idx="10">
                  <c:v>4.3682379</c:v>
                </c:pt>
                <c:pt idx="11">
                  <c:v>4.8443705</c:v>
                </c:pt>
                <c:pt idx="12">
                  <c:v>4.9652998</c:v>
                </c:pt>
                <c:pt idx="13">
                  <c:v>5.4070825</c:v>
                </c:pt>
                <c:pt idx="14">
                  <c:v>5.53690119999999</c:v>
                </c:pt>
                <c:pt idx="15">
                  <c:v>5.9412753</c:v>
                </c:pt>
                <c:pt idx="16">
                  <c:v>6.07735919999999</c:v>
                </c:pt>
                <c:pt idx="17">
                  <c:v>6.45007509999999</c:v>
                </c:pt>
                <c:pt idx="18">
                  <c:v>6.59215719999999</c:v>
                </c:pt>
                <c:pt idx="19">
                  <c:v>6.9355073</c:v>
                </c:pt>
                <c:pt idx="20">
                  <c:v>7.077586</c:v>
                </c:pt>
                <c:pt idx="21">
                  <c:v>7.39484539999999</c:v>
                </c:pt>
                <c:pt idx="22">
                  <c:v>7.53528009999999</c:v>
                </c:pt>
                <c:pt idx="23">
                  <c:v>7.82820839999999</c:v>
                </c:pt>
                <c:pt idx="24">
                  <c:v>7.9669062</c:v>
                </c:pt>
                <c:pt idx="25">
                  <c:v>8.2329333</c:v>
                </c:pt>
                <c:pt idx="26">
                  <c:v>8.37108549999999</c:v>
                </c:pt>
                <c:pt idx="27">
                  <c:v>8.6105946</c:v>
                </c:pt>
                <c:pt idx="28">
                  <c:v>8.74924519999999</c:v>
                </c:pt>
                <c:pt idx="29">
                  <c:v>8.96423139999999</c:v>
                </c:pt>
                <c:pt idx="30">
                  <c:v>9.101044</c:v>
                </c:pt>
                <c:pt idx="31">
                  <c:v>9.2938678</c:v>
                </c:pt>
                <c:pt idx="32">
                  <c:v>9.4239795</c:v>
                </c:pt>
                <c:pt idx="33">
                  <c:v>9.5937136</c:v>
                </c:pt>
                <c:pt idx="34">
                  <c:v>9.7219406</c:v>
                </c:pt>
                <c:pt idx="35">
                  <c:v>9.86881</c:v>
                </c:pt>
                <c:pt idx="36">
                  <c:v>9.99044169999999</c:v>
                </c:pt>
                <c:pt idx="37">
                  <c:v>10.1175426</c:v>
                </c:pt>
                <c:pt idx="38">
                  <c:v>10.2314132</c:v>
                </c:pt>
                <c:pt idx="39">
                  <c:v>10.3410874</c:v>
                </c:pt>
                <c:pt idx="40">
                  <c:v>10.4455413</c:v>
                </c:pt>
                <c:pt idx="41">
                  <c:v>10.5385419</c:v>
                </c:pt>
                <c:pt idx="42">
                  <c:v>10.6322395</c:v>
                </c:pt>
                <c:pt idx="43">
                  <c:v>10.7092063</c:v>
                </c:pt>
                <c:pt idx="44">
                  <c:v>10.7919526</c:v>
                </c:pt>
                <c:pt idx="45">
                  <c:v>10.8537911</c:v>
                </c:pt>
                <c:pt idx="46">
                  <c:v>10.9249563</c:v>
                </c:pt>
                <c:pt idx="47">
                  <c:v>10.9724856</c:v>
                </c:pt>
                <c:pt idx="48">
                  <c:v>11.0306042</c:v>
                </c:pt>
                <c:pt idx="49">
                  <c:v>11.0646449</c:v>
                </c:pt>
                <c:pt idx="50">
                  <c:v>11.109057</c:v>
                </c:pt>
                <c:pt idx="51">
                  <c:v>11.1309512</c:v>
                </c:pt>
                <c:pt idx="52">
                  <c:v>11.1601996</c:v>
                </c:pt>
                <c:pt idx="53">
                  <c:v>11.1711775</c:v>
                </c:pt>
                <c:pt idx="54">
                  <c:v>11.1837987</c:v>
                </c:pt>
                <c:pt idx="55">
                  <c:v>11.1856137</c:v>
                </c:pt>
                <c:pt idx="56">
                  <c:v>11.1802705</c:v>
                </c:pt>
                <c:pt idx="57">
                  <c:v>11.1740445</c:v>
                </c:pt>
                <c:pt idx="58">
                  <c:v>11.1495031</c:v>
                </c:pt>
                <c:pt idx="59">
                  <c:v>11.136388</c:v>
                </c:pt>
                <c:pt idx="60">
                  <c:v>11.0912032</c:v>
                </c:pt>
                <c:pt idx="61">
                  <c:v>11.0724976</c:v>
                </c:pt>
                <c:pt idx="62">
                  <c:v>11.0057269</c:v>
                </c:pt>
                <c:pt idx="63">
                  <c:v>10.9824788</c:v>
                </c:pt>
                <c:pt idx="64">
                  <c:v>10.8933758</c:v>
                </c:pt>
                <c:pt idx="65">
                  <c:v>10.8671686</c:v>
                </c:pt>
                <c:pt idx="66">
                  <c:v>10.7534723</c:v>
                </c:pt>
                <c:pt idx="67">
                  <c:v>10.7251343</c:v>
                </c:pt>
                <c:pt idx="68">
                  <c:v>10.586143</c:v>
                </c:pt>
                <c:pt idx="69">
                  <c:v>10.5565125</c:v>
                </c:pt>
                <c:pt idx="70">
                  <c:v>10.392217</c:v>
                </c:pt>
                <c:pt idx="71">
                  <c:v>10.3618084</c:v>
                </c:pt>
                <c:pt idx="72">
                  <c:v>10.1697418</c:v>
                </c:pt>
                <c:pt idx="73">
                  <c:v>10.140105</c:v>
                </c:pt>
                <c:pt idx="74">
                  <c:v>9.9218095</c:v>
                </c:pt>
                <c:pt idx="75">
                  <c:v>9.89270099999999</c:v>
                </c:pt>
                <c:pt idx="76">
                  <c:v>9.64624769999999</c:v>
                </c:pt>
                <c:pt idx="77">
                  <c:v>9.6206711</c:v>
                </c:pt>
                <c:pt idx="78">
                  <c:v>9.34500159999999</c:v>
                </c:pt>
                <c:pt idx="79">
                  <c:v>9.3221128</c:v>
                </c:pt>
                <c:pt idx="80">
                  <c:v>9.0167977</c:v>
                </c:pt>
                <c:pt idx="81">
                  <c:v>8.9956461</c:v>
                </c:pt>
                <c:pt idx="82">
                  <c:v>8.66075599999999</c:v>
                </c:pt>
                <c:pt idx="83">
                  <c:v>8.64389089999999</c:v>
                </c:pt>
                <c:pt idx="84">
                  <c:v>8.2789722</c:v>
                </c:pt>
                <c:pt idx="85">
                  <c:v>8.26446469999999</c:v>
                </c:pt>
                <c:pt idx="86">
                  <c:v>7.86925099999999</c:v>
                </c:pt>
                <c:pt idx="87">
                  <c:v>7.85961189999999</c:v>
                </c:pt>
                <c:pt idx="88">
                  <c:v>7.43058379999999</c:v>
                </c:pt>
                <c:pt idx="89">
                  <c:v>7.42910309999999</c:v>
                </c:pt>
                <c:pt idx="90">
                  <c:v>6.97222029999999</c:v>
                </c:pt>
                <c:pt idx="91">
                  <c:v>6.9656624</c:v>
                </c:pt>
                <c:pt idx="92">
                  <c:v>6.491873</c:v>
                </c:pt>
                <c:pt idx="93">
                  <c:v>6.4757669</c:v>
                </c:pt>
                <c:pt idx="94">
                  <c:v>5.98184649999999</c:v>
                </c:pt>
                <c:pt idx="95">
                  <c:v>5.95936669999999</c:v>
                </c:pt>
                <c:pt idx="96">
                  <c:v>5.44787409999999</c:v>
                </c:pt>
                <c:pt idx="97">
                  <c:v>5.4129234</c:v>
                </c:pt>
                <c:pt idx="98">
                  <c:v>4.8901168</c:v>
                </c:pt>
                <c:pt idx="99">
                  <c:v>4.8413037</c:v>
                </c:pt>
                <c:pt idx="100">
                  <c:v>4.30541339999999</c:v>
                </c:pt>
                <c:pt idx="101">
                  <c:v>4.2411451</c:v>
                </c:pt>
                <c:pt idx="102">
                  <c:v>3.69436888999999</c:v>
                </c:pt>
                <c:pt idx="103">
                  <c:v>3.61286319</c:v>
                </c:pt>
                <c:pt idx="104">
                  <c:v>3.05489421999999</c:v>
                </c:pt>
                <c:pt idx="105">
                  <c:v>2.95898367999999</c:v>
                </c:pt>
                <c:pt idx="106">
                  <c:v>2.38908957999999</c:v>
                </c:pt>
                <c:pt idx="107">
                  <c:v>2.27928675999999</c:v>
                </c:pt>
                <c:pt idx="108">
                  <c:v>1.70169444</c:v>
                </c:pt>
                <c:pt idx="109">
                  <c:v>1.58144894</c:v>
                </c:pt>
                <c:pt idx="110">
                  <c:v>0.989847669999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'data shape'!$Q$2:$Q$112</c:f>
              <c:numCache>
                <c:formatCode>General</c:formatCode>
                <c:ptCount val="111"/>
                <c:pt idx="0">
                  <c:v>-1.03096085</c:v>
                </c:pt>
                <c:pt idx="1">
                  <c:v>-0.339271870000005</c:v>
                </c:pt>
                <c:pt idx="2">
                  <c:v>-0.288065209999999</c:v>
                </c:pt>
                <c:pt idx="3">
                  <c:v>0.34596221999999</c:v>
                </c:pt>
                <c:pt idx="4">
                  <c:v>0.416330819999999</c:v>
                </c:pt>
                <c:pt idx="5">
                  <c:v>1.01095787</c:v>
                </c:pt>
                <c:pt idx="6">
                  <c:v>1.09768566999999</c:v>
                </c:pt>
                <c:pt idx="7">
                  <c:v>1.64900345</c:v>
                </c:pt>
                <c:pt idx="8">
                  <c:v>1.7474261</c:v>
                </c:pt>
                <c:pt idx="9">
                  <c:v>2.2608628</c:v>
                </c:pt>
                <c:pt idx="10">
                  <c:v>2.3682379</c:v>
                </c:pt>
                <c:pt idx="11">
                  <c:v>2.8443705</c:v>
                </c:pt>
                <c:pt idx="12">
                  <c:v>2.9652998</c:v>
                </c:pt>
                <c:pt idx="13">
                  <c:v>3.4070825</c:v>
                </c:pt>
                <c:pt idx="14">
                  <c:v>3.53690119999999</c:v>
                </c:pt>
                <c:pt idx="15">
                  <c:v>3.9412753</c:v>
                </c:pt>
                <c:pt idx="16">
                  <c:v>4.07735919999999</c:v>
                </c:pt>
                <c:pt idx="17">
                  <c:v>4.45007509999999</c:v>
                </c:pt>
                <c:pt idx="18">
                  <c:v>4.59215719999999</c:v>
                </c:pt>
                <c:pt idx="19">
                  <c:v>4.9355073</c:v>
                </c:pt>
                <c:pt idx="20">
                  <c:v>5.077586</c:v>
                </c:pt>
                <c:pt idx="21">
                  <c:v>5.39484539999999</c:v>
                </c:pt>
                <c:pt idx="22">
                  <c:v>5.53528009999999</c:v>
                </c:pt>
                <c:pt idx="23">
                  <c:v>5.82820839999999</c:v>
                </c:pt>
                <c:pt idx="24">
                  <c:v>5.9669062</c:v>
                </c:pt>
                <c:pt idx="25">
                  <c:v>6.2329333</c:v>
                </c:pt>
                <c:pt idx="26">
                  <c:v>6.37108549999999</c:v>
                </c:pt>
                <c:pt idx="27">
                  <c:v>6.6105946</c:v>
                </c:pt>
                <c:pt idx="28">
                  <c:v>6.74924519999999</c:v>
                </c:pt>
                <c:pt idx="29">
                  <c:v>6.96423139999999</c:v>
                </c:pt>
                <c:pt idx="30">
                  <c:v>7.101044</c:v>
                </c:pt>
                <c:pt idx="31">
                  <c:v>7.2938678</c:v>
                </c:pt>
                <c:pt idx="32">
                  <c:v>7.4239795</c:v>
                </c:pt>
                <c:pt idx="33">
                  <c:v>7.5937136</c:v>
                </c:pt>
                <c:pt idx="34">
                  <c:v>7.7219406</c:v>
                </c:pt>
                <c:pt idx="35">
                  <c:v>7.86881</c:v>
                </c:pt>
                <c:pt idx="36">
                  <c:v>7.99044169999999</c:v>
                </c:pt>
                <c:pt idx="37">
                  <c:v>8.11754259999999</c:v>
                </c:pt>
                <c:pt idx="38">
                  <c:v>8.23141319999999</c:v>
                </c:pt>
                <c:pt idx="39">
                  <c:v>8.34108739999999</c:v>
                </c:pt>
                <c:pt idx="40">
                  <c:v>8.44554129999999</c:v>
                </c:pt>
                <c:pt idx="41">
                  <c:v>8.5385419</c:v>
                </c:pt>
                <c:pt idx="42">
                  <c:v>8.6322395</c:v>
                </c:pt>
                <c:pt idx="43">
                  <c:v>8.70920629999999</c:v>
                </c:pt>
                <c:pt idx="44">
                  <c:v>8.7919526</c:v>
                </c:pt>
                <c:pt idx="45">
                  <c:v>8.8537911</c:v>
                </c:pt>
                <c:pt idx="46">
                  <c:v>8.92495629999999</c:v>
                </c:pt>
                <c:pt idx="47">
                  <c:v>8.9724856</c:v>
                </c:pt>
                <c:pt idx="48">
                  <c:v>9.0306042</c:v>
                </c:pt>
                <c:pt idx="49">
                  <c:v>9.06464489999999</c:v>
                </c:pt>
                <c:pt idx="50">
                  <c:v>9.10905699999999</c:v>
                </c:pt>
                <c:pt idx="51">
                  <c:v>9.1309512</c:v>
                </c:pt>
                <c:pt idx="52">
                  <c:v>9.1601996</c:v>
                </c:pt>
                <c:pt idx="53">
                  <c:v>9.1711775</c:v>
                </c:pt>
                <c:pt idx="54">
                  <c:v>9.1837987</c:v>
                </c:pt>
                <c:pt idx="55">
                  <c:v>9.18561369999999</c:v>
                </c:pt>
                <c:pt idx="56">
                  <c:v>9.18027049999999</c:v>
                </c:pt>
                <c:pt idx="57">
                  <c:v>9.17404449999999</c:v>
                </c:pt>
                <c:pt idx="58">
                  <c:v>9.14950309999999</c:v>
                </c:pt>
                <c:pt idx="59">
                  <c:v>9.136388</c:v>
                </c:pt>
                <c:pt idx="60">
                  <c:v>9.0912032</c:v>
                </c:pt>
                <c:pt idx="61">
                  <c:v>9.07249759999999</c:v>
                </c:pt>
                <c:pt idx="62">
                  <c:v>9.0057269</c:v>
                </c:pt>
                <c:pt idx="63">
                  <c:v>8.9824788</c:v>
                </c:pt>
                <c:pt idx="64">
                  <c:v>8.8933758</c:v>
                </c:pt>
                <c:pt idx="65">
                  <c:v>8.8671686</c:v>
                </c:pt>
                <c:pt idx="66">
                  <c:v>8.7534723</c:v>
                </c:pt>
                <c:pt idx="67">
                  <c:v>8.72513429999999</c:v>
                </c:pt>
                <c:pt idx="68">
                  <c:v>8.58614299999999</c:v>
                </c:pt>
                <c:pt idx="69">
                  <c:v>8.5565125</c:v>
                </c:pt>
                <c:pt idx="70">
                  <c:v>8.39221699999999</c:v>
                </c:pt>
                <c:pt idx="71">
                  <c:v>8.3618084</c:v>
                </c:pt>
                <c:pt idx="72">
                  <c:v>8.1697418</c:v>
                </c:pt>
                <c:pt idx="73">
                  <c:v>8.14010499999999</c:v>
                </c:pt>
                <c:pt idx="74">
                  <c:v>7.9218095</c:v>
                </c:pt>
                <c:pt idx="75">
                  <c:v>7.89270099999999</c:v>
                </c:pt>
                <c:pt idx="76">
                  <c:v>7.64624769999999</c:v>
                </c:pt>
                <c:pt idx="77">
                  <c:v>7.6206711</c:v>
                </c:pt>
                <c:pt idx="78">
                  <c:v>7.34500159999999</c:v>
                </c:pt>
                <c:pt idx="79">
                  <c:v>7.3221128</c:v>
                </c:pt>
                <c:pt idx="80">
                  <c:v>7.0167977</c:v>
                </c:pt>
                <c:pt idx="81">
                  <c:v>6.9956461</c:v>
                </c:pt>
                <c:pt idx="82">
                  <c:v>6.66075599999999</c:v>
                </c:pt>
                <c:pt idx="83">
                  <c:v>6.64389089999999</c:v>
                </c:pt>
                <c:pt idx="84">
                  <c:v>6.2789722</c:v>
                </c:pt>
                <c:pt idx="85">
                  <c:v>6.26446469999999</c:v>
                </c:pt>
                <c:pt idx="86">
                  <c:v>5.86925099999999</c:v>
                </c:pt>
                <c:pt idx="87">
                  <c:v>5.85961189999999</c:v>
                </c:pt>
                <c:pt idx="88">
                  <c:v>5.43058379999999</c:v>
                </c:pt>
                <c:pt idx="89">
                  <c:v>5.42910309999999</c:v>
                </c:pt>
                <c:pt idx="90">
                  <c:v>4.97222029999999</c:v>
                </c:pt>
                <c:pt idx="91">
                  <c:v>4.9656624</c:v>
                </c:pt>
                <c:pt idx="92">
                  <c:v>4.491873</c:v>
                </c:pt>
                <c:pt idx="93">
                  <c:v>4.4757669</c:v>
                </c:pt>
                <c:pt idx="94">
                  <c:v>3.98184649999999</c:v>
                </c:pt>
                <c:pt idx="95">
                  <c:v>3.95936669999999</c:v>
                </c:pt>
                <c:pt idx="96">
                  <c:v>3.44787409999999</c:v>
                </c:pt>
                <c:pt idx="97">
                  <c:v>3.4129234</c:v>
                </c:pt>
                <c:pt idx="98">
                  <c:v>2.8901168</c:v>
                </c:pt>
                <c:pt idx="99">
                  <c:v>2.8413037</c:v>
                </c:pt>
                <c:pt idx="100">
                  <c:v>2.30541339999999</c:v>
                </c:pt>
                <c:pt idx="101">
                  <c:v>2.2411451</c:v>
                </c:pt>
                <c:pt idx="102">
                  <c:v>1.69436888999999</c:v>
                </c:pt>
                <c:pt idx="103">
                  <c:v>1.61286319</c:v>
                </c:pt>
                <c:pt idx="104">
                  <c:v>1.05489421999999</c:v>
                </c:pt>
                <c:pt idx="105">
                  <c:v>0.958983679999989</c:v>
                </c:pt>
                <c:pt idx="106">
                  <c:v>0.38908957999999</c:v>
                </c:pt>
                <c:pt idx="107">
                  <c:v>0.279286759999991</c:v>
                </c:pt>
                <c:pt idx="108">
                  <c:v>-0.298305560000003</c:v>
                </c:pt>
                <c:pt idx="109">
                  <c:v>-0.418551059999999</c:v>
                </c:pt>
                <c:pt idx="110">
                  <c:v>-1.01015233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2:$B$112</c:f>
              <c:numCache>
                <c:formatCode>General</c:formatCode>
                <c:ptCount val="111"/>
                <c:pt idx="0">
                  <c:v>-12.27</c:v>
                </c:pt>
                <c:pt idx="1">
                  <c:v>258.98</c:v>
                </c:pt>
                <c:pt idx="2">
                  <c:v>279.061</c:v>
                </c:pt>
                <c:pt idx="3">
                  <c:v>528.712</c:v>
                </c:pt>
                <c:pt idx="4">
                  <c:v>556.834</c:v>
                </c:pt>
                <c:pt idx="5">
                  <c:v>799.125</c:v>
                </c:pt>
                <c:pt idx="6">
                  <c:v>835.191</c:v>
                </c:pt>
                <c:pt idx="7">
                  <c:v>1069.128</c:v>
                </c:pt>
                <c:pt idx="8">
                  <c:v>1111.781</c:v>
                </c:pt>
                <c:pt idx="9">
                  <c:v>1339.012</c:v>
                </c:pt>
                <c:pt idx="10">
                  <c:v>1387.587</c:v>
                </c:pt>
                <c:pt idx="11">
                  <c:v>1607.741</c:v>
                </c:pt>
                <c:pt idx="12">
                  <c:v>1664.961</c:v>
                </c:pt>
                <c:pt idx="13">
                  <c:v>1878.878</c:v>
                </c:pt>
                <c:pt idx="14">
                  <c:v>1943.281</c:v>
                </c:pt>
                <c:pt idx="15">
                  <c:v>2148.783</c:v>
                </c:pt>
                <c:pt idx="16">
                  <c:v>2219.712</c:v>
                </c:pt>
                <c:pt idx="17">
                  <c:v>2418.967</c:v>
                </c:pt>
                <c:pt idx="18">
                  <c:v>2496.979</c:v>
                </c:pt>
                <c:pt idx="19">
                  <c:v>2690.639</c:v>
                </c:pt>
                <c:pt idx="20">
                  <c:v>2773.056</c:v>
                </c:pt>
                <c:pt idx="21">
                  <c:v>2962.401</c:v>
                </c:pt>
                <c:pt idx="22">
                  <c:v>3048.74</c:v>
                </c:pt>
                <c:pt idx="23">
                  <c:v>3234.35</c:v>
                </c:pt>
                <c:pt idx="24">
                  <c:v>3325.057</c:v>
                </c:pt>
                <c:pt idx="25">
                  <c:v>3504.682</c:v>
                </c:pt>
                <c:pt idx="26">
                  <c:v>3601.162</c:v>
                </c:pt>
                <c:pt idx="27">
                  <c:v>3774.217</c:v>
                </c:pt>
                <c:pt idx="28">
                  <c:v>3878.092</c:v>
                </c:pt>
                <c:pt idx="29">
                  <c:v>4045.19</c:v>
                </c:pt>
                <c:pt idx="30">
                  <c:v>4155.769</c:v>
                </c:pt>
                <c:pt idx="31">
                  <c:v>4317.98</c:v>
                </c:pt>
                <c:pt idx="32">
                  <c:v>4432.153</c:v>
                </c:pt>
                <c:pt idx="33">
                  <c:v>4587.638</c:v>
                </c:pt>
                <c:pt idx="34">
                  <c:v>4710.681</c:v>
                </c:pt>
                <c:pt idx="35">
                  <c:v>4858.439</c:v>
                </c:pt>
                <c:pt idx="36">
                  <c:v>4987.173</c:v>
                </c:pt>
                <c:pt idx="37">
                  <c:v>5128.909</c:v>
                </c:pt>
                <c:pt idx="38">
                  <c:v>5263.244</c:v>
                </c:pt>
                <c:pt idx="39">
                  <c:v>5400.442</c:v>
                </c:pt>
                <c:pt idx="40">
                  <c:v>5539.669</c:v>
                </c:pt>
                <c:pt idx="41">
                  <c:v>5672.161</c:v>
                </c:pt>
                <c:pt idx="42">
                  <c:v>5815.679</c:v>
                </c:pt>
                <c:pt idx="43">
                  <c:v>5942.956</c:v>
                </c:pt>
                <c:pt idx="44">
                  <c:v>6091.884</c:v>
                </c:pt>
                <c:pt idx="45">
                  <c:v>6213.74</c:v>
                </c:pt>
                <c:pt idx="46">
                  <c:v>6369.057</c:v>
                </c:pt>
                <c:pt idx="47">
                  <c:v>6484.991</c:v>
                </c:pt>
                <c:pt idx="48">
                  <c:v>6646.113</c:v>
                </c:pt>
                <c:pt idx="49">
                  <c:v>6754.969</c:v>
                </c:pt>
                <c:pt idx="50">
                  <c:v>6923.592</c:v>
                </c:pt>
                <c:pt idx="51">
                  <c:v>7025.272</c:v>
                </c:pt>
                <c:pt idx="52">
                  <c:v>7201.569</c:v>
                </c:pt>
                <c:pt idx="53">
                  <c:v>7294.583</c:v>
                </c:pt>
                <c:pt idx="54">
                  <c:v>7477.663</c:v>
                </c:pt>
                <c:pt idx="55">
                  <c:v>7563.738</c:v>
                </c:pt>
                <c:pt idx="56">
                  <c:v>7754.123</c:v>
                </c:pt>
                <c:pt idx="57">
                  <c:v>7835.614</c:v>
                </c:pt>
                <c:pt idx="58">
                  <c:v>8030.974</c:v>
                </c:pt>
                <c:pt idx="59">
                  <c:v>8106.447</c:v>
                </c:pt>
                <c:pt idx="60">
                  <c:v>8308.902</c:v>
                </c:pt>
                <c:pt idx="61">
                  <c:v>8377.817</c:v>
                </c:pt>
                <c:pt idx="62">
                  <c:v>8586.021</c:v>
                </c:pt>
                <c:pt idx="63">
                  <c:v>8649.038</c:v>
                </c:pt>
                <c:pt idx="64">
                  <c:v>8862.194</c:v>
                </c:pt>
                <c:pt idx="65">
                  <c:v>8918.443</c:v>
                </c:pt>
                <c:pt idx="66">
                  <c:v>9139.147</c:v>
                </c:pt>
                <c:pt idx="67">
                  <c:v>9189.451</c:v>
                </c:pt>
                <c:pt idx="68">
                  <c:v>9416.333</c:v>
                </c:pt>
                <c:pt idx="69">
                  <c:v>9461.165</c:v>
                </c:pt>
                <c:pt idx="70">
                  <c:v>9692.557</c:v>
                </c:pt>
                <c:pt idx="71">
                  <c:v>9732.658</c:v>
                </c:pt>
                <c:pt idx="72">
                  <c:v>9970.451</c:v>
                </c:pt>
                <c:pt idx="73">
                  <c:v>10005.068</c:v>
                </c:pt>
                <c:pt idx="74">
                  <c:v>10246.234</c:v>
                </c:pt>
                <c:pt idx="75">
                  <c:v>10276.763</c:v>
                </c:pt>
                <c:pt idx="76">
                  <c:v>10522.577</c:v>
                </c:pt>
                <c:pt idx="77">
                  <c:v>10546.921</c:v>
                </c:pt>
                <c:pt idx="78">
                  <c:v>10797.636</c:v>
                </c:pt>
                <c:pt idx="79">
                  <c:v>10817.58</c:v>
                </c:pt>
                <c:pt idx="80">
                  <c:v>11072.74</c:v>
                </c:pt>
                <c:pt idx="81">
                  <c:v>11089.73</c:v>
                </c:pt>
                <c:pt idx="82">
                  <c:v>11348.536</c:v>
                </c:pt>
                <c:pt idx="83">
                  <c:v>11361.101</c:v>
                </c:pt>
                <c:pt idx="84">
                  <c:v>11623.425</c:v>
                </c:pt>
                <c:pt idx="85">
                  <c:v>11633.503</c:v>
                </c:pt>
                <c:pt idx="86">
                  <c:v>11899.01</c:v>
                </c:pt>
                <c:pt idx="87">
                  <c:v>11905.282</c:v>
                </c:pt>
                <c:pt idx="88">
                  <c:v>12175.783</c:v>
                </c:pt>
                <c:pt idx="89">
                  <c:v>12176.689</c:v>
                </c:pt>
                <c:pt idx="90">
                  <c:v>12448.201</c:v>
                </c:pt>
                <c:pt idx="91">
                  <c:v>12451.988</c:v>
                </c:pt>
                <c:pt idx="92">
                  <c:v>12718.209</c:v>
                </c:pt>
                <c:pt idx="93">
                  <c:v>12727.017</c:v>
                </c:pt>
                <c:pt idx="94">
                  <c:v>12990.17</c:v>
                </c:pt>
                <c:pt idx="95">
                  <c:v>13001.843</c:v>
                </c:pt>
                <c:pt idx="96">
                  <c:v>13260.966</c:v>
                </c:pt>
                <c:pt idx="97">
                  <c:v>13278.242</c:v>
                </c:pt>
                <c:pt idx="98">
                  <c:v>13530.68</c:v>
                </c:pt>
                <c:pt idx="99">
                  <c:v>13553.705</c:v>
                </c:pt>
                <c:pt idx="100">
                  <c:v>13800.882</c:v>
                </c:pt>
                <c:pt idx="101">
                  <c:v>13829.869</c:v>
                </c:pt>
                <c:pt idx="102">
                  <c:v>14071.249</c:v>
                </c:pt>
                <c:pt idx="103">
                  <c:v>14106.466</c:v>
                </c:pt>
                <c:pt idx="104">
                  <c:v>14342.63</c:v>
                </c:pt>
                <c:pt idx="105">
                  <c:v>14382.399</c:v>
                </c:pt>
                <c:pt idx="106">
                  <c:v>14614.068</c:v>
                </c:pt>
                <c:pt idx="107">
                  <c:v>14657.833</c:v>
                </c:pt>
                <c:pt idx="108">
                  <c:v>14884.951</c:v>
                </c:pt>
                <c:pt idx="109">
                  <c:v>14932.107</c:v>
                </c:pt>
                <c:pt idx="110">
                  <c:v>15164.107</c:v>
                </c:pt>
              </c:numCache>
            </c:numRef>
          </c:xVal>
          <c:yVal>
            <c:numRef>
              <c:f>'data shape'!$N$2:$N$112</c:f>
              <c:numCache>
                <c:formatCode>General</c:formatCode>
                <c:ptCount val="111"/>
                <c:pt idx="0">
                  <c:v>0.0390000000000015</c:v>
                </c:pt>
                <c:pt idx="1">
                  <c:v>0.303999999999988</c:v>
                </c:pt>
                <c:pt idx="2">
                  <c:v>0.155000000000001</c:v>
                </c:pt>
                <c:pt idx="3">
                  <c:v>0.774000000000001</c:v>
                </c:pt>
                <c:pt idx="4">
                  <c:v>0.680999999999997</c:v>
                </c:pt>
                <c:pt idx="5">
                  <c:v>1.56099999999999</c:v>
                </c:pt>
                <c:pt idx="6">
                  <c:v>1.55499999999999</c:v>
                </c:pt>
                <c:pt idx="7">
                  <c:v>2.41199999999999</c:v>
                </c:pt>
                <c:pt idx="8">
                  <c:v>2.39999999999999</c:v>
                </c:pt>
                <c:pt idx="9">
                  <c:v>3.048</c:v>
                </c:pt>
                <c:pt idx="10">
                  <c:v>3.124</c:v>
                </c:pt>
                <c:pt idx="11">
                  <c:v>3.771</c:v>
                </c:pt>
                <c:pt idx="12">
                  <c:v>3.758</c:v>
                </c:pt>
                <c:pt idx="13">
                  <c:v>4.372</c:v>
                </c:pt>
                <c:pt idx="14">
                  <c:v>4.357</c:v>
                </c:pt>
                <c:pt idx="15">
                  <c:v>4.913</c:v>
                </c:pt>
                <c:pt idx="16">
                  <c:v>5.027</c:v>
                </c:pt>
                <c:pt idx="17">
                  <c:v>5.57299999999999</c:v>
                </c:pt>
                <c:pt idx="18">
                  <c:v>5.69</c:v>
                </c:pt>
                <c:pt idx="19">
                  <c:v>6.232</c:v>
                </c:pt>
                <c:pt idx="20">
                  <c:v>6.25699999999999</c:v>
                </c:pt>
                <c:pt idx="21">
                  <c:v>6.68499999999999</c:v>
                </c:pt>
                <c:pt idx="22">
                  <c:v>6.76599999999999</c:v>
                </c:pt>
                <c:pt idx="23">
                  <c:v>7.012</c:v>
                </c:pt>
                <c:pt idx="24">
                  <c:v>7.07799999999999</c:v>
                </c:pt>
                <c:pt idx="25">
                  <c:v>7.47399999999999</c:v>
                </c:pt>
                <c:pt idx="26">
                  <c:v>7.59299999999999</c:v>
                </c:pt>
                <c:pt idx="27">
                  <c:v>7.857</c:v>
                </c:pt>
                <c:pt idx="28">
                  <c:v>7.93199999999999</c:v>
                </c:pt>
                <c:pt idx="29">
                  <c:v>8.128</c:v>
                </c:pt>
                <c:pt idx="30">
                  <c:v>8.107</c:v>
                </c:pt>
                <c:pt idx="31">
                  <c:v>8.276</c:v>
                </c:pt>
                <c:pt idx="32">
                  <c:v>8.396</c:v>
                </c:pt>
                <c:pt idx="33">
                  <c:v>8.515</c:v>
                </c:pt>
                <c:pt idx="34">
                  <c:v>8.633</c:v>
                </c:pt>
                <c:pt idx="35">
                  <c:v>8.72</c:v>
                </c:pt>
                <c:pt idx="36">
                  <c:v>8.92099999999999</c:v>
                </c:pt>
                <c:pt idx="37">
                  <c:v>9.17</c:v>
                </c:pt>
                <c:pt idx="38">
                  <c:v>9.283</c:v>
                </c:pt>
                <c:pt idx="39">
                  <c:v>9.509</c:v>
                </c:pt>
                <c:pt idx="40">
                  <c:v>9.551</c:v>
                </c:pt>
                <c:pt idx="41">
                  <c:v>9.606</c:v>
                </c:pt>
                <c:pt idx="42">
                  <c:v>9.60799999999999</c:v>
                </c:pt>
                <c:pt idx="43">
                  <c:v>9.67699999999999</c:v>
                </c:pt>
                <c:pt idx="44">
                  <c:v>9.767</c:v>
                </c:pt>
                <c:pt idx="45">
                  <c:v>9.958</c:v>
                </c:pt>
                <c:pt idx="46">
                  <c:v>10.039</c:v>
                </c:pt>
                <c:pt idx="47">
                  <c:v>10.048</c:v>
                </c:pt>
                <c:pt idx="48">
                  <c:v>10.117</c:v>
                </c:pt>
                <c:pt idx="49">
                  <c:v>10.116</c:v>
                </c:pt>
                <c:pt idx="50">
                  <c:v>10.199</c:v>
                </c:pt>
                <c:pt idx="51">
                  <c:v>10.26</c:v>
                </c:pt>
                <c:pt idx="52">
                  <c:v>10.387</c:v>
                </c:pt>
                <c:pt idx="53">
                  <c:v>10.428</c:v>
                </c:pt>
                <c:pt idx="54">
                  <c:v>10.429</c:v>
                </c:pt>
                <c:pt idx="55">
                  <c:v>10.339</c:v>
                </c:pt>
                <c:pt idx="56">
                  <c:v>10.266</c:v>
                </c:pt>
                <c:pt idx="57">
                  <c:v>10.14</c:v>
                </c:pt>
                <c:pt idx="58">
                  <c:v>10.097</c:v>
                </c:pt>
                <c:pt idx="59">
                  <c:v>10.002</c:v>
                </c:pt>
                <c:pt idx="60">
                  <c:v>10.037</c:v>
                </c:pt>
                <c:pt idx="61">
                  <c:v>9.955</c:v>
                </c:pt>
                <c:pt idx="62">
                  <c:v>9.952</c:v>
                </c:pt>
                <c:pt idx="63">
                  <c:v>9.934</c:v>
                </c:pt>
                <c:pt idx="64">
                  <c:v>9.92899999999999</c:v>
                </c:pt>
                <c:pt idx="65">
                  <c:v>9.93299999999999</c:v>
                </c:pt>
                <c:pt idx="66">
                  <c:v>9.797</c:v>
                </c:pt>
                <c:pt idx="67">
                  <c:v>9.68899999999999</c:v>
                </c:pt>
                <c:pt idx="68">
                  <c:v>9.485</c:v>
                </c:pt>
                <c:pt idx="69">
                  <c:v>9.455</c:v>
                </c:pt>
                <c:pt idx="70">
                  <c:v>9.36</c:v>
                </c:pt>
                <c:pt idx="71">
                  <c:v>9.312</c:v>
                </c:pt>
                <c:pt idx="72">
                  <c:v>9.12299999999999</c:v>
                </c:pt>
                <c:pt idx="73">
                  <c:v>9.051</c:v>
                </c:pt>
                <c:pt idx="74">
                  <c:v>8.809</c:v>
                </c:pt>
                <c:pt idx="75">
                  <c:v>8.77499999999999</c:v>
                </c:pt>
                <c:pt idx="76">
                  <c:v>8.41499999999999</c:v>
                </c:pt>
                <c:pt idx="77">
                  <c:v>8.31899999999999</c:v>
                </c:pt>
                <c:pt idx="78">
                  <c:v>8.042</c:v>
                </c:pt>
                <c:pt idx="79">
                  <c:v>7.94</c:v>
                </c:pt>
                <c:pt idx="80">
                  <c:v>7.616</c:v>
                </c:pt>
                <c:pt idx="81">
                  <c:v>7.548</c:v>
                </c:pt>
                <c:pt idx="82">
                  <c:v>7.261</c:v>
                </c:pt>
                <c:pt idx="83">
                  <c:v>7.17099999999999</c:v>
                </c:pt>
                <c:pt idx="84">
                  <c:v>7.06299999999999</c:v>
                </c:pt>
                <c:pt idx="85">
                  <c:v>6.96599999999999</c:v>
                </c:pt>
                <c:pt idx="86">
                  <c:v>6.786</c:v>
                </c:pt>
                <c:pt idx="87">
                  <c:v>6.753</c:v>
                </c:pt>
                <c:pt idx="88">
                  <c:v>6.529</c:v>
                </c:pt>
                <c:pt idx="89">
                  <c:v>6.496</c:v>
                </c:pt>
                <c:pt idx="90">
                  <c:v>5.97699999999999</c:v>
                </c:pt>
                <c:pt idx="91">
                  <c:v>6.09699999999999</c:v>
                </c:pt>
                <c:pt idx="92">
                  <c:v>5.53399999999999</c:v>
                </c:pt>
                <c:pt idx="93">
                  <c:v>5.583</c:v>
                </c:pt>
                <c:pt idx="94">
                  <c:v>5.012</c:v>
                </c:pt>
                <c:pt idx="95">
                  <c:v>5.02199999999999</c:v>
                </c:pt>
                <c:pt idx="96">
                  <c:v>4.42399999999999</c:v>
                </c:pt>
                <c:pt idx="97">
                  <c:v>4.396</c:v>
                </c:pt>
                <c:pt idx="98">
                  <c:v>3.83399999999999</c:v>
                </c:pt>
                <c:pt idx="99">
                  <c:v>3.866</c:v>
                </c:pt>
                <c:pt idx="100">
                  <c:v>3.297</c:v>
                </c:pt>
                <c:pt idx="101">
                  <c:v>3.33799999999999</c:v>
                </c:pt>
                <c:pt idx="102">
                  <c:v>2.70299999999999</c:v>
                </c:pt>
                <c:pt idx="103">
                  <c:v>2.75699999999999</c:v>
                </c:pt>
                <c:pt idx="104">
                  <c:v>2.04599999999999</c:v>
                </c:pt>
                <c:pt idx="105">
                  <c:v>2.012</c:v>
                </c:pt>
                <c:pt idx="106">
                  <c:v>1.243</c:v>
                </c:pt>
                <c:pt idx="107">
                  <c:v>1.19999999999999</c:v>
                </c:pt>
                <c:pt idx="108">
                  <c:v>0.466999999999999</c:v>
                </c:pt>
                <c:pt idx="109">
                  <c:v>0.49799999999999</c:v>
                </c:pt>
                <c:pt idx="110">
                  <c:v>-0.1099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B$113:$B$221</c:f>
              <c:numCache>
                <c:formatCode>General</c:formatCode>
                <c:ptCount val="109"/>
                <c:pt idx="0">
                  <c:v>-12.523</c:v>
                </c:pt>
                <c:pt idx="1">
                  <c:v>174.244</c:v>
                </c:pt>
                <c:pt idx="2">
                  <c:v>278.99</c:v>
                </c:pt>
                <c:pt idx="3">
                  <c:v>451.021</c:v>
                </c:pt>
                <c:pt idx="4">
                  <c:v>555.397</c:v>
                </c:pt>
                <c:pt idx="5">
                  <c:v>728.093</c:v>
                </c:pt>
                <c:pt idx="6">
                  <c:v>834.744</c:v>
                </c:pt>
                <c:pt idx="7">
                  <c:v>1005.903</c:v>
                </c:pt>
                <c:pt idx="8">
                  <c:v>1114.709</c:v>
                </c:pt>
                <c:pt idx="9">
                  <c:v>1285.076</c:v>
                </c:pt>
                <c:pt idx="10">
                  <c:v>1395.285</c:v>
                </c:pt>
                <c:pt idx="11">
                  <c:v>1561.562</c:v>
                </c:pt>
                <c:pt idx="12">
                  <c:v>1673.066</c:v>
                </c:pt>
                <c:pt idx="13">
                  <c:v>1838.956</c:v>
                </c:pt>
                <c:pt idx="14">
                  <c:v>1952.949</c:v>
                </c:pt>
                <c:pt idx="15">
                  <c:v>2116.869</c:v>
                </c:pt>
                <c:pt idx="16">
                  <c:v>2231.969</c:v>
                </c:pt>
                <c:pt idx="17">
                  <c:v>2393.873</c:v>
                </c:pt>
                <c:pt idx="18">
                  <c:v>2512.084</c:v>
                </c:pt>
                <c:pt idx="19">
                  <c:v>2671.728</c:v>
                </c:pt>
                <c:pt idx="20">
                  <c:v>2792.239</c:v>
                </c:pt>
                <c:pt idx="21">
                  <c:v>2948.694</c:v>
                </c:pt>
                <c:pt idx="22">
                  <c:v>3077.503</c:v>
                </c:pt>
                <c:pt idx="23">
                  <c:v>3225.629</c:v>
                </c:pt>
                <c:pt idx="24">
                  <c:v>3352.418</c:v>
                </c:pt>
                <c:pt idx="25">
                  <c:v>3504.813</c:v>
                </c:pt>
                <c:pt idx="26">
                  <c:v>3632.06</c:v>
                </c:pt>
                <c:pt idx="27">
                  <c:v>3781.419</c:v>
                </c:pt>
                <c:pt idx="28">
                  <c:v>3911.348</c:v>
                </c:pt>
                <c:pt idx="29">
                  <c:v>4058.117</c:v>
                </c:pt>
                <c:pt idx="30">
                  <c:v>4190.781</c:v>
                </c:pt>
                <c:pt idx="31">
                  <c:v>4335.479</c:v>
                </c:pt>
                <c:pt idx="32">
                  <c:v>4469.29</c:v>
                </c:pt>
                <c:pt idx="33">
                  <c:v>4611.612</c:v>
                </c:pt>
                <c:pt idx="34">
                  <c:v>4751.695</c:v>
                </c:pt>
                <c:pt idx="35">
                  <c:v>4889.425</c:v>
                </c:pt>
                <c:pt idx="36">
                  <c:v>5031.134</c:v>
                </c:pt>
                <c:pt idx="37">
                  <c:v>5165.895</c:v>
                </c:pt>
                <c:pt idx="38">
                  <c:v>5308.182</c:v>
                </c:pt>
                <c:pt idx="39">
                  <c:v>5443.07</c:v>
                </c:pt>
                <c:pt idx="40">
                  <c:v>5586.93</c:v>
                </c:pt>
                <c:pt idx="41">
                  <c:v>5720.771</c:v>
                </c:pt>
                <c:pt idx="42">
                  <c:v>5864.992</c:v>
                </c:pt>
                <c:pt idx="43">
                  <c:v>5995.816</c:v>
                </c:pt>
                <c:pt idx="44">
                  <c:v>6144.185</c:v>
                </c:pt>
                <c:pt idx="45">
                  <c:v>6272.905</c:v>
                </c:pt>
                <c:pt idx="46">
                  <c:v>6422.281</c:v>
                </c:pt>
                <c:pt idx="47">
                  <c:v>6550.382</c:v>
                </c:pt>
                <c:pt idx="48">
                  <c:v>6700.398</c:v>
                </c:pt>
                <c:pt idx="49">
                  <c:v>6826.54</c:v>
                </c:pt>
                <c:pt idx="50">
                  <c:v>6980.117</c:v>
                </c:pt>
                <c:pt idx="51">
                  <c:v>7104.762</c:v>
                </c:pt>
                <c:pt idx="52">
                  <c:v>7260.195</c:v>
                </c:pt>
                <c:pt idx="53">
                  <c:v>7380.394</c:v>
                </c:pt>
                <c:pt idx="54">
                  <c:v>7540.099</c:v>
                </c:pt>
                <c:pt idx="55">
                  <c:v>7658.484</c:v>
                </c:pt>
                <c:pt idx="56">
                  <c:v>7819.594</c:v>
                </c:pt>
                <c:pt idx="57">
                  <c:v>7936.747</c:v>
                </c:pt>
                <c:pt idx="58">
                  <c:v>8098.194</c:v>
                </c:pt>
                <c:pt idx="59">
                  <c:v>8212.587</c:v>
                </c:pt>
                <c:pt idx="60">
                  <c:v>8377.904</c:v>
                </c:pt>
                <c:pt idx="61">
                  <c:v>8490.737</c:v>
                </c:pt>
                <c:pt idx="62">
                  <c:v>8656.745</c:v>
                </c:pt>
                <c:pt idx="63">
                  <c:v>8769.093</c:v>
                </c:pt>
                <c:pt idx="64">
                  <c:v>8934.506</c:v>
                </c:pt>
                <c:pt idx="65">
                  <c:v>9044.835</c:v>
                </c:pt>
                <c:pt idx="66">
                  <c:v>9213.444</c:v>
                </c:pt>
                <c:pt idx="67">
                  <c:v>9320.283</c:v>
                </c:pt>
                <c:pt idx="68">
                  <c:v>9491.002</c:v>
                </c:pt>
                <c:pt idx="69">
                  <c:v>9599.596</c:v>
                </c:pt>
                <c:pt idx="70">
                  <c:v>9771.312</c:v>
                </c:pt>
                <c:pt idx="71">
                  <c:v>9875.368</c:v>
                </c:pt>
                <c:pt idx="72">
                  <c:v>10050.861</c:v>
                </c:pt>
                <c:pt idx="73">
                  <c:v>10153.042</c:v>
                </c:pt>
                <c:pt idx="74">
                  <c:v>10331.088</c:v>
                </c:pt>
                <c:pt idx="75">
                  <c:v>10427.986</c:v>
                </c:pt>
                <c:pt idx="76">
                  <c:v>10610.241</c:v>
                </c:pt>
                <c:pt idx="77">
                  <c:v>10705.053</c:v>
                </c:pt>
                <c:pt idx="78">
                  <c:v>10890.77</c:v>
                </c:pt>
                <c:pt idx="79">
                  <c:v>10983.817</c:v>
                </c:pt>
                <c:pt idx="80">
                  <c:v>11169.945</c:v>
                </c:pt>
                <c:pt idx="81">
                  <c:v>11259.273</c:v>
                </c:pt>
                <c:pt idx="82">
                  <c:v>11448.97</c:v>
                </c:pt>
                <c:pt idx="83">
                  <c:v>11535.538</c:v>
                </c:pt>
                <c:pt idx="84">
                  <c:v>11727.828</c:v>
                </c:pt>
                <c:pt idx="85">
                  <c:v>11812.982</c:v>
                </c:pt>
                <c:pt idx="86">
                  <c:v>12006.427</c:v>
                </c:pt>
                <c:pt idx="87">
                  <c:v>12089.771</c:v>
                </c:pt>
                <c:pt idx="88">
                  <c:v>12286.706</c:v>
                </c:pt>
                <c:pt idx="89">
                  <c:v>12368.002</c:v>
                </c:pt>
                <c:pt idx="90">
                  <c:v>12564.51</c:v>
                </c:pt>
                <c:pt idx="91">
                  <c:v>12644.638</c:v>
                </c:pt>
                <c:pt idx="92">
                  <c:v>12843.835</c:v>
                </c:pt>
                <c:pt idx="93">
                  <c:v>12921.499</c:v>
                </c:pt>
                <c:pt idx="94">
                  <c:v>13124.489</c:v>
                </c:pt>
                <c:pt idx="95">
                  <c:v>13200.881</c:v>
                </c:pt>
                <c:pt idx="96">
                  <c:v>13402.967</c:v>
                </c:pt>
                <c:pt idx="97">
                  <c:v>13477.566</c:v>
                </c:pt>
                <c:pt idx="98">
                  <c:v>13682.067</c:v>
                </c:pt>
                <c:pt idx="99">
                  <c:v>13754.316</c:v>
                </c:pt>
                <c:pt idx="100">
                  <c:v>13960.968</c:v>
                </c:pt>
                <c:pt idx="101">
                  <c:v>14032.852</c:v>
                </c:pt>
                <c:pt idx="102">
                  <c:v>14241.521</c:v>
                </c:pt>
                <c:pt idx="103">
                  <c:v>14310.027</c:v>
                </c:pt>
                <c:pt idx="104">
                  <c:v>14523.319</c:v>
                </c:pt>
                <c:pt idx="105">
                  <c:v>14588.531</c:v>
                </c:pt>
                <c:pt idx="106">
                  <c:v>14802.216</c:v>
                </c:pt>
                <c:pt idx="107">
                  <c:v>14866.224</c:v>
                </c:pt>
                <c:pt idx="108">
                  <c:v>15155.202</c:v>
                </c:pt>
              </c:numCache>
            </c:numRef>
          </c:xVal>
          <c:yVal>
            <c:numRef>
              <c:f>'data shape'!$N$113:$N$221</c:f>
              <c:numCache>
                <c:formatCode>General</c:formatCode>
                <c:ptCount val="109"/>
                <c:pt idx="0">
                  <c:v>0.0490000000000066</c:v>
                </c:pt>
                <c:pt idx="1">
                  <c:v>0.315000000000012</c:v>
                </c:pt>
                <c:pt idx="2">
                  <c:v>0.468000000000004</c:v>
                </c:pt>
                <c:pt idx="3">
                  <c:v>0.841000000000008</c:v>
                </c:pt>
                <c:pt idx="4">
                  <c:v>1.03400000000001</c:v>
                </c:pt>
                <c:pt idx="5">
                  <c:v>1.50200000000001</c:v>
                </c:pt>
                <c:pt idx="6">
                  <c:v>1.786</c:v>
                </c:pt>
                <c:pt idx="7">
                  <c:v>2.367</c:v>
                </c:pt>
                <c:pt idx="8">
                  <c:v>2.664</c:v>
                </c:pt>
                <c:pt idx="9">
                  <c:v>3.17400000000001</c:v>
                </c:pt>
                <c:pt idx="10">
                  <c:v>3.402</c:v>
                </c:pt>
                <c:pt idx="11">
                  <c:v>3.733</c:v>
                </c:pt>
                <c:pt idx="12">
                  <c:v>3.89700000000001</c:v>
                </c:pt>
                <c:pt idx="13">
                  <c:v>4.21600000000001</c:v>
                </c:pt>
                <c:pt idx="14">
                  <c:v>4.38800000000001</c:v>
                </c:pt>
                <c:pt idx="15">
                  <c:v>4.81800000000001</c:v>
                </c:pt>
                <c:pt idx="16">
                  <c:v>5.167</c:v>
                </c:pt>
                <c:pt idx="17">
                  <c:v>5.62900000000001</c:v>
                </c:pt>
                <c:pt idx="18">
                  <c:v>5.917</c:v>
                </c:pt>
                <c:pt idx="19">
                  <c:v>6.34</c:v>
                </c:pt>
                <c:pt idx="20">
                  <c:v>6.37900000000001</c:v>
                </c:pt>
                <c:pt idx="21">
                  <c:v>6.58</c:v>
                </c:pt>
                <c:pt idx="22">
                  <c:v>6.708</c:v>
                </c:pt>
                <c:pt idx="23">
                  <c:v>7.051</c:v>
                </c:pt>
                <c:pt idx="24">
                  <c:v>7.13800000000001</c:v>
                </c:pt>
                <c:pt idx="25">
                  <c:v>7.52300000000001</c:v>
                </c:pt>
                <c:pt idx="26">
                  <c:v>7.62900000000001</c:v>
                </c:pt>
                <c:pt idx="27">
                  <c:v>7.81400000000001</c:v>
                </c:pt>
                <c:pt idx="28">
                  <c:v>7.81800000000001</c:v>
                </c:pt>
                <c:pt idx="29">
                  <c:v>8.07000000000001</c:v>
                </c:pt>
                <c:pt idx="30">
                  <c:v>8.16600000000001</c:v>
                </c:pt>
                <c:pt idx="31">
                  <c:v>8.363</c:v>
                </c:pt>
                <c:pt idx="32">
                  <c:v>8.39200000000001</c:v>
                </c:pt>
                <c:pt idx="33">
                  <c:v>8.521</c:v>
                </c:pt>
                <c:pt idx="34">
                  <c:v>8.50200000000001</c:v>
                </c:pt>
                <c:pt idx="35">
                  <c:v>8.875</c:v>
                </c:pt>
                <c:pt idx="36">
                  <c:v>9.00500000000001</c:v>
                </c:pt>
                <c:pt idx="37">
                  <c:v>9.29100000000001</c:v>
                </c:pt>
                <c:pt idx="38">
                  <c:v>9.50400000000001</c:v>
                </c:pt>
                <c:pt idx="39">
                  <c:v>9.71000000000001</c:v>
                </c:pt>
                <c:pt idx="40">
                  <c:v>9.76100000000001</c:v>
                </c:pt>
                <c:pt idx="41">
                  <c:v>9.893</c:v>
                </c:pt>
                <c:pt idx="42">
                  <c:v>9.851</c:v>
                </c:pt>
                <c:pt idx="43">
                  <c:v>9.938</c:v>
                </c:pt>
                <c:pt idx="44">
                  <c:v>10.058</c:v>
                </c:pt>
                <c:pt idx="45">
                  <c:v>10.209</c:v>
                </c:pt>
                <c:pt idx="46">
                  <c:v>10.191</c:v>
                </c:pt>
                <c:pt idx="47">
                  <c:v>10.325</c:v>
                </c:pt>
                <c:pt idx="48">
                  <c:v>10.189</c:v>
                </c:pt>
                <c:pt idx="49">
                  <c:v>10.269</c:v>
                </c:pt>
                <c:pt idx="50">
                  <c:v>10.111</c:v>
                </c:pt>
                <c:pt idx="51">
                  <c:v>10.351</c:v>
                </c:pt>
                <c:pt idx="52">
                  <c:v>10.44</c:v>
                </c:pt>
                <c:pt idx="53">
                  <c:v>10.556</c:v>
                </c:pt>
                <c:pt idx="54">
                  <c:v>10.535</c:v>
                </c:pt>
                <c:pt idx="55">
                  <c:v>10.485</c:v>
                </c:pt>
                <c:pt idx="56">
                  <c:v>10.389</c:v>
                </c:pt>
                <c:pt idx="57">
                  <c:v>10.357</c:v>
                </c:pt>
                <c:pt idx="58">
                  <c:v>10.283</c:v>
                </c:pt>
                <c:pt idx="59">
                  <c:v>10.329</c:v>
                </c:pt>
                <c:pt idx="60">
                  <c:v>10.231</c:v>
                </c:pt>
                <c:pt idx="61">
                  <c:v>10.247</c:v>
                </c:pt>
                <c:pt idx="62">
                  <c:v>10.116</c:v>
                </c:pt>
                <c:pt idx="63">
                  <c:v>10.096</c:v>
                </c:pt>
                <c:pt idx="64">
                  <c:v>9.905</c:v>
                </c:pt>
                <c:pt idx="65">
                  <c:v>9.884</c:v>
                </c:pt>
                <c:pt idx="66">
                  <c:v>9.7</c:v>
                </c:pt>
                <c:pt idx="67">
                  <c:v>9.667</c:v>
                </c:pt>
                <c:pt idx="68">
                  <c:v>9.495</c:v>
                </c:pt>
                <c:pt idx="69">
                  <c:v>9.43400000000001</c:v>
                </c:pt>
                <c:pt idx="70">
                  <c:v>9.214</c:v>
                </c:pt>
                <c:pt idx="71">
                  <c:v>9.14200000000001</c:v>
                </c:pt>
                <c:pt idx="72">
                  <c:v>8.98100000000001</c:v>
                </c:pt>
                <c:pt idx="73">
                  <c:v>9.01</c:v>
                </c:pt>
                <c:pt idx="74">
                  <c:v>8.884</c:v>
                </c:pt>
                <c:pt idx="75">
                  <c:v>8.82000000000001</c:v>
                </c:pt>
                <c:pt idx="76">
                  <c:v>8.432</c:v>
                </c:pt>
                <c:pt idx="77">
                  <c:v>8.319</c:v>
                </c:pt>
                <c:pt idx="78">
                  <c:v>8.06700000000001</c:v>
                </c:pt>
                <c:pt idx="79">
                  <c:v>7.92500000000001</c:v>
                </c:pt>
                <c:pt idx="80">
                  <c:v>7.66500000000001</c:v>
                </c:pt>
                <c:pt idx="81">
                  <c:v>7.652</c:v>
                </c:pt>
                <c:pt idx="82">
                  <c:v>7.38900000000001</c:v>
                </c:pt>
                <c:pt idx="83">
                  <c:v>7.363</c:v>
                </c:pt>
                <c:pt idx="84">
                  <c:v>7.072</c:v>
                </c:pt>
                <c:pt idx="85">
                  <c:v>7.048</c:v>
                </c:pt>
                <c:pt idx="86">
                  <c:v>6.69300000000001</c:v>
                </c:pt>
                <c:pt idx="87">
                  <c:v>6.63300000000001</c:v>
                </c:pt>
                <c:pt idx="88">
                  <c:v>6.30500000000001</c:v>
                </c:pt>
                <c:pt idx="89">
                  <c:v>6.24000000000001</c:v>
                </c:pt>
                <c:pt idx="90">
                  <c:v>5.68300000000001</c:v>
                </c:pt>
                <c:pt idx="91">
                  <c:v>5.67</c:v>
                </c:pt>
                <c:pt idx="92">
                  <c:v>5.155</c:v>
                </c:pt>
                <c:pt idx="93">
                  <c:v>5.102</c:v>
                </c:pt>
                <c:pt idx="94">
                  <c:v>4.79000000000001</c:v>
                </c:pt>
                <c:pt idx="95">
                  <c:v>4.75</c:v>
                </c:pt>
                <c:pt idx="96">
                  <c:v>4.28700000000001</c:v>
                </c:pt>
                <c:pt idx="97">
                  <c:v>4.29700000000001</c:v>
                </c:pt>
                <c:pt idx="98">
                  <c:v>3.68600000000001</c:v>
                </c:pt>
                <c:pt idx="99">
                  <c:v>3.53</c:v>
                </c:pt>
                <c:pt idx="100">
                  <c:v>2.991</c:v>
                </c:pt>
                <c:pt idx="101">
                  <c:v>2.827</c:v>
                </c:pt>
                <c:pt idx="102">
                  <c:v>2.2</c:v>
                </c:pt>
                <c:pt idx="103">
                  <c:v>2.12400000000001</c:v>
                </c:pt>
                <c:pt idx="104">
                  <c:v>1.46000000000001</c:v>
                </c:pt>
                <c:pt idx="105">
                  <c:v>1.245</c:v>
                </c:pt>
                <c:pt idx="106">
                  <c:v>0.679000000000002</c:v>
                </c:pt>
                <c:pt idx="107">
                  <c:v>0.594999999999999</c:v>
                </c:pt>
                <c:pt idx="108">
                  <c:v>-0.0259999999999963</c:v>
                </c:pt>
              </c:numCache>
            </c:numRef>
          </c:yVal>
          <c:smooth val="0"/>
        </c:ser>
        <c:axId val="22329451"/>
        <c:axId val="87434779"/>
      </c:scatterChart>
      <c:valAx>
        <c:axId val="22329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4779"/>
        <c:crossesAt val="0"/>
        <c:crossBetween val="midCat"/>
      </c:valAx>
      <c:valAx>
        <c:axId val="8743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94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70119732751"/>
          <c:y val="0.387093102663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1.bin"/><Relationship Id="rId3" Type="http://schemas.openxmlformats.org/officeDocument/2006/relationships/oleObject" Target="../embeddings/oleObject2.bin"/><Relationship Id="rId4" Type="http://schemas.openxmlformats.org/officeDocument/2006/relationships/oleObject" Target="../embeddings/oleObject1.bin"/><Relationship Id="rId5" Type="http://schemas.openxmlformats.org/officeDocument/2006/relationships/oleObject" Target="../embeddings/oleObject2.bin"/><Relationship Id="rId6" Type="http://schemas.openxmlformats.org/officeDocument/2006/relationships/oleObject" Target="../embeddings/oleObject1.bin"/><Relationship Id="rId7" Type="http://schemas.openxmlformats.org/officeDocument/2006/relationships/oleObject" Target="../embeddings/oleObject2.bin"/><Relationship Id="rId8" Type="http://schemas.openxmlformats.org/officeDocument/2006/relationships/oleObject" Target="../embeddings/oleObject1.bin"/><Relationship Id="rId9" Type="http://schemas.openxmlformats.org/officeDocument/2006/relationships/oleObject" Target="../embeddings/oleObject1.bin"/><Relationship Id="rId10" Type="http://schemas.openxmlformats.org/officeDocument/2006/relationships/oleObject" Target="../embeddings/oleObject2.bin"/><Relationship Id="rId11" Type="http://schemas.openxmlformats.org/officeDocument/2006/relationships/oleObject" Target="../embeddings/oleObject1.bin"/><Relationship Id="rId12" Type="http://schemas.openxmlformats.org/officeDocument/2006/relationships/oleObject" Target="../embeddings/oleObject2.bin"/><Relationship Id="rId13" Type="http://schemas.openxmlformats.org/officeDocument/2006/relationships/oleObject" Target="../embeddings/oleObject1.bin"/><Relationship Id="rId14" Type="http://schemas.openxmlformats.org/officeDocument/2006/relationships/oleObject" Target="../embeddings/oleObject1.bin"/><Relationship Id="rId15" Type="http://schemas.openxmlformats.org/officeDocument/2006/relationships/oleObject" Target="../embeddings/oleObject2.bin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7</xdr:row>
      <xdr:rowOff>19080</xdr:rowOff>
    </xdr:from>
    <xdr:to>
      <xdr:col>7</xdr:col>
      <xdr:colOff>412560</xdr:colOff>
      <xdr:row>10</xdr:row>
      <xdr:rowOff>124200</xdr:rowOff>
    </xdr:to>
    <xdr:sp>
      <xdr:nvSpPr>
        <xdr:cNvPr id="0" name="Oval 2"/>
        <xdr:cNvSpPr/>
      </xdr:nvSpPr>
      <xdr:spPr>
        <a:xfrm>
          <a:off x="4194720" y="1172880"/>
          <a:ext cx="734760" cy="590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4</xdr:row>
      <xdr:rowOff>152280</xdr:rowOff>
    </xdr:from>
    <xdr:to>
      <xdr:col>7</xdr:col>
      <xdr:colOff>372600</xdr:colOff>
      <xdr:row>18</xdr:row>
      <xdr:rowOff>123840</xdr:rowOff>
    </xdr:to>
    <xdr:sp>
      <xdr:nvSpPr>
        <xdr:cNvPr id="1" name="Oval 3"/>
        <xdr:cNvSpPr/>
      </xdr:nvSpPr>
      <xdr:spPr>
        <a:xfrm>
          <a:off x="4154400" y="2439720"/>
          <a:ext cx="735120" cy="619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22</xdr:row>
      <xdr:rowOff>37800</xdr:rowOff>
    </xdr:from>
    <xdr:to>
      <xdr:col>7</xdr:col>
      <xdr:colOff>392760</xdr:colOff>
      <xdr:row>26</xdr:row>
      <xdr:rowOff>9360</xdr:rowOff>
    </xdr:to>
    <xdr:sp>
      <xdr:nvSpPr>
        <xdr:cNvPr id="2" name="Oval 4"/>
        <xdr:cNvSpPr/>
      </xdr:nvSpPr>
      <xdr:spPr>
        <a:xfrm>
          <a:off x="4174560" y="3620520"/>
          <a:ext cx="735120" cy="6192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28</xdr:row>
      <xdr:rowOff>47160</xdr:rowOff>
    </xdr:from>
    <xdr:to>
      <xdr:col>7</xdr:col>
      <xdr:colOff>412560</xdr:colOff>
      <xdr:row>32</xdr:row>
      <xdr:rowOff>18720</xdr:rowOff>
    </xdr:to>
    <xdr:sp>
      <xdr:nvSpPr>
        <xdr:cNvPr id="3" name="Oval 5"/>
        <xdr:cNvSpPr/>
      </xdr:nvSpPr>
      <xdr:spPr>
        <a:xfrm>
          <a:off x="4194720" y="4601520"/>
          <a:ext cx="734760" cy="61920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33</xdr:row>
      <xdr:rowOff>47160</xdr:rowOff>
    </xdr:from>
    <xdr:to>
      <xdr:col>7</xdr:col>
      <xdr:colOff>412560</xdr:colOff>
      <xdr:row>37</xdr:row>
      <xdr:rowOff>18720</xdr:rowOff>
    </xdr:to>
    <xdr:sp>
      <xdr:nvSpPr>
        <xdr:cNvPr id="4" name="Oval 6"/>
        <xdr:cNvSpPr/>
      </xdr:nvSpPr>
      <xdr:spPr>
        <a:xfrm>
          <a:off x="4194720" y="5411160"/>
          <a:ext cx="734760" cy="6192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41</xdr:row>
      <xdr:rowOff>37800</xdr:rowOff>
    </xdr:from>
    <xdr:to>
      <xdr:col>7</xdr:col>
      <xdr:colOff>432720</xdr:colOff>
      <xdr:row>45</xdr:row>
      <xdr:rowOff>9360</xdr:rowOff>
    </xdr:to>
    <xdr:sp>
      <xdr:nvSpPr>
        <xdr:cNvPr id="5" name="Oval 7"/>
        <xdr:cNvSpPr/>
      </xdr:nvSpPr>
      <xdr:spPr>
        <a:xfrm>
          <a:off x="4215240" y="6697080"/>
          <a:ext cx="734400" cy="6192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720</xdr:colOff>
      <xdr:row>12</xdr:row>
      <xdr:rowOff>162000</xdr:rowOff>
    </xdr:to>
    <xdr:sp>
      <xdr:nvSpPr>
        <xdr:cNvPr id="6" name="Rectangle 11"/>
        <xdr:cNvSpPr/>
      </xdr:nvSpPr>
      <xdr:spPr>
        <a:xfrm>
          <a:off x="1891080" y="1477800"/>
          <a:ext cx="200268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ype B Magnet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 Deca/Octopoles pres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0</xdr:rowOff>
    </xdr:from>
    <xdr:to>
      <xdr:col>10</xdr:col>
      <xdr:colOff>598680</xdr:colOff>
      <xdr:row>9</xdr:row>
      <xdr:rowOff>33120</xdr:rowOff>
    </xdr:to>
    <xdr:grpSp>
      <xdr:nvGrpSpPr>
        <xdr:cNvPr id="7" name="Group 49"/>
        <xdr:cNvGrpSpPr/>
      </xdr:nvGrpSpPr>
      <xdr:grpSpPr>
        <a:xfrm>
          <a:off x="5784120" y="162000"/>
          <a:ext cx="1202040" cy="1348920"/>
          <a:chOff x="5784120" y="162000"/>
          <a:chExt cx="1202040" cy="1348920"/>
        </a:xfrm>
      </xdr:grpSpPr>
      <xdr:sp>
        <xdr:nvSpPr>
          <xdr:cNvPr id="8" name="AutoShape 15"/>
          <xdr:cNvSpPr/>
        </xdr:nvSpPr>
        <xdr:spPr>
          <a:xfrm>
            <a:off x="6120360" y="162000"/>
            <a:ext cx="865800" cy="451080"/>
          </a:xfrm>
          <a:prstGeom prst="cloudCallout">
            <a:avLst>
              <a:gd name="adj1" fmla="val -52245"/>
              <a:gd name="adj2" fmla="val 66666"/>
            </a:avLst>
          </a:prstGeom>
          <a:solidFill>
            <a:srgbClr val="666699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ID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9" name="Picture 16"/>
          <xdr:cNvGraphicFramePr/>
        </xdr:nvGraphicFramePr>
        <xdr:xfrm>
          <a:off x="5784120" y="651240"/>
          <a:ext cx="462960" cy="8596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10</xdr:col>
      <xdr:colOff>603360</xdr:colOff>
      <xdr:row>18</xdr:row>
      <xdr:rowOff>0</xdr:rowOff>
    </xdr:from>
    <xdr:to>
      <xdr:col>12</xdr:col>
      <xdr:colOff>528840</xdr:colOff>
      <xdr:row>23</xdr:row>
      <xdr:rowOff>138600</xdr:rowOff>
    </xdr:to>
    <xdr:grpSp>
      <xdr:nvGrpSpPr>
        <xdr:cNvPr id="10" name="Group 33"/>
        <xdr:cNvGrpSpPr/>
      </xdr:nvGrpSpPr>
      <xdr:grpSpPr>
        <a:xfrm>
          <a:off x="6990840" y="2935080"/>
          <a:ext cx="1172520" cy="948240"/>
          <a:chOff x="6990840" y="2935080"/>
          <a:chExt cx="1172520" cy="948240"/>
        </a:xfrm>
      </xdr:grpSpPr>
      <xdr:graphicFrame>
        <xdr:nvGraphicFramePr>
          <xdr:cNvPr id="11" name="Picture 19"/>
          <xdr:cNvGraphicFramePr/>
        </xdr:nvGraphicFramePr>
        <xdr:xfrm>
          <a:off x="6990840" y="2935080"/>
          <a:ext cx="1172520" cy="9482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12" name="Picture 23"/>
          <xdr:cNvGraphicFramePr/>
        </xdr:nvGraphicFramePr>
        <xdr:xfrm>
          <a:off x="7215480" y="3087720"/>
          <a:ext cx="894960" cy="45432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  <xdr:twoCellAnchor editAs="oneCell">
    <xdr:from>
      <xdr:col>9</xdr:col>
      <xdr:colOff>392040</xdr:colOff>
      <xdr:row>26</xdr:row>
      <xdr:rowOff>19080</xdr:rowOff>
    </xdr:from>
    <xdr:to>
      <xdr:col>11</xdr:col>
      <xdr:colOff>338040</xdr:colOff>
      <xdr:row>32</xdr:row>
      <xdr:rowOff>61920</xdr:rowOff>
    </xdr:to>
    <xdr:grpSp>
      <xdr:nvGrpSpPr>
        <xdr:cNvPr id="13" name="Group 28"/>
        <xdr:cNvGrpSpPr/>
      </xdr:nvGrpSpPr>
      <xdr:grpSpPr>
        <a:xfrm>
          <a:off x="6156000" y="4249440"/>
          <a:ext cx="1193040" cy="1014480"/>
          <a:chOff x="6156000" y="4249440"/>
          <a:chExt cx="1193040" cy="1014480"/>
        </a:xfrm>
      </xdr:grpSpPr>
      <xdr:graphicFrame>
        <xdr:nvGraphicFramePr>
          <xdr:cNvPr id="14" name="Picture 25"/>
          <xdr:cNvGraphicFramePr/>
        </xdr:nvGraphicFramePr>
        <xdr:xfrm>
          <a:off x="6156000" y="4249440"/>
          <a:ext cx="1193040" cy="101448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  <xdr:graphicFrame>
        <xdr:nvGraphicFramePr>
          <xdr:cNvPr id="15" name="Picture 26"/>
          <xdr:cNvGraphicFramePr/>
        </xdr:nvGraphicFramePr>
        <xdr:xfrm>
          <a:off x="6428520" y="4422240"/>
          <a:ext cx="871560" cy="46260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20160</xdr:colOff>
      <xdr:row>47</xdr:row>
      <xdr:rowOff>86040</xdr:rowOff>
    </xdr:from>
    <xdr:to>
      <xdr:col>1</xdr:col>
      <xdr:colOff>469440</xdr:colOff>
      <xdr:row>53</xdr:row>
      <xdr:rowOff>5760</xdr:rowOff>
    </xdr:to>
    <xdr:grpSp>
      <xdr:nvGrpSpPr>
        <xdr:cNvPr id="16" name="Group 47"/>
        <xdr:cNvGrpSpPr/>
      </xdr:nvGrpSpPr>
      <xdr:grpSpPr>
        <a:xfrm>
          <a:off x="20160" y="7716960"/>
          <a:ext cx="1093320" cy="891000"/>
          <a:chOff x="20160" y="7716960"/>
          <a:chExt cx="1093320" cy="891000"/>
        </a:xfrm>
      </xdr:grpSpPr>
      <xdr:graphicFrame>
        <xdr:nvGraphicFramePr>
          <xdr:cNvPr id="17" name="Picture 29"/>
          <xdr:cNvGraphicFramePr/>
        </xdr:nvGraphicFramePr>
        <xdr:xfrm>
          <a:off x="20160" y="7716960"/>
          <a:ext cx="1093320" cy="89100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  <xdr:graphicFrame>
        <xdr:nvGraphicFramePr>
          <xdr:cNvPr id="18" name="Picture 30"/>
          <xdr:cNvGraphicFramePr/>
        </xdr:nvGraphicFramePr>
        <xdr:xfrm>
          <a:off x="442440" y="7913880"/>
          <a:ext cx="589320" cy="39816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</xdr:grpSp>
    <xdr:clientData/>
  </xdr:twoCellAnchor>
  <xdr:twoCellAnchor editAs="oneCell">
    <xdr:from>
      <xdr:col>11</xdr:col>
      <xdr:colOff>40320</xdr:colOff>
      <xdr:row>3</xdr:row>
      <xdr:rowOff>38520</xdr:rowOff>
    </xdr:from>
    <xdr:to>
      <xdr:col>12</xdr:col>
      <xdr:colOff>478080</xdr:colOff>
      <xdr:row>12</xdr:row>
      <xdr:rowOff>137520</xdr:rowOff>
    </xdr:to>
    <xdr:grpSp>
      <xdr:nvGrpSpPr>
        <xdr:cNvPr id="19" name="Group 50"/>
        <xdr:cNvGrpSpPr/>
      </xdr:nvGrpSpPr>
      <xdr:grpSpPr>
        <a:xfrm>
          <a:off x="7051320" y="534600"/>
          <a:ext cx="1061280" cy="1566360"/>
          <a:chOff x="7051320" y="534600"/>
          <a:chExt cx="1061280" cy="1566360"/>
        </a:xfrm>
      </xdr:grpSpPr>
      <xdr:graphicFrame>
        <xdr:nvGraphicFramePr>
          <xdr:cNvPr id="20" name="Picture 40"/>
          <xdr:cNvGraphicFramePr/>
        </xdr:nvGraphicFramePr>
        <xdr:xfrm>
          <a:off x="7712640" y="1154880"/>
          <a:ext cx="399960" cy="94608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  <xdr:sp>
        <xdr:nvSpPr>
          <xdr:cNvPr id="21" name="AutoShape 41"/>
          <xdr:cNvSpPr/>
        </xdr:nvSpPr>
        <xdr:spPr>
          <a:xfrm>
            <a:off x="7051320" y="534600"/>
            <a:ext cx="837360" cy="491040"/>
          </a:xfrm>
          <a:prstGeom prst="cloudCallout">
            <a:avLst>
              <a:gd name="adj1" fmla="val 55615"/>
              <a:gd name="adj2" fmla="val 87037"/>
            </a:avLst>
          </a:prstGeom>
          <a:solidFill>
            <a:srgbClr val="ff66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gnet Shap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61000</xdr:colOff>
      <xdr:row>12</xdr:row>
      <xdr:rowOff>105120</xdr:rowOff>
    </xdr:from>
    <xdr:to>
      <xdr:col>11</xdr:col>
      <xdr:colOff>186480</xdr:colOff>
      <xdr:row>18</xdr:row>
      <xdr:rowOff>90360</xdr:rowOff>
    </xdr:to>
    <xdr:grpSp>
      <xdr:nvGrpSpPr>
        <xdr:cNvPr id="22" name="Group 65"/>
        <xdr:cNvGrpSpPr/>
      </xdr:nvGrpSpPr>
      <xdr:grpSpPr>
        <a:xfrm>
          <a:off x="6024960" y="2068560"/>
          <a:ext cx="1172520" cy="956880"/>
          <a:chOff x="6024960" y="2068560"/>
          <a:chExt cx="1172520" cy="956880"/>
        </a:xfrm>
      </xdr:grpSpPr>
      <xdr:graphicFrame>
        <xdr:nvGraphicFramePr>
          <xdr:cNvPr id="23" name="Picture 45"/>
          <xdr:cNvGraphicFramePr/>
        </xdr:nvGraphicFramePr>
        <xdr:xfrm>
          <a:off x="6024960" y="2068560"/>
          <a:ext cx="1172520" cy="95688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  <xdr:graphicFrame>
        <xdr:nvGraphicFramePr>
          <xdr:cNvPr id="24" name="Picture 46"/>
          <xdr:cNvGraphicFramePr/>
        </xdr:nvGraphicFramePr>
        <xdr:xfrm>
          <a:off x="6315120" y="2251080"/>
          <a:ext cx="830880" cy="424440"/>
        </xdr:xfrm>
        <a:graphic>
          <a:graphicData uri="http://schemas.openxmlformats.org/presentationml/2006/ole">
            <xdr:oleObj r:id="rId10" spid="">
              <xdr:embed/>
            </xdr:oleObj>
          </a:graphicData>
        </a:graphic>
      </xdr:graphicFrame>
    </xdr:grpSp>
    <xdr:clientData/>
  </xdr:twoCellAnchor>
  <xdr:twoCellAnchor editAs="oneCell">
    <xdr:from>
      <xdr:col>12</xdr:col>
      <xdr:colOff>483120</xdr:colOff>
      <xdr:row>25</xdr:row>
      <xdr:rowOff>38160</xdr:rowOff>
    </xdr:from>
    <xdr:to>
      <xdr:col>14</xdr:col>
      <xdr:colOff>427320</xdr:colOff>
      <xdr:row>31</xdr:row>
      <xdr:rowOff>81000</xdr:rowOff>
    </xdr:to>
    <xdr:grpSp>
      <xdr:nvGrpSpPr>
        <xdr:cNvPr id="25" name="Group 56"/>
        <xdr:cNvGrpSpPr/>
      </xdr:nvGrpSpPr>
      <xdr:grpSpPr>
        <a:xfrm>
          <a:off x="8117640" y="4106520"/>
          <a:ext cx="1191600" cy="1014480"/>
          <a:chOff x="8117640" y="4106520"/>
          <a:chExt cx="1191600" cy="1014480"/>
        </a:xfrm>
      </xdr:grpSpPr>
      <xdr:graphicFrame>
        <xdr:nvGraphicFramePr>
          <xdr:cNvPr id="26" name="Picture 54"/>
          <xdr:cNvGraphicFramePr/>
        </xdr:nvGraphicFramePr>
        <xdr:xfrm>
          <a:off x="8117640" y="4106520"/>
          <a:ext cx="1191600" cy="1014480"/>
        </xdr:xfrm>
        <a:graphic>
          <a:graphicData uri="http://schemas.openxmlformats.org/presentationml/2006/ole">
            <xdr:oleObj r:id="rId11" spid="">
              <xdr:embed/>
            </xdr:oleObj>
          </a:graphicData>
        </a:graphic>
      </xdr:graphicFrame>
      <xdr:graphicFrame>
        <xdr:nvGraphicFramePr>
          <xdr:cNvPr id="27" name="Picture 55"/>
          <xdr:cNvGraphicFramePr/>
        </xdr:nvGraphicFramePr>
        <xdr:xfrm>
          <a:off x="8389800" y="4278240"/>
          <a:ext cx="867960" cy="461520"/>
        </xdr:xfrm>
        <a:graphic>
          <a:graphicData uri="http://schemas.openxmlformats.org/presentationml/2006/ole">
            <xdr:oleObj r:id="rId12" spid="">
              <xdr:embed/>
            </xdr:oleObj>
          </a:graphicData>
        </a:graphic>
      </xdr:graphicFrame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619200</xdr:colOff>
      <xdr:row>3</xdr:row>
      <xdr:rowOff>63360</xdr:rowOff>
    </xdr:to>
    <xdr:grpSp>
      <xdr:nvGrpSpPr>
        <xdr:cNvPr id="28" name="Group 61"/>
        <xdr:cNvGrpSpPr/>
      </xdr:nvGrpSpPr>
      <xdr:grpSpPr>
        <a:xfrm>
          <a:off x="8258040" y="162000"/>
          <a:ext cx="1243080" cy="397440"/>
          <a:chOff x="8258040" y="162000"/>
          <a:chExt cx="1243080" cy="397440"/>
        </a:xfrm>
      </xdr:grpSpPr>
      <xdr:graphicFrame>
        <xdr:nvGraphicFramePr>
          <xdr:cNvPr id="29" name="Picture 58"/>
          <xdr:cNvGraphicFramePr/>
        </xdr:nvGraphicFramePr>
        <xdr:xfrm>
          <a:off x="8258040" y="162000"/>
          <a:ext cx="1243080" cy="397440"/>
        </xdr:xfrm>
        <a:graphic>
          <a:graphicData uri="http://schemas.openxmlformats.org/presentationml/2006/ole">
            <xdr:oleObj r:id="rId13" spid="">
              <xdr:embed/>
            </xdr:oleObj>
          </a:graphicData>
        </a:graphic>
      </xdr:graphicFrame>
      <xdr:sp>
        <xdr:nvSpPr>
          <xdr:cNvPr id="30" name="Text 59"/>
          <xdr:cNvSpPr/>
        </xdr:nvSpPr>
        <xdr:spPr>
          <a:xfrm>
            <a:off x="8318880" y="213480"/>
            <a:ext cx="666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ccffff"/>
                </a:solidFill>
                <a:latin typeface="Arial"/>
              </a:rPr>
              <a:t>METE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0720</xdr:colOff>
      <xdr:row>13</xdr:row>
      <xdr:rowOff>75960</xdr:rowOff>
    </xdr:from>
    <xdr:to>
      <xdr:col>14</xdr:col>
      <xdr:colOff>236880</xdr:colOff>
      <xdr:row>20</xdr:row>
      <xdr:rowOff>91080</xdr:rowOff>
    </xdr:to>
    <xdr:grpSp>
      <xdr:nvGrpSpPr>
        <xdr:cNvPr id="31" name="Group 66"/>
        <xdr:cNvGrpSpPr/>
      </xdr:nvGrpSpPr>
      <xdr:grpSpPr>
        <a:xfrm>
          <a:off x="8348760" y="2201400"/>
          <a:ext cx="770040" cy="1148400"/>
          <a:chOff x="8348760" y="2201400"/>
          <a:chExt cx="770040" cy="1148400"/>
        </a:xfrm>
      </xdr:grpSpPr>
      <xdr:graphicFrame>
        <xdr:nvGraphicFramePr>
          <xdr:cNvPr id="32" name="Picture 63"/>
          <xdr:cNvGraphicFramePr/>
        </xdr:nvGraphicFramePr>
        <xdr:xfrm>
          <a:off x="8348760" y="2201400"/>
          <a:ext cx="770040" cy="1148400"/>
        </xdr:xfrm>
        <a:graphic>
          <a:graphicData uri="http://schemas.openxmlformats.org/presentationml/2006/ole">
            <xdr:oleObj r:id="rId14" spid="">
              <xdr:embed/>
            </xdr:oleObj>
          </a:graphicData>
        </a:graphic>
      </xdr:graphicFrame>
      <xdr:graphicFrame>
        <xdr:nvGraphicFramePr>
          <xdr:cNvPr id="33" name="Picture 64"/>
          <xdr:cNvGraphicFramePr/>
        </xdr:nvGraphicFramePr>
        <xdr:xfrm>
          <a:off x="8672040" y="2365200"/>
          <a:ext cx="361080" cy="213480"/>
        </xdr:xfrm>
        <a:graphic>
          <a:graphicData uri="http://schemas.openxmlformats.org/presentationml/2006/ole">
            <xdr:oleObj r:id="rId15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1</xdr:row>
      <xdr:rowOff>266760</xdr:rowOff>
    </xdr:to>
    <xdr:sp>
      <xdr:nvSpPr>
        <xdr:cNvPr id="95" name="Oval 2"/>
        <xdr:cNvSpPr/>
      </xdr:nvSpPr>
      <xdr:spPr>
        <a:xfrm>
          <a:off x="6167160" y="114480"/>
          <a:ext cx="1288440" cy="31428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96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97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4480</xdr:rowOff>
    </xdr:from>
    <xdr:to>
      <xdr:col>11</xdr:col>
      <xdr:colOff>372960</xdr:colOff>
      <xdr:row>2</xdr:row>
      <xdr:rowOff>123840</xdr:rowOff>
    </xdr:to>
    <xdr:sp>
      <xdr:nvSpPr>
        <xdr:cNvPr id="102" name="Oval 1"/>
        <xdr:cNvSpPr/>
      </xdr:nvSpPr>
      <xdr:spPr>
        <a:xfrm>
          <a:off x="6157080" y="114480"/>
          <a:ext cx="128844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0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0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</xdr:row>
      <xdr:rowOff>56880</xdr:rowOff>
    </xdr:from>
    <xdr:to>
      <xdr:col>14</xdr:col>
      <xdr:colOff>403200</xdr:colOff>
      <xdr:row>6</xdr:row>
      <xdr:rowOff>56880</xdr:rowOff>
    </xdr:to>
    <xdr:sp>
      <xdr:nvSpPr>
        <xdr:cNvPr id="114" name="AutoShape 119"/>
        <xdr:cNvSpPr/>
      </xdr:nvSpPr>
      <xdr:spPr>
        <a:xfrm>
          <a:off x="8471160" y="22824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0</xdr:row>
      <xdr:rowOff>56880</xdr:rowOff>
    </xdr:from>
    <xdr:to>
      <xdr:col>11</xdr:col>
      <xdr:colOff>403200</xdr:colOff>
      <xdr:row>15</xdr:row>
      <xdr:rowOff>56880</xdr:rowOff>
    </xdr:to>
    <xdr:sp>
      <xdr:nvSpPr>
        <xdr:cNvPr id="115" name="AutoShape 1"/>
        <xdr:cNvSpPr/>
      </xdr:nvSpPr>
      <xdr:spPr>
        <a:xfrm>
          <a:off x="6539400" y="16761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16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440</xdr:rowOff>
    </xdr:from>
    <xdr:to>
      <xdr:col>5</xdr:col>
      <xdr:colOff>66960</xdr:colOff>
      <xdr:row>12</xdr:row>
      <xdr:rowOff>42480</xdr:rowOff>
    </xdr:to>
    <xdr:grpSp>
      <xdr:nvGrpSpPr>
        <xdr:cNvPr id="117" name="Group 28"/>
        <xdr:cNvGrpSpPr/>
      </xdr:nvGrpSpPr>
      <xdr:grpSpPr>
        <a:xfrm>
          <a:off x="965880" y="658080"/>
          <a:ext cx="2219040" cy="1327680"/>
          <a:chOff x="965880" y="658080"/>
          <a:chExt cx="2219040" cy="1327680"/>
        </a:xfrm>
      </xdr:grpSpPr>
      <xdr:sp>
        <xdr:nvSpPr>
          <xdr:cNvPr id="118" name="Oval 1"/>
          <xdr:cNvSpPr/>
        </xdr:nvSpPr>
        <xdr:spPr>
          <a:xfrm>
            <a:off x="14256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"/>
          <xdr:cNvSpPr/>
        </xdr:nvSpPr>
        <xdr:spPr>
          <a:xfrm flipH="1">
            <a:off x="1371600" y="660600"/>
            <a:ext cx="129600" cy="132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4"/>
          <xdr:cNvSpPr/>
        </xdr:nvSpPr>
        <xdr:spPr>
          <a:xfrm>
            <a:off x="1368000" y="1582200"/>
            <a:ext cx="8820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"/>
          <xdr:cNvSpPr/>
        </xdr:nvSpPr>
        <xdr:spPr>
          <a:xfrm>
            <a:off x="96588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Group 8"/>
          <xdr:cNvGrpSpPr/>
        </xdr:nvGrpSpPr>
        <xdr:grpSpPr>
          <a:xfrm>
            <a:off x="1376640" y="1274040"/>
            <a:ext cx="109800" cy="94680"/>
            <a:chOff x="1376640" y="1274040"/>
            <a:chExt cx="109800" cy="94680"/>
          </a:xfrm>
        </xdr:grpSpPr>
        <xdr:sp>
          <xdr:nvSpPr>
            <xdr:cNvPr id="123" name="Line 6"/>
            <xdr:cNvSpPr/>
          </xdr:nvSpPr>
          <xdr:spPr>
            <a:xfrm>
              <a:off x="1380600" y="1274040"/>
              <a:ext cx="10584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7"/>
            <xdr:cNvSpPr/>
          </xdr:nvSpPr>
          <xdr:spPr>
            <a:xfrm flipH="1">
              <a:off x="1376640" y="1274040"/>
              <a:ext cx="10476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5" name="Oval 9"/>
          <xdr:cNvSpPr/>
        </xdr:nvSpPr>
        <xdr:spPr>
          <a:xfrm>
            <a:off x="2619000" y="952920"/>
            <a:ext cx="83880" cy="788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"/>
          <xdr:cNvSpPr/>
        </xdr:nvSpPr>
        <xdr:spPr>
          <a:xfrm>
            <a:off x="2641680" y="658080"/>
            <a:ext cx="69840" cy="132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1"/>
          <xdr:cNvSpPr/>
        </xdr:nvSpPr>
        <xdr:spPr>
          <a:xfrm>
            <a:off x="2649960" y="1582200"/>
            <a:ext cx="83880" cy="8316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"/>
          <xdr:cNvSpPr/>
        </xdr:nvSpPr>
        <xdr:spPr>
          <a:xfrm>
            <a:off x="2203560" y="131148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" name="Group 13"/>
          <xdr:cNvGrpSpPr/>
        </xdr:nvGrpSpPr>
        <xdr:grpSpPr>
          <a:xfrm>
            <a:off x="2619000" y="1274040"/>
            <a:ext cx="104760" cy="94680"/>
            <a:chOff x="2619000" y="1274040"/>
            <a:chExt cx="104760" cy="94680"/>
          </a:xfrm>
        </xdr:grpSpPr>
        <xdr:sp>
          <xdr:nvSpPr>
            <xdr:cNvPr id="130" name="Line 14"/>
            <xdr:cNvSpPr/>
          </xdr:nvSpPr>
          <xdr:spPr>
            <a:xfrm>
              <a:off x="2622240" y="1274040"/>
              <a:ext cx="10152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5"/>
            <xdr:cNvSpPr/>
          </xdr:nvSpPr>
          <xdr:spPr>
            <a:xfrm flipH="1">
              <a:off x="2619000" y="1274040"/>
              <a:ext cx="100080" cy="946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32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9</xdr:row>
      <xdr:rowOff>56880</xdr:rowOff>
    </xdr:from>
    <xdr:to>
      <xdr:col>2</xdr:col>
      <xdr:colOff>101160</xdr:colOff>
      <xdr:row>10</xdr:row>
      <xdr:rowOff>66240</xdr:rowOff>
    </xdr:to>
    <xdr:sp>
      <xdr:nvSpPr>
        <xdr:cNvPr id="133" name="Text 20"/>
        <xdr:cNvSpPr/>
      </xdr:nvSpPr>
      <xdr:spPr>
        <a:xfrm>
          <a:off x="915120" y="1514160"/>
          <a:ext cx="433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34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9</xdr:row>
      <xdr:rowOff>95400</xdr:rowOff>
    </xdr:from>
    <xdr:to>
      <xdr:col>5</xdr:col>
      <xdr:colOff>120960</xdr:colOff>
      <xdr:row>10</xdr:row>
      <xdr:rowOff>105120</xdr:rowOff>
    </xdr:to>
    <xdr:sp>
      <xdr:nvSpPr>
        <xdr:cNvPr id="135" name="Text 22"/>
        <xdr:cNvSpPr/>
      </xdr:nvSpPr>
      <xdr:spPr>
        <a:xfrm>
          <a:off x="2795760" y="1552680"/>
          <a:ext cx="443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36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37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0</xdr:row>
      <xdr:rowOff>86040</xdr:rowOff>
    </xdr:from>
    <xdr:to>
      <xdr:col>15</xdr:col>
      <xdr:colOff>433080</xdr:colOff>
      <xdr:row>5</xdr:row>
      <xdr:rowOff>86040</xdr:rowOff>
    </xdr:to>
    <xdr:sp>
      <xdr:nvSpPr>
        <xdr:cNvPr id="138" name="AutoShape 35"/>
        <xdr:cNvSpPr/>
      </xdr:nvSpPr>
      <xdr:spPr>
        <a:xfrm>
          <a:off x="8488440" y="8604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39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40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44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7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48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38</xdr:row>
      <xdr:rowOff>88560</xdr:rowOff>
    </xdr:from>
    <xdr:to>
      <xdr:col>9</xdr:col>
      <xdr:colOff>502920</xdr:colOff>
      <xdr:row>68</xdr:row>
      <xdr:rowOff>115560</xdr:rowOff>
    </xdr:to>
    <xdr:grpSp>
      <xdr:nvGrpSpPr>
        <xdr:cNvPr id="154" name="Group 64"/>
        <xdr:cNvGrpSpPr/>
      </xdr:nvGrpSpPr>
      <xdr:grpSpPr>
        <a:xfrm>
          <a:off x="1192320" y="6555960"/>
          <a:ext cx="4884840" cy="4255920"/>
          <a:chOff x="1192320" y="6555960"/>
          <a:chExt cx="4884840" cy="4255920"/>
        </a:xfrm>
      </xdr:grpSpPr>
      <xdr:grpSp>
        <xdr:nvGrpSpPr>
          <xdr:cNvPr id="155" name="Group 65"/>
          <xdr:cNvGrpSpPr/>
        </xdr:nvGrpSpPr>
        <xdr:grpSpPr>
          <a:xfrm>
            <a:off x="1563480" y="6555960"/>
            <a:ext cx="4241880" cy="4255920"/>
            <a:chOff x="1563480" y="6555960"/>
            <a:chExt cx="4241880" cy="4255920"/>
          </a:xfrm>
        </xdr:grpSpPr>
        <xdr:sp>
          <xdr:nvSpPr>
            <xdr:cNvPr id="156" name="Arc 66"/>
            <xdr:cNvSpPr/>
          </xdr:nvSpPr>
          <xdr:spPr>
            <a:xfrm flipH="1" flipV="1" rot="8098200">
              <a:off x="2204640" y="7156440"/>
              <a:ext cx="295848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rc 67"/>
            <xdr:cNvSpPr/>
          </xdr:nvSpPr>
          <xdr:spPr>
            <a:xfrm flipH="1" flipV="1" rot="8098200">
              <a:off x="2257200" y="7330320"/>
              <a:ext cx="282708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Line 68"/>
          <xdr:cNvSpPr/>
        </xdr:nvSpPr>
        <xdr:spPr>
          <a:xfrm flipH="1">
            <a:off x="1192320" y="8660160"/>
            <a:ext cx="371520" cy="33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69"/>
          <xdr:cNvSpPr/>
        </xdr:nvSpPr>
        <xdr:spPr>
          <a:xfrm flipH="1">
            <a:off x="1272600" y="8775360"/>
            <a:ext cx="371880" cy="33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70"/>
          <xdr:cNvSpPr/>
        </xdr:nvSpPr>
        <xdr:spPr>
          <a:xfrm>
            <a:off x="5682240" y="8784000"/>
            <a:ext cx="29376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1"/>
          <xdr:cNvSpPr/>
        </xdr:nvSpPr>
        <xdr:spPr>
          <a:xfrm>
            <a:off x="5783040" y="8673480"/>
            <a:ext cx="29412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62" name="Group 72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63" name="Line 73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4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65" name="Arc 75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55</xdr:row>
      <xdr:rowOff>18360</xdr:rowOff>
    </xdr:from>
    <xdr:to>
      <xdr:col>10</xdr:col>
      <xdr:colOff>200880</xdr:colOff>
      <xdr:row>56</xdr:row>
      <xdr:rowOff>18720</xdr:rowOff>
    </xdr:to>
    <xdr:sp>
      <xdr:nvSpPr>
        <xdr:cNvPr id="166" name="Arc 76"/>
        <xdr:cNvSpPr/>
      </xdr:nvSpPr>
      <xdr:spPr>
        <a:xfrm flipH="1" rot="10332600">
          <a:off x="592236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53</xdr:row>
      <xdr:rowOff>15840</xdr:rowOff>
    </xdr:from>
    <xdr:to>
      <xdr:col>2</xdr:col>
      <xdr:colOff>459360</xdr:colOff>
      <xdr:row>56</xdr:row>
      <xdr:rowOff>10080</xdr:rowOff>
    </xdr:to>
    <xdr:grpSp>
      <xdr:nvGrpSpPr>
        <xdr:cNvPr id="167" name="Group 77"/>
        <xdr:cNvGrpSpPr/>
      </xdr:nvGrpSpPr>
      <xdr:grpSpPr>
        <a:xfrm>
          <a:off x="776520" y="8597880"/>
          <a:ext cx="929880" cy="479880"/>
          <a:chOff x="776520" y="8597880"/>
          <a:chExt cx="929880" cy="479880"/>
        </a:xfrm>
      </xdr:grpSpPr>
      <xdr:sp>
        <xdr:nvSpPr>
          <xdr:cNvPr id="168" name="Line 78"/>
          <xdr:cNvSpPr/>
        </xdr:nvSpPr>
        <xdr:spPr>
          <a:xfrm flipH="1" flipV="1">
            <a:off x="776520" y="85978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9"/>
          <xdr:cNvSpPr/>
        </xdr:nvSpPr>
        <xdr:spPr>
          <a:xfrm flipV="1">
            <a:off x="1227960" y="86169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70" name="Group 8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71" name="Line 8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73" name="Text 83"/>
        <xdr:cNvSpPr/>
      </xdr:nvSpPr>
      <xdr:spPr>
        <a:xfrm>
          <a:off x="1066320" y="931572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74" name="Text 8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49</xdr:row>
      <xdr:rowOff>75960</xdr:rowOff>
    </xdr:from>
    <xdr:to>
      <xdr:col>3</xdr:col>
      <xdr:colOff>448920</xdr:colOff>
      <xdr:row>53</xdr:row>
      <xdr:rowOff>82080</xdr:rowOff>
    </xdr:to>
    <xdr:grpSp>
      <xdr:nvGrpSpPr>
        <xdr:cNvPr id="175" name="Group 85"/>
        <xdr:cNvGrpSpPr/>
      </xdr:nvGrpSpPr>
      <xdr:grpSpPr>
        <a:xfrm>
          <a:off x="1659240" y="8010360"/>
          <a:ext cx="660240" cy="653760"/>
          <a:chOff x="1659240" y="8010360"/>
          <a:chExt cx="660240" cy="653760"/>
        </a:xfrm>
      </xdr:grpSpPr>
      <xdr:sp>
        <xdr:nvSpPr>
          <xdr:cNvPr id="176" name="Line 86"/>
          <xdr:cNvSpPr/>
        </xdr:nvSpPr>
        <xdr:spPr>
          <a:xfrm flipV="1">
            <a:off x="1659240" y="8010360"/>
            <a:ext cx="0" cy="65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87"/>
          <xdr:cNvSpPr/>
        </xdr:nvSpPr>
        <xdr:spPr>
          <a:xfrm>
            <a:off x="1659240" y="865584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5</xdr:row>
      <xdr:rowOff>38160</xdr:rowOff>
    </xdr:from>
    <xdr:to>
      <xdr:col>2</xdr:col>
      <xdr:colOff>91080</xdr:colOff>
      <xdr:row>56</xdr:row>
      <xdr:rowOff>28800</xdr:rowOff>
    </xdr:to>
    <xdr:sp>
      <xdr:nvSpPr>
        <xdr:cNvPr id="178" name="Arc 88"/>
        <xdr:cNvSpPr/>
      </xdr:nvSpPr>
      <xdr:spPr>
        <a:xfrm flipH="1" rot="16440000">
          <a:off x="1180800" y="893880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5</xdr:row>
      <xdr:rowOff>18360</xdr:rowOff>
    </xdr:from>
    <xdr:to>
      <xdr:col>10</xdr:col>
      <xdr:colOff>191160</xdr:colOff>
      <xdr:row>56</xdr:row>
      <xdr:rowOff>18720</xdr:rowOff>
    </xdr:to>
    <xdr:sp>
      <xdr:nvSpPr>
        <xdr:cNvPr id="179" name="Arc 89"/>
        <xdr:cNvSpPr/>
      </xdr:nvSpPr>
      <xdr:spPr>
        <a:xfrm flipH="1" rot="10332600">
          <a:off x="5912640" y="892440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00</xdr:colOff>
      <xdr:row>54</xdr:row>
      <xdr:rowOff>70920</xdr:rowOff>
    </xdr:from>
    <xdr:to>
      <xdr:col>10</xdr:col>
      <xdr:colOff>364680</xdr:colOff>
      <xdr:row>57</xdr:row>
      <xdr:rowOff>82800</xdr:rowOff>
    </xdr:to>
    <xdr:grpSp>
      <xdr:nvGrpSpPr>
        <xdr:cNvPr id="180" name="Group 90"/>
        <xdr:cNvGrpSpPr/>
      </xdr:nvGrpSpPr>
      <xdr:grpSpPr>
        <a:xfrm>
          <a:off x="5532840" y="8597520"/>
          <a:ext cx="497520" cy="932400"/>
          <a:chOff x="5532840" y="8597520"/>
          <a:chExt cx="497520" cy="932400"/>
        </a:xfrm>
      </xdr:grpSpPr>
      <xdr:sp>
        <xdr:nvSpPr>
          <xdr:cNvPr id="181" name="Line 91"/>
          <xdr:cNvSpPr/>
        </xdr:nvSpPr>
        <xdr:spPr>
          <a:xfrm flipH="1">
            <a:off x="5585040" y="9091440"/>
            <a:ext cx="44532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92"/>
          <xdr:cNvSpPr/>
        </xdr:nvSpPr>
        <xdr:spPr>
          <a:xfrm flipH="1" flipV="1">
            <a:off x="5532840" y="8597520"/>
            <a:ext cx="49176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2520</xdr:colOff>
      <xdr:row>57</xdr:row>
      <xdr:rowOff>86040</xdr:rowOff>
    </xdr:from>
    <xdr:to>
      <xdr:col>2</xdr:col>
      <xdr:colOff>493200</xdr:colOff>
      <xdr:row>59</xdr:row>
      <xdr:rowOff>9360</xdr:rowOff>
    </xdr:to>
    <xdr:sp>
      <xdr:nvSpPr>
        <xdr:cNvPr id="183" name="Text 93"/>
        <xdr:cNvSpPr/>
      </xdr:nvSpPr>
      <xdr:spPr>
        <a:xfrm>
          <a:off x="1076040" y="9315720"/>
          <a:ext cx="6642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57</xdr:row>
      <xdr:rowOff>47520</xdr:rowOff>
    </xdr:from>
    <xdr:to>
      <xdr:col>11</xdr:col>
      <xdr:colOff>20520</xdr:colOff>
      <xdr:row>58</xdr:row>
      <xdr:rowOff>123840</xdr:rowOff>
    </xdr:to>
    <xdr:sp>
      <xdr:nvSpPr>
        <xdr:cNvPr id="184" name="Text 94"/>
        <xdr:cNvSpPr/>
      </xdr:nvSpPr>
      <xdr:spPr>
        <a:xfrm>
          <a:off x="6184800" y="927720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54</xdr:row>
      <xdr:rowOff>47520</xdr:rowOff>
    </xdr:from>
    <xdr:to>
      <xdr:col>4</xdr:col>
      <xdr:colOff>91080</xdr:colOff>
      <xdr:row>55</xdr:row>
      <xdr:rowOff>104760</xdr:rowOff>
    </xdr:to>
    <xdr:sp>
      <xdr:nvSpPr>
        <xdr:cNvPr id="185" name="Text 95"/>
        <xdr:cNvSpPr/>
      </xdr:nvSpPr>
      <xdr:spPr>
        <a:xfrm>
          <a:off x="1719720" y="8791560"/>
          <a:ext cx="865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8</xdr:row>
      <xdr:rowOff>74160</xdr:rowOff>
    </xdr:from>
    <xdr:to>
      <xdr:col>15</xdr:col>
      <xdr:colOff>402480</xdr:colOff>
      <xdr:row>40</xdr:row>
      <xdr:rowOff>128520</xdr:rowOff>
    </xdr:to>
    <xdr:grpSp>
      <xdr:nvGrpSpPr>
        <xdr:cNvPr id="186" name="Group 96"/>
        <xdr:cNvGrpSpPr/>
      </xdr:nvGrpSpPr>
      <xdr:grpSpPr>
        <a:xfrm>
          <a:off x="4581360" y="1783440"/>
          <a:ext cx="5236200" cy="4408200"/>
          <a:chOff x="4581360" y="1783440"/>
          <a:chExt cx="5236200" cy="4408200"/>
        </a:xfrm>
      </xdr:grpSpPr>
      <xdr:grpSp>
        <xdr:nvGrpSpPr>
          <xdr:cNvPr id="187" name="Group 97"/>
          <xdr:cNvGrpSpPr/>
        </xdr:nvGrpSpPr>
        <xdr:grpSpPr>
          <a:xfrm>
            <a:off x="5057280" y="1783440"/>
            <a:ext cx="4392720" cy="4408200"/>
            <a:chOff x="5057280" y="1783440"/>
            <a:chExt cx="4392720" cy="4408200"/>
          </a:xfrm>
        </xdr:grpSpPr>
        <xdr:sp>
          <xdr:nvSpPr>
            <xdr:cNvPr id="188" name="Arc 98"/>
            <xdr:cNvSpPr/>
          </xdr:nvSpPr>
          <xdr:spPr>
            <a:xfrm flipH="1" flipV="1" rot="8098200">
              <a:off x="5667480" y="2459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rc 99"/>
            <xdr:cNvSpPr/>
          </xdr:nvSpPr>
          <xdr:spPr>
            <a:xfrm flipH="1" flipV="1" rot="8098200">
              <a:off x="5720040" y="2638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0" name="Line 100"/>
          <xdr:cNvSpPr/>
        </xdr:nvSpPr>
        <xdr:spPr>
          <a:xfrm flipH="1">
            <a:off x="4581360" y="3967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01"/>
          <xdr:cNvSpPr/>
        </xdr:nvSpPr>
        <xdr:spPr>
          <a:xfrm flipH="1">
            <a:off x="4667040" y="4082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02"/>
          <xdr:cNvSpPr/>
        </xdr:nvSpPr>
        <xdr:spPr>
          <a:xfrm>
            <a:off x="9395280" y="4085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03"/>
          <xdr:cNvSpPr/>
        </xdr:nvSpPr>
        <xdr:spPr>
          <a:xfrm>
            <a:off x="9503280" y="3974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3720</xdr:colOff>
      <xdr:row>23</xdr:row>
      <xdr:rowOff>101880</xdr:rowOff>
    </xdr:from>
    <xdr:to>
      <xdr:col>8</xdr:col>
      <xdr:colOff>550080</xdr:colOff>
      <xdr:row>26</xdr:row>
      <xdr:rowOff>95760</xdr:rowOff>
    </xdr:to>
    <xdr:grpSp>
      <xdr:nvGrpSpPr>
        <xdr:cNvPr id="194" name="Group 106"/>
        <xdr:cNvGrpSpPr/>
      </xdr:nvGrpSpPr>
      <xdr:grpSpPr>
        <a:xfrm>
          <a:off x="4256280" y="3826080"/>
          <a:ext cx="929880" cy="479880"/>
          <a:chOff x="4256280" y="3826080"/>
          <a:chExt cx="929880" cy="479880"/>
        </a:xfrm>
      </xdr:grpSpPr>
      <xdr:sp>
        <xdr:nvSpPr>
          <xdr:cNvPr id="195" name="Line 107"/>
          <xdr:cNvSpPr/>
        </xdr:nvSpPr>
        <xdr:spPr>
          <a:xfrm flipH="1" flipV="1">
            <a:off x="4256280" y="382608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08"/>
          <xdr:cNvSpPr/>
        </xdr:nvSpPr>
        <xdr:spPr>
          <a:xfrm flipV="1">
            <a:off x="4707720" y="38451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720</xdr:colOff>
      <xdr:row>22</xdr:row>
      <xdr:rowOff>57240</xdr:rowOff>
    </xdr:from>
    <xdr:to>
      <xdr:col>9</xdr:col>
      <xdr:colOff>127440</xdr:colOff>
      <xdr:row>26</xdr:row>
      <xdr:rowOff>62280</xdr:rowOff>
    </xdr:to>
    <xdr:grpSp>
      <xdr:nvGrpSpPr>
        <xdr:cNvPr id="197" name="Group 109"/>
        <xdr:cNvGrpSpPr/>
      </xdr:nvGrpSpPr>
      <xdr:grpSpPr>
        <a:xfrm>
          <a:off x="4726800" y="3619440"/>
          <a:ext cx="660240" cy="653040"/>
          <a:chOff x="4726800" y="3619440"/>
          <a:chExt cx="660240" cy="653040"/>
        </a:xfrm>
      </xdr:grpSpPr>
      <xdr:sp>
        <xdr:nvSpPr>
          <xdr:cNvPr id="198" name="Line 110"/>
          <xdr:cNvSpPr/>
        </xdr:nvSpPr>
        <xdr:spPr>
          <a:xfrm flipV="1">
            <a:off x="4726800" y="361944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11"/>
          <xdr:cNvSpPr/>
        </xdr:nvSpPr>
        <xdr:spPr>
          <a:xfrm>
            <a:off x="4726800" y="426420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60800</xdr:colOff>
      <xdr:row>24</xdr:row>
      <xdr:rowOff>117360</xdr:rowOff>
    </xdr:from>
    <xdr:to>
      <xdr:col>17</xdr:col>
      <xdr:colOff>146160</xdr:colOff>
      <xdr:row>27</xdr:row>
      <xdr:rowOff>128520</xdr:rowOff>
    </xdr:to>
    <xdr:grpSp>
      <xdr:nvGrpSpPr>
        <xdr:cNvPr id="200" name="Group 114"/>
        <xdr:cNvGrpSpPr/>
      </xdr:nvGrpSpPr>
      <xdr:grpSpPr>
        <a:xfrm>
          <a:off x="9679680" y="3785760"/>
          <a:ext cx="496800" cy="932400"/>
          <a:chOff x="9679680" y="3785760"/>
          <a:chExt cx="496800" cy="932400"/>
        </a:xfrm>
      </xdr:grpSpPr>
      <xdr:sp>
        <xdr:nvSpPr>
          <xdr:cNvPr id="201" name="Line 115"/>
          <xdr:cNvSpPr/>
        </xdr:nvSpPr>
        <xdr:spPr>
          <a:xfrm flipV="1">
            <a:off x="9679680" y="3785760"/>
            <a:ext cx="445320" cy="43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16"/>
          <xdr:cNvSpPr/>
        </xdr:nvSpPr>
        <xdr:spPr>
          <a:xfrm>
            <a:off x="9685080" y="4219200"/>
            <a:ext cx="491400" cy="49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1000</xdr:colOff>
      <xdr:row>24</xdr:row>
      <xdr:rowOff>133560</xdr:rowOff>
    </xdr:from>
    <xdr:to>
      <xdr:col>8</xdr:col>
      <xdr:colOff>40680</xdr:colOff>
      <xdr:row>25</xdr:row>
      <xdr:rowOff>152280</xdr:rowOff>
    </xdr:to>
    <xdr:sp>
      <xdr:nvSpPr>
        <xdr:cNvPr id="203" name="Text 117"/>
        <xdr:cNvSpPr/>
      </xdr:nvSpPr>
      <xdr:spPr>
        <a:xfrm>
          <a:off x="4002480" y="4019760"/>
          <a:ext cx="674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25</xdr:row>
      <xdr:rowOff>95400</xdr:rowOff>
    </xdr:from>
    <xdr:to>
      <xdr:col>16</xdr:col>
      <xdr:colOff>573840</xdr:colOff>
      <xdr:row>27</xdr:row>
      <xdr:rowOff>9720</xdr:rowOff>
    </xdr:to>
    <xdr:sp>
      <xdr:nvSpPr>
        <xdr:cNvPr id="204" name="Text 118"/>
        <xdr:cNvSpPr/>
      </xdr:nvSpPr>
      <xdr:spPr>
        <a:xfrm>
          <a:off x="9856080" y="4143600"/>
          <a:ext cx="3423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26</xdr:row>
      <xdr:rowOff>104760</xdr:rowOff>
    </xdr:from>
    <xdr:to>
      <xdr:col>9</xdr:col>
      <xdr:colOff>443520</xdr:colOff>
      <xdr:row>27</xdr:row>
      <xdr:rowOff>162000</xdr:rowOff>
    </xdr:to>
    <xdr:sp>
      <xdr:nvSpPr>
        <xdr:cNvPr id="205" name="Text 119"/>
        <xdr:cNvSpPr/>
      </xdr:nvSpPr>
      <xdr:spPr>
        <a:xfrm>
          <a:off x="4836960" y="4314960"/>
          <a:ext cx="866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26</xdr:row>
      <xdr:rowOff>56880</xdr:rowOff>
    </xdr:from>
    <xdr:to>
      <xdr:col>16</xdr:col>
      <xdr:colOff>41040</xdr:colOff>
      <xdr:row>26</xdr:row>
      <xdr:rowOff>56880</xdr:rowOff>
    </xdr:to>
    <xdr:sp>
      <xdr:nvSpPr>
        <xdr:cNvPr id="206" name="Line 120"/>
        <xdr:cNvSpPr/>
      </xdr:nvSpPr>
      <xdr:spPr>
        <a:xfrm>
          <a:off x="4736520" y="4267080"/>
          <a:ext cx="4929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1</xdr:row>
      <xdr:rowOff>74160</xdr:rowOff>
    </xdr:from>
    <xdr:to>
      <xdr:col>9</xdr:col>
      <xdr:colOff>402480</xdr:colOff>
      <xdr:row>43</xdr:row>
      <xdr:rowOff>128880</xdr:rowOff>
    </xdr:to>
    <xdr:grpSp>
      <xdr:nvGrpSpPr>
        <xdr:cNvPr id="207" name="Group 11"/>
        <xdr:cNvGrpSpPr/>
      </xdr:nvGrpSpPr>
      <xdr:grpSpPr>
        <a:xfrm>
          <a:off x="1192320" y="2269440"/>
          <a:ext cx="5236200" cy="4408200"/>
          <a:chOff x="1192320" y="2269440"/>
          <a:chExt cx="5236200" cy="4408200"/>
        </a:xfrm>
      </xdr:grpSpPr>
      <xdr:grpSp>
        <xdr:nvGrpSpPr>
          <xdr:cNvPr id="208" name="Group 4"/>
          <xdr:cNvGrpSpPr/>
        </xdr:nvGrpSpPr>
        <xdr:grpSpPr>
          <a:xfrm>
            <a:off x="1668240" y="2269440"/>
            <a:ext cx="4392720" cy="4408200"/>
            <a:chOff x="1668240" y="2269440"/>
            <a:chExt cx="4392720" cy="4408200"/>
          </a:xfrm>
        </xdr:grpSpPr>
        <xdr:sp>
          <xdr:nvSpPr>
            <xdr:cNvPr id="209" name="Arc 2"/>
            <xdr:cNvSpPr/>
          </xdr:nvSpPr>
          <xdr:spPr>
            <a:xfrm flipH="1" flipV="1" rot="8098200">
              <a:off x="2278440" y="2945520"/>
              <a:ext cx="3171960" cy="304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rc 3"/>
            <xdr:cNvSpPr/>
          </xdr:nvSpPr>
          <xdr:spPr>
            <a:xfrm flipH="1" flipV="1" rot="8098200">
              <a:off x="2331000" y="3124440"/>
              <a:ext cx="3030840" cy="2907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1" name="Line 5"/>
          <xdr:cNvSpPr/>
        </xdr:nvSpPr>
        <xdr:spPr>
          <a:xfrm flipH="1">
            <a:off x="1192320" y="44532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6"/>
          <xdr:cNvSpPr/>
        </xdr:nvSpPr>
        <xdr:spPr>
          <a:xfrm flipH="1">
            <a:off x="1278000" y="456840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9"/>
          <xdr:cNvSpPr/>
        </xdr:nvSpPr>
        <xdr:spPr>
          <a:xfrm>
            <a:off x="6006240" y="457128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0"/>
          <xdr:cNvSpPr/>
        </xdr:nvSpPr>
        <xdr:spPr>
          <a:xfrm>
            <a:off x="6114240" y="446076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15" name="Arc 16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18720</xdr:rowOff>
    </xdr:from>
    <xdr:to>
      <xdr:col>10</xdr:col>
      <xdr:colOff>201240</xdr:colOff>
      <xdr:row>30</xdr:row>
      <xdr:rowOff>18360</xdr:rowOff>
    </xdr:to>
    <xdr:sp>
      <xdr:nvSpPr>
        <xdr:cNvPr id="216" name="Arc 17"/>
        <xdr:cNvSpPr/>
      </xdr:nvSpPr>
      <xdr:spPr>
        <a:xfrm flipH="1" rot="10332600">
          <a:off x="627516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27</xdr:row>
      <xdr:rowOff>16200</xdr:rowOff>
    </xdr:from>
    <xdr:to>
      <xdr:col>2</xdr:col>
      <xdr:colOff>459360</xdr:colOff>
      <xdr:row>30</xdr:row>
      <xdr:rowOff>10080</xdr:rowOff>
    </xdr:to>
    <xdr:grpSp>
      <xdr:nvGrpSpPr>
        <xdr:cNvPr id="217" name="Group 19"/>
        <xdr:cNvGrpSpPr/>
      </xdr:nvGrpSpPr>
      <xdr:grpSpPr>
        <a:xfrm>
          <a:off x="777240" y="4388040"/>
          <a:ext cx="929160" cy="479880"/>
          <a:chOff x="777240" y="4388040"/>
          <a:chExt cx="929160" cy="479880"/>
        </a:xfrm>
      </xdr:grpSpPr>
      <xdr:sp>
        <xdr:nvSpPr>
          <xdr:cNvPr id="218" name="Line 20"/>
          <xdr:cNvSpPr/>
        </xdr:nvSpPr>
        <xdr:spPr>
          <a:xfrm flipH="1" flipV="1">
            <a:off x="777240" y="4388040"/>
            <a:ext cx="45648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1"/>
          <xdr:cNvSpPr/>
        </xdr:nvSpPr>
        <xdr:spPr>
          <a:xfrm flipV="1">
            <a:off x="1227960" y="440676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52960</xdr:colOff>
      <xdr:row>1</xdr:row>
      <xdr:rowOff>114480</xdr:rowOff>
    </xdr:from>
    <xdr:to>
      <xdr:col>12</xdr:col>
      <xdr:colOff>251640</xdr:colOff>
      <xdr:row>6</xdr:row>
      <xdr:rowOff>114480</xdr:rowOff>
    </xdr:to>
    <xdr:sp>
      <xdr:nvSpPr>
        <xdr:cNvPr id="220" name="AutoShape 27"/>
        <xdr:cNvSpPr/>
      </xdr:nvSpPr>
      <xdr:spPr>
        <a:xfrm>
          <a:off x="6788520" y="276480"/>
          <a:ext cx="94608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133560</xdr:rowOff>
    </xdr:from>
    <xdr:to>
      <xdr:col>3</xdr:col>
      <xdr:colOff>36720</xdr:colOff>
      <xdr:row>29</xdr:row>
      <xdr:rowOff>138960</xdr:rowOff>
    </xdr:to>
    <xdr:grpSp>
      <xdr:nvGrpSpPr>
        <xdr:cNvPr id="221" name="Group 36"/>
        <xdr:cNvGrpSpPr/>
      </xdr:nvGrpSpPr>
      <xdr:grpSpPr>
        <a:xfrm>
          <a:off x="1247040" y="4181760"/>
          <a:ext cx="660240" cy="653040"/>
          <a:chOff x="1247040" y="4181760"/>
          <a:chExt cx="660240" cy="653040"/>
        </a:xfrm>
      </xdr:grpSpPr>
      <xdr:sp>
        <xdr:nvSpPr>
          <xdr:cNvPr id="222" name="Line 37"/>
          <xdr:cNvSpPr/>
        </xdr:nvSpPr>
        <xdr:spPr>
          <a:xfrm flipV="1">
            <a:off x="1247040" y="418176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38"/>
          <xdr:cNvSpPr/>
        </xdr:nvSpPr>
        <xdr:spPr>
          <a:xfrm>
            <a:off x="1247040" y="4826520"/>
            <a:ext cx="66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9</xdr:row>
      <xdr:rowOff>37800</xdr:rowOff>
    </xdr:from>
    <xdr:to>
      <xdr:col>2</xdr:col>
      <xdr:colOff>91080</xdr:colOff>
      <xdr:row>30</xdr:row>
      <xdr:rowOff>28440</xdr:rowOff>
    </xdr:to>
    <xdr:sp>
      <xdr:nvSpPr>
        <xdr:cNvPr id="224" name="Arc 39"/>
        <xdr:cNvSpPr/>
      </xdr:nvSpPr>
      <xdr:spPr>
        <a:xfrm flipH="1" rot="16440000">
          <a:off x="1180440" y="4728960"/>
          <a:ext cx="15264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9</xdr:row>
      <xdr:rowOff>18720</xdr:rowOff>
    </xdr:from>
    <xdr:to>
      <xdr:col>10</xdr:col>
      <xdr:colOff>191520</xdr:colOff>
      <xdr:row>30</xdr:row>
      <xdr:rowOff>18360</xdr:rowOff>
    </xdr:to>
    <xdr:sp>
      <xdr:nvSpPr>
        <xdr:cNvPr id="225" name="Arc 40"/>
        <xdr:cNvSpPr/>
      </xdr:nvSpPr>
      <xdr:spPr>
        <a:xfrm flipH="1" rot="10332600">
          <a:off x="6265440" y="4714200"/>
          <a:ext cx="161280" cy="16164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1760</xdr:colOff>
      <xdr:row>28</xdr:row>
      <xdr:rowOff>51120</xdr:rowOff>
    </xdr:from>
    <xdr:to>
      <xdr:col>11</xdr:col>
      <xdr:colOff>266040</xdr:colOff>
      <xdr:row>31</xdr:row>
      <xdr:rowOff>62280</xdr:rowOff>
    </xdr:to>
    <xdr:grpSp>
      <xdr:nvGrpSpPr>
        <xdr:cNvPr id="226" name="Group 44"/>
        <xdr:cNvGrpSpPr/>
      </xdr:nvGrpSpPr>
      <xdr:grpSpPr>
        <a:xfrm>
          <a:off x="6411240" y="4367520"/>
          <a:ext cx="497160" cy="931680"/>
          <a:chOff x="6411240" y="4367520"/>
          <a:chExt cx="497160" cy="931680"/>
        </a:xfrm>
      </xdr:grpSpPr>
      <xdr:sp>
        <xdr:nvSpPr>
          <xdr:cNvPr id="227" name="Line 45"/>
          <xdr:cNvSpPr/>
        </xdr:nvSpPr>
        <xdr:spPr>
          <a:xfrm flipV="1">
            <a:off x="6411240" y="4367520"/>
            <a:ext cx="444960" cy="43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6"/>
          <xdr:cNvSpPr/>
        </xdr:nvSpPr>
        <xdr:spPr>
          <a:xfrm>
            <a:off x="6417000" y="4800600"/>
            <a:ext cx="491400" cy="49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760</xdr:colOff>
      <xdr:row>30</xdr:row>
      <xdr:rowOff>75960</xdr:rowOff>
    </xdr:from>
    <xdr:to>
      <xdr:col>3</xdr:col>
      <xdr:colOff>91440</xdr:colOff>
      <xdr:row>31</xdr:row>
      <xdr:rowOff>152280</xdr:rowOff>
    </xdr:to>
    <xdr:sp>
      <xdr:nvSpPr>
        <xdr:cNvPr id="229" name="Text 47"/>
        <xdr:cNvSpPr/>
      </xdr:nvSpPr>
      <xdr:spPr>
        <a:xfrm>
          <a:off x="1297800" y="4933800"/>
          <a:ext cx="664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29</xdr:row>
      <xdr:rowOff>9360</xdr:rowOff>
    </xdr:from>
    <xdr:to>
      <xdr:col>11</xdr:col>
      <xdr:colOff>231840</xdr:colOff>
      <xdr:row>30</xdr:row>
      <xdr:rowOff>86040</xdr:rowOff>
    </xdr:to>
    <xdr:sp>
      <xdr:nvSpPr>
        <xdr:cNvPr id="230" name="Text 48"/>
        <xdr:cNvSpPr/>
      </xdr:nvSpPr>
      <xdr:spPr>
        <a:xfrm>
          <a:off x="6748560" y="4705200"/>
          <a:ext cx="34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</xdr:row>
      <xdr:rowOff>56880</xdr:rowOff>
    </xdr:from>
    <xdr:to>
      <xdr:col>2</xdr:col>
      <xdr:colOff>483480</xdr:colOff>
      <xdr:row>6</xdr:row>
      <xdr:rowOff>47520</xdr:rowOff>
    </xdr:to>
    <xdr:sp>
      <xdr:nvSpPr>
        <xdr:cNvPr id="231" name="Oval 50"/>
        <xdr:cNvSpPr/>
      </xdr:nvSpPr>
      <xdr:spPr>
        <a:xfrm>
          <a:off x="884880" y="218880"/>
          <a:ext cx="845640" cy="800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</xdr:row>
      <xdr:rowOff>114480</xdr:rowOff>
    </xdr:from>
    <xdr:to>
      <xdr:col>1</xdr:col>
      <xdr:colOff>412920</xdr:colOff>
      <xdr:row>4</xdr:row>
      <xdr:rowOff>9720</xdr:rowOff>
    </xdr:to>
    <xdr:sp>
      <xdr:nvSpPr>
        <xdr:cNvPr id="232" name="Oval 51"/>
        <xdr:cNvSpPr/>
      </xdr:nvSpPr>
      <xdr:spPr>
        <a:xfrm>
          <a:off x="975600" y="600120"/>
          <a:ext cx="60840" cy="57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123840</xdr:rowOff>
    </xdr:from>
    <xdr:to>
      <xdr:col>2</xdr:col>
      <xdr:colOff>91440</xdr:colOff>
      <xdr:row>2</xdr:row>
      <xdr:rowOff>18720</xdr:rowOff>
    </xdr:to>
    <xdr:sp>
      <xdr:nvSpPr>
        <xdr:cNvPr id="233" name="Oval 52"/>
        <xdr:cNvSpPr/>
      </xdr:nvSpPr>
      <xdr:spPr>
        <a:xfrm>
          <a:off x="1287360" y="285840"/>
          <a:ext cx="51120" cy="56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114480</xdr:rowOff>
    </xdr:from>
    <xdr:to>
      <xdr:col>2</xdr:col>
      <xdr:colOff>412920</xdr:colOff>
      <xdr:row>3</xdr:row>
      <xdr:rowOff>162000</xdr:rowOff>
    </xdr:to>
    <xdr:sp>
      <xdr:nvSpPr>
        <xdr:cNvPr id="234" name="Oval 53"/>
        <xdr:cNvSpPr/>
      </xdr:nvSpPr>
      <xdr:spPr>
        <a:xfrm>
          <a:off x="1599120" y="600120"/>
          <a:ext cx="60840" cy="47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</xdr:row>
      <xdr:rowOff>114480</xdr:rowOff>
    </xdr:from>
    <xdr:to>
      <xdr:col>2</xdr:col>
      <xdr:colOff>613800</xdr:colOff>
      <xdr:row>3</xdr:row>
      <xdr:rowOff>95760</xdr:rowOff>
    </xdr:to>
    <xdr:sp>
      <xdr:nvSpPr>
        <xdr:cNvPr id="235" name="Text 54"/>
        <xdr:cNvSpPr/>
      </xdr:nvSpPr>
      <xdr:spPr>
        <a:xfrm>
          <a:off x="1498680" y="438480"/>
          <a:ext cx="36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2</xdr:row>
      <xdr:rowOff>56880</xdr:rowOff>
    </xdr:from>
    <xdr:to>
      <xdr:col>2</xdr:col>
      <xdr:colOff>322920</xdr:colOff>
      <xdr:row>3</xdr:row>
      <xdr:rowOff>47520</xdr:rowOff>
    </xdr:to>
    <xdr:sp>
      <xdr:nvSpPr>
        <xdr:cNvPr id="236" name="Text 55"/>
        <xdr:cNvSpPr/>
      </xdr:nvSpPr>
      <xdr:spPr>
        <a:xfrm>
          <a:off x="1207080" y="380880"/>
          <a:ext cx="36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133200</xdr:rowOff>
    </xdr:from>
    <xdr:to>
      <xdr:col>2</xdr:col>
      <xdr:colOff>41040</xdr:colOff>
      <xdr:row>3</xdr:row>
      <xdr:rowOff>124200</xdr:rowOff>
    </xdr:to>
    <xdr:sp>
      <xdr:nvSpPr>
        <xdr:cNvPr id="237" name="Text 56"/>
        <xdr:cNvSpPr/>
      </xdr:nvSpPr>
      <xdr:spPr>
        <a:xfrm>
          <a:off x="924840" y="457200"/>
          <a:ext cx="36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33</xdr:row>
      <xdr:rowOff>19080</xdr:rowOff>
    </xdr:from>
    <xdr:to>
      <xdr:col>18</xdr:col>
      <xdr:colOff>583920</xdr:colOff>
      <xdr:row>62</xdr:row>
      <xdr:rowOff>86040</xdr:rowOff>
    </xdr:to>
    <xdr:pic>
      <xdr:nvPicPr>
        <xdr:cNvPr id="238" name="Picture 58" descr=""/>
        <xdr:cNvPicPr/>
      </xdr:nvPicPr>
      <xdr:blipFill>
        <a:blip r:embed="rId1"/>
        <a:stretch/>
      </xdr:blipFill>
      <xdr:spPr>
        <a:xfrm>
          <a:off x="4505760" y="5362560"/>
          <a:ext cx="705096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7</xdr:row>
      <xdr:rowOff>152640</xdr:rowOff>
    </xdr:from>
    <xdr:to>
      <xdr:col>4</xdr:col>
      <xdr:colOff>131400</xdr:colOff>
      <xdr:row>29</xdr:row>
      <xdr:rowOff>47520</xdr:rowOff>
    </xdr:to>
    <xdr:sp>
      <xdr:nvSpPr>
        <xdr:cNvPr id="239" name="Text 59"/>
        <xdr:cNvSpPr/>
      </xdr:nvSpPr>
      <xdr:spPr>
        <a:xfrm>
          <a:off x="1760040" y="4524480"/>
          <a:ext cx="865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36</xdr:row>
      <xdr:rowOff>47160</xdr:rowOff>
    </xdr:from>
    <xdr:to>
      <xdr:col>6</xdr:col>
      <xdr:colOff>578520</xdr:colOff>
      <xdr:row>57</xdr:row>
      <xdr:rowOff>109440</xdr:rowOff>
    </xdr:to>
    <xdr:grpSp>
      <xdr:nvGrpSpPr>
        <xdr:cNvPr id="240" name="Group 65"/>
        <xdr:cNvGrpSpPr/>
      </xdr:nvGrpSpPr>
      <xdr:grpSpPr>
        <a:xfrm>
          <a:off x="452520" y="5876640"/>
          <a:ext cx="3867480" cy="3462480"/>
          <a:chOff x="452520" y="5876640"/>
          <a:chExt cx="3867480" cy="3462480"/>
        </a:xfrm>
      </xdr:grpSpPr>
      <xdr:pic>
        <xdr:nvPicPr>
          <xdr:cNvPr id="241" name="Picture 57" descr=""/>
          <xdr:cNvPicPr/>
        </xdr:nvPicPr>
        <xdr:blipFill>
          <a:blip r:embed="rId2"/>
          <a:stretch/>
        </xdr:blipFill>
        <xdr:spPr>
          <a:xfrm>
            <a:off x="452520" y="5876640"/>
            <a:ext cx="3867480" cy="346248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Rectangle 60"/>
          <xdr:cNvSpPr/>
        </xdr:nvSpPr>
        <xdr:spPr>
          <a:xfrm>
            <a:off x="2998440" y="6032880"/>
            <a:ext cx="239040" cy="16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3120</xdr:colOff>
      <xdr:row>3</xdr:row>
      <xdr:rowOff>66600</xdr:rowOff>
    </xdr:from>
    <xdr:to>
      <xdr:col>2</xdr:col>
      <xdr:colOff>720</xdr:colOff>
      <xdr:row>4</xdr:row>
      <xdr:rowOff>38160</xdr:rowOff>
    </xdr:to>
    <xdr:sp>
      <xdr:nvSpPr>
        <xdr:cNvPr id="243" name="Oval 61"/>
        <xdr:cNvSpPr/>
      </xdr:nvSpPr>
      <xdr:spPr>
        <a:xfrm>
          <a:off x="1106640" y="552240"/>
          <a:ext cx="14112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</xdr:row>
      <xdr:rowOff>66600</xdr:rowOff>
    </xdr:from>
    <xdr:to>
      <xdr:col>2</xdr:col>
      <xdr:colOff>262080</xdr:colOff>
      <xdr:row>4</xdr:row>
      <xdr:rowOff>38160</xdr:rowOff>
    </xdr:to>
    <xdr:sp>
      <xdr:nvSpPr>
        <xdr:cNvPr id="244" name="Oval 62"/>
        <xdr:cNvSpPr/>
      </xdr:nvSpPr>
      <xdr:spPr>
        <a:xfrm>
          <a:off x="1367640" y="552240"/>
          <a:ext cx="141480" cy="133560"/>
        </a:xfrm>
        <a:prstGeom prst="ellipse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4</xdr:row>
      <xdr:rowOff>56880</xdr:rowOff>
    </xdr:from>
    <xdr:to>
      <xdr:col>2</xdr:col>
      <xdr:colOff>31320</xdr:colOff>
      <xdr:row>5</xdr:row>
      <xdr:rowOff>56880</xdr:rowOff>
    </xdr:to>
    <xdr:sp>
      <xdr:nvSpPr>
        <xdr:cNvPr id="245" name="Text 63"/>
        <xdr:cNvSpPr/>
      </xdr:nvSpPr>
      <xdr:spPr>
        <a:xfrm>
          <a:off x="1066320" y="70452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</xdr:row>
      <xdr:rowOff>66600</xdr:rowOff>
    </xdr:from>
    <xdr:to>
      <xdr:col>2</xdr:col>
      <xdr:colOff>322920</xdr:colOff>
      <xdr:row>5</xdr:row>
      <xdr:rowOff>66240</xdr:rowOff>
    </xdr:to>
    <xdr:sp>
      <xdr:nvSpPr>
        <xdr:cNvPr id="246" name="Text 64"/>
        <xdr:cNvSpPr/>
      </xdr:nvSpPr>
      <xdr:spPr>
        <a:xfrm>
          <a:off x="1357920" y="714240"/>
          <a:ext cx="212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0</xdr:rowOff>
    </xdr:from>
    <xdr:to>
      <xdr:col>13</xdr:col>
      <xdr:colOff>423000</xdr:colOff>
      <xdr:row>18</xdr:row>
      <xdr:rowOff>47520</xdr:rowOff>
    </xdr:to>
    <xdr:pic>
      <xdr:nvPicPr>
        <xdr:cNvPr id="247" name="Picture 4" descr=""/>
        <xdr:cNvPicPr/>
      </xdr:nvPicPr>
      <xdr:blipFill>
        <a:blip r:embed="rId1"/>
        <a:stretch/>
      </xdr:blipFill>
      <xdr:spPr>
        <a:xfrm>
          <a:off x="160920" y="1457280"/>
          <a:ext cx="8368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23</xdr:row>
      <xdr:rowOff>47520</xdr:rowOff>
    </xdr:from>
    <xdr:to>
      <xdr:col>10</xdr:col>
      <xdr:colOff>161640</xdr:colOff>
      <xdr:row>28</xdr:row>
      <xdr:rowOff>47520</xdr:rowOff>
    </xdr:to>
    <xdr:sp>
      <xdr:nvSpPr>
        <xdr:cNvPr id="248" name="AutoShape 5"/>
        <xdr:cNvSpPr/>
      </xdr:nvSpPr>
      <xdr:spPr>
        <a:xfrm>
          <a:off x="5451480" y="377172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22</xdr:row>
      <xdr:rowOff>86040</xdr:rowOff>
    </xdr:from>
    <xdr:to>
      <xdr:col>6</xdr:col>
      <xdr:colOff>623520</xdr:colOff>
      <xdr:row>42</xdr:row>
      <xdr:rowOff>109080</xdr:rowOff>
    </xdr:to>
    <xdr:grpSp>
      <xdr:nvGrpSpPr>
        <xdr:cNvPr id="249" name="Group 13"/>
        <xdr:cNvGrpSpPr/>
      </xdr:nvGrpSpPr>
      <xdr:grpSpPr>
        <a:xfrm>
          <a:off x="492480" y="3648240"/>
          <a:ext cx="3872520" cy="3261600"/>
          <a:chOff x="492480" y="3648240"/>
          <a:chExt cx="3872520" cy="3261600"/>
        </a:xfrm>
      </xdr:grpSpPr>
      <xdr:grpSp>
        <xdr:nvGrpSpPr>
          <xdr:cNvPr id="250" name="Group 12"/>
          <xdr:cNvGrpSpPr/>
        </xdr:nvGrpSpPr>
        <xdr:grpSpPr>
          <a:xfrm>
            <a:off x="492480" y="3648240"/>
            <a:ext cx="3872520" cy="3121920"/>
            <a:chOff x="492480" y="3648240"/>
            <a:chExt cx="3872520" cy="3121920"/>
          </a:xfrm>
        </xdr:grpSpPr>
        <xdr:pic>
          <xdr:nvPicPr>
            <xdr:cNvPr id="251" name="Picture 8" descr=""/>
            <xdr:cNvPicPr/>
          </xdr:nvPicPr>
          <xdr:blipFill>
            <a:blip r:embed="rId2"/>
            <a:stretch/>
          </xdr:blipFill>
          <xdr:spPr>
            <a:xfrm>
              <a:off x="492480" y="3648240"/>
              <a:ext cx="3872520" cy="3121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2" name="Rectangle 9"/>
            <xdr:cNvSpPr/>
          </xdr:nvSpPr>
          <xdr:spPr>
            <a:xfrm rot="16200000">
              <a:off x="3125880" y="6052680"/>
              <a:ext cx="532800" cy="159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294±0.5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53" name="Rectangle 11"/>
          <xdr:cNvSpPr/>
        </xdr:nvSpPr>
        <xdr:spPr>
          <a:xfrm>
            <a:off x="3749760" y="6764400"/>
            <a:ext cx="239040" cy="14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56520</xdr:rowOff>
    </xdr:from>
    <xdr:to>
      <xdr:col>12</xdr:col>
      <xdr:colOff>302040</xdr:colOff>
      <xdr:row>12</xdr:row>
      <xdr:rowOff>18360</xdr:rowOff>
    </xdr:to>
    <xdr:pic>
      <xdr:nvPicPr>
        <xdr:cNvPr id="254" name="Picture 1" descr=""/>
        <xdr:cNvPicPr/>
      </xdr:nvPicPr>
      <xdr:blipFill>
        <a:blip r:embed="rId1"/>
        <a:stretch/>
      </xdr:blipFill>
      <xdr:spPr>
        <a:xfrm flipH="1" rot="10800000">
          <a:off x="442800" y="1027800"/>
          <a:ext cx="7342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19</xdr:row>
      <xdr:rowOff>47520</xdr:rowOff>
    </xdr:from>
    <xdr:to>
      <xdr:col>10</xdr:col>
      <xdr:colOff>161640</xdr:colOff>
      <xdr:row>24</xdr:row>
      <xdr:rowOff>47520</xdr:rowOff>
    </xdr:to>
    <xdr:sp>
      <xdr:nvSpPr>
        <xdr:cNvPr id="255" name="AutoShape 2"/>
        <xdr:cNvSpPr/>
      </xdr:nvSpPr>
      <xdr:spPr>
        <a:xfrm>
          <a:off x="5451480" y="3124080"/>
          <a:ext cx="94572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3</xdr:row>
      <xdr:rowOff>105120</xdr:rowOff>
    </xdr:from>
    <xdr:to>
      <xdr:col>13</xdr:col>
      <xdr:colOff>503640</xdr:colOff>
      <xdr:row>8</xdr:row>
      <xdr:rowOff>105120</xdr:rowOff>
    </xdr:to>
    <xdr:sp>
      <xdr:nvSpPr>
        <xdr:cNvPr id="256" name="AutoShape 3"/>
        <xdr:cNvSpPr/>
      </xdr:nvSpPr>
      <xdr:spPr>
        <a:xfrm>
          <a:off x="7663680" y="590760"/>
          <a:ext cx="9464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9</xdr:row>
      <xdr:rowOff>56880</xdr:rowOff>
    </xdr:from>
    <xdr:to>
      <xdr:col>15</xdr:col>
      <xdr:colOff>302040</xdr:colOff>
      <xdr:row>27</xdr:row>
      <xdr:rowOff>95760</xdr:rowOff>
    </xdr:to>
    <xdr:pic>
      <xdr:nvPicPr>
        <xdr:cNvPr id="257" name="Picture 4" descr=""/>
        <xdr:cNvPicPr/>
      </xdr:nvPicPr>
      <xdr:blipFill>
        <a:blip r:embed="rId1"/>
        <a:stretch/>
      </xdr:blipFill>
      <xdr:spPr>
        <a:xfrm>
          <a:off x="764280" y="1514160"/>
          <a:ext cx="8891280" cy="29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133560</xdr:rowOff>
    </xdr:from>
    <xdr:to>
      <xdr:col>13</xdr:col>
      <xdr:colOff>432720</xdr:colOff>
      <xdr:row>5</xdr:row>
      <xdr:rowOff>133560</xdr:rowOff>
    </xdr:to>
    <xdr:sp>
      <xdr:nvSpPr>
        <xdr:cNvPr id="258" name="AutoShape 1"/>
        <xdr:cNvSpPr/>
      </xdr:nvSpPr>
      <xdr:spPr>
        <a:xfrm>
          <a:off x="7603560" y="133560"/>
          <a:ext cx="935640" cy="80964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4</xdr:row>
      <xdr:rowOff>73440</xdr:rowOff>
    </xdr:from>
    <xdr:to>
      <xdr:col>9</xdr:col>
      <xdr:colOff>402120</xdr:colOff>
      <xdr:row>36</xdr:row>
      <xdr:rowOff>109080</xdr:rowOff>
    </xdr:to>
    <xdr:grpSp>
      <xdr:nvGrpSpPr>
        <xdr:cNvPr id="259" name="Group 2"/>
        <xdr:cNvGrpSpPr/>
      </xdr:nvGrpSpPr>
      <xdr:grpSpPr>
        <a:xfrm>
          <a:off x="1192320" y="1135080"/>
          <a:ext cx="5236200" cy="4407840"/>
          <a:chOff x="1192320" y="1135080"/>
          <a:chExt cx="5236200" cy="4407840"/>
        </a:xfrm>
      </xdr:grpSpPr>
      <xdr:grpSp>
        <xdr:nvGrpSpPr>
          <xdr:cNvPr id="260" name="Group 3"/>
          <xdr:cNvGrpSpPr/>
        </xdr:nvGrpSpPr>
        <xdr:grpSpPr>
          <a:xfrm>
            <a:off x="1668240" y="1135080"/>
            <a:ext cx="4392360" cy="4407840"/>
            <a:chOff x="1668240" y="1135080"/>
            <a:chExt cx="4392360" cy="4407840"/>
          </a:xfrm>
        </xdr:grpSpPr>
        <xdr:sp>
          <xdr:nvSpPr>
            <xdr:cNvPr id="261" name="Arc 4"/>
            <xdr:cNvSpPr/>
          </xdr:nvSpPr>
          <xdr:spPr>
            <a:xfrm flipH="1" flipV="1" rot="8098200">
              <a:off x="2278080" y="1810440"/>
              <a:ext cx="3171960" cy="3039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rc 5"/>
            <xdr:cNvSpPr/>
          </xdr:nvSpPr>
          <xdr:spPr>
            <a:xfrm flipH="1" flipV="1" rot="8098200">
              <a:off x="2330640" y="1990440"/>
              <a:ext cx="3030840" cy="29066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3" name="Line 6"/>
          <xdr:cNvSpPr/>
        </xdr:nvSpPr>
        <xdr:spPr>
          <a:xfrm flipH="1">
            <a:off x="1192320" y="33195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7"/>
          <xdr:cNvSpPr/>
        </xdr:nvSpPr>
        <xdr:spPr>
          <a:xfrm flipH="1">
            <a:off x="1278000" y="3434760"/>
            <a:ext cx="399240" cy="33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8"/>
          <xdr:cNvSpPr/>
        </xdr:nvSpPr>
        <xdr:spPr>
          <a:xfrm>
            <a:off x="6006240" y="343764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9"/>
          <xdr:cNvSpPr/>
        </xdr:nvSpPr>
        <xdr:spPr>
          <a:xfrm>
            <a:off x="6114240" y="3327120"/>
            <a:ext cx="31428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67" name="Arc 13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2</xdr:row>
      <xdr:rowOff>18720</xdr:rowOff>
    </xdr:from>
    <xdr:to>
      <xdr:col>10</xdr:col>
      <xdr:colOff>200880</xdr:colOff>
      <xdr:row>23</xdr:row>
      <xdr:rowOff>18720</xdr:rowOff>
    </xdr:to>
    <xdr:sp>
      <xdr:nvSpPr>
        <xdr:cNvPr id="268" name="Arc 14"/>
        <xdr:cNvSpPr/>
      </xdr:nvSpPr>
      <xdr:spPr>
        <a:xfrm flipH="1" rot="10332600">
          <a:off x="627480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20</xdr:row>
      <xdr:rowOff>15840</xdr:rowOff>
    </xdr:from>
    <xdr:to>
      <xdr:col>2</xdr:col>
      <xdr:colOff>459360</xdr:colOff>
      <xdr:row>23</xdr:row>
      <xdr:rowOff>10080</xdr:rowOff>
    </xdr:to>
    <xdr:grpSp>
      <xdr:nvGrpSpPr>
        <xdr:cNvPr id="269" name="Group 15"/>
        <xdr:cNvGrpSpPr/>
      </xdr:nvGrpSpPr>
      <xdr:grpSpPr>
        <a:xfrm>
          <a:off x="776520" y="3254400"/>
          <a:ext cx="929880" cy="479880"/>
          <a:chOff x="776520" y="3254400"/>
          <a:chExt cx="929880" cy="479880"/>
        </a:xfrm>
      </xdr:grpSpPr>
      <xdr:sp>
        <xdr:nvSpPr>
          <xdr:cNvPr id="270" name="Line 16"/>
          <xdr:cNvSpPr/>
        </xdr:nvSpPr>
        <xdr:spPr>
          <a:xfrm flipH="1" flipV="1">
            <a:off x="776520" y="3254400"/>
            <a:ext cx="45684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"/>
          <xdr:cNvSpPr/>
        </xdr:nvSpPr>
        <xdr:spPr>
          <a:xfrm flipV="1">
            <a:off x="1227960" y="3273480"/>
            <a:ext cx="478440" cy="45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24</xdr:row>
      <xdr:rowOff>86040</xdr:rowOff>
    </xdr:from>
    <xdr:to>
      <xdr:col>2</xdr:col>
      <xdr:colOff>493200</xdr:colOff>
      <xdr:row>26</xdr:row>
      <xdr:rowOff>9360</xdr:rowOff>
    </xdr:to>
    <xdr:sp>
      <xdr:nvSpPr>
        <xdr:cNvPr id="272" name="Text 21"/>
        <xdr:cNvSpPr/>
      </xdr:nvSpPr>
      <xdr:spPr>
        <a:xfrm>
          <a:off x="1066320" y="3972240"/>
          <a:ext cx="673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nex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24</xdr:row>
      <xdr:rowOff>47520</xdr:rowOff>
    </xdr:from>
    <xdr:to>
      <xdr:col>11</xdr:col>
      <xdr:colOff>20520</xdr:colOff>
      <xdr:row>25</xdr:row>
      <xdr:rowOff>123840</xdr:rowOff>
    </xdr:to>
    <xdr:sp>
      <xdr:nvSpPr>
        <xdr:cNvPr id="273" name="Text 22"/>
        <xdr:cNvSpPr/>
      </xdr:nvSpPr>
      <xdr:spPr>
        <a:xfrm>
          <a:off x="6537240" y="3933720"/>
          <a:ext cx="34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8</xdr:row>
      <xdr:rowOff>152640</xdr:rowOff>
    </xdr:from>
    <xdr:to>
      <xdr:col>3</xdr:col>
      <xdr:colOff>27000</xdr:colOff>
      <xdr:row>22</xdr:row>
      <xdr:rowOff>158040</xdr:rowOff>
    </xdr:to>
    <xdr:grpSp>
      <xdr:nvGrpSpPr>
        <xdr:cNvPr id="274" name="Group 23"/>
        <xdr:cNvGrpSpPr/>
      </xdr:nvGrpSpPr>
      <xdr:grpSpPr>
        <a:xfrm>
          <a:off x="1236960" y="3067200"/>
          <a:ext cx="660600" cy="653040"/>
          <a:chOff x="1236960" y="3067200"/>
          <a:chExt cx="660600" cy="653040"/>
        </a:xfrm>
      </xdr:grpSpPr>
      <xdr:sp>
        <xdr:nvSpPr>
          <xdr:cNvPr id="275" name="Line 24"/>
          <xdr:cNvSpPr/>
        </xdr:nvSpPr>
        <xdr:spPr>
          <a:xfrm flipV="1">
            <a:off x="1236960" y="3067200"/>
            <a:ext cx="0" cy="65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5"/>
          <xdr:cNvSpPr/>
        </xdr:nvSpPr>
        <xdr:spPr>
          <a:xfrm>
            <a:off x="1236960" y="3711960"/>
            <a:ext cx="660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22</xdr:row>
      <xdr:rowOff>38520</xdr:rowOff>
    </xdr:from>
    <xdr:to>
      <xdr:col>2</xdr:col>
      <xdr:colOff>91080</xdr:colOff>
      <xdr:row>23</xdr:row>
      <xdr:rowOff>28800</xdr:rowOff>
    </xdr:to>
    <xdr:sp>
      <xdr:nvSpPr>
        <xdr:cNvPr id="277" name="Arc 26"/>
        <xdr:cNvSpPr/>
      </xdr:nvSpPr>
      <xdr:spPr>
        <a:xfrm flipH="1" rot="16440000">
          <a:off x="1180800" y="3595320"/>
          <a:ext cx="152280" cy="162000"/>
        </a:xfrm>
        <a:custGeom>
          <a:avLst/>
          <a:gdLst/>
          <a:ahLst/>
          <a:rect l="l" t="t" r="r" b="b"/>
          <a:pathLst>
            <a:path stroke="0" w="10800" h="10374">
              <a:moveTo>
                <a:pt x="13803" y="426"/>
              </a:moveTo>
              <a:arcTo wR="10800" hR="10800" stAng="-4431366" swAng="4431366"/>
              <a:lnTo>
                <a:pt x="10800" y="10800"/>
              </a:lnTo>
              <a:close/>
            </a:path>
            <a:path fill="none" w="10800" h="10374">
              <a:moveTo>
                <a:pt x="13803" y="426"/>
              </a:moveTo>
              <a:arcTo wR="10800" hR="10800" stAng="-4431366" swAng="44313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2</xdr:row>
      <xdr:rowOff>18720</xdr:rowOff>
    </xdr:from>
    <xdr:to>
      <xdr:col>10</xdr:col>
      <xdr:colOff>191160</xdr:colOff>
      <xdr:row>23</xdr:row>
      <xdr:rowOff>18720</xdr:rowOff>
    </xdr:to>
    <xdr:sp>
      <xdr:nvSpPr>
        <xdr:cNvPr id="278" name="Arc 27"/>
        <xdr:cNvSpPr/>
      </xdr:nvSpPr>
      <xdr:spPr>
        <a:xfrm flipH="1" rot="10332600">
          <a:off x="6265080" y="3580920"/>
          <a:ext cx="161280" cy="162000"/>
        </a:xfrm>
        <a:custGeom>
          <a:avLst/>
          <a:gdLst/>
          <a:ahLst/>
          <a:rect l="l" t="t" r="r" b="b"/>
          <a:pathLst>
            <a:path stroke="0" w="10655" h="10800">
              <a:moveTo>
                <a:pt x="10800" y="0"/>
              </a:moveTo>
              <a:arcTo wR="10800" hR="10800" stAng="-5400000" swAng="4837142"/>
              <a:lnTo>
                <a:pt x="10800" y="10800"/>
              </a:lnTo>
              <a:close/>
            </a:path>
            <a:path fill="none" w="10655" h="10800">
              <a:moveTo>
                <a:pt x="10800" y="0"/>
              </a:moveTo>
              <a:arcTo wR="10800" hR="10800" stAng="-5400000" swAng="48371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6320</xdr:colOff>
      <xdr:row>19</xdr:row>
      <xdr:rowOff>119880</xdr:rowOff>
    </xdr:from>
    <xdr:to>
      <xdr:col>11</xdr:col>
      <xdr:colOff>25200</xdr:colOff>
      <xdr:row>25</xdr:row>
      <xdr:rowOff>78120</xdr:rowOff>
    </xdr:to>
    <xdr:grpSp>
      <xdr:nvGrpSpPr>
        <xdr:cNvPr id="279" name="Group 28"/>
        <xdr:cNvGrpSpPr/>
      </xdr:nvGrpSpPr>
      <xdr:grpSpPr>
        <a:xfrm>
          <a:off x="6401880" y="3196440"/>
          <a:ext cx="482760" cy="929880"/>
          <a:chOff x="6401880" y="3196440"/>
          <a:chExt cx="482760" cy="929880"/>
        </a:xfrm>
      </xdr:grpSpPr>
      <xdr:sp>
        <xdr:nvSpPr>
          <xdr:cNvPr id="280" name="Line 29"/>
          <xdr:cNvSpPr/>
        </xdr:nvSpPr>
        <xdr:spPr>
          <a:xfrm flipV="1">
            <a:off x="6401880" y="3196440"/>
            <a:ext cx="458280" cy="478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0"/>
          <xdr:cNvSpPr/>
        </xdr:nvSpPr>
        <xdr:spPr>
          <a:xfrm>
            <a:off x="6407280" y="3669480"/>
            <a:ext cx="477360" cy="45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560</xdr:colOff>
      <xdr:row>22</xdr:row>
      <xdr:rowOff>129960</xdr:rowOff>
    </xdr:from>
    <xdr:to>
      <xdr:col>4</xdr:col>
      <xdr:colOff>364680</xdr:colOff>
      <xdr:row>37</xdr:row>
      <xdr:rowOff>142920</xdr:rowOff>
    </xdr:to>
    <xdr:grpSp>
      <xdr:nvGrpSpPr>
        <xdr:cNvPr id="282" name="Group 33"/>
        <xdr:cNvGrpSpPr/>
      </xdr:nvGrpSpPr>
      <xdr:grpSpPr>
        <a:xfrm>
          <a:off x="1468080" y="4762080"/>
          <a:ext cx="2460960" cy="321120"/>
          <a:chOff x="1468080" y="4762080"/>
          <a:chExt cx="2460960" cy="321120"/>
        </a:xfrm>
      </xdr:grpSpPr>
      <xdr:sp>
        <xdr:nvSpPr>
          <xdr:cNvPr id="283" name="Line 34"/>
          <xdr:cNvSpPr/>
        </xdr:nvSpPr>
        <xdr:spPr>
          <a:xfrm>
            <a:off x="1468080" y="4815360"/>
            <a:ext cx="92160" cy="2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5"/>
          <xdr:cNvSpPr/>
        </xdr:nvSpPr>
        <xdr:spPr>
          <a:xfrm flipV="1">
            <a:off x="1560240" y="4762080"/>
            <a:ext cx="6156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6"/>
          <xdr:cNvSpPr/>
        </xdr:nvSpPr>
        <xdr:spPr>
          <a:xfrm>
            <a:off x="1622160" y="476208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7"/>
          <xdr:cNvSpPr/>
        </xdr:nvSpPr>
        <xdr:spPr>
          <a:xfrm>
            <a:off x="3929040" y="476208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3720</xdr:colOff>
      <xdr:row>20</xdr:row>
      <xdr:rowOff>142920</xdr:rowOff>
    </xdr:from>
    <xdr:to>
      <xdr:col>4</xdr:col>
      <xdr:colOff>221400</xdr:colOff>
      <xdr:row>22</xdr:row>
      <xdr:rowOff>38160</xdr:rowOff>
    </xdr:to>
    <xdr:sp>
      <xdr:nvSpPr>
        <xdr:cNvPr id="287" name="Text 38"/>
        <xdr:cNvSpPr/>
      </xdr:nvSpPr>
      <xdr:spPr>
        <a:xfrm>
          <a:off x="1850760" y="3381480"/>
          <a:ext cx="865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.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44</xdr:row>
      <xdr:rowOff>104760</xdr:rowOff>
    </xdr:from>
    <xdr:to>
      <xdr:col>9</xdr:col>
      <xdr:colOff>362880</xdr:colOff>
      <xdr:row>45</xdr:row>
      <xdr:rowOff>114480</xdr:rowOff>
    </xdr:to>
    <xdr:sp>
      <xdr:nvSpPr>
        <xdr:cNvPr id="288" name="Rectangle 40"/>
        <xdr:cNvSpPr/>
      </xdr:nvSpPr>
      <xdr:spPr>
        <a:xfrm>
          <a:off x="5672520" y="724860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2</xdr:row>
      <xdr:rowOff>86040</xdr:rowOff>
    </xdr:from>
    <xdr:to>
      <xdr:col>11</xdr:col>
      <xdr:colOff>241200</xdr:colOff>
      <xdr:row>51</xdr:row>
      <xdr:rowOff>114120</xdr:rowOff>
    </xdr:to>
    <xdr:grpSp>
      <xdr:nvGrpSpPr>
        <xdr:cNvPr id="289" name="Group 57"/>
        <xdr:cNvGrpSpPr/>
      </xdr:nvGrpSpPr>
      <xdr:grpSpPr>
        <a:xfrm>
          <a:off x="1126440" y="5286600"/>
          <a:ext cx="5974200" cy="3104640"/>
          <a:chOff x="1126440" y="5286600"/>
          <a:chExt cx="5974200" cy="3104640"/>
        </a:xfrm>
      </xdr:grpSpPr>
      <xdr:grpSp>
        <xdr:nvGrpSpPr>
          <xdr:cNvPr id="290" name="Group 52"/>
          <xdr:cNvGrpSpPr/>
        </xdr:nvGrpSpPr>
        <xdr:grpSpPr>
          <a:xfrm>
            <a:off x="1126440" y="5286600"/>
            <a:ext cx="5974200" cy="3104640"/>
            <a:chOff x="1126440" y="5286600"/>
            <a:chExt cx="5974200" cy="3104640"/>
          </a:xfrm>
        </xdr:grpSpPr>
        <xdr:pic>
          <xdr:nvPicPr>
            <xdr:cNvPr id="291" name="Picture 39" descr=""/>
            <xdr:cNvPicPr/>
          </xdr:nvPicPr>
          <xdr:blipFill>
            <a:blip r:embed="rId1"/>
            <a:stretch/>
          </xdr:blipFill>
          <xdr:spPr>
            <a:xfrm>
              <a:off x="1126440" y="5286600"/>
              <a:ext cx="5974200" cy="3104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2" name="Text 41"/>
            <xdr:cNvSpPr/>
          </xdr:nvSpPr>
          <xdr:spPr>
            <a:xfrm>
              <a:off x="5676840" y="7239600"/>
              <a:ext cx="301680" cy="155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3" name="Text 42"/>
            <xdr:cNvSpPr/>
          </xdr:nvSpPr>
          <xdr:spPr>
            <a:xfrm>
              <a:off x="3865680" y="7632360"/>
              <a:ext cx="301680" cy="150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0.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4" name="Text 44"/>
            <xdr:cNvSpPr/>
          </xdr:nvSpPr>
          <xdr:spPr>
            <a:xfrm>
              <a:off x="6314760" y="7637760"/>
              <a:ext cx="364320" cy="15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Symbol"/>
                </a:rPr>
                <a:t>F 0.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5" name="Text 45"/>
            <xdr:cNvSpPr/>
          </xdr:nvSpPr>
          <xdr:spPr>
            <a:xfrm>
              <a:off x="6667560" y="7637760"/>
              <a:ext cx="415440" cy="19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1/V2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6" name="Group 51"/>
            <xdr:cNvGrpSpPr/>
          </xdr:nvGrpSpPr>
          <xdr:grpSpPr>
            <a:xfrm>
              <a:off x="3472200" y="7508520"/>
              <a:ext cx="2648520" cy="317520"/>
              <a:chOff x="3472200" y="7508520"/>
              <a:chExt cx="2648520" cy="317520"/>
            </a:xfrm>
          </xdr:grpSpPr>
          <xdr:sp>
            <xdr:nvSpPr>
              <xdr:cNvPr id="297" name="Line 49"/>
              <xdr:cNvSpPr/>
            </xdr:nvSpPr>
            <xdr:spPr>
              <a:xfrm flipH="1">
                <a:off x="3472200" y="7826040"/>
                <a:ext cx="2648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50"/>
              <xdr:cNvSpPr/>
            </xdr:nvSpPr>
            <xdr:spPr>
              <a:xfrm flipV="1">
                <a:off x="3472560" y="7508520"/>
                <a:ext cx="0" cy="317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99" name="Line 54"/>
          <xdr:cNvSpPr/>
        </xdr:nvSpPr>
        <xdr:spPr>
          <a:xfrm flipH="1">
            <a:off x="1798560" y="7512120"/>
            <a:ext cx="10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5"/>
          <xdr:cNvSpPr/>
        </xdr:nvSpPr>
        <xdr:spPr>
          <a:xfrm>
            <a:off x="2009880" y="6967800"/>
            <a:ext cx="0" cy="54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56"/>
          <xdr:cNvSpPr/>
        </xdr:nvSpPr>
        <xdr:spPr>
          <a:xfrm>
            <a:off x="1314360" y="7113600"/>
            <a:ext cx="6325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64</a:t>
            </a:r>
            <a:r>
              <a:rPr b="0" lang="en-US" sz="800" spc="-1" strike="noStrike">
                <a:latin typeface="Arial"/>
              </a:rPr>
              <a:t>+/-0.1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21</xdr:row>
      <xdr:rowOff>162000</xdr:rowOff>
    </xdr:to>
    <xdr:sp>
      <xdr:nvSpPr>
        <xdr:cNvPr id="34" name="Rectangle 2"/>
        <xdr:cNvSpPr/>
      </xdr:nvSpPr>
      <xdr:spPr>
        <a:xfrm>
          <a:off x="1287720" y="3114720"/>
          <a:ext cx="6413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</xdr:row>
      <xdr:rowOff>19080</xdr:rowOff>
    </xdr:from>
    <xdr:to>
      <xdr:col>8</xdr:col>
      <xdr:colOff>40680</xdr:colOff>
      <xdr:row>3</xdr:row>
      <xdr:rowOff>38160</xdr:rowOff>
    </xdr:to>
    <xdr:sp>
      <xdr:nvSpPr>
        <xdr:cNvPr id="35" name="Oval 1"/>
        <xdr:cNvSpPr/>
      </xdr:nvSpPr>
      <xdr:spPr>
        <a:xfrm>
          <a:off x="8424360" y="181080"/>
          <a:ext cx="1248120" cy="342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0</xdr:row>
      <xdr:rowOff>105120</xdr:rowOff>
    </xdr:from>
    <xdr:to>
      <xdr:col>11</xdr:col>
      <xdr:colOff>91440</xdr:colOff>
      <xdr:row>2</xdr:row>
      <xdr:rowOff>114120</xdr:rowOff>
    </xdr:to>
    <xdr:sp>
      <xdr:nvSpPr>
        <xdr:cNvPr id="36" name="Oval 1"/>
        <xdr:cNvSpPr/>
      </xdr:nvSpPr>
      <xdr:spPr>
        <a:xfrm>
          <a:off x="5925960" y="105120"/>
          <a:ext cx="1248120" cy="3330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1</xdr:row>
      <xdr:rowOff>75960</xdr:rowOff>
    </xdr:from>
    <xdr:to>
      <xdr:col>8</xdr:col>
      <xdr:colOff>533880</xdr:colOff>
      <xdr:row>31</xdr:row>
      <xdr:rowOff>152280</xdr:rowOff>
    </xdr:to>
    <xdr:sp>
      <xdr:nvSpPr>
        <xdr:cNvPr id="37" name="Rectangle 2"/>
        <xdr:cNvSpPr/>
      </xdr:nvSpPr>
      <xdr:spPr>
        <a:xfrm>
          <a:off x="402480" y="1942920"/>
          <a:ext cx="5282640" cy="340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</xdr:row>
      <xdr:rowOff>104760</xdr:rowOff>
    </xdr:from>
    <xdr:to>
      <xdr:col>6</xdr:col>
      <xdr:colOff>543600</xdr:colOff>
      <xdr:row>10</xdr:row>
      <xdr:rowOff>37800</xdr:rowOff>
    </xdr:to>
    <xdr:sp>
      <xdr:nvSpPr>
        <xdr:cNvPr id="38" name="Rectangle 3"/>
        <xdr:cNvSpPr/>
      </xdr:nvSpPr>
      <xdr:spPr>
        <a:xfrm>
          <a:off x="1770840" y="266760"/>
          <a:ext cx="2636280" cy="147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8</xdr:col>
      <xdr:colOff>720</xdr:colOff>
      <xdr:row>5</xdr:row>
      <xdr:rowOff>162000</xdr:rowOff>
    </xdr:to>
    <xdr:sp>
      <xdr:nvSpPr>
        <xdr:cNvPr id="39" name="Rectangle 1"/>
        <xdr:cNvSpPr/>
      </xdr:nvSpPr>
      <xdr:spPr>
        <a:xfrm>
          <a:off x="3349080" y="91440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37</xdr:row>
      <xdr:rowOff>86040</xdr:rowOff>
    </xdr:from>
    <xdr:to>
      <xdr:col>11</xdr:col>
      <xdr:colOff>604080</xdr:colOff>
      <xdr:row>39</xdr:row>
      <xdr:rowOff>86040</xdr:rowOff>
    </xdr:to>
    <xdr:sp>
      <xdr:nvSpPr>
        <xdr:cNvPr id="40" name="Rectangle 12"/>
        <xdr:cNvSpPr/>
      </xdr:nvSpPr>
      <xdr:spPr>
        <a:xfrm>
          <a:off x="5672160" y="62866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56880</xdr:rowOff>
    </xdr:from>
    <xdr:to>
      <xdr:col>11</xdr:col>
      <xdr:colOff>20520</xdr:colOff>
      <xdr:row>7</xdr:row>
      <xdr:rowOff>75600</xdr:rowOff>
    </xdr:to>
    <xdr:sp>
      <xdr:nvSpPr>
        <xdr:cNvPr id="41" name="Oval 15"/>
        <xdr:cNvSpPr/>
      </xdr:nvSpPr>
      <xdr:spPr>
        <a:xfrm>
          <a:off x="5863320" y="971280"/>
          <a:ext cx="1247760" cy="34272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1</xdr:row>
      <xdr:rowOff>57240</xdr:rowOff>
    </xdr:from>
    <xdr:to>
      <xdr:col>11</xdr:col>
      <xdr:colOff>51120</xdr:colOff>
      <xdr:row>2</xdr:row>
      <xdr:rowOff>123840</xdr:rowOff>
    </xdr:to>
    <xdr:sp>
      <xdr:nvSpPr>
        <xdr:cNvPr id="42" name="Oval 18"/>
        <xdr:cNvSpPr/>
      </xdr:nvSpPr>
      <xdr:spPr>
        <a:xfrm>
          <a:off x="5893920" y="2192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8</xdr:col>
      <xdr:colOff>720</xdr:colOff>
      <xdr:row>47</xdr:row>
      <xdr:rowOff>162000</xdr:rowOff>
    </xdr:to>
    <xdr:sp>
      <xdr:nvSpPr>
        <xdr:cNvPr id="43" name="Rectangle 19"/>
        <xdr:cNvSpPr/>
      </xdr:nvSpPr>
      <xdr:spPr>
        <a:xfrm>
          <a:off x="3349080" y="7924680"/>
          <a:ext cx="18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66</xdr:row>
      <xdr:rowOff>86040</xdr:rowOff>
    </xdr:from>
    <xdr:to>
      <xdr:col>11</xdr:col>
      <xdr:colOff>604080</xdr:colOff>
      <xdr:row>68</xdr:row>
      <xdr:rowOff>86040</xdr:rowOff>
    </xdr:to>
    <xdr:sp>
      <xdr:nvSpPr>
        <xdr:cNvPr id="44" name="Rectangle 20"/>
        <xdr:cNvSpPr/>
      </xdr:nvSpPr>
      <xdr:spPr>
        <a:xfrm>
          <a:off x="5672160" y="11087280"/>
          <a:ext cx="202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7</xdr:row>
      <xdr:rowOff>56880</xdr:rowOff>
    </xdr:from>
    <xdr:to>
      <xdr:col>11</xdr:col>
      <xdr:colOff>20520</xdr:colOff>
      <xdr:row>49</xdr:row>
      <xdr:rowOff>75960</xdr:rowOff>
    </xdr:to>
    <xdr:sp>
      <xdr:nvSpPr>
        <xdr:cNvPr id="45" name="Oval 21"/>
        <xdr:cNvSpPr/>
      </xdr:nvSpPr>
      <xdr:spPr>
        <a:xfrm>
          <a:off x="5863320" y="7981560"/>
          <a:ext cx="1247760" cy="34308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43</xdr:row>
      <xdr:rowOff>57240</xdr:rowOff>
    </xdr:from>
    <xdr:to>
      <xdr:col>11</xdr:col>
      <xdr:colOff>51120</xdr:colOff>
      <xdr:row>44</xdr:row>
      <xdr:rowOff>123840</xdr:rowOff>
    </xdr:to>
    <xdr:sp>
      <xdr:nvSpPr>
        <xdr:cNvPr id="46" name="Oval 22"/>
        <xdr:cNvSpPr/>
      </xdr:nvSpPr>
      <xdr:spPr>
        <a:xfrm>
          <a:off x="5893920" y="722952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8</xdr:col>
      <xdr:colOff>720</xdr:colOff>
      <xdr:row>20</xdr:row>
      <xdr:rowOff>162000</xdr:rowOff>
    </xdr:to>
    <xdr:sp>
      <xdr:nvSpPr>
        <xdr:cNvPr id="47" name="Rectangle 7"/>
        <xdr:cNvSpPr/>
      </xdr:nvSpPr>
      <xdr:spPr>
        <a:xfrm>
          <a:off x="3117960" y="3086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8</xdr:col>
      <xdr:colOff>720</xdr:colOff>
      <xdr:row>65</xdr:row>
      <xdr:rowOff>162000</xdr:rowOff>
    </xdr:to>
    <xdr:sp>
      <xdr:nvSpPr>
        <xdr:cNvPr id="48" name="Rectangle 8"/>
        <xdr:cNvSpPr/>
      </xdr:nvSpPr>
      <xdr:spPr>
        <a:xfrm>
          <a:off x="3117960" y="1039860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0</xdr:row>
      <xdr:rowOff>56880</xdr:rowOff>
    </xdr:from>
    <xdr:to>
      <xdr:col>11</xdr:col>
      <xdr:colOff>392760</xdr:colOff>
      <xdr:row>2</xdr:row>
      <xdr:rowOff>66600</xdr:rowOff>
    </xdr:to>
    <xdr:sp>
      <xdr:nvSpPr>
        <xdr:cNvPr id="49" name="Oval 35"/>
        <xdr:cNvSpPr/>
      </xdr:nvSpPr>
      <xdr:spPr>
        <a:xfrm>
          <a:off x="6004440" y="56880"/>
          <a:ext cx="1247760" cy="3387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50" name="Oval 36"/>
        <xdr:cNvSpPr/>
      </xdr:nvSpPr>
      <xdr:spPr>
        <a:xfrm>
          <a:off x="6004440" y="81036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20</xdr:col>
      <xdr:colOff>360</xdr:colOff>
      <xdr:row>21</xdr:row>
      <xdr:rowOff>162000</xdr:rowOff>
    </xdr:to>
    <xdr:sp>
      <xdr:nvSpPr>
        <xdr:cNvPr id="51" name="Rectangle 40"/>
        <xdr:cNvSpPr/>
      </xdr:nvSpPr>
      <xdr:spPr>
        <a:xfrm>
          <a:off x="10600560" y="3248640"/>
          <a:ext cx="187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7</xdr:row>
      <xdr:rowOff>57240</xdr:rowOff>
    </xdr:from>
    <xdr:to>
      <xdr:col>11</xdr:col>
      <xdr:colOff>392760</xdr:colOff>
      <xdr:row>49</xdr:row>
      <xdr:rowOff>66240</xdr:rowOff>
    </xdr:to>
    <xdr:sp>
      <xdr:nvSpPr>
        <xdr:cNvPr id="52" name="Oval 41"/>
        <xdr:cNvSpPr/>
      </xdr:nvSpPr>
      <xdr:spPr>
        <a:xfrm>
          <a:off x="6004440" y="7698240"/>
          <a:ext cx="1247760" cy="3380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51</xdr:row>
      <xdr:rowOff>105120</xdr:rowOff>
    </xdr:from>
    <xdr:to>
      <xdr:col>11</xdr:col>
      <xdr:colOff>523440</xdr:colOff>
      <xdr:row>53</xdr:row>
      <xdr:rowOff>114480</xdr:rowOff>
    </xdr:to>
    <xdr:sp>
      <xdr:nvSpPr>
        <xdr:cNvPr id="53" name="Oval 42"/>
        <xdr:cNvSpPr/>
      </xdr:nvSpPr>
      <xdr:spPr>
        <a:xfrm>
          <a:off x="6135120" y="8398800"/>
          <a:ext cx="1247760" cy="33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9240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54" name="Oval 6"/>
        <xdr:cNvSpPr/>
      </xdr:nvSpPr>
      <xdr:spPr>
        <a:xfrm>
          <a:off x="6004440" y="80028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0</xdr:row>
      <xdr:rowOff>123840</xdr:rowOff>
    </xdr:from>
    <xdr:to>
      <xdr:col>11</xdr:col>
      <xdr:colOff>383040</xdr:colOff>
      <xdr:row>2</xdr:row>
      <xdr:rowOff>133200</xdr:rowOff>
    </xdr:to>
    <xdr:sp>
      <xdr:nvSpPr>
        <xdr:cNvPr id="55" name="Oval 8"/>
        <xdr:cNvSpPr/>
      </xdr:nvSpPr>
      <xdr:spPr>
        <a:xfrm>
          <a:off x="5994720" y="12384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32</xdr:row>
      <xdr:rowOff>124200</xdr:rowOff>
    </xdr:from>
    <xdr:to>
      <xdr:col>11</xdr:col>
      <xdr:colOff>383040</xdr:colOff>
      <xdr:row>34</xdr:row>
      <xdr:rowOff>133560</xdr:rowOff>
    </xdr:to>
    <xdr:sp>
      <xdr:nvSpPr>
        <xdr:cNvPr id="56" name="Oval 13"/>
        <xdr:cNvSpPr/>
      </xdr:nvSpPr>
      <xdr:spPr>
        <a:xfrm>
          <a:off x="5994720" y="532980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59</xdr:row>
      <xdr:rowOff>123840</xdr:rowOff>
    </xdr:from>
    <xdr:to>
      <xdr:col>11</xdr:col>
      <xdr:colOff>383040</xdr:colOff>
      <xdr:row>61</xdr:row>
      <xdr:rowOff>123840</xdr:rowOff>
    </xdr:to>
    <xdr:sp>
      <xdr:nvSpPr>
        <xdr:cNvPr id="57" name="Oval 14"/>
        <xdr:cNvSpPr/>
      </xdr:nvSpPr>
      <xdr:spPr>
        <a:xfrm>
          <a:off x="5994720" y="9706680"/>
          <a:ext cx="1247760" cy="3333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52520</xdr:colOff>
      <xdr:row>36</xdr:row>
      <xdr:rowOff>104760</xdr:rowOff>
    </xdr:from>
    <xdr:to>
      <xdr:col>11</xdr:col>
      <xdr:colOff>452880</xdr:colOff>
      <xdr:row>38</xdr:row>
      <xdr:rowOff>114480</xdr:rowOff>
    </xdr:to>
    <xdr:sp>
      <xdr:nvSpPr>
        <xdr:cNvPr id="58" name="Oval 15"/>
        <xdr:cNvSpPr/>
      </xdr:nvSpPr>
      <xdr:spPr>
        <a:xfrm>
          <a:off x="6064560" y="59583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2400</xdr:colOff>
      <xdr:row>64</xdr:row>
      <xdr:rowOff>142920</xdr:rowOff>
    </xdr:from>
    <xdr:to>
      <xdr:col>11</xdr:col>
      <xdr:colOff>392760</xdr:colOff>
      <xdr:row>66</xdr:row>
      <xdr:rowOff>152280</xdr:rowOff>
    </xdr:to>
    <xdr:sp>
      <xdr:nvSpPr>
        <xdr:cNvPr id="59" name="Oval 16"/>
        <xdr:cNvSpPr/>
      </xdr:nvSpPr>
      <xdr:spPr>
        <a:xfrm>
          <a:off x="6004440" y="10544760"/>
          <a:ext cx="1247760" cy="3333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8</xdr:col>
      <xdr:colOff>720</xdr:colOff>
      <xdr:row>14</xdr:row>
      <xdr:rowOff>162000</xdr:rowOff>
    </xdr:to>
    <xdr:sp>
      <xdr:nvSpPr>
        <xdr:cNvPr id="60" name="Rectangle 1"/>
        <xdr:cNvSpPr/>
      </xdr:nvSpPr>
      <xdr:spPr>
        <a:xfrm>
          <a:off x="3117960" y="2277000"/>
          <a:ext cx="215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</xdr:row>
      <xdr:rowOff>152640</xdr:rowOff>
    </xdr:from>
    <xdr:to>
      <xdr:col>11</xdr:col>
      <xdr:colOff>392760</xdr:colOff>
      <xdr:row>6</xdr:row>
      <xdr:rowOff>162000</xdr:rowOff>
    </xdr:to>
    <xdr:sp>
      <xdr:nvSpPr>
        <xdr:cNvPr id="61" name="Oval 6"/>
        <xdr:cNvSpPr/>
      </xdr:nvSpPr>
      <xdr:spPr>
        <a:xfrm>
          <a:off x="6286320" y="810360"/>
          <a:ext cx="1247760" cy="33336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0</xdr:row>
      <xdr:rowOff>114480</xdr:rowOff>
    </xdr:from>
    <xdr:to>
      <xdr:col>11</xdr:col>
      <xdr:colOff>372600</xdr:colOff>
      <xdr:row>2</xdr:row>
      <xdr:rowOff>123840</xdr:rowOff>
    </xdr:to>
    <xdr:sp>
      <xdr:nvSpPr>
        <xdr:cNvPr id="62" name="Oval 7"/>
        <xdr:cNvSpPr/>
      </xdr:nvSpPr>
      <xdr:spPr>
        <a:xfrm>
          <a:off x="6266160" y="114480"/>
          <a:ext cx="1247760" cy="3384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63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4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32800</xdr:colOff>
      <xdr:row>0</xdr:row>
      <xdr:rowOff>86040</xdr:rowOff>
    </xdr:from>
    <xdr:to>
      <xdr:col>13</xdr:col>
      <xdr:colOff>533520</xdr:colOff>
      <xdr:row>2</xdr:row>
      <xdr:rowOff>76320</xdr:rowOff>
    </xdr:to>
    <xdr:sp>
      <xdr:nvSpPr>
        <xdr:cNvPr id="68" name="Oval 19"/>
        <xdr:cNvSpPr/>
      </xdr:nvSpPr>
      <xdr:spPr>
        <a:xfrm>
          <a:off x="7392240" y="86040"/>
          <a:ext cx="1247760" cy="3142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0</xdr:row>
      <xdr:rowOff>75960</xdr:rowOff>
    </xdr:from>
    <xdr:to>
      <xdr:col>11</xdr:col>
      <xdr:colOff>423000</xdr:colOff>
      <xdr:row>2</xdr:row>
      <xdr:rowOff>85680</xdr:rowOff>
    </xdr:to>
    <xdr:sp>
      <xdr:nvSpPr>
        <xdr:cNvPr id="69" name="Oval 20"/>
        <xdr:cNvSpPr/>
      </xdr:nvSpPr>
      <xdr:spPr>
        <a:xfrm>
          <a:off x="6034680" y="75960"/>
          <a:ext cx="124776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70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71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1</xdr:row>
      <xdr:rowOff>19080</xdr:rowOff>
    </xdr:from>
    <xdr:to>
      <xdr:col>8</xdr:col>
      <xdr:colOff>523800</xdr:colOff>
      <xdr:row>30</xdr:row>
      <xdr:rowOff>105120</xdr:rowOff>
    </xdr:to>
    <xdr:graphicFrame>
      <xdr:nvGraphicFramePr>
        <xdr:cNvPr id="72" name="Chart 23"/>
        <xdr:cNvGraphicFramePr/>
      </xdr:nvGraphicFramePr>
      <xdr:xfrm>
        <a:off x="70560" y="1809720"/>
        <a:ext cx="5441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72760</xdr:colOff>
      <xdr:row>3</xdr:row>
      <xdr:rowOff>104760</xdr:rowOff>
    </xdr:from>
    <xdr:to>
      <xdr:col>13</xdr:col>
      <xdr:colOff>573480</xdr:colOff>
      <xdr:row>5</xdr:row>
      <xdr:rowOff>105120</xdr:rowOff>
    </xdr:to>
    <xdr:sp>
      <xdr:nvSpPr>
        <xdr:cNvPr id="73" name="Oval 25"/>
        <xdr:cNvSpPr/>
      </xdr:nvSpPr>
      <xdr:spPr>
        <a:xfrm>
          <a:off x="7432200" y="600120"/>
          <a:ext cx="1247760" cy="3240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55</xdr:row>
      <xdr:rowOff>76680</xdr:rowOff>
    </xdr:from>
    <xdr:to>
      <xdr:col>11</xdr:col>
      <xdr:colOff>423000</xdr:colOff>
      <xdr:row>57</xdr:row>
      <xdr:rowOff>75600</xdr:rowOff>
    </xdr:to>
    <xdr:sp>
      <xdr:nvSpPr>
        <xdr:cNvPr id="74" name="Oval 27"/>
        <xdr:cNvSpPr/>
      </xdr:nvSpPr>
      <xdr:spPr>
        <a:xfrm>
          <a:off x="6034680" y="9001440"/>
          <a:ext cx="1247760" cy="33264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320</xdr:colOff>
      <xdr:row>55</xdr:row>
      <xdr:rowOff>133560</xdr:rowOff>
    </xdr:from>
    <xdr:to>
      <xdr:col>14</xdr:col>
      <xdr:colOff>473040</xdr:colOff>
      <xdr:row>57</xdr:row>
      <xdr:rowOff>114480</xdr:rowOff>
    </xdr:to>
    <xdr:sp>
      <xdr:nvSpPr>
        <xdr:cNvPr id="75" name="Oval 28"/>
        <xdr:cNvSpPr/>
      </xdr:nvSpPr>
      <xdr:spPr>
        <a:xfrm>
          <a:off x="7955280" y="9058320"/>
          <a:ext cx="1247760" cy="314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760</xdr:colOff>
      <xdr:row>59</xdr:row>
      <xdr:rowOff>105120</xdr:rowOff>
    </xdr:from>
    <xdr:to>
      <xdr:col>14</xdr:col>
      <xdr:colOff>573480</xdr:colOff>
      <xdr:row>61</xdr:row>
      <xdr:rowOff>104760</xdr:rowOff>
    </xdr:to>
    <xdr:sp>
      <xdr:nvSpPr>
        <xdr:cNvPr id="76" name="Oval 29"/>
        <xdr:cNvSpPr/>
      </xdr:nvSpPr>
      <xdr:spPr>
        <a:xfrm>
          <a:off x="8055720" y="9706320"/>
          <a:ext cx="1247760" cy="3236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4</xdr:row>
      <xdr:rowOff>142920</xdr:rowOff>
    </xdr:from>
    <xdr:to>
      <xdr:col>11</xdr:col>
      <xdr:colOff>392760</xdr:colOff>
      <xdr:row>6</xdr:row>
      <xdr:rowOff>152640</xdr:rowOff>
    </xdr:to>
    <xdr:sp>
      <xdr:nvSpPr>
        <xdr:cNvPr id="77" name="Oval 26"/>
        <xdr:cNvSpPr/>
      </xdr:nvSpPr>
      <xdr:spPr>
        <a:xfrm>
          <a:off x="5900400" y="800280"/>
          <a:ext cx="1559880" cy="33336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more inf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680</xdr:colOff>
      <xdr:row>0</xdr:row>
      <xdr:rowOff>152280</xdr:rowOff>
    </xdr:from>
    <xdr:to>
      <xdr:col>11</xdr:col>
      <xdr:colOff>392760</xdr:colOff>
      <xdr:row>2</xdr:row>
      <xdr:rowOff>162000</xdr:rowOff>
    </xdr:to>
    <xdr:sp>
      <xdr:nvSpPr>
        <xdr:cNvPr id="78" name="Oval 27"/>
        <xdr:cNvSpPr/>
      </xdr:nvSpPr>
      <xdr:spPr>
        <a:xfrm>
          <a:off x="5900400" y="152280"/>
          <a:ext cx="1559880" cy="33372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o over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8</xdr:row>
      <xdr:rowOff>152280</xdr:rowOff>
    </xdr:from>
    <xdr:to>
      <xdr:col>4</xdr:col>
      <xdr:colOff>115920</xdr:colOff>
      <xdr:row>47</xdr:row>
      <xdr:rowOff>148320</xdr:rowOff>
    </xdr:to>
    <xdr:grpSp>
      <xdr:nvGrpSpPr>
        <xdr:cNvPr id="79" name="Group 29"/>
        <xdr:cNvGrpSpPr/>
      </xdr:nvGrpSpPr>
      <xdr:grpSpPr>
        <a:xfrm>
          <a:off x="814680" y="6315120"/>
          <a:ext cx="1613160" cy="1453320"/>
          <a:chOff x="814680" y="6315120"/>
          <a:chExt cx="1613160" cy="1453320"/>
        </a:xfrm>
      </xdr:grpSpPr>
      <xdr:sp>
        <xdr:nvSpPr>
          <xdr:cNvPr id="80" name="Oval 30"/>
          <xdr:cNvSpPr/>
        </xdr:nvSpPr>
        <xdr:spPr>
          <a:xfrm>
            <a:off x="992160" y="6477480"/>
            <a:ext cx="1257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1"/>
          <xdr:cNvSpPr/>
        </xdr:nvSpPr>
        <xdr:spPr>
          <a:xfrm>
            <a:off x="1623600" y="631512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2"/>
          <xdr:cNvSpPr/>
        </xdr:nvSpPr>
        <xdr:spPr>
          <a:xfrm>
            <a:off x="814680" y="7043760"/>
            <a:ext cx="161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38</xdr:row>
      <xdr:rowOff>152280</xdr:rowOff>
    </xdr:from>
    <xdr:to>
      <xdr:col>7</xdr:col>
      <xdr:colOff>136080</xdr:colOff>
      <xdr:row>47</xdr:row>
      <xdr:rowOff>138960</xdr:rowOff>
    </xdr:to>
    <xdr:grpSp>
      <xdr:nvGrpSpPr>
        <xdr:cNvPr id="83" name="Group 33"/>
        <xdr:cNvGrpSpPr/>
      </xdr:nvGrpSpPr>
      <xdr:grpSpPr>
        <a:xfrm>
          <a:off x="2720880" y="6315120"/>
          <a:ext cx="1641600" cy="1443960"/>
          <a:chOff x="2720880" y="6315120"/>
          <a:chExt cx="1641600" cy="1443960"/>
        </a:xfrm>
      </xdr:grpSpPr>
      <xdr:sp>
        <xdr:nvSpPr>
          <xdr:cNvPr id="84" name="Oval 34"/>
          <xdr:cNvSpPr/>
        </xdr:nvSpPr>
        <xdr:spPr>
          <a:xfrm>
            <a:off x="2901600" y="6476400"/>
            <a:ext cx="127980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5"/>
          <xdr:cNvSpPr/>
        </xdr:nvSpPr>
        <xdr:spPr>
          <a:xfrm>
            <a:off x="3543840" y="631512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6"/>
          <xdr:cNvSpPr/>
        </xdr:nvSpPr>
        <xdr:spPr>
          <a:xfrm>
            <a:off x="2720880" y="703908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1280</xdr:colOff>
      <xdr:row>86</xdr:row>
      <xdr:rowOff>19080</xdr:rowOff>
    </xdr:from>
    <xdr:to>
      <xdr:col>3</xdr:col>
      <xdr:colOff>604440</xdr:colOff>
      <xdr:row>95</xdr:row>
      <xdr:rowOff>15120</xdr:rowOff>
    </xdr:to>
    <xdr:grpSp>
      <xdr:nvGrpSpPr>
        <xdr:cNvPr id="87" name="Group 37"/>
        <xdr:cNvGrpSpPr/>
      </xdr:nvGrpSpPr>
      <xdr:grpSpPr>
        <a:xfrm>
          <a:off x="663480" y="13963680"/>
          <a:ext cx="1614960" cy="1453320"/>
          <a:chOff x="663480" y="13963680"/>
          <a:chExt cx="1614960" cy="1453320"/>
        </a:xfrm>
      </xdr:grpSpPr>
      <xdr:sp>
        <xdr:nvSpPr>
          <xdr:cNvPr id="88" name="Oval 38"/>
          <xdr:cNvSpPr/>
        </xdr:nvSpPr>
        <xdr:spPr>
          <a:xfrm>
            <a:off x="841320" y="14126040"/>
            <a:ext cx="125892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9"/>
          <xdr:cNvSpPr/>
        </xdr:nvSpPr>
        <xdr:spPr>
          <a:xfrm>
            <a:off x="1473120" y="1396368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0"/>
          <xdr:cNvSpPr/>
        </xdr:nvSpPr>
        <xdr:spPr>
          <a:xfrm>
            <a:off x="663480" y="14692320"/>
            <a:ext cx="161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9080</xdr:colOff>
      <xdr:row>86</xdr:row>
      <xdr:rowOff>9360</xdr:rowOff>
    </xdr:from>
    <xdr:to>
      <xdr:col>7</xdr:col>
      <xdr:colOff>106200</xdr:colOff>
      <xdr:row>95</xdr:row>
      <xdr:rowOff>5400</xdr:rowOff>
    </xdr:to>
    <xdr:grpSp>
      <xdr:nvGrpSpPr>
        <xdr:cNvPr id="91" name="Group 41"/>
        <xdr:cNvGrpSpPr/>
      </xdr:nvGrpSpPr>
      <xdr:grpSpPr>
        <a:xfrm>
          <a:off x="2691000" y="13953960"/>
          <a:ext cx="1641600" cy="1453320"/>
          <a:chOff x="2691000" y="13953960"/>
          <a:chExt cx="1641600" cy="1453320"/>
        </a:xfrm>
      </xdr:grpSpPr>
      <xdr:sp>
        <xdr:nvSpPr>
          <xdr:cNvPr id="92" name="Oval 42"/>
          <xdr:cNvSpPr/>
        </xdr:nvSpPr>
        <xdr:spPr>
          <a:xfrm>
            <a:off x="2871720" y="14116320"/>
            <a:ext cx="127980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"/>
          <xdr:cNvSpPr/>
        </xdr:nvSpPr>
        <xdr:spPr>
          <a:xfrm>
            <a:off x="3513960" y="1395396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4"/>
          <xdr:cNvSpPr/>
        </xdr:nvSpPr>
        <xdr:spPr>
          <a:xfrm>
            <a:off x="2691000" y="14682600"/>
            <a:ext cx="164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8.85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9.28"/>
    <col collapsed="false" customWidth="false" hidden="false" outlineLevel="0" max="257" min="7" style="1" width="8.85"/>
  </cols>
  <sheetData>
    <row r="2" customFormat="false" ht="13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</row>
    <row r="3" customFormat="false" ht="13.15" hidden="false" customHeight="true" outlineLevel="0" collapsed="false">
      <c r="B3" s="2"/>
      <c r="C3" s="4" t="s">
        <v>1</v>
      </c>
      <c r="D3" s="2"/>
      <c r="E3" s="2"/>
      <c r="F3" s="2"/>
      <c r="G3" s="2"/>
      <c r="H3" s="2"/>
      <c r="I3" s="3"/>
      <c r="J3" s="3"/>
    </row>
    <row r="4" customFormat="false" ht="13.15" hidden="false" customHeight="true" outlineLevel="0" collapsed="false">
      <c r="B4" s="2"/>
      <c r="C4" s="2"/>
      <c r="D4" s="5" t="s">
        <v>2</v>
      </c>
      <c r="E4" s="5"/>
      <c r="F4" s="5"/>
      <c r="G4" s="2"/>
      <c r="H4" s="2"/>
      <c r="I4" s="3"/>
      <c r="J4" s="3"/>
    </row>
    <row r="5" customFormat="false" ht="13.15" hidden="false" customHeight="true" outlineLevel="0" collapsed="false">
      <c r="A5" s="6" t="s">
        <v>3</v>
      </c>
      <c r="B5" s="7" t="n">
        <v>37545</v>
      </c>
      <c r="C5" s="2"/>
      <c r="D5" s="8" t="s">
        <v>4</v>
      </c>
      <c r="E5" s="9" t="str">
        <f aca="false">IF(cm_sv1_dr&lt;=tol_cm,"OK","")</f>
        <v>OK</v>
      </c>
      <c r="F5" s="9"/>
      <c r="G5" s="2"/>
      <c r="H5" s="2"/>
      <c r="I5" s="3"/>
      <c r="J5" s="3"/>
    </row>
    <row r="6" customFormat="false" ht="12.75" hidden="false" customHeight="false" outlineLevel="0" collapsed="false">
      <c r="B6" s="2"/>
      <c r="C6" s="2"/>
      <c r="D6" s="8"/>
      <c r="E6" s="10" t="str">
        <f aca="false">IF(cm_sv1_dr&lt;=tol_cm,"","Out Of Tolerance")</f>
        <v/>
      </c>
      <c r="F6" s="10"/>
      <c r="G6" s="2"/>
      <c r="H6" s="2"/>
    </row>
    <row r="7" customFormat="false" ht="12.75" hidden="false" customHeight="false" outlineLevel="0" collapsed="false">
      <c r="B7" s="2"/>
      <c r="C7" s="2"/>
      <c r="D7" s="8" t="s">
        <v>5</v>
      </c>
      <c r="E7" s="9" t="str">
        <f aca="false">IF(cm_sv2_dr&lt;=tol_cm,"OK","")</f>
        <v>OK</v>
      </c>
      <c r="F7" s="9"/>
      <c r="G7" s="2"/>
      <c r="H7" s="2"/>
    </row>
    <row r="8" customFormat="false" ht="12.75" hidden="false" customHeight="false" outlineLevel="0" collapsed="false">
      <c r="B8" s="2"/>
      <c r="C8" s="2"/>
      <c r="D8" s="8"/>
      <c r="E8" s="10" t="str">
        <f aca="false">IF(cm_sv2_dr&lt;=tol_cm,"","Out Of Tolerance")</f>
        <v/>
      </c>
      <c r="F8" s="10"/>
      <c r="G8" s="2"/>
      <c r="H8" s="2"/>
    </row>
    <row r="9" customFormat="false" ht="12.75" hidden="false" customHeight="false" outlineLevel="0" collapsed="false">
      <c r="B9" s="2"/>
      <c r="C9" s="2"/>
      <c r="D9" s="11" t="s">
        <v>6</v>
      </c>
      <c r="E9" s="11"/>
      <c r="F9" s="11"/>
      <c r="G9" s="2"/>
      <c r="H9" s="2"/>
    </row>
    <row r="10" customFormat="false" ht="12.75" hidden="false" customHeight="false" outlineLevel="0" collapsed="false">
      <c r="B10" s="2"/>
      <c r="C10" s="2"/>
      <c r="D10" s="8" t="s">
        <v>4</v>
      </c>
      <c r="E10" s="9" t="e">
        <f aca="false">IF(cm_dv1_dr&lt;=tol_cm,"OK","")</f>
        <v>#DIV/0!</v>
      </c>
      <c r="F10" s="9"/>
      <c r="G10" s="2"/>
      <c r="H10" s="2"/>
    </row>
    <row r="11" customFormat="false" ht="12.75" hidden="false" customHeight="false" outlineLevel="0" collapsed="false">
      <c r="B11" s="2"/>
      <c r="C11" s="2"/>
      <c r="D11" s="8"/>
      <c r="E11" s="10" t="e">
        <f aca="false">IF(cm_dv1_dr&lt;=tol_cm,"","Out Of Tolerance")</f>
        <v>#DIV/0!</v>
      </c>
      <c r="F11" s="10"/>
      <c r="G11" s="2"/>
      <c r="H11" s="2"/>
    </row>
    <row r="12" customFormat="false" ht="12.75" hidden="false" customHeight="false" outlineLevel="0" collapsed="false">
      <c r="B12" s="2"/>
      <c r="C12" s="2"/>
      <c r="D12" s="8" t="s">
        <v>5</v>
      </c>
      <c r="E12" s="9" t="e">
        <f aca="false">IF(cm_dv2_dr&lt;=tol_cm,"OK","")</f>
        <v>#DIV/0!</v>
      </c>
      <c r="F12" s="9"/>
      <c r="G12" s="2"/>
      <c r="H12" s="2"/>
    </row>
    <row r="13" customFormat="false" ht="12.75" hidden="false" customHeight="false" outlineLevel="0" collapsed="false">
      <c r="B13" s="2"/>
      <c r="C13" s="2"/>
      <c r="D13" s="8"/>
      <c r="E13" s="10" t="e">
        <f aca="false">IF(cm_dv2_dr&lt;=tol_cm,"","Out Of Tolerance")</f>
        <v>#DIV/0!</v>
      </c>
      <c r="F13" s="10"/>
      <c r="G13" s="2"/>
      <c r="H13" s="2"/>
    </row>
    <row r="14" customFormat="false" ht="12.75" hidden="false" customHeight="false" outlineLevel="0" collapsed="false">
      <c r="B14" s="2"/>
      <c r="C14" s="2"/>
      <c r="D14" s="12"/>
      <c r="E14" s="12"/>
      <c r="F14" s="12"/>
      <c r="G14" s="2"/>
      <c r="H14" s="2"/>
    </row>
    <row r="15" customFormat="false" ht="12.75" hidden="false" customHeight="false" outlineLevel="0" collapsed="false">
      <c r="B15" s="2"/>
      <c r="C15" s="4" t="s">
        <v>7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13" t="s">
        <v>8</v>
      </c>
      <c r="E16" s="14" t="str">
        <f aca="false">IF(AND((ABS(ec_c_dy)&lt;=tol_ec_c_y),(ABS(ec_c_dz)&lt;=tol_ec_c_z),ABS(ec_c_ang)&lt;=tol_ec_ang,ABS(ec_c_ang2)&lt;=tol_ec_ang),"OK","")</f>
        <v>OK</v>
      </c>
      <c r="F16" s="14" t="str">
        <f aca="false">IF(ABS(ec_c_ang)&gt;tol_ec_ang,"","OK")</f>
        <v>OK</v>
      </c>
      <c r="G16" s="2"/>
      <c r="H16" s="2"/>
    </row>
    <row r="17" customFormat="false" ht="12.75" hidden="false" customHeight="false" outlineLevel="0" collapsed="false">
      <c r="B17" s="2"/>
      <c r="C17" s="2"/>
      <c r="D17" s="13"/>
      <c r="E17" s="15" t="str">
        <f aca="false">IF(AND((ABS(ec_c_dy)&lt;=tol_ec_c_y),(ABS(ec_c_dz)&lt;=tol_ec_c_z),ABS(ec_c_ang)&lt;=tol_ec_ang,ABS(ec_c_ang2)&lt;=tol_ec_ang),"","Out Of Tolerance")</f>
        <v/>
      </c>
      <c r="F17" s="15" t="str">
        <f aca="false">IF(ABS(ec_c_ang)&gt;tol_ec_ang,"Not OK","")</f>
        <v/>
      </c>
      <c r="G17" s="2"/>
      <c r="H17" s="2" t="str">
        <f aca="false">IF(AND((ABS(ec_c_dy&lt;=tol_ec_c_y)),(ABS(ec_c_dz&lt;=tol_ec_c_z))),"","NOT OK")</f>
        <v/>
      </c>
    </row>
    <row r="18" customFormat="false" ht="12.75" hidden="false" customHeight="false" outlineLevel="0" collapsed="false">
      <c r="B18" s="2"/>
      <c r="C18" s="2"/>
      <c r="D18" s="13" t="s">
        <v>9</v>
      </c>
      <c r="E18" s="14" t="str">
        <f aca="false">IF(AND((ABS(ec_l_dy)&lt;=tol_ec_l_y),(ABS(ec_l_dz)&lt;=tol_ec_l_z),ABS(ec_l_ang)&lt;=tol_ec_ang,ABS(ec_l_ang2)&lt;=tol_ec_ang),"OK","")</f>
        <v>OK</v>
      </c>
      <c r="F18" s="14" t="str">
        <f aca="false">IF(ABS(ec_c_ang)&gt;tol_ec_ang,"","OK")</f>
        <v>OK</v>
      </c>
      <c r="G18" s="2"/>
      <c r="H18" s="2"/>
    </row>
    <row r="19" customFormat="false" ht="12.75" hidden="false" customHeight="false" outlineLevel="0" collapsed="false">
      <c r="B19" s="2"/>
      <c r="C19" s="2"/>
      <c r="D19" s="13"/>
      <c r="E19" s="15" t="str">
        <f aca="false">IF(AND((ABS(ec_l_dy)&lt;=tol_ec_l_y),(ABS(ec_l_dz)&lt;=tol_ec_l_z),ABS(ec_l_ang)&lt;=tol_ec_ang,ABS(ec_l_ang2)&lt;=tol_ec_ang),"","Out Of Tolerance")</f>
        <v/>
      </c>
      <c r="F19" s="15" t="str">
        <f aca="false">IF(ABS(ec_c_ang)&gt;tol_ec_ang,"Not OK","")</f>
        <v/>
      </c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4" t="s">
        <v>10</v>
      </c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16" t="s">
        <v>8</v>
      </c>
      <c r="E22" s="17" t="str">
        <f aca="false">IF(AND((ABS(cf_c_dx)&lt;=tol_cf_x),(ABS(cf_c_dz)&lt;=tol_cf_z),ABS(cf_c_ang)&lt;=tol_cf_ang,ABS(cf_c_ang_2)&lt;=tol_cf_angle_2),"OK","")</f>
        <v>OK</v>
      </c>
      <c r="F22" s="17" t="str">
        <f aca="false">IF(ABS(ec_c_ang)&gt;tol_ec_ang,"","OK")</f>
        <v>OK</v>
      </c>
      <c r="G22" s="2"/>
      <c r="H22" s="2"/>
    </row>
    <row r="23" customFormat="false" ht="12.75" hidden="false" customHeight="false" outlineLevel="0" collapsed="false">
      <c r="B23" s="2"/>
      <c r="C23" s="2"/>
      <c r="D23" s="16"/>
      <c r="E23" s="18" t="str">
        <f aca="false">IF(AND((ABS(cf_c_dx)&lt;=tol_cf_x),(ABS(cf_c_dz)&lt;=tol_cf_z),ABS(cf_c_ang)&lt;=tol_cf_ang,ABS(cf_c_ang_2)&lt;=tol_cf_angle_2),"","Out Of Tolerance")</f>
        <v/>
      </c>
      <c r="F23" s="18" t="str">
        <f aca="false">IF(ABS(ec_c_ang)&gt;tol_ec_ang,"Not OK","")</f>
        <v/>
      </c>
      <c r="G23" s="2"/>
      <c r="H23" s="2"/>
    </row>
    <row r="24" customFormat="false" ht="12.75" hidden="false" customHeight="false" outlineLevel="0" collapsed="false">
      <c r="B24" s="2"/>
      <c r="C24" s="2"/>
      <c r="D24" s="16" t="s">
        <v>11</v>
      </c>
      <c r="E24" s="17" t="str">
        <f aca="false">IF(AND((ABS(cf_m_dx)&lt;=tol_cf_x),(ABS(cf_m_dz)&lt;=tol_cf_z),ABS(cf_m_ang)&lt;=tol_cf_ang/2,ABS(cf_m_ang_2)&lt;=tol_cf_angle_2/2),"OK","")</f>
        <v>OK</v>
      </c>
      <c r="F24" s="17" t="str">
        <f aca="false">IF(ABS(ec_c_ang)&gt;tol_ec_ang,"","OK")</f>
        <v>OK</v>
      </c>
      <c r="G24" s="2"/>
      <c r="H24" s="2"/>
    </row>
    <row r="25" customFormat="false" ht="12.75" hidden="false" customHeight="false" outlineLevel="0" collapsed="false">
      <c r="B25" s="2"/>
      <c r="C25" s="2"/>
      <c r="D25" s="16"/>
      <c r="E25" s="18" t="str">
        <f aca="false">IF(AND((ABS(cf_m_dx)&lt;=tol_cf_x),(ABS(cf_m_dz)&lt;=tol_cf_z),ABS(cf_m_ang)&lt;=tol_cf_ang/2,ABS(cf_m_ang_2)&lt;=tol_cf_angle_2/2),"","Out Of Tolerance")</f>
        <v/>
      </c>
      <c r="F25" s="18" t="str">
        <f aca="false">IF(ABS(ec_c_ang)&gt;tol_ec_ang,"Not OK","")</f>
        <v/>
      </c>
      <c r="G25" s="2"/>
      <c r="H25" s="2"/>
    </row>
    <row r="26" customFormat="false" ht="12.75" hidden="false" customHeight="false" outlineLevel="0" collapsed="false">
      <c r="B26" s="2"/>
      <c r="C26" s="2"/>
      <c r="D26" s="16" t="s">
        <v>9</v>
      </c>
      <c r="E26" s="17" t="str">
        <f aca="false">IF(AND((ABS(cf_l_dx)&lt;=tol_cf_x),(ABS(cf_l_dz)&lt;=tol_cf_z),ABS(cf_l_ang)&lt;=tol_cf_ang,ABS(cf_l_ang_2)&lt;=tol_cf_angle_2),"OK","")</f>
        <v>OK</v>
      </c>
      <c r="F26" s="17" t="str">
        <f aca="false">IF(ABS(ec_c_ang)&gt;tol_ec_ang,"","OK")</f>
        <v>OK</v>
      </c>
      <c r="G26" s="2"/>
      <c r="H26" s="2"/>
    </row>
    <row r="27" customFormat="false" ht="12.75" hidden="false" customHeight="false" outlineLevel="0" collapsed="false">
      <c r="B27" s="2"/>
      <c r="C27" s="2"/>
      <c r="D27" s="16"/>
      <c r="E27" s="18" t="str">
        <f aca="false">IF(AND((ABS(cf_l_dx)&lt;=tol_cf_x),(ABS(cf_l_dz)&lt;=tol_cf_z),ABS(cf_l_ang)&lt;=tol_cf_ang,ABS(cf_l_ang_2)&lt;=tol_cf_angle_2),"","Out Of Tolerance")</f>
        <v/>
      </c>
      <c r="F27" s="18" t="str">
        <f aca="false">IF(ABS(ec_c_ang)&gt;tol_ec_ang,"Not OK","")</f>
        <v/>
      </c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4" t="s">
        <v>12</v>
      </c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19" t="str">
        <f aca="false">IF(ABS(tl_dl)&lt;=tol_tl,"OK","")</f>
        <v>OK</v>
      </c>
      <c r="F30" s="19" t="str">
        <f aca="false">IF(ABS(tl_dl)&lt;=tol_tl,"OK","")</f>
        <v>OK</v>
      </c>
      <c r="G30" s="2"/>
      <c r="H30" s="2"/>
    </row>
    <row r="31" customFormat="false" ht="12.75" hidden="false" customHeight="false" outlineLevel="0" collapsed="false">
      <c r="B31" s="2"/>
      <c r="C31" s="2"/>
      <c r="D31" s="2"/>
      <c r="E31" s="20" t="str">
        <f aca="false">IF(ABS(tl_dl)&lt;=tol_tl,"","Out Of Tolerance")</f>
        <v/>
      </c>
      <c r="F31" s="20" t="str">
        <f aca="false">IF(ABS(tl_dl)&lt;=tol_tl,"","NOT OK")</f>
        <v/>
      </c>
      <c r="G31" s="2"/>
      <c r="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B33" s="2"/>
      <c r="C33" s="4" t="s">
        <v>13</v>
      </c>
      <c r="D33" s="2"/>
      <c r="E33" s="2"/>
      <c r="F33" s="2"/>
      <c r="G33" s="2"/>
      <c r="H33" s="2"/>
    </row>
    <row r="34" customFormat="false" ht="12.75" hidden="false" customHeight="false" outlineLevel="0" collapsed="false">
      <c r="B34" s="2"/>
      <c r="C34" s="2"/>
      <c r="D34" s="21" t="s">
        <v>4</v>
      </c>
      <c r="E34" s="22" t="str">
        <f aca="false">IF((sh_v1="Yes"),"OK","")</f>
        <v>OK</v>
      </c>
      <c r="F34" s="22"/>
      <c r="G34" s="2"/>
      <c r="H34" s="2"/>
    </row>
    <row r="35" customFormat="false" ht="12.75" hidden="false" customHeight="false" outlineLevel="0" collapsed="false">
      <c r="B35" s="2"/>
      <c r="C35" s="2"/>
      <c r="D35" s="21"/>
      <c r="E35" s="23" t="str">
        <f aca="false">IF((sh_v1="Yes"),"","Out Of Tolerance")</f>
        <v/>
      </c>
      <c r="F35" s="23"/>
      <c r="G35" s="2"/>
      <c r="H35" s="2"/>
    </row>
    <row r="36" customFormat="false" ht="12.75" hidden="false" customHeight="false" outlineLevel="0" collapsed="false">
      <c r="B36" s="2"/>
      <c r="C36" s="2"/>
      <c r="D36" s="21" t="s">
        <v>5</v>
      </c>
      <c r="E36" s="22" t="str">
        <f aca="false">IF((sh_v2="Yes"),"OK","")</f>
        <v>OK</v>
      </c>
      <c r="F36" s="22"/>
      <c r="G36" s="2"/>
      <c r="H36" s="2"/>
    </row>
    <row r="37" customFormat="false" ht="12.75" hidden="false" customHeight="false" outlineLevel="0" collapsed="false">
      <c r="B37" s="2"/>
      <c r="C37" s="2"/>
      <c r="D37" s="21"/>
      <c r="E37" s="23" t="str">
        <f aca="false">IF((sh_v2="Yes"),"","Out Of Tolerance")</f>
        <v/>
      </c>
      <c r="F37" s="23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"/>
      <c r="C39" s="4" t="s">
        <v>14</v>
      </c>
      <c r="D39" s="2"/>
      <c r="E39" s="2"/>
      <c r="F39" s="2"/>
      <c r="G39" s="2"/>
      <c r="H39" s="2"/>
    </row>
    <row r="40" customFormat="false" ht="12.75" hidden="false" customHeight="true" outlineLevel="0" collapsed="false">
      <c r="B40" s="2"/>
      <c r="C40" s="2"/>
      <c r="D40" s="24" t="s">
        <v>15</v>
      </c>
      <c r="E40" s="25" t="str">
        <f aca="false">IF(AND((te_c_v1_dr&lt;=tol_te),(ABS(tex_c_v1_dr)&lt;=tol_tx),(dc_c_v1v1&lt;=tc_c_vv),(ang_fl_c_v1&lt;=tolang_fl_c_v1)),"OK","")</f>
        <v>OK</v>
      </c>
      <c r="F40" s="25" t="str">
        <f aca="false">IF((te_c_v1_dr&lt;=tol_te),"OK","")</f>
        <v>OK</v>
      </c>
      <c r="G40" s="2"/>
      <c r="H40" s="2"/>
    </row>
    <row r="41" customFormat="false" ht="12.75" hidden="false" customHeight="false" outlineLevel="0" collapsed="false">
      <c r="B41" s="2"/>
      <c r="C41" s="2"/>
      <c r="D41" s="24"/>
      <c r="E41" s="26" t="str">
        <f aca="false">IF(AND((te_c_v1_dr&lt;=tol_te),(ABS(tex_c_v1_dr)&lt;=tol_tx),(dc_c_v1v1&lt;=tc_c_vv),(ang_fl_c_v1&lt;=tolang_fl_c_v1)),"","Out of tolerance")</f>
        <v/>
      </c>
      <c r="F41" s="26" t="str">
        <f aca="false">IF((te_c_v1_dr&lt;=tol_te),"OK","")</f>
        <v>OK</v>
      </c>
      <c r="G41" s="2"/>
      <c r="H41" s="2"/>
    </row>
    <row r="42" customFormat="false" ht="12.75" hidden="false" customHeight="true" outlineLevel="0" collapsed="false">
      <c r="B42" s="2"/>
      <c r="C42" s="2"/>
      <c r="D42" s="24" t="s">
        <v>16</v>
      </c>
      <c r="E42" s="27" t="str">
        <f aca="false">IF(AND((te_c_v2_dr&lt;=tol_te),(ABS(tex_c_v2_dx)&lt;=tol_tx)),"OK","")</f>
        <v>OK</v>
      </c>
      <c r="F42" s="27" t="str">
        <f aca="false">IF((te_c_v2_dr&lt;=tol_te),"OK","")</f>
        <v>OK</v>
      </c>
      <c r="G42" s="2"/>
      <c r="H42" s="2"/>
    </row>
    <row r="43" customFormat="false" ht="12.75" hidden="false" customHeight="false" outlineLevel="0" collapsed="false">
      <c r="B43" s="2"/>
      <c r="C43" s="2"/>
      <c r="D43" s="24"/>
      <c r="E43" s="26" t="str">
        <f aca="false">IF(AND((te_c_v2_dr&lt;=tol_te),(ABS(tex_c_v2_dx)&lt;=tol_tx),(dc_c_v1v1&lt;=tc_c_vv),(ang_fl_c_v1&lt;=tolang_fl_c_v1)),"","Out of tolerance")</f>
        <v/>
      </c>
      <c r="F43" s="26" t="str">
        <f aca="false">IF((te_c_v2_dr&lt;=tol_te),"OK","")</f>
        <v>OK</v>
      </c>
      <c r="G43" s="2"/>
      <c r="H43" s="2"/>
    </row>
    <row r="44" customFormat="false" ht="12.75" hidden="false" customHeight="true" outlineLevel="0" collapsed="false">
      <c r="B44" s="2"/>
      <c r="C44" s="2"/>
      <c r="D44" s="24" t="s">
        <v>17</v>
      </c>
      <c r="E44" s="25" t="str">
        <f aca="false">IF(AND((te_l_v1_dr&lt;=tol_te),(ABS(tex_l_v1_dr)&lt;=tol_tx),(dc_l_v1v1&lt;=tc_c_vv),(ang_fl_l_v1&lt;=tolang_fl_c_v1)),"OK","")</f>
        <v>OK</v>
      </c>
      <c r="F44" s="25" t="str">
        <f aca="false">IF((te_l_v1_dr&lt;=tol_te),"OK","")</f>
        <v>OK</v>
      </c>
      <c r="G44" s="2"/>
      <c r="H44" s="2"/>
    </row>
    <row r="45" customFormat="false" ht="12.75" hidden="false" customHeight="false" outlineLevel="0" collapsed="false">
      <c r="B45" s="2"/>
      <c r="C45" s="2"/>
      <c r="D45" s="24"/>
      <c r="E45" s="26" t="str">
        <f aca="false">IF(AND((te_l_v1_dr&lt;=tol_te),(ABS(tex_l_v1_dr)&lt;=tol_tx),(dc_l_v1v1&lt;=tc_c_vv),(ang_fl_l_v1&lt;=tolang_fl_c_v1)),"","Out of tolerance")</f>
        <v/>
      </c>
      <c r="F45" s="26" t="str">
        <f aca="false">IF((te_l_v1_dr&lt;=tol_te),"OK","")</f>
        <v>OK</v>
      </c>
      <c r="G45" s="2"/>
      <c r="H45" s="2"/>
    </row>
    <row r="46" customFormat="false" ht="12.75" hidden="false" customHeight="true" outlineLevel="0" collapsed="false">
      <c r="B46" s="2"/>
      <c r="C46" s="2"/>
      <c r="D46" s="24" t="s">
        <v>18</v>
      </c>
      <c r="E46" s="27" t="str">
        <f aca="false">IF(AND((te_l_v2_dr&lt;=tol_te),(ABS(tex_l_v2_dr)&lt;=tol_tx),(dc_l_v2v2&lt;=tc_c_vv),(ang_fl_l_v2&lt;=tolang_fl_c_v2)),"O.K.","")</f>
        <v>O.K.</v>
      </c>
      <c r="F46" s="27" t="str">
        <f aca="false">IF((te_l_v2_dr&lt;=tol_te),"","NOT OK")</f>
        <v/>
      </c>
      <c r="G46" s="2"/>
      <c r="H46" s="2"/>
    </row>
    <row r="47" customFormat="false" ht="12.75" hidden="false" customHeight="false" outlineLevel="0" collapsed="false">
      <c r="B47" s="2"/>
      <c r="C47" s="2"/>
      <c r="D47" s="24"/>
      <c r="E47" s="26" t="str">
        <f aca="false">IF(AND((te_l_v2_dr&lt;=tol_te),(ABS(tex_l_v2_dr)&lt;=tol_tx),(dc_l_v2v2&lt;=tc_c_vv),(ang_fl_l_v2&lt;=tolang_fl_c_v2)),"","Out Of Tolerance")</f>
        <v/>
      </c>
      <c r="F47" s="26" t="str">
        <f aca="false">IF((te_l_v2_dr&lt;=tol_te),"","NOT OK")</f>
        <v/>
      </c>
      <c r="G47" s="2"/>
      <c r="H47" s="2"/>
    </row>
    <row r="48" customFormat="false" ht="12.75" hidden="false" customHeight="false" outlineLevel="0" collapsed="false">
      <c r="B48" s="2"/>
      <c r="C48" s="2"/>
      <c r="E48" s="2"/>
      <c r="F48" s="2"/>
      <c r="G48" s="2"/>
      <c r="H48" s="2"/>
    </row>
    <row r="49" customFormat="false" ht="12.75" hidden="false" customHeight="false" outlineLevel="0" collapsed="false">
      <c r="B49" s="2"/>
      <c r="C49" s="28" t="str">
        <f aca="false">remarks!D4</f>
        <v>Prepared by: M. Schweitzer</v>
      </c>
      <c r="D49" s="28"/>
      <c r="E49" s="28"/>
      <c r="F49" s="28"/>
      <c r="H49" s="2"/>
    </row>
    <row r="50" customFormat="false" ht="12.75" hidden="false" customHeight="false" outlineLevel="0" collapsed="false">
      <c r="C50" s="28" t="str">
        <f aca="false">remarks!D6</f>
        <v>Checked by: J.M. Soittoux</v>
      </c>
      <c r="D50" s="28"/>
      <c r="E50" s="28"/>
      <c r="F50" s="28"/>
    </row>
    <row r="51" customFormat="false" ht="12.75" hidden="false" customHeight="false" outlineLevel="0" collapsed="false">
      <c r="C51" s="28" t="str">
        <f aca="false">remarks!D8</f>
        <v>Approved by: D. Bresson</v>
      </c>
      <c r="D51" s="28"/>
      <c r="E51" s="28"/>
      <c r="F51" s="28"/>
    </row>
    <row r="53" customFormat="false" ht="12.75" hidden="false" customHeight="false" outlineLevel="0" collapsed="false">
      <c r="C53" s="29" t="str">
        <f aca="false">remarks!D10</f>
        <v>Checked at CERN by: </v>
      </c>
      <c r="D53" s="29"/>
      <c r="E53" s="29"/>
      <c r="F53" s="29"/>
    </row>
  </sheetData>
  <mergeCells count="53">
    <mergeCell ref="D4:F4"/>
    <mergeCell ref="D5:D6"/>
    <mergeCell ref="E5:F5"/>
    <mergeCell ref="E6:F6"/>
    <mergeCell ref="D7:D8"/>
    <mergeCell ref="E7:F7"/>
    <mergeCell ref="E8:F8"/>
    <mergeCell ref="D9:F9"/>
    <mergeCell ref="D10:D11"/>
    <mergeCell ref="E10:F10"/>
    <mergeCell ref="E11:F11"/>
    <mergeCell ref="D12:D13"/>
    <mergeCell ref="E12:F12"/>
    <mergeCell ref="E13:F13"/>
    <mergeCell ref="D16:D17"/>
    <mergeCell ref="E16:F16"/>
    <mergeCell ref="E17:F17"/>
    <mergeCell ref="D18:D19"/>
    <mergeCell ref="E18:F18"/>
    <mergeCell ref="E19:F19"/>
    <mergeCell ref="D22:D23"/>
    <mergeCell ref="E22:F22"/>
    <mergeCell ref="E23:F23"/>
    <mergeCell ref="D24:D25"/>
    <mergeCell ref="E24:F24"/>
    <mergeCell ref="E25:F25"/>
    <mergeCell ref="D26:D27"/>
    <mergeCell ref="E26:F26"/>
    <mergeCell ref="E27:F27"/>
    <mergeCell ref="E30:F30"/>
    <mergeCell ref="E31:F31"/>
    <mergeCell ref="D34:D35"/>
    <mergeCell ref="E34:F34"/>
    <mergeCell ref="E35:F35"/>
    <mergeCell ref="D36:D37"/>
    <mergeCell ref="E36:F36"/>
    <mergeCell ref="E37:F37"/>
    <mergeCell ref="D40:D41"/>
    <mergeCell ref="E40:F40"/>
    <mergeCell ref="E41:F41"/>
    <mergeCell ref="D42:D43"/>
    <mergeCell ref="E42:F42"/>
    <mergeCell ref="E43:F43"/>
    <mergeCell ref="D44:D45"/>
    <mergeCell ref="E44:F44"/>
    <mergeCell ref="E45:F45"/>
    <mergeCell ref="D46:D47"/>
    <mergeCell ref="E46:F46"/>
    <mergeCell ref="E47:F47"/>
    <mergeCell ref="C49:F49"/>
    <mergeCell ref="C50:F50"/>
    <mergeCell ref="C51:F51"/>
    <mergeCell ref="C53:F53"/>
  </mergeCells>
  <printOptions headings="false" gridLines="false" gridLinesSet="true" horizontalCentered="true" verticalCentered="false"/>
  <pageMargins left="0.747916666666667" right="0.747916666666667" top="1.00972222222222" bottom="0.490277777777778" header="0.511805555555556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15</oddHeader>
    <oddFooter>&amp;RAlstom-Jeumon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04" t="s">
        <v>164</v>
      </c>
      <c r="C2" s="104"/>
      <c r="D2" s="104"/>
      <c r="E2" s="104"/>
      <c r="F2" s="104"/>
      <c r="G2" s="104"/>
      <c r="H2" s="104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22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8" t="s">
        <v>131</v>
      </c>
      <c r="C5" s="68"/>
      <c r="D5" s="68"/>
      <c r="E5" s="68"/>
      <c r="F5" s="68"/>
      <c r="G5" s="68"/>
      <c r="H5" s="68"/>
    </row>
    <row r="8" customFormat="false" ht="12.75" hidden="false" customHeight="false" outlineLevel="0" collapsed="false">
      <c r="B8" s="57"/>
      <c r="C8" s="57"/>
      <c r="D8" s="57"/>
      <c r="E8" s="57"/>
      <c r="F8" s="57"/>
    </row>
    <row r="9" customFormat="false" ht="12.75" hidden="false" customHeight="false" outlineLevel="0" collapsed="false">
      <c r="B9" s="189"/>
      <c r="C9" s="57"/>
      <c r="D9" s="190"/>
      <c r="E9" s="57"/>
      <c r="F9" s="189"/>
      <c r="G9" s="57"/>
      <c r="H9" s="190"/>
    </row>
    <row r="10" customFormat="false" ht="12.75" hidden="false" customHeight="false" outlineLevel="0" collapsed="false">
      <c r="B10" s="189"/>
      <c r="C10" s="57"/>
      <c r="D10" s="190"/>
      <c r="E10" s="57"/>
      <c r="F10" s="189"/>
      <c r="G10" s="57"/>
      <c r="H10" s="190"/>
    </row>
    <row r="11" customFormat="false" ht="12.75" hidden="false" customHeight="false" outlineLevel="0" collapsed="false">
      <c r="B11" s="189"/>
    </row>
    <row r="12" customFormat="false" ht="12.75" hidden="false" customHeight="false" outlineLevel="0" collapsed="false">
      <c r="B12" s="189"/>
    </row>
    <row r="13" customFormat="false" ht="12.75" hidden="false" customHeight="false" outlineLevel="0" collapsed="false">
      <c r="B13" s="57"/>
    </row>
    <row r="14" customFormat="false" ht="12.75" hidden="false" customHeight="false" outlineLevel="0" collapsed="false">
      <c r="B14" s="57"/>
    </row>
    <row r="15" customFormat="false" ht="12.75" hidden="false" customHeight="true" outlineLevel="0" collapsed="false">
      <c r="B15" s="191" t="s">
        <v>165</v>
      </c>
      <c r="C15" s="191"/>
      <c r="D15" s="191"/>
      <c r="E15" s="191"/>
      <c r="F15" s="191"/>
      <c r="G15" s="191"/>
      <c r="H15" s="191"/>
    </row>
    <row r="16" customFormat="false" ht="12.75" hidden="false" customHeight="false" outlineLevel="0" collapsed="false">
      <c r="B16" s="191"/>
      <c r="C16" s="191"/>
      <c r="D16" s="191"/>
      <c r="E16" s="191"/>
      <c r="F16" s="191"/>
      <c r="G16" s="191"/>
      <c r="H16" s="191"/>
    </row>
    <row r="17" customFormat="false" ht="12.75" hidden="false" customHeight="false" outlineLevel="0" collapsed="false">
      <c r="B17" s="57"/>
      <c r="C17" s="57"/>
      <c r="D17" s="190"/>
      <c r="E17" s="57"/>
      <c r="F17" s="183"/>
      <c r="G17" s="57"/>
      <c r="H17" s="190"/>
    </row>
    <row r="18" customFormat="false" ht="12.75" hidden="false" customHeight="true" outlineLevel="0" collapsed="false">
      <c r="B18" s="57"/>
      <c r="D18" s="192" t="s">
        <v>166</v>
      </c>
      <c r="E18" s="192"/>
      <c r="F18" s="193" t="s">
        <v>167</v>
      </c>
      <c r="G18" s="193" t="s">
        <v>168</v>
      </c>
      <c r="H18" s="139" t="s">
        <v>169</v>
      </c>
    </row>
    <row r="19" customFormat="false" ht="12.75" hidden="false" customHeight="false" outlineLevel="0" collapsed="false">
      <c r="C19" s="57"/>
      <c r="D19" s="192"/>
      <c r="E19" s="192"/>
      <c r="F19" s="193"/>
      <c r="G19" s="193"/>
      <c r="H19" s="139"/>
    </row>
    <row r="20" customFormat="false" ht="12.75" hidden="false" customHeight="false" outlineLevel="0" collapsed="false">
      <c r="B20" s="70" t="s">
        <v>170</v>
      </c>
      <c r="C20" s="70"/>
      <c r="D20" s="194" t="n">
        <v>2180</v>
      </c>
      <c r="E20" s="194"/>
      <c r="F20" s="63" t="n">
        <v>0.0548588254703701</v>
      </c>
      <c r="G20" s="63" t="n">
        <v>0.311125619391437</v>
      </c>
      <c r="H20" s="63" t="n">
        <v>0.182992222430903</v>
      </c>
    </row>
    <row r="21" customFormat="false" ht="12.75" hidden="false" customHeight="false" outlineLevel="0" collapsed="false">
      <c r="B21" s="70" t="s">
        <v>171</v>
      </c>
      <c r="C21" s="70"/>
      <c r="D21" s="194" t="n">
        <v>7580</v>
      </c>
      <c r="E21" s="194"/>
      <c r="F21" s="195" t="n">
        <v>-0.143085416393099</v>
      </c>
      <c r="G21" s="63" t="n">
        <v>-0.137365904206995</v>
      </c>
      <c r="H21" s="63" t="n">
        <v>-0.140225660300047</v>
      </c>
    </row>
    <row r="22" customFormat="false" ht="12.75" hidden="false" customHeight="false" outlineLevel="0" collapsed="false">
      <c r="B22" s="70" t="s">
        <v>172</v>
      </c>
      <c r="C22" s="70"/>
      <c r="D22" s="194" t="n">
        <v>12980</v>
      </c>
      <c r="E22" s="194"/>
      <c r="F22" s="63" t="n">
        <v>0.0471642154417618</v>
      </c>
      <c r="G22" s="63" t="n">
        <v>0.107931018869111</v>
      </c>
      <c r="H22" s="63" t="n">
        <v>0.0775476171554364</v>
      </c>
    </row>
  </sheetData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15</oddHeader>
    <oddFooter>&amp;RAlstom-Jeumon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false" hidden="false" outlineLevel="0" max="257" min="3" style="1" width="9.14"/>
  </cols>
  <sheetData>
    <row r="2" customFormat="false" ht="13.15" hidden="false" customHeight="true" outlineLevel="0" collapsed="false">
      <c r="B2" s="104" t="s">
        <v>173</v>
      </c>
      <c r="C2" s="104"/>
      <c r="D2" s="104"/>
      <c r="E2" s="104"/>
      <c r="F2" s="104"/>
      <c r="G2" s="104"/>
      <c r="H2" s="104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22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</row>
    <row r="6" customFormat="false" ht="12.75" hidden="false" customHeight="false" outlineLevel="0" collapsed="false">
      <c r="B6" s="58" t="s">
        <v>174</v>
      </c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B7" s="68" t="s">
        <v>175</v>
      </c>
      <c r="C7" s="68"/>
      <c r="D7" s="68"/>
      <c r="E7" s="68"/>
      <c r="F7" s="68"/>
      <c r="G7" s="68"/>
      <c r="H7" s="68"/>
    </row>
    <row r="9" customFormat="false" ht="12.75" hidden="false" customHeight="false" outlineLevel="0" collapsed="false">
      <c r="C9" s="1" t="s">
        <v>176</v>
      </c>
      <c r="D9" s="57"/>
      <c r="E9" s="57"/>
      <c r="F9" s="57"/>
    </row>
    <row r="10" customFormat="false" ht="12.75" hidden="false" customHeight="false" outlineLevel="0" collapsed="false">
      <c r="C10" s="1" t="s">
        <v>177</v>
      </c>
    </row>
    <row r="11" customFormat="false" ht="12.75" hidden="false" customHeight="false" outlineLevel="0" collapsed="false">
      <c r="C11" s="1" t="s">
        <v>178</v>
      </c>
    </row>
    <row r="12" customFormat="false" ht="12.75" hidden="false" customHeight="false" outlineLevel="0" collapsed="false">
      <c r="C12" s="1" t="s">
        <v>179</v>
      </c>
    </row>
    <row r="14" customFormat="false" ht="12.75" hidden="false" customHeight="false" outlineLevel="0" collapsed="false">
      <c r="D14" s="1" t="s">
        <v>4</v>
      </c>
      <c r="F14" s="1" t="s">
        <v>5</v>
      </c>
    </row>
    <row r="16" customFormat="false" ht="12.75" hidden="false" customHeight="false" outlineLevel="0" collapsed="false">
      <c r="J16" s="126"/>
    </row>
    <row r="21" customFormat="false" ht="12.75" hidden="false" customHeight="false" outlineLevel="0" collapsed="false">
      <c r="B21" s="196" t="s">
        <v>180</v>
      </c>
      <c r="C21" s="197"/>
      <c r="D21" s="63" t="n">
        <f aca="false">'tube ends'!D24</f>
        <v>0.000999999999990564</v>
      </c>
      <c r="E21" s="57"/>
      <c r="F21" s="196" t="s">
        <v>181</v>
      </c>
      <c r="G21" s="197"/>
      <c r="H21" s="63" t="n">
        <f aca="false">'tube ends'!D71</f>
        <v>-0.239000000000004</v>
      </c>
    </row>
    <row r="22" customFormat="false" ht="12.75" hidden="false" customHeight="false" outlineLevel="0" collapsed="false">
      <c r="B22" s="198" t="s">
        <v>182</v>
      </c>
      <c r="C22" s="199"/>
      <c r="D22" s="63" t="n">
        <f aca="false">'tube ends'!E24</f>
        <v>-0.174</v>
      </c>
      <c r="E22" s="57"/>
      <c r="F22" s="198" t="s">
        <v>183</v>
      </c>
      <c r="G22" s="199"/>
      <c r="H22" s="63" t="n">
        <f aca="false">'tube ends'!E80</f>
        <v>0.066</v>
      </c>
    </row>
    <row r="23" customFormat="false" ht="12.75" hidden="false" customHeight="false" outlineLevel="0" collapsed="false">
      <c r="B23" s="198" t="s">
        <v>184</v>
      </c>
      <c r="C23" s="199"/>
      <c r="D23" s="63" t="n">
        <f aca="false">'tube ends'!D26</f>
        <v>-0.128999999999991</v>
      </c>
      <c r="E23" s="57"/>
      <c r="F23" s="200" t="s">
        <v>185</v>
      </c>
      <c r="G23" s="199"/>
      <c r="H23" s="63" t="n">
        <f aca="false">'tube ends'!D82</f>
        <v>0.0660000000000025</v>
      </c>
    </row>
    <row r="24" customFormat="false" ht="12.75" hidden="false" customHeight="false" outlineLevel="0" collapsed="false">
      <c r="B24" s="201" t="s">
        <v>186</v>
      </c>
      <c r="C24" s="202"/>
      <c r="D24" s="63" t="n">
        <f aca="false">'tube ends'!E26</f>
        <v>-0.194</v>
      </c>
      <c r="E24" s="57"/>
      <c r="F24" s="203" t="s">
        <v>187</v>
      </c>
      <c r="G24" s="202"/>
      <c r="H24" s="63" t="n">
        <f aca="false">'tube ends'!E82</f>
        <v>0.068</v>
      </c>
    </row>
    <row r="25" customFormat="false" ht="12.75" hidden="false" customHeight="false" outlineLevel="0" collapsed="false">
      <c r="B25" s="189"/>
      <c r="C25" s="57"/>
      <c r="D25" s="204"/>
      <c r="E25" s="57"/>
      <c r="F25" s="183"/>
      <c r="G25" s="57"/>
      <c r="H25" s="204"/>
    </row>
    <row r="26" customFormat="false" ht="12.75" hidden="false" customHeight="false" outlineLevel="0" collapsed="false">
      <c r="B26" s="58" t="s">
        <v>188</v>
      </c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B27" s="68" t="s">
        <v>189</v>
      </c>
      <c r="C27" s="68"/>
      <c r="D27" s="68"/>
      <c r="E27" s="68"/>
      <c r="F27" s="68"/>
      <c r="G27" s="68"/>
      <c r="H27" s="68"/>
    </row>
    <row r="28" customFormat="false" ht="12.75" hidden="false" customHeight="false" outlineLevel="0" collapsed="false">
      <c r="B28" s="43"/>
      <c r="C28" s="1" t="s">
        <v>190</v>
      </c>
      <c r="D28" s="43"/>
      <c r="F28" s="43"/>
      <c r="H28" s="43"/>
    </row>
    <row r="29" customFormat="false" ht="12.75" hidden="false" customHeight="false" outlineLevel="0" collapsed="false">
      <c r="B29" s="57"/>
      <c r="F29" s="57"/>
      <c r="H29" s="153"/>
    </row>
    <row r="30" customFormat="false" ht="12.75" hidden="false" customHeight="false" outlineLevel="0" collapsed="false">
      <c r="B30" s="196" t="s">
        <v>191</v>
      </c>
      <c r="C30" s="197"/>
      <c r="D30" s="63" t="n">
        <v>0.735330820000002</v>
      </c>
      <c r="E30" s="57"/>
      <c r="F30" s="196" t="s">
        <v>192</v>
      </c>
      <c r="G30" s="197"/>
      <c r="H30" s="63" t="n">
        <v>0.378086969999998</v>
      </c>
    </row>
    <row r="31" customFormat="false" ht="12.75" hidden="false" customHeight="false" outlineLevel="0" collapsed="false">
      <c r="B31" s="205" t="s">
        <v>193</v>
      </c>
      <c r="C31" s="199"/>
      <c r="D31" s="63" t="n">
        <v>0.798</v>
      </c>
      <c r="E31" s="57"/>
      <c r="F31" s="205" t="s">
        <v>194</v>
      </c>
      <c r="G31" s="199"/>
      <c r="H31" s="63" t="n">
        <v>0.683</v>
      </c>
    </row>
    <row r="32" customFormat="false" ht="12.75" hidden="false" customHeight="false" outlineLevel="0" collapsed="false">
      <c r="B32" s="205" t="s">
        <v>195</v>
      </c>
      <c r="C32" s="199"/>
      <c r="D32" s="63" t="n">
        <v>-0.296492700000002</v>
      </c>
      <c r="E32" s="57"/>
      <c r="F32" s="205" t="s">
        <v>196</v>
      </c>
      <c r="G32" s="199"/>
      <c r="H32" s="63" t="n">
        <v>-0.438080060000004</v>
      </c>
    </row>
    <row r="33" customFormat="false" ht="12.75" hidden="false" customHeight="false" outlineLevel="0" collapsed="false">
      <c r="B33" s="206" t="s">
        <v>197</v>
      </c>
      <c r="C33" s="202"/>
      <c r="D33" s="63" t="n">
        <v>-0.559</v>
      </c>
      <c r="E33" s="57"/>
      <c r="F33" s="206" t="s">
        <v>198</v>
      </c>
      <c r="G33" s="202"/>
      <c r="H33" s="63" t="n">
        <v>-0.7</v>
      </c>
    </row>
    <row r="34" customFormat="false" ht="12.75" hidden="false" customHeight="false" outlineLevel="0" collapsed="false">
      <c r="E34" s="57"/>
    </row>
    <row r="35" customFormat="false" ht="12.75" hidden="false" customHeight="false" outlineLevel="0" collapsed="false">
      <c r="D35" s="207" t="s">
        <v>199</v>
      </c>
      <c r="E35" s="197"/>
      <c r="F35" s="63" t="n">
        <v>0.200792116627438</v>
      </c>
    </row>
    <row r="36" customFormat="false" ht="12.75" hidden="false" customHeight="false" outlineLevel="0" collapsed="false">
      <c r="D36" s="205" t="s">
        <v>200</v>
      </c>
      <c r="E36" s="199"/>
      <c r="F36" s="63" t="n">
        <v>0.176600589478214</v>
      </c>
    </row>
    <row r="37" customFormat="false" ht="12.75" hidden="false" customHeight="false" outlineLevel="0" collapsed="false">
      <c r="D37" s="198" t="s">
        <v>201</v>
      </c>
      <c r="E37" s="199"/>
      <c r="F37" s="63" t="n">
        <v>0.31750975608451</v>
      </c>
    </row>
    <row r="38" customFormat="false" ht="12.75" hidden="false" customHeight="false" outlineLevel="0" collapsed="false">
      <c r="D38" s="206" t="s">
        <v>202</v>
      </c>
      <c r="E38" s="202"/>
      <c r="F38" s="63" t="n">
        <v>0.284869303747289</v>
      </c>
    </row>
  </sheetData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15</oddHeader>
    <oddFooter>&amp;RAlstom-Jeumon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08" t="s">
        <v>203</v>
      </c>
      <c r="B1" s="208" t="s">
        <v>204</v>
      </c>
      <c r="C1" s="208" t="s">
        <v>205</v>
      </c>
      <c r="D1" s="208" t="s">
        <v>206</v>
      </c>
      <c r="E1" s="208" t="s">
        <v>207</v>
      </c>
      <c r="F1" s="208" t="s">
        <v>208</v>
      </c>
      <c r="G1" s="208" t="s">
        <v>209</v>
      </c>
      <c r="H1" s="208" t="s">
        <v>210</v>
      </c>
      <c r="I1" s="208" t="s">
        <v>211</v>
      </c>
      <c r="J1" s="208" t="s">
        <v>212</v>
      </c>
      <c r="K1" s="208" t="s">
        <v>213</v>
      </c>
      <c r="L1" s="208" t="s">
        <v>214</v>
      </c>
      <c r="M1" s="208" t="s">
        <v>215</v>
      </c>
      <c r="N1" s="208" t="s">
        <v>216</v>
      </c>
      <c r="O1" s="208" t="s">
        <v>217</v>
      </c>
      <c r="P1" s="208" t="s">
        <v>218</v>
      </c>
      <c r="Q1" s="208" t="s">
        <v>219</v>
      </c>
    </row>
    <row r="2" customFormat="false" ht="12.75" hidden="false" customHeight="false" outlineLevel="0" collapsed="false">
      <c r="A2" s="1" t="s">
        <v>220</v>
      </c>
      <c r="B2" s="1" t="n">
        <v>-12.27</v>
      </c>
      <c r="C2" s="1" t="n">
        <v>97.299</v>
      </c>
      <c r="D2" s="1" t="n">
        <v>0.091</v>
      </c>
      <c r="E2" s="1" t="n">
        <v>97.22903915</v>
      </c>
      <c r="F2" s="1" t="n">
        <v>0</v>
      </c>
      <c r="G2" s="1" t="n">
        <v>98.22903915</v>
      </c>
      <c r="H2" s="1" t="n">
        <v>96.22903915</v>
      </c>
      <c r="I2" s="1" t="n">
        <v>1</v>
      </c>
      <c r="J2" s="1" t="n">
        <v>-1</v>
      </c>
      <c r="K2" s="1" t="n">
        <v>0.114784670286248</v>
      </c>
      <c r="L2" s="1" t="n">
        <v>-0.0699608500000011</v>
      </c>
      <c r="M2" s="1" t="n">
        <v>-12.27</v>
      </c>
      <c r="N2" s="1" t="n">
        <v>0.0390000000000015</v>
      </c>
      <c r="O2" s="1" t="n">
        <v>-0.0309608499999996</v>
      </c>
      <c r="P2" s="1" t="n">
        <v>0.96903915</v>
      </c>
      <c r="Q2" s="1" t="n">
        <v>-1.03096085</v>
      </c>
    </row>
    <row r="3" customFormat="false" ht="12.75" hidden="false" customHeight="false" outlineLevel="0" collapsed="false">
      <c r="A3" s="1" t="s">
        <v>221</v>
      </c>
      <c r="B3" s="1" t="n">
        <v>258.98</v>
      </c>
      <c r="C3" s="1" t="n">
        <v>97.564</v>
      </c>
      <c r="D3" s="1" t="n">
        <v>0.353</v>
      </c>
      <c r="E3" s="1" t="n">
        <v>97.92072813</v>
      </c>
      <c r="F3" s="1" t="n">
        <v>0</v>
      </c>
      <c r="G3" s="1" t="n">
        <v>98.92072813</v>
      </c>
      <c r="H3" s="1" t="n">
        <v>96.92072813</v>
      </c>
      <c r="I3" s="1" t="n">
        <v>1</v>
      </c>
      <c r="J3" s="1" t="n">
        <v>-1</v>
      </c>
      <c r="K3" s="1" t="n">
        <v>0.501860497283162</v>
      </c>
      <c r="L3" s="1" t="n">
        <v>0.356728130000008</v>
      </c>
      <c r="M3" s="1" t="n">
        <v>258.98</v>
      </c>
      <c r="N3" s="1" t="n">
        <v>0.303999999999988</v>
      </c>
      <c r="O3" s="1" t="n">
        <v>0.660728129999995</v>
      </c>
      <c r="P3" s="1" t="n">
        <v>1.66072813</v>
      </c>
      <c r="Q3" s="1" t="n">
        <v>-0.339271870000005</v>
      </c>
    </row>
    <row r="4" customFormat="false" ht="12.75" hidden="false" customHeight="false" outlineLevel="0" collapsed="false">
      <c r="A4" s="1" t="s">
        <v>222</v>
      </c>
      <c r="B4" s="1" t="n">
        <v>279.061</v>
      </c>
      <c r="C4" s="1" t="n">
        <v>97.415</v>
      </c>
      <c r="D4" s="1" t="n">
        <v>0.527</v>
      </c>
      <c r="E4" s="1" t="n">
        <v>97.97193479</v>
      </c>
      <c r="F4" s="1" t="n">
        <v>0</v>
      </c>
      <c r="G4" s="1" t="n">
        <v>98.97193479</v>
      </c>
      <c r="H4" s="1" t="n">
        <v>96.97193479</v>
      </c>
      <c r="I4" s="1" t="n">
        <v>1</v>
      </c>
      <c r="J4" s="1" t="n">
        <v>-1</v>
      </c>
      <c r="K4" s="1" t="n">
        <v>0.766749868152805</v>
      </c>
      <c r="L4" s="1" t="n">
        <v>0.55693479</v>
      </c>
      <c r="M4" s="1" t="n">
        <v>279.061</v>
      </c>
      <c r="N4" s="1" t="n">
        <v>0.155000000000001</v>
      </c>
      <c r="O4" s="1" t="n">
        <v>0.711934790000001</v>
      </c>
      <c r="P4" s="1" t="n">
        <v>1.71193479</v>
      </c>
      <c r="Q4" s="1" t="n">
        <v>-0.288065209999999</v>
      </c>
    </row>
    <row r="5" customFormat="false" ht="12.75" hidden="false" customHeight="false" outlineLevel="0" collapsed="false">
      <c r="A5" s="1" t="s">
        <v>223</v>
      </c>
      <c r="B5" s="1" t="n">
        <v>528.712</v>
      </c>
      <c r="C5" s="1" t="n">
        <v>98.034</v>
      </c>
      <c r="D5" s="1" t="n">
        <v>0.426</v>
      </c>
      <c r="E5" s="1" t="n">
        <v>98.60596222</v>
      </c>
      <c r="F5" s="1" t="n">
        <v>0</v>
      </c>
      <c r="G5" s="1" t="n">
        <v>99.60596222</v>
      </c>
      <c r="H5" s="1" t="n">
        <v>97.60596222</v>
      </c>
      <c r="I5" s="1" t="n">
        <v>1</v>
      </c>
      <c r="J5" s="1" t="n">
        <v>-1</v>
      </c>
      <c r="K5" s="1" t="n">
        <v>0.71317373837468</v>
      </c>
      <c r="L5" s="1" t="n">
        <v>0.571962219999989</v>
      </c>
      <c r="M5" s="1" t="n">
        <v>528.712</v>
      </c>
      <c r="N5" s="1" t="n">
        <v>0.774000000000001</v>
      </c>
      <c r="O5" s="1" t="n">
        <v>1.34596221999999</v>
      </c>
      <c r="P5" s="1" t="n">
        <v>2.34596221999999</v>
      </c>
      <c r="Q5" s="1" t="n">
        <v>0.34596221999999</v>
      </c>
    </row>
    <row r="6" customFormat="false" ht="12.75" hidden="false" customHeight="false" outlineLevel="0" collapsed="false">
      <c r="A6" s="1" t="s">
        <v>224</v>
      </c>
      <c r="B6" s="1" t="n">
        <v>556.834</v>
      </c>
      <c r="C6" s="1" t="n">
        <v>97.941</v>
      </c>
      <c r="D6" s="1" t="n">
        <v>0.668</v>
      </c>
      <c r="E6" s="1" t="n">
        <v>98.67633082</v>
      </c>
      <c r="F6" s="1" t="n">
        <v>0</v>
      </c>
      <c r="G6" s="1" t="n">
        <v>99.67633082</v>
      </c>
      <c r="H6" s="1" t="n">
        <v>97.67633082</v>
      </c>
      <c r="I6" s="1" t="n">
        <v>1</v>
      </c>
      <c r="J6" s="1" t="n">
        <v>-1</v>
      </c>
      <c r="K6" s="1" t="n">
        <v>0.993446231480031</v>
      </c>
      <c r="L6" s="1" t="n">
        <v>0.735330820000002</v>
      </c>
      <c r="M6" s="1" t="n">
        <v>556.834</v>
      </c>
      <c r="N6" s="1" t="n">
        <v>0.680999999999997</v>
      </c>
      <c r="O6" s="1" t="n">
        <v>1.41633082</v>
      </c>
      <c r="P6" s="1" t="n">
        <v>2.41633082</v>
      </c>
      <c r="Q6" s="1" t="n">
        <v>0.416330819999999</v>
      </c>
    </row>
    <row r="7" customFormat="false" ht="12.75" hidden="false" customHeight="false" outlineLevel="0" collapsed="false">
      <c r="A7" s="1" t="s">
        <v>225</v>
      </c>
      <c r="B7" s="1" t="n">
        <v>799.125</v>
      </c>
      <c r="C7" s="1" t="n">
        <v>98.821</v>
      </c>
      <c r="D7" s="1" t="n">
        <v>0.296</v>
      </c>
      <c r="E7" s="1" t="n">
        <v>99.27095787</v>
      </c>
      <c r="F7" s="1" t="n">
        <v>0</v>
      </c>
      <c r="G7" s="1" t="n">
        <v>100.27095787</v>
      </c>
      <c r="H7" s="1" t="n">
        <v>98.27095787</v>
      </c>
      <c r="I7" s="1" t="n">
        <v>1</v>
      </c>
      <c r="J7" s="1" t="n">
        <v>-1</v>
      </c>
      <c r="K7" s="1" t="n">
        <v>0.538588975727263</v>
      </c>
      <c r="L7" s="1" t="n">
        <v>0.449957870000006</v>
      </c>
      <c r="M7" s="1" t="n">
        <v>799.125</v>
      </c>
      <c r="N7" s="1" t="n">
        <v>1.56099999999999</v>
      </c>
      <c r="O7" s="1" t="n">
        <v>2.01095787</v>
      </c>
      <c r="P7" s="1" t="n">
        <v>3.01095787</v>
      </c>
      <c r="Q7" s="1" t="n">
        <v>1.01095787</v>
      </c>
    </row>
    <row r="8" customFormat="false" ht="12.75" hidden="false" customHeight="false" outlineLevel="0" collapsed="false">
      <c r="A8" s="1" t="s">
        <v>226</v>
      </c>
      <c r="B8" s="1" t="n">
        <v>835.191</v>
      </c>
      <c r="C8" s="1" t="n">
        <v>98.815</v>
      </c>
      <c r="D8" s="1" t="n">
        <v>0.502</v>
      </c>
      <c r="E8" s="1" t="n">
        <v>99.35768567</v>
      </c>
      <c r="F8" s="1" t="n">
        <v>0</v>
      </c>
      <c r="G8" s="1" t="n">
        <v>100.35768567</v>
      </c>
      <c r="H8" s="1" t="n">
        <v>98.35768567</v>
      </c>
      <c r="I8" s="1" t="n">
        <v>1</v>
      </c>
      <c r="J8" s="1" t="n">
        <v>-1</v>
      </c>
      <c r="K8" s="1" t="n">
        <v>0.739264321080996</v>
      </c>
      <c r="L8" s="1" t="n">
        <v>0.542685669999997</v>
      </c>
      <c r="M8" s="1" t="n">
        <v>835.191</v>
      </c>
      <c r="N8" s="1" t="n">
        <v>1.55499999999999</v>
      </c>
      <c r="O8" s="1" t="n">
        <v>2.09768566999999</v>
      </c>
      <c r="P8" s="1" t="n">
        <v>3.09768566999999</v>
      </c>
      <c r="Q8" s="1" t="n">
        <v>1.09768566999999</v>
      </c>
    </row>
    <row r="9" customFormat="false" ht="12.75" hidden="false" customHeight="false" outlineLevel="0" collapsed="false">
      <c r="A9" s="1" t="s">
        <v>227</v>
      </c>
      <c r="B9" s="1" t="n">
        <v>1069.128</v>
      </c>
      <c r="C9" s="1" t="n">
        <v>99.672</v>
      </c>
      <c r="D9" s="1" t="n">
        <v>0.161</v>
      </c>
      <c r="E9" s="1" t="n">
        <v>99.90900345</v>
      </c>
      <c r="F9" s="1" t="n">
        <v>0</v>
      </c>
      <c r="G9" s="1" t="n">
        <v>100.90900345</v>
      </c>
      <c r="H9" s="1" t="n">
        <v>98.90900345</v>
      </c>
      <c r="I9" s="1" t="n">
        <v>1</v>
      </c>
      <c r="J9" s="1" t="n">
        <v>-1</v>
      </c>
      <c r="K9" s="1" t="n">
        <v>0.286516378784711</v>
      </c>
      <c r="L9" s="1" t="n">
        <v>0.237003450000003</v>
      </c>
      <c r="M9" s="1" t="n">
        <v>1069.128</v>
      </c>
      <c r="N9" s="1" t="n">
        <v>2.41199999999999</v>
      </c>
      <c r="O9" s="1" t="n">
        <v>2.64900345</v>
      </c>
      <c r="P9" s="1" t="n">
        <v>3.64900345</v>
      </c>
      <c r="Q9" s="1" t="n">
        <v>1.64900345</v>
      </c>
    </row>
    <row r="10" customFormat="false" ht="12.75" hidden="false" customHeight="false" outlineLevel="0" collapsed="false">
      <c r="A10" s="1" t="s">
        <v>228</v>
      </c>
      <c r="B10" s="1" t="n">
        <v>1111.781</v>
      </c>
      <c r="C10" s="1" t="n">
        <v>99.66</v>
      </c>
      <c r="D10" s="1" t="n">
        <v>0.37</v>
      </c>
      <c r="E10" s="1" t="n">
        <v>100.0074261</v>
      </c>
      <c r="F10" s="1" t="n">
        <v>0</v>
      </c>
      <c r="G10" s="1" t="n">
        <v>101.0074261</v>
      </c>
      <c r="H10" s="1" t="n">
        <v>99.0074261</v>
      </c>
      <c r="I10" s="1" t="n">
        <v>1</v>
      </c>
      <c r="J10" s="1" t="n">
        <v>-1</v>
      </c>
      <c r="K10" s="1" t="n">
        <v>0.507547923807412</v>
      </c>
      <c r="L10" s="1" t="n">
        <v>0.347426100000007</v>
      </c>
      <c r="M10" s="1" t="n">
        <v>1111.781</v>
      </c>
      <c r="N10" s="1" t="n">
        <v>2.39999999999999</v>
      </c>
      <c r="O10" s="1" t="n">
        <v>2.7474261</v>
      </c>
      <c r="P10" s="1" t="n">
        <v>3.7474261</v>
      </c>
      <c r="Q10" s="1" t="n">
        <v>1.7474261</v>
      </c>
    </row>
    <row r="11" customFormat="false" ht="12.75" hidden="false" customHeight="false" outlineLevel="0" collapsed="false">
      <c r="A11" s="1" t="s">
        <v>229</v>
      </c>
      <c r="B11" s="1" t="n">
        <v>1339.012</v>
      </c>
      <c r="C11" s="1" t="n">
        <v>100.308</v>
      </c>
      <c r="D11" s="1" t="n">
        <v>0.081</v>
      </c>
      <c r="E11" s="1" t="n">
        <v>100.5208628</v>
      </c>
      <c r="F11" s="1" t="n">
        <v>0</v>
      </c>
      <c r="G11" s="1" t="n">
        <v>101.5208628</v>
      </c>
      <c r="H11" s="1" t="n">
        <v>99.5208628</v>
      </c>
      <c r="I11" s="1" t="n">
        <v>1</v>
      </c>
      <c r="J11" s="1" t="n">
        <v>-1</v>
      </c>
      <c r="K11" s="1" t="n">
        <v>0.227753313090805</v>
      </c>
      <c r="L11" s="1" t="n">
        <v>0.212862799999996</v>
      </c>
      <c r="M11" s="1" t="n">
        <v>1339.012</v>
      </c>
      <c r="N11" s="1" t="n">
        <v>3.048</v>
      </c>
      <c r="O11" s="1" t="n">
        <v>3.2608628</v>
      </c>
      <c r="P11" s="1" t="n">
        <v>4.2608628</v>
      </c>
      <c r="Q11" s="1" t="n">
        <v>2.2608628</v>
      </c>
    </row>
    <row r="12" customFormat="false" ht="12.75" hidden="false" customHeight="false" outlineLevel="0" collapsed="false">
      <c r="A12" s="1" t="s">
        <v>230</v>
      </c>
      <c r="B12" s="1" t="n">
        <v>1387.587</v>
      </c>
      <c r="C12" s="1" t="n">
        <v>100.384</v>
      </c>
      <c r="D12" s="1" t="n">
        <v>0.296</v>
      </c>
      <c r="E12" s="1" t="n">
        <v>100.6282379</v>
      </c>
      <c r="F12" s="1" t="n">
        <v>0</v>
      </c>
      <c r="G12" s="1" t="n">
        <v>101.6282379</v>
      </c>
      <c r="H12" s="1" t="n">
        <v>99.6282379</v>
      </c>
      <c r="I12" s="1" t="n">
        <v>1</v>
      </c>
      <c r="J12" s="1" t="n">
        <v>-1</v>
      </c>
      <c r="K12" s="1" t="n">
        <v>0.383755328036512</v>
      </c>
      <c r="L12" s="1" t="n">
        <v>0.244237900000002</v>
      </c>
      <c r="M12" s="1" t="n">
        <v>1387.587</v>
      </c>
      <c r="N12" s="1" t="n">
        <v>3.124</v>
      </c>
      <c r="O12" s="1" t="n">
        <v>3.3682379</v>
      </c>
      <c r="P12" s="1" t="n">
        <v>4.3682379</v>
      </c>
      <c r="Q12" s="1" t="n">
        <v>2.3682379</v>
      </c>
    </row>
    <row r="13" customFormat="false" ht="12.75" hidden="false" customHeight="false" outlineLevel="0" collapsed="false">
      <c r="A13" s="1" t="s">
        <v>231</v>
      </c>
      <c r="B13" s="1" t="n">
        <v>1607.741</v>
      </c>
      <c r="C13" s="1" t="n">
        <v>101.031</v>
      </c>
      <c r="D13" s="1" t="n">
        <v>0.014</v>
      </c>
      <c r="E13" s="1" t="n">
        <v>101.1043705</v>
      </c>
      <c r="F13" s="1" t="n">
        <v>0</v>
      </c>
      <c r="G13" s="1" t="n">
        <v>102.1043705</v>
      </c>
      <c r="H13" s="1" t="n">
        <v>100.1043705</v>
      </c>
      <c r="I13" s="1" t="n">
        <v>1</v>
      </c>
      <c r="J13" s="1" t="n">
        <v>-1</v>
      </c>
      <c r="K13" s="1" t="n">
        <v>0.0746942452284604</v>
      </c>
      <c r="L13" s="1" t="n">
        <v>0.0733704999999958</v>
      </c>
      <c r="M13" s="1" t="n">
        <v>1607.741</v>
      </c>
      <c r="N13" s="1" t="n">
        <v>3.771</v>
      </c>
      <c r="O13" s="1" t="n">
        <v>3.8443705</v>
      </c>
      <c r="P13" s="1" t="n">
        <v>4.8443705</v>
      </c>
      <c r="Q13" s="1" t="n">
        <v>2.8443705</v>
      </c>
    </row>
    <row r="14" customFormat="false" ht="12.75" hidden="false" customHeight="false" outlineLevel="0" collapsed="false">
      <c r="A14" s="1" t="s">
        <v>232</v>
      </c>
      <c r="B14" s="1" t="n">
        <v>1664.961</v>
      </c>
      <c r="C14" s="1" t="n">
        <v>101.018</v>
      </c>
      <c r="D14" s="1" t="n">
        <v>0.168</v>
      </c>
      <c r="E14" s="1" t="n">
        <v>101.2252998</v>
      </c>
      <c r="F14" s="1" t="n">
        <v>0</v>
      </c>
      <c r="G14" s="1" t="n">
        <v>102.2252998</v>
      </c>
      <c r="H14" s="1" t="n">
        <v>100.2252998</v>
      </c>
      <c r="I14" s="1" t="n">
        <v>1</v>
      </c>
      <c r="J14" s="1" t="n">
        <v>-1</v>
      </c>
      <c r="K14" s="1" t="n">
        <v>0.266828047776167</v>
      </c>
      <c r="L14" s="1" t="n">
        <v>0.207299800000001</v>
      </c>
      <c r="M14" s="1" t="n">
        <v>1664.961</v>
      </c>
      <c r="N14" s="1" t="n">
        <v>3.758</v>
      </c>
      <c r="O14" s="1" t="n">
        <v>3.9652998</v>
      </c>
      <c r="P14" s="1" t="n">
        <v>4.9652998</v>
      </c>
      <c r="Q14" s="1" t="n">
        <v>2.9652998</v>
      </c>
    </row>
    <row r="15" customFormat="false" ht="12.75" hidden="false" customHeight="false" outlineLevel="0" collapsed="false">
      <c r="A15" s="1" t="s">
        <v>233</v>
      </c>
      <c r="B15" s="1" t="n">
        <v>1878.878</v>
      </c>
      <c r="C15" s="1" t="n">
        <v>101.632</v>
      </c>
      <c r="D15" s="1" t="n">
        <v>-0.067</v>
      </c>
      <c r="E15" s="1" t="n">
        <v>101.6670825</v>
      </c>
      <c r="F15" s="1" t="n">
        <v>0</v>
      </c>
      <c r="G15" s="1" t="n">
        <v>102.6670825</v>
      </c>
      <c r="H15" s="1" t="n">
        <v>100.6670825</v>
      </c>
      <c r="I15" s="1" t="n">
        <v>1</v>
      </c>
      <c r="J15" s="1" t="n">
        <v>-1</v>
      </c>
      <c r="K15" s="1" t="n">
        <v>0.0756292390960672</v>
      </c>
      <c r="L15" s="1" t="n">
        <v>0.0350825000000015</v>
      </c>
      <c r="M15" s="1" t="n">
        <v>1878.878</v>
      </c>
      <c r="N15" s="1" t="n">
        <v>4.372</v>
      </c>
      <c r="O15" s="1" t="n">
        <v>4.4070825</v>
      </c>
      <c r="P15" s="1" t="n">
        <v>5.4070825</v>
      </c>
      <c r="Q15" s="1" t="n">
        <v>3.4070825</v>
      </c>
    </row>
    <row r="16" customFormat="false" ht="12.75" hidden="false" customHeight="false" outlineLevel="0" collapsed="false">
      <c r="A16" s="1" t="s">
        <v>234</v>
      </c>
      <c r="B16" s="1" t="n">
        <v>1943.281</v>
      </c>
      <c r="C16" s="1" t="n">
        <v>101.617</v>
      </c>
      <c r="D16" s="1" t="n">
        <v>0.164</v>
      </c>
      <c r="E16" s="1" t="n">
        <v>101.7969012</v>
      </c>
      <c r="F16" s="1" t="n">
        <v>0</v>
      </c>
      <c r="G16" s="1" t="n">
        <v>102.7969012</v>
      </c>
      <c r="H16" s="1" t="n">
        <v>100.7969012</v>
      </c>
      <c r="I16" s="1" t="n">
        <v>1</v>
      </c>
      <c r="J16" s="1" t="n">
        <v>-1</v>
      </c>
      <c r="K16" s="1" t="n">
        <v>0.243434676579644</v>
      </c>
      <c r="L16" s="1" t="n">
        <v>0.179901199999989</v>
      </c>
      <c r="M16" s="1" t="n">
        <v>1943.281</v>
      </c>
      <c r="N16" s="1" t="n">
        <v>4.357</v>
      </c>
      <c r="O16" s="1" t="n">
        <v>4.53690119999999</v>
      </c>
      <c r="P16" s="1" t="n">
        <v>5.53690119999999</v>
      </c>
      <c r="Q16" s="1" t="n">
        <v>3.53690119999999</v>
      </c>
    </row>
    <row r="17" customFormat="false" ht="12.75" hidden="false" customHeight="false" outlineLevel="0" collapsed="false">
      <c r="A17" s="1" t="s">
        <v>235</v>
      </c>
      <c r="B17" s="1" t="n">
        <v>2148.783</v>
      </c>
      <c r="C17" s="1" t="n">
        <v>102.173</v>
      </c>
      <c r="D17" s="1" t="n">
        <v>-0.016</v>
      </c>
      <c r="E17" s="1" t="n">
        <v>102.2012753</v>
      </c>
      <c r="F17" s="1" t="n">
        <v>0</v>
      </c>
      <c r="G17" s="1" t="n">
        <v>103.2012753</v>
      </c>
      <c r="H17" s="1" t="n">
        <v>101.2012753</v>
      </c>
      <c r="I17" s="1" t="n">
        <v>1</v>
      </c>
      <c r="J17" s="1" t="n">
        <v>-1</v>
      </c>
      <c r="K17" s="1" t="n">
        <v>0.0324883454501801</v>
      </c>
      <c r="L17" s="1" t="n">
        <v>0.0282753000000042</v>
      </c>
      <c r="M17" s="1" t="n">
        <v>2148.783</v>
      </c>
      <c r="N17" s="1" t="n">
        <v>4.913</v>
      </c>
      <c r="O17" s="1" t="n">
        <v>4.9412753</v>
      </c>
      <c r="P17" s="1" t="n">
        <v>5.9412753</v>
      </c>
      <c r="Q17" s="1" t="n">
        <v>3.9412753</v>
      </c>
    </row>
    <row r="18" customFormat="false" ht="12.75" hidden="false" customHeight="false" outlineLevel="0" collapsed="false">
      <c r="A18" s="1" t="s">
        <v>236</v>
      </c>
      <c r="B18" s="1" t="n">
        <v>2219.712</v>
      </c>
      <c r="C18" s="1" t="n">
        <v>102.287</v>
      </c>
      <c r="D18" s="1" t="n">
        <v>0.145</v>
      </c>
      <c r="E18" s="1" t="n">
        <v>102.3373592</v>
      </c>
      <c r="F18" s="1" t="n">
        <v>0</v>
      </c>
      <c r="G18" s="1" t="n">
        <v>103.3373592</v>
      </c>
      <c r="H18" s="1" t="n">
        <v>101.3373592</v>
      </c>
      <c r="I18" s="1" t="n">
        <v>1</v>
      </c>
      <c r="J18" s="1" t="n">
        <v>-1</v>
      </c>
      <c r="K18" s="1" t="n">
        <v>0.15349608797829</v>
      </c>
      <c r="L18" s="1" t="n">
        <v>0.0503591999999884</v>
      </c>
      <c r="M18" s="1" t="n">
        <v>2219.712</v>
      </c>
      <c r="N18" s="1" t="n">
        <v>5.027</v>
      </c>
      <c r="O18" s="1" t="n">
        <v>5.07735919999999</v>
      </c>
      <c r="P18" s="1" t="n">
        <v>6.07735919999999</v>
      </c>
      <c r="Q18" s="1" t="n">
        <v>4.07735919999999</v>
      </c>
    </row>
    <row r="19" customFormat="false" ht="12.75" hidden="false" customHeight="false" outlineLevel="0" collapsed="false">
      <c r="A19" s="1" t="s">
        <v>237</v>
      </c>
      <c r="B19" s="1" t="n">
        <v>2418.967</v>
      </c>
      <c r="C19" s="1" t="n">
        <v>102.833</v>
      </c>
      <c r="D19" s="1" t="n">
        <v>-0.136</v>
      </c>
      <c r="E19" s="1" t="n">
        <v>102.7100751</v>
      </c>
      <c r="F19" s="1" t="n">
        <v>0</v>
      </c>
      <c r="G19" s="1" t="n">
        <v>103.7100751</v>
      </c>
      <c r="H19" s="1" t="n">
        <v>101.7100751</v>
      </c>
      <c r="I19" s="1" t="n">
        <v>1</v>
      </c>
      <c r="J19" s="1" t="n">
        <v>-1</v>
      </c>
      <c r="K19" s="1" t="n">
        <v>0.183320841804772</v>
      </c>
      <c r="L19" s="1" t="n">
        <v>-0.122924900000001</v>
      </c>
      <c r="M19" s="1" t="n">
        <v>2418.967</v>
      </c>
      <c r="N19" s="1" t="n">
        <v>5.57299999999999</v>
      </c>
      <c r="O19" s="1" t="n">
        <v>5.45007509999999</v>
      </c>
      <c r="P19" s="1" t="n">
        <v>6.45007509999999</v>
      </c>
      <c r="Q19" s="1" t="n">
        <v>4.45007509999999</v>
      </c>
    </row>
    <row r="20" customFormat="false" ht="12.75" hidden="false" customHeight="false" outlineLevel="0" collapsed="false">
      <c r="A20" s="1" t="s">
        <v>238</v>
      </c>
      <c r="B20" s="1" t="n">
        <v>2496.979</v>
      </c>
      <c r="C20" s="1" t="n">
        <v>102.95</v>
      </c>
      <c r="D20" s="1" t="n">
        <v>0.031</v>
      </c>
      <c r="E20" s="1" t="n">
        <v>102.8521572</v>
      </c>
      <c r="F20" s="1" t="n">
        <v>0</v>
      </c>
      <c r="G20" s="1" t="n">
        <v>103.8521572</v>
      </c>
      <c r="H20" s="1" t="n">
        <v>101.8521572</v>
      </c>
      <c r="I20" s="1" t="n">
        <v>1</v>
      </c>
      <c r="J20" s="1" t="n">
        <v>-1</v>
      </c>
      <c r="K20" s="1" t="n">
        <v>0.102636316729712</v>
      </c>
      <c r="L20" s="1" t="n">
        <v>-0.0978428000000093</v>
      </c>
      <c r="M20" s="1" t="n">
        <v>2496.979</v>
      </c>
      <c r="N20" s="1" t="n">
        <v>5.69</v>
      </c>
      <c r="O20" s="1" t="n">
        <v>5.59215719999999</v>
      </c>
      <c r="P20" s="1" t="n">
        <v>6.59215719999999</v>
      </c>
      <c r="Q20" s="1" t="n">
        <v>4.59215719999999</v>
      </c>
    </row>
    <row r="21" customFormat="false" ht="12.75" hidden="false" customHeight="false" outlineLevel="0" collapsed="false">
      <c r="A21" s="1" t="s">
        <v>239</v>
      </c>
      <c r="B21" s="1" t="n">
        <v>2690.639</v>
      </c>
      <c r="C21" s="1" t="n">
        <v>103.492</v>
      </c>
      <c r="D21" s="1" t="n">
        <v>-0.151</v>
      </c>
      <c r="E21" s="1" t="n">
        <v>103.1955073</v>
      </c>
      <c r="F21" s="1" t="n">
        <v>0</v>
      </c>
      <c r="G21" s="1" t="n">
        <v>104.1955073</v>
      </c>
      <c r="H21" s="1" t="n">
        <v>102.1955073</v>
      </c>
      <c r="I21" s="1" t="n">
        <v>1</v>
      </c>
      <c r="J21" s="1" t="n">
        <v>-1</v>
      </c>
      <c r="K21" s="1" t="n">
        <v>0.332729501477238</v>
      </c>
      <c r="L21" s="1" t="n">
        <v>-0.296492700000002</v>
      </c>
      <c r="M21" s="1" t="n">
        <v>2690.639</v>
      </c>
      <c r="N21" s="1" t="n">
        <v>6.232</v>
      </c>
      <c r="O21" s="1" t="n">
        <v>5.9355073</v>
      </c>
      <c r="P21" s="1" t="n">
        <v>6.9355073</v>
      </c>
      <c r="Q21" s="1" t="n">
        <v>4.9355073</v>
      </c>
    </row>
    <row r="22" customFormat="false" ht="12.75" hidden="false" customHeight="false" outlineLevel="0" collapsed="false">
      <c r="A22" s="1" t="s">
        <v>240</v>
      </c>
      <c r="B22" s="1" t="n">
        <v>2773.056</v>
      </c>
      <c r="C22" s="1" t="n">
        <v>103.517</v>
      </c>
      <c r="D22" s="1" t="n">
        <v>0.088</v>
      </c>
      <c r="E22" s="1" t="n">
        <v>103.337586</v>
      </c>
      <c r="F22" s="1" t="n">
        <v>0</v>
      </c>
      <c r="G22" s="1" t="n">
        <v>104.337586</v>
      </c>
      <c r="H22" s="1" t="n">
        <v>102.337586</v>
      </c>
      <c r="I22" s="1" t="n">
        <v>1</v>
      </c>
      <c r="J22" s="1" t="n">
        <v>-1</v>
      </c>
      <c r="K22" s="1" t="n">
        <v>0.199833389092008</v>
      </c>
      <c r="L22" s="1" t="n">
        <v>-0.179413999999994</v>
      </c>
      <c r="M22" s="1" t="n">
        <v>2773.056</v>
      </c>
      <c r="N22" s="1" t="n">
        <v>6.25699999999999</v>
      </c>
      <c r="O22" s="1" t="n">
        <v>6.077586</v>
      </c>
      <c r="P22" s="1" t="n">
        <v>7.077586</v>
      </c>
      <c r="Q22" s="1" t="n">
        <v>5.077586</v>
      </c>
    </row>
    <row r="23" customFormat="false" ht="12.75" hidden="false" customHeight="false" outlineLevel="0" collapsed="false">
      <c r="A23" s="1" t="s">
        <v>241</v>
      </c>
      <c r="B23" s="1" t="n">
        <v>2962.401</v>
      </c>
      <c r="C23" s="1" t="n">
        <v>103.945</v>
      </c>
      <c r="D23" s="1" t="n">
        <v>-0.082</v>
      </c>
      <c r="E23" s="1" t="n">
        <v>103.6548454</v>
      </c>
      <c r="F23" s="1" t="n">
        <v>0</v>
      </c>
      <c r="G23" s="1" t="n">
        <v>104.6548454</v>
      </c>
      <c r="H23" s="1" t="n">
        <v>102.6548454</v>
      </c>
      <c r="I23" s="1" t="n">
        <v>1</v>
      </c>
      <c r="J23" s="1" t="n">
        <v>-1</v>
      </c>
      <c r="K23" s="1" t="n">
        <v>0.3015189743634</v>
      </c>
      <c r="L23" s="1" t="n">
        <v>-0.290154599999994</v>
      </c>
      <c r="M23" s="1" t="n">
        <v>2962.401</v>
      </c>
      <c r="N23" s="1" t="n">
        <v>6.68499999999999</v>
      </c>
      <c r="O23" s="1" t="n">
        <v>6.39484539999999</v>
      </c>
      <c r="P23" s="1" t="n">
        <v>7.39484539999999</v>
      </c>
      <c r="Q23" s="1" t="n">
        <v>5.39484539999999</v>
      </c>
    </row>
    <row r="24" customFormat="false" ht="12.75" hidden="false" customHeight="false" outlineLevel="0" collapsed="false">
      <c r="A24" s="1" t="s">
        <v>242</v>
      </c>
      <c r="B24" s="1" t="n">
        <v>3048.74</v>
      </c>
      <c r="C24" s="1" t="n">
        <v>104.026</v>
      </c>
      <c r="D24" s="1" t="n">
        <v>0.052</v>
      </c>
      <c r="E24" s="1" t="n">
        <v>103.7952801</v>
      </c>
      <c r="F24" s="1" t="n">
        <v>0</v>
      </c>
      <c r="G24" s="1" t="n">
        <v>104.7952801</v>
      </c>
      <c r="H24" s="1" t="n">
        <v>102.7952801</v>
      </c>
      <c r="I24" s="1" t="n">
        <v>1</v>
      </c>
      <c r="J24" s="1" t="n">
        <v>-1</v>
      </c>
      <c r="K24" s="1" t="n">
        <v>0.236507235102879</v>
      </c>
      <c r="L24" s="1" t="n">
        <v>-0.230719899999997</v>
      </c>
      <c r="M24" s="1" t="n">
        <v>3048.74</v>
      </c>
      <c r="N24" s="1" t="n">
        <v>6.76599999999999</v>
      </c>
      <c r="O24" s="1" t="n">
        <v>6.53528009999999</v>
      </c>
      <c r="P24" s="1" t="n">
        <v>7.53528009999999</v>
      </c>
      <c r="Q24" s="1" t="n">
        <v>5.53528009999999</v>
      </c>
    </row>
    <row r="25" customFormat="false" ht="12.75" hidden="false" customHeight="false" outlineLevel="0" collapsed="false">
      <c r="A25" s="1" t="s">
        <v>243</v>
      </c>
      <c r="B25" s="1" t="n">
        <v>3234.35</v>
      </c>
      <c r="C25" s="1" t="n">
        <v>104.272</v>
      </c>
      <c r="D25" s="1" t="n">
        <v>-0.193</v>
      </c>
      <c r="E25" s="1" t="n">
        <v>104.0882084</v>
      </c>
      <c r="F25" s="1" t="n">
        <v>0</v>
      </c>
      <c r="G25" s="1" t="n">
        <v>105.0882084</v>
      </c>
      <c r="H25" s="1" t="n">
        <v>103.0882084</v>
      </c>
      <c r="I25" s="1" t="n">
        <v>1</v>
      </c>
      <c r="J25" s="1" t="n">
        <v>-1</v>
      </c>
      <c r="K25" s="1" t="n">
        <v>0.266511448591918</v>
      </c>
      <c r="L25" s="1" t="n">
        <v>-0.183791600000006</v>
      </c>
      <c r="M25" s="1" t="n">
        <v>3234.35</v>
      </c>
      <c r="N25" s="1" t="n">
        <v>7.012</v>
      </c>
      <c r="O25" s="1" t="n">
        <v>6.82820839999999</v>
      </c>
      <c r="P25" s="1" t="n">
        <v>7.82820839999999</v>
      </c>
      <c r="Q25" s="1" t="n">
        <v>5.82820839999999</v>
      </c>
    </row>
    <row r="26" customFormat="false" ht="12.75" hidden="false" customHeight="false" outlineLevel="0" collapsed="false">
      <c r="A26" s="1" t="s">
        <v>244</v>
      </c>
      <c r="B26" s="1" t="n">
        <v>3325.057</v>
      </c>
      <c r="C26" s="1" t="n">
        <v>104.338</v>
      </c>
      <c r="D26" s="1" t="n">
        <v>-0.062</v>
      </c>
      <c r="E26" s="1" t="n">
        <v>104.2269062</v>
      </c>
      <c r="F26" s="1" t="n">
        <v>0</v>
      </c>
      <c r="G26" s="1" t="n">
        <v>105.2269062</v>
      </c>
      <c r="H26" s="1" t="n">
        <v>103.2269062</v>
      </c>
      <c r="I26" s="1" t="n">
        <v>1</v>
      </c>
      <c r="J26" s="1" t="n">
        <v>-1</v>
      </c>
      <c r="K26" s="1" t="n">
        <v>0.127223552844739</v>
      </c>
      <c r="L26" s="1" t="n">
        <v>-0.111093799999992</v>
      </c>
      <c r="M26" s="1" t="n">
        <v>3325.057</v>
      </c>
      <c r="N26" s="1" t="n">
        <v>7.07799999999999</v>
      </c>
      <c r="O26" s="1" t="n">
        <v>6.9669062</v>
      </c>
      <c r="P26" s="1" t="n">
        <v>7.9669062</v>
      </c>
      <c r="Q26" s="1" t="n">
        <v>5.9669062</v>
      </c>
    </row>
    <row r="27" customFormat="false" ht="12.75" hidden="false" customHeight="false" outlineLevel="0" collapsed="false">
      <c r="A27" s="1" t="s">
        <v>245</v>
      </c>
      <c r="B27" s="1" t="n">
        <v>3504.682</v>
      </c>
      <c r="C27" s="1" t="n">
        <v>104.734</v>
      </c>
      <c r="D27" s="1" t="n">
        <v>-0.231</v>
      </c>
      <c r="E27" s="1" t="n">
        <v>104.4929333</v>
      </c>
      <c r="F27" s="1" t="n">
        <v>0</v>
      </c>
      <c r="G27" s="1" t="n">
        <v>105.4929333</v>
      </c>
      <c r="H27" s="1" t="n">
        <v>103.4929333</v>
      </c>
      <c r="I27" s="1" t="n">
        <v>1</v>
      </c>
      <c r="J27" s="1" t="n">
        <v>-1</v>
      </c>
      <c r="K27" s="1" t="n">
        <v>0.333877453340122</v>
      </c>
      <c r="L27" s="1" t="n">
        <v>-0.24106669999999</v>
      </c>
      <c r="M27" s="1" t="n">
        <v>3504.682</v>
      </c>
      <c r="N27" s="1" t="n">
        <v>7.47399999999999</v>
      </c>
      <c r="O27" s="1" t="n">
        <v>7.2329333</v>
      </c>
      <c r="P27" s="1" t="n">
        <v>8.2329333</v>
      </c>
      <c r="Q27" s="1" t="n">
        <v>6.2329333</v>
      </c>
    </row>
    <row r="28" customFormat="false" ht="12.75" hidden="false" customHeight="false" outlineLevel="0" collapsed="false">
      <c r="A28" s="1" t="s">
        <v>246</v>
      </c>
      <c r="B28" s="1" t="n">
        <v>3601.162</v>
      </c>
      <c r="C28" s="1" t="n">
        <v>104.853</v>
      </c>
      <c r="D28" s="1" t="n">
        <v>-0.053</v>
      </c>
      <c r="E28" s="1" t="n">
        <v>104.6310855</v>
      </c>
      <c r="F28" s="1" t="n">
        <v>0</v>
      </c>
      <c r="G28" s="1" t="n">
        <v>105.6310855</v>
      </c>
      <c r="H28" s="1" t="n">
        <v>103.6310855</v>
      </c>
      <c r="I28" s="1" t="n">
        <v>1</v>
      </c>
      <c r="J28" s="1" t="n">
        <v>-1</v>
      </c>
      <c r="K28" s="1" t="n">
        <v>0.22815574792288</v>
      </c>
      <c r="L28" s="1" t="n">
        <v>-0.221914499999997</v>
      </c>
      <c r="M28" s="1" t="n">
        <v>3601.162</v>
      </c>
      <c r="N28" s="1" t="n">
        <v>7.59299999999999</v>
      </c>
      <c r="O28" s="1" t="n">
        <v>7.37108549999999</v>
      </c>
      <c r="P28" s="1" t="n">
        <v>8.37108549999999</v>
      </c>
      <c r="Q28" s="1" t="n">
        <v>6.37108549999999</v>
      </c>
    </row>
    <row r="29" customFormat="false" ht="12.75" hidden="false" customHeight="false" outlineLevel="0" collapsed="false">
      <c r="A29" s="1" t="s">
        <v>247</v>
      </c>
      <c r="B29" s="1" t="n">
        <v>3774.217</v>
      </c>
      <c r="C29" s="1" t="n">
        <v>105.117</v>
      </c>
      <c r="D29" s="1" t="n">
        <v>-0.193</v>
      </c>
      <c r="E29" s="1" t="n">
        <v>104.8705946</v>
      </c>
      <c r="F29" s="1" t="n">
        <v>0</v>
      </c>
      <c r="G29" s="1" t="n">
        <v>105.8705946</v>
      </c>
      <c r="H29" s="1" t="n">
        <v>103.8705946</v>
      </c>
      <c r="I29" s="1" t="n">
        <v>1</v>
      </c>
      <c r="J29" s="1" t="n">
        <v>-1</v>
      </c>
      <c r="K29" s="1" t="n">
        <v>0.312993004952443</v>
      </c>
      <c r="L29" s="1" t="n">
        <v>-0.2464054</v>
      </c>
      <c r="M29" s="1" t="n">
        <v>3774.217</v>
      </c>
      <c r="N29" s="1" t="n">
        <v>7.857</v>
      </c>
      <c r="O29" s="1" t="n">
        <v>7.6105946</v>
      </c>
      <c r="P29" s="1" t="n">
        <v>8.6105946</v>
      </c>
      <c r="Q29" s="1" t="n">
        <v>6.6105946</v>
      </c>
    </row>
    <row r="30" customFormat="false" ht="12.75" hidden="false" customHeight="false" outlineLevel="0" collapsed="false">
      <c r="A30" s="1" t="s">
        <v>248</v>
      </c>
      <c r="B30" s="1" t="n">
        <v>3878.092</v>
      </c>
      <c r="C30" s="1" t="n">
        <v>105.192</v>
      </c>
      <c r="D30" s="1" t="n">
        <v>0.04</v>
      </c>
      <c r="E30" s="1" t="n">
        <v>105.0092452</v>
      </c>
      <c r="F30" s="1" t="n">
        <v>0</v>
      </c>
      <c r="G30" s="1" t="n">
        <v>106.0092452</v>
      </c>
      <c r="H30" s="1" t="n">
        <v>104.0092452</v>
      </c>
      <c r="I30" s="1" t="n">
        <v>1</v>
      </c>
      <c r="J30" s="1" t="n">
        <v>-1</v>
      </c>
      <c r="K30" s="1" t="n">
        <v>0.187081043729821</v>
      </c>
      <c r="L30" s="1" t="n">
        <v>-0.182754799999998</v>
      </c>
      <c r="M30" s="1" t="n">
        <v>3878.092</v>
      </c>
      <c r="N30" s="1" t="n">
        <v>7.93199999999999</v>
      </c>
      <c r="O30" s="1" t="n">
        <v>7.74924519999999</v>
      </c>
      <c r="P30" s="1" t="n">
        <v>8.74924519999999</v>
      </c>
      <c r="Q30" s="1" t="n">
        <v>6.74924519999999</v>
      </c>
    </row>
    <row r="31" customFormat="false" ht="12.75" hidden="false" customHeight="false" outlineLevel="0" collapsed="false">
      <c r="A31" s="1" t="s">
        <v>249</v>
      </c>
      <c r="B31" s="1" t="n">
        <v>4045.19</v>
      </c>
      <c r="C31" s="1" t="n">
        <v>105.388</v>
      </c>
      <c r="D31" s="1" t="n">
        <v>-0.084</v>
      </c>
      <c r="E31" s="1" t="n">
        <v>105.2242314</v>
      </c>
      <c r="F31" s="1" t="n">
        <v>0</v>
      </c>
      <c r="G31" s="1" t="n">
        <v>106.2242314</v>
      </c>
      <c r="H31" s="1" t="n">
        <v>104.2242314</v>
      </c>
      <c r="I31" s="1" t="n">
        <v>1</v>
      </c>
      <c r="J31" s="1" t="n">
        <v>-1</v>
      </c>
      <c r="K31" s="1" t="n">
        <v>0.18405475909621</v>
      </c>
      <c r="L31" s="1" t="n">
        <v>-0.163768600000012</v>
      </c>
      <c r="M31" s="1" t="n">
        <v>4045.19</v>
      </c>
      <c r="N31" s="1" t="n">
        <v>8.128</v>
      </c>
      <c r="O31" s="1" t="n">
        <v>7.96423139999999</v>
      </c>
      <c r="P31" s="1" t="n">
        <v>8.96423139999999</v>
      </c>
      <c r="Q31" s="1" t="n">
        <v>6.96423139999999</v>
      </c>
    </row>
    <row r="32" customFormat="false" ht="12.75" hidden="false" customHeight="false" outlineLevel="0" collapsed="false">
      <c r="A32" s="1" t="s">
        <v>250</v>
      </c>
      <c r="B32" s="1" t="n">
        <v>4155.769</v>
      </c>
      <c r="C32" s="1" t="n">
        <v>105.367</v>
      </c>
      <c r="D32" s="1" t="n">
        <v>0.062</v>
      </c>
      <c r="E32" s="1" t="n">
        <v>105.361044</v>
      </c>
      <c r="F32" s="1" t="n">
        <v>0</v>
      </c>
      <c r="G32" s="1" t="n">
        <v>106.361044</v>
      </c>
      <c r="H32" s="1" t="n">
        <v>104.361044</v>
      </c>
      <c r="I32" s="1" t="n">
        <v>1</v>
      </c>
      <c r="J32" s="1" t="n">
        <v>-1</v>
      </c>
      <c r="K32" s="1" t="n">
        <v>0.0622854231421765</v>
      </c>
      <c r="L32" s="1" t="n">
        <v>-0.00595599999999763</v>
      </c>
      <c r="M32" s="1" t="n">
        <v>4155.769</v>
      </c>
      <c r="N32" s="1" t="n">
        <v>8.107</v>
      </c>
      <c r="O32" s="1" t="n">
        <v>8.101044</v>
      </c>
      <c r="P32" s="1" t="n">
        <v>9.101044</v>
      </c>
      <c r="Q32" s="1" t="n">
        <v>7.101044</v>
      </c>
    </row>
    <row r="33" customFormat="false" ht="12.75" hidden="false" customHeight="false" outlineLevel="0" collapsed="false">
      <c r="A33" s="1" t="s">
        <v>251</v>
      </c>
      <c r="B33" s="1" t="n">
        <v>4317.98</v>
      </c>
      <c r="C33" s="1" t="n">
        <v>105.536</v>
      </c>
      <c r="D33" s="1" t="n">
        <v>-0.076</v>
      </c>
      <c r="E33" s="1" t="n">
        <v>105.5538678</v>
      </c>
      <c r="F33" s="1" t="n">
        <v>0</v>
      </c>
      <c r="G33" s="1" t="n">
        <v>106.5538678</v>
      </c>
      <c r="H33" s="1" t="n">
        <v>104.5538678</v>
      </c>
      <c r="I33" s="1" t="n">
        <v>1</v>
      </c>
      <c r="J33" s="1" t="n">
        <v>-1</v>
      </c>
      <c r="K33" s="1" t="n">
        <v>0.0780721350857025</v>
      </c>
      <c r="L33" s="1" t="n">
        <v>0.0178678000000048</v>
      </c>
      <c r="M33" s="1" t="n">
        <v>4317.98</v>
      </c>
      <c r="N33" s="1" t="n">
        <v>8.276</v>
      </c>
      <c r="O33" s="1" t="n">
        <v>8.2938678</v>
      </c>
      <c r="P33" s="1" t="n">
        <v>9.2938678</v>
      </c>
      <c r="Q33" s="1" t="n">
        <v>7.2938678</v>
      </c>
    </row>
    <row r="34" customFormat="false" ht="12.75" hidden="false" customHeight="false" outlineLevel="0" collapsed="false">
      <c r="A34" s="1" t="s">
        <v>252</v>
      </c>
      <c r="B34" s="1" t="n">
        <v>4432.153</v>
      </c>
      <c r="C34" s="1" t="n">
        <v>105.656</v>
      </c>
      <c r="D34" s="1" t="n">
        <v>0.051</v>
      </c>
      <c r="E34" s="1" t="n">
        <v>105.6839795</v>
      </c>
      <c r="F34" s="1" t="n">
        <v>0</v>
      </c>
      <c r="G34" s="1" t="n">
        <v>106.6839795</v>
      </c>
      <c r="H34" s="1" t="n">
        <v>104.6839795</v>
      </c>
      <c r="I34" s="1" t="n">
        <v>1</v>
      </c>
      <c r="J34" s="1" t="n">
        <v>-1</v>
      </c>
      <c r="K34" s="1" t="n">
        <v>0.0581708898010856</v>
      </c>
      <c r="L34" s="1" t="n">
        <v>0.0279795000000007</v>
      </c>
      <c r="M34" s="1" t="n">
        <v>4432.153</v>
      </c>
      <c r="N34" s="1" t="n">
        <v>8.396</v>
      </c>
      <c r="O34" s="1" t="n">
        <v>8.4239795</v>
      </c>
      <c r="P34" s="1" t="n">
        <v>9.4239795</v>
      </c>
      <c r="Q34" s="1" t="n">
        <v>7.4239795</v>
      </c>
    </row>
    <row r="35" customFormat="false" ht="12.75" hidden="false" customHeight="false" outlineLevel="0" collapsed="false">
      <c r="A35" s="1" t="s">
        <v>253</v>
      </c>
      <c r="B35" s="1" t="n">
        <v>4587.638</v>
      </c>
      <c r="C35" s="1" t="n">
        <v>105.775</v>
      </c>
      <c r="D35" s="1" t="n">
        <v>-0.14</v>
      </c>
      <c r="E35" s="1" t="n">
        <v>105.8537136</v>
      </c>
      <c r="F35" s="1" t="n">
        <v>0</v>
      </c>
      <c r="G35" s="1" t="n">
        <v>106.8537136</v>
      </c>
      <c r="H35" s="1" t="n">
        <v>104.8537136</v>
      </c>
      <c r="I35" s="1" t="n">
        <v>1</v>
      </c>
      <c r="J35" s="1" t="n">
        <v>-1</v>
      </c>
      <c r="K35" s="1" t="n">
        <v>0.160610805442723</v>
      </c>
      <c r="L35" s="1" t="n">
        <v>0.0787136000000004</v>
      </c>
      <c r="M35" s="1" t="n">
        <v>4587.638</v>
      </c>
      <c r="N35" s="1" t="n">
        <v>8.515</v>
      </c>
      <c r="O35" s="1" t="n">
        <v>8.5937136</v>
      </c>
      <c r="P35" s="1" t="n">
        <v>9.5937136</v>
      </c>
      <c r="Q35" s="1" t="n">
        <v>7.5937136</v>
      </c>
    </row>
    <row r="36" customFormat="false" ht="12.75" hidden="false" customHeight="false" outlineLevel="0" collapsed="false">
      <c r="A36" s="1" t="s">
        <v>254</v>
      </c>
      <c r="B36" s="1" t="n">
        <v>4710.681</v>
      </c>
      <c r="C36" s="1" t="n">
        <v>105.893</v>
      </c>
      <c r="D36" s="1" t="n">
        <v>0.008</v>
      </c>
      <c r="E36" s="1" t="n">
        <v>105.9819406</v>
      </c>
      <c r="F36" s="1" t="n">
        <v>0</v>
      </c>
      <c r="G36" s="1" t="n">
        <v>106.9819406</v>
      </c>
      <c r="H36" s="1" t="n">
        <v>104.9819406</v>
      </c>
      <c r="I36" s="1" t="n">
        <v>1</v>
      </c>
      <c r="J36" s="1" t="n">
        <v>-1</v>
      </c>
      <c r="K36" s="1" t="n">
        <v>0.089299665891649</v>
      </c>
      <c r="L36" s="1" t="n">
        <v>0.0889406000000008</v>
      </c>
      <c r="M36" s="1" t="n">
        <v>4710.681</v>
      </c>
      <c r="N36" s="1" t="n">
        <v>8.633</v>
      </c>
      <c r="O36" s="1" t="n">
        <v>8.7219406</v>
      </c>
      <c r="P36" s="1" t="n">
        <v>9.7219406</v>
      </c>
      <c r="Q36" s="1" t="n">
        <v>7.7219406</v>
      </c>
    </row>
    <row r="37" customFormat="false" ht="12.75" hidden="false" customHeight="false" outlineLevel="0" collapsed="false">
      <c r="A37" s="1" t="s">
        <v>255</v>
      </c>
      <c r="B37" s="1" t="n">
        <v>4858.439</v>
      </c>
      <c r="C37" s="1" t="n">
        <v>105.98</v>
      </c>
      <c r="D37" s="1" t="n">
        <v>-0.142</v>
      </c>
      <c r="E37" s="1" t="n">
        <v>106.12881</v>
      </c>
      <c r="F37" s="1" t="n">
        <v>0</v>
      </c>
      <c r="G37" s="1" t="n">
        <v>107.12881</v>
      </c>
      <c r="H37" s="1" t="n">
        <v>105.12881</v>
      </c>
      <c r="I37" s="1" t="n">
        <v>1</v>
      </c>
      <c r="J37" s="1" t="n">
        <v>-1</v>
      </c>
      <c r="K37" s="1" t="n">
        <v>0.205690097233676</v>
      </c>
      <c r="L37" s="1" t="n">
        <v>0.148809999999997</v>
      </c>
      <c r="M37" s="1" t="n">
        <v>4858.439</v>
      </c>
      <c r="N37" s="1" t="n">
        <v>8.72</v>
      </c>
      <c r="O37" s="1" t="n">
        <v>8.86881</v>
      </c>
      <c r="P37" s="1" t="n">
        <v>9.86881</v>
      </c>
      <c r="Q37" s="1" t="n">
        <v>7.86881</v>
      </c>
    </row>
    <row r="38" customFormat="false" ht="12.75" hidden="false" customHeight="false" outlineLevel="0" collapsed="false">
      <c r="A38" s="1" t="s">
        <v>256</v>
      </c>
      <c r="B38" s="1" t="n">
        <v>4987.173</v>
      </c>
      <c r="C38" s="1" t="n">
        <v>106.181</v>
      </c>
      <c r="D38" s="1" t="n">
        <v>0.089</v>
      </c>
      <c r="E38" s="1" t="n">
        <v>106.2504417</v>
      </c>
      <c r="F38" s="1" t="n">
        <v>0</v>
      </c>
      <c r="G38" s="1" t="n">
        <v>107.2504417</v>
      </c>
      <c r="H38" s="1" t="n">
        <v>105.2504417</v>
      </c>
      <c r="I38" s="1" t="n">
        <v>1</v>
      </c>
      <c r="J38" s="1" t="n">
        <v>-1</v>
      </c>
      <c r="K38" s="1" t="n">
        <v>0.112885560187696</v>
      </c>
      <c r="L38" s="1" t="n">
        <v>0.0694416999999987</v>
      </c>
      <c r="M38" s="1" t="n">
        <v>4987.173</v>
      </c>
      <c r="N38" s="1" t="n">
        <v>8.92099999999999</v>
      </c>
      <c r="O38" s="1" t="n">
        <v>8.99044169999999</v>
      </c>
      <c r="P38" s="1" t="n">
        <v>9.99044169999999</v>
      </c>
      <c r="Q38" s="1" t="n">
        <v>7.99044169999999</v>
      </c>
    </row>
    <row r="39" customFormat="false" ht="12.75" hidden="false" customHeight="false" outlineLevel="0" collapsed="false">
      <c r="A39" s="1" t="s">
        <v>257</v>
      </c>
      <c r="B39" s="1" t="n">
        <v>5128.909</v>
      </c>
      <c r="C39" s="1" t="n">
        <v>106.43</v>
      </c>
      <c r="D39" s="1" t="n">
        <v>-0.108</v>
      </c>
      <c r="E39" s="1" t="n">
        <v>106.3775426</v>
      </c>
      <c r="F39" s="1" t="n">
        <v>0</v>
      </c>
      <c r="G39" s="1" t="n">
        <v>107.3775426</v>
      </c>
      <c r="H39" s="1" t="n">
        <v>105.3775426</v>
      </c>
      <c r="I39" s="1" t="n">
        <v>1</v>
      </c>
      <c r="J39" s="1" t="n">
        <v>-1</v>
      </c>
      <c r="K39" s="1" t="n">
        <v>0.12006572706131</v>
      </c>
      <c r="L39" s="1" t="n">
        <v>-0.0524574000000087</v>
      </c>
      <c r="M39" s="1" t="n">
        <v>5128.909</v>
      </c>
      <c r="N39" s="1" t="n">
        <v>9.17</v>
      </c>
      <c r="O39" s="1" t="n">
        <v>9.11754259999999</v>
      </c>
      <c r="P39" s="1" t="n">
        <v>10.1175426</v>
      </c>
      <c r="Q39" s="1" t="n">
        <v>8.11754259999999</v>
      </c>
    </row>
    <row r="40" customFormat="false" ht="12.75" hidden="false" customHeight="false" outlineLevel="0" collapsed="false">
      <c r="A40" s="1" t="s">
        <v>258</v>
      </c>
      <c r="B40" s="1" t="n">
        <v>5263.244</v>
      </c>
      <c r="C40" s="1" t="n">
        <v>106.543</v>
      </c>
      <c r="D40" s="1" t="n">
        <v>0.021</v>
      </c>
      <c r="E40" s="1" t="n">
        <v>106.4914132</v>
      </c>
      <c r="F40" s="1" t="n">
        <v>0</v>
      </c>
      <c r="G40" s="1" t="n">
        <v>107.4914132</v>
      </c>
      <c r="H40" s="1" t="n">
        <v>105.4914132</v>
      </c>
      <c r="I40" s="1" t="n">
        <v>1</v>
      </c>
      <c r="J40" s="1" t="n">
        <v>-1</v>
      </c>
      <c r="K40" s="1" t="n">
        <v>0.0556973781630787</v>
      </c>
      <c r="L40" s="1" t="n">
        <v>-0.0515868000000097</v>
      </c>
      <c r="M40" s="1" t="n">
        <v>5263.244</v>
      </c>
      <c r="N40" s="1" t="n">
        <v>9.283</v>
      </c>
      <c r="O40" s="1" t="n">
        <v>9.23141319999999</v>
      </c>
      <c r="P40" s="1" t="n">
        <v>10.2314132</v>
      </c>
      <c r="Q40" s="1" t="n">
        <v>8.23141319999999</v>
      </c>
    </row>
    <row r="41" customFormat="false" ht="12.75" hidden="false" customHeight="false" outlineLevel="0" collapsed="false">
      <c r="A41" s="1" t="s">
        <v>259</v>
      </c>
      <c r="B41" s="1" t="n">
        <v>5400.442</v>
      </c>
      <c r="C41" s="1" t="n">
        <v>106.769</v>
      </c>
      <c r="D41" s="1" t="n">
        <v>-0.215</v>
      </c>
      <c r="E41" s="1" t="n">
        <v>106.6010874</v>
      </c>
      <c r="F41" s="1" t="n">
        <v>0</v>
      </c>
      <c r="G41" s="1" t="n">
        <v>107.6010874</v>
      </c>
      <c r="H41" s="1" t="n">
        <v>105.6010874</v>
      </c>
      <c r="I41" s="1" t="n">
        <v>1</v>
      </c>
      <c r="J41" s="1" t="n">
        <v>-1</v>
      </c>
      <c r="K41" s="1" t="n">
        <v>0.272799635701301</v>
      </c>
      <c r="L41" s="1" t="n">
        <v>-0.167912600000008</v>
      </c>
      <c r="M41" s="1" t="n">
        <v>5400.442</v>
      </c>
      <c r="N41" s="1" t="n">
        <v>9.509</v>
      </c>
      <c r="O41" s="1" t="n">
        <v>9.34108739999999</v>
      </c>
      <c r="P41" s="1" t="n">
        <v>10.3410874</v>
      </c>
      <c r="Q41" s="1" t="n">
        <v>8.34108739999999</v>
      </c>
    </row>
    <row r="42" customFormat="false" ht="12.75" hidden="false" customHeight="false" outlineLevel="0" collapsed="false">
      <c r="A42" s="1" t="s">
        <v>260</v>
      </c>
      <c r="B42" s="1" t="n">
        <v>5539.669</v>
      </c>
      <c r="C42" s="1" t="n">
        <v>106.811</v>
      </c>
      <c r="D42" s="1" t="n">
        <v>-0.158</v>
      </c>
      <c r="E42" s="1" t="n">
        <v>106.7055413</v>
      </c>
      <c r="F42" s="1" t="n">
        <v>0</v>
      </c>
      <c r="G42" s="1" t="n">
        <v>107.7055413</v>
      </c>
      <c r="H42" s="1" t="n">
        <v>105.7055413</v>
      </c>
      <c r="I42" s="1" t="n">
        <v>1</v>
      </c>
      <c r="J42" s="1" t="n">
        <v>-1</v>
      </c>
      <c r="K42" s="1" t="n">
        <v>0.189961936728632</v>
      </c>
      <c r="L42" s="1" t="n">
        <v>-0.105458700000014</v>
      </c>
      <c r="M42" s="1" t="n">
        <v>5539.669</v>
      </c>
      <c r="N42" s="1" t="n">
        <v>9.551</v>
      </c>
      <c r="O42" s="1" t="n">
        <v>9.44554129999999</v>
      </c>
      <c r="P42" s="1" t="n">
        <v>10.4455413</v>
      </c>
      <c r="Q42" s="1" t="n">
        <v>8.44554129999999</v>
      </c>
    </row>
    <row r="43" customFormat="false" ht="12.75" hidden="false" customHeight="false" outlineLevel="0" collapsed="false">
      <c r="A43" s="1" t="s">
        <v>261</v>
      </c>
      <c r="B43" s="1" t="n">
        <v>5672.161</v>
      </c>
      <c r="C43" s="1" t="n">
        <v>106.866</v>
      </c>
      <c r="D43" s="1" t="n">
        <v>-0.302</v>
      </c>
      <c r="E43" s="1" t="n">
        <v>106.7985419</v>
      </c>
      <c r="F43" s="1" t="n">
        <v>0</v>
      </c>
      <c r="G43" s="1" t="n">
        <v>107.7985419</v>
      </c>
      <c r="H43" s="1" t="n">
        <v>105.7985419</v>
      </c>
      <c r="I43" s="1" t="n">
        <v>1</v>
      </c>
      <c r="J43" s="1" t="n">
        <v>-1</v>
      </c>
      <c r="K43" s="1" t="n">
        <v>0.309442394082662</v>
      </c>
      <c r="L43" s="1" t="n">
        <v>-0.0674580999999961</v>
      </c>
      <c r="M43" s="1" t="n">
        <v>5672.161</v>
      </c>
      <c r="N43" s="1" t="n">
        <v>9.606</v>
      </c>
      <c r="O43" s="1" t="n">
        <v>9.5385419</v>
      </c>
      <c r="P43" s="1" t="n">
        <v>10.5385419</v>
      </c>
      <c r="Q43" s="1" t="n">
        <v>8.5385419</v>
      </c>
    </row>
    <row r="44" customFormat="false" ht="12.75" hidden="false" customHeight="false" outlineLevel="0" collapsed="false">
      <c r="A44" s="1" t="s">
        <v>262</v>
      </c>
      <c r="B44" s="1" t="n">
        <v>5815.679</v>
      </c>
      <c r="C44" s="1" t="n">
        <v>106.868</v>
      </c>
      <c r="D44" s="1" t="n">
        <v>-0.154</v>
      </c>
      <c r="E44" s="1" t="n">
        <v>106.8922395</v>
      </c>
      <c r="F44" s="1" t="n">
        <v>0</v>
      </c>
      <c r="G44" s="1" t="n">
        <v>107.8922395</v>
      </c>
      <c r="H44" s="1" t="n">
        <v>105.8922395</v>
      </c>
      <c r="I44" s="1" t="n">
        <v>1</v>
      </c>
      <c r="J44" s="1" t="n">
        <v>-1</v>
      </c>
      <c r="K44" s="1" t="n">
        <v>0.155895969672889</v>
      </c>
      <c r="L44" s="1" t="n">
        <v>0.0242395000000073</v>
      </c>
      <c r="M44" s="1" t="n">
        <v>5815.679</v>
      </c>
      <c r="N44" s="1" t="n">
        <v>9.60799999999999</v>
      </c>
      <c r="O44" s="1" t="n">
        <v>9.6322395</v>
      </c>
      <c r="P44" s="1" t="n">
        <v>10.6322395</v>
      </c>
      <c r="Q44" s="1" t="n">
        <v>8.6322395</v>
      </c>
    </row>
    <row r="45" customFormat="false" ht="12.75" hidden="false" customHeight="false" outlineLevel="0" collapsed="false">
      <c r="A45" s="1" t="s">
        <v>263</v>
      </c>
      <c r="B45" s="1" t="n">
        <v>5942.956</v>
      </c>
      <c r="C45" s="1" t="n">
        <v>106.937</v>
      </c>
      <c r="D45" s="1" t="n">
        <v>-0.248</v>
      </c>
      <c r="E45" s="1" t="n">
        <v>106.9692063</v>
      </c>
      <c r="F45" s="1" t="n">
        <v>0</v>
      </c>
      <c r="G45" s="1" t="n">
        <v>107.9692063</v>
      </c>
      <c r="H45" s="1" t="n">
        <v>105.9692063</v>
      </c>
      <c r="I45" s="1" t="n">
        <v>1</v>
      </c>
      <c r="J45" s="1" t="n">
        <v>-1</v>
      </c>
      <c r="K45" s="1" t="n">
        <v>0.250082477914167</v>
      </c>
      <c r="L45" s="1" t="n">
        <v>0.0322062999999986</v>
      </c>
      <c r="M45" s="1" t="n">
        <v>5942.956</v>
      </c>
      <c r="N45" s="1" t="n">
        <v>9.67699999999999</v>
      </c>
      <c r="O45" s="1" t="n">
        <v>9.70920629999999</v>
      </c>
      <c r="P45" s="1" t="n">
        <v>10.7092063</v>
      </c>
      <c r="Q45" s="1" t="n">
        <v>8.70920629999999</v>
      </c>
    </row>
    <row r="46" customFormat="false" ht="12.75" hidden="false" customHeight="false" outlineLevel="0" collapsed="false">
      <c r="A46" s="1" t="s">
        <v>264</v>
      </c>
      <c r="B46" s="1" t="n">
        <v>6091.884</v>
      </c>
      <c r="C46" s="1" t="n">
        <v>107.027</v>
      </c>
      <c r="D46" s="1" t="n">
        <v>0.079</v>
      </c>
      <c r="E46" s="1" t="n">
        <v>107.0519526</v>
      </c>
      <c r="F46" s="1" t="n">
        <v>0</v>
      </c>
      <c r="G46" s="1" t="n">
        <v>108.0519526</v>
      </c>
      <c r="H46" s="1" t="n">
        <v>106.0519526</v>
      </c>
      <c r="I46" s="1" t="n">
        <v>1</v>
      </c>
      <c r="J46" s="1" t="n">
        <v>-1</v>
      </c>
      <c r="K46" s="1" t="n">
        <v>0.0828470412673881</v>
      </c>
      <c r="L46" s="1" t="n">
        <v>0.024952600000006</v>
      </c>
      <c r="M46" s="1" t="n">
        <v>6091.884</v>
      </c>
      <c r="N46" s="1" t="n">
        <v>9.767</v>
      </c>
      <c r="O46" s="1" t="n">
        <v>9.7919526</v>
      </c>
      <c r="P46" s="1" t="n">
        <v>10.7919526</v>
      </c>
      <c r="Q46" s="1" t="n">
        <v>8.7919526</v>
      </c>
    </row>
    <row r="47" customFormat="false" ht="12.75" hidden="false" customHeight="false" outlineLevel="0" collapsed="false">
      <c r="A47" s="1" t="s">
        <v>265</v>
      </c>
      <c r="B47" s="1" t="n">
        <v>6213.74</v>
      </c>
      <c r="C47" s="1" t="n">
        <v>107.218</v>
      </c>
      <c r="D47" s="1" t="n">
        <v>-0.094</v>
      </c>
      <c r="E47" s="1" t="n">
        <v>107.1137911</v>
      </c>
      <c r="F47" s="1" t="n">
        <v>0</v>
      </c>
      <c r="G47" s="1" t="n">
        <v>108.1137911</v>
      </c>
      <c r="H47" s="1" t="n">
        <v>106.1137911</v>
      </c>
      <c r="I47" s="1" t="n">
        <v>1</v>
      </c>
      <c r="J47" s="1" t="n">
        <v>-1</v>
      </c>
      <c r="K47" s="1" t="n">
        <v>0.140340638587726</v>
      </c>
      <c r="L47" s="1" t="n">
        <v>-0.104208900000003</v>
      </c>
      <c r="M47" s="1" t="n">
        <v>6213.74</v>
      </c>
      <c r="N47" s="1" t="n">
        <v>9.958</v>
      </c>
      <c r="O47" s="1" t="n">
        <v>9.8537911</v>
      </c>
      <c r="P47" s="1" t="n">
        <v>10.8537911</v>
      </c>
      <c r="Q47" s="1" t="n">
        <v>8.8537911</v>
      </c>
    </row>
    <row r="48" customFormat="false" ht="12.75" hidden="false" customHeight="false" outlineLevel="0" collapsed="false">
      <c r="A48" s="1" t="s">
        <v>266</v>
      </c>
      <c r="B48" s="1" t="n">
        <v>6369.057</v>
      </c>
      <c r="C48" s="1" t="n">
        <v>107.299</v>
      </c>
      <c r="D48" s="1" t="n">
        <v>0.035</v>
      </c>
      <c r="E48" s="1" t="n">
        <v>107.1849563</v>
      </c>
      <c r="F48" s="1" t="n">
        <v>0</v>
      </c>
      <c r="G48" s="1" t="n">
        <v>108.1849563</v>
      </c>
      <c r="H48" s="1" t="n">
        <v>106.1849563</v>
      </c>
      <c r="I48" s="1" t="n">
        <v>1</v>
      </c>
      <c r="J48" s="1" t="n">
        <v>-1</v>
      </c>
      <c r="K48" s="1" t="n">
        <v>0.119293610514949</v>
      </c>
      <c r="L48" s="1" t="n">
        <v>-0.114043700000011</v>
      </c>
      <c r="M48" s="1" t="n">
        <v>6369.057</v>
      </c>
      <c r="N48" s="1" t="n">
        <v>10.039</v>
      </c>
      <c r="O48" s="1" t="n">
        <v>9.92495629999999</v>
      </c>
      <c r="P48" s="1" t="n">
        <v>10.9249563</v>
      </c>
      <c r="Q48" s="1" t="n">
        <v>8.92495629999999</v>
      </c>
    </row>
    <row r="49" customFormat="false" ht="12.75" hidden="false" customHeight="false" outlineLevel="0" collapsed="false">
      <c r="A49" s="1" t="s">
        <v>267</v>
      </c>
      <c r="B49" s="1" t="n">
        <v>6484.991</v>
      </c>
      <c r="C49" s="1" t="n">
        <v>107.308</v>
      </c>
      <c r="D49" s="1" t="n">
        <v>-0.179</v>
      </c>
      <c r="E49" s="1" t="n">
        <v>107.2324856</v>
      </c>
      <c r="F49" s="1" t="n">
        <v>0</v>
      </c>
      <c r="G49" s="1" t="n">
        <v>108.2324856</v>
      </c>
      <c r="H49" s="1" t="n">
        <v>106.2324856</v>
      </c>
      <c r="I49" s="1" t="n">
        <v>1</v>
      </c>
      <c r="J49" s="1" t="n">
        <v>-1</v>
      </c>
      <c r="K49" s="1" t="n">
        <v>0.194276670260123</v>
      </c>
      <c r="L49" s="1" t="n">
        <v>-0.075514400000003</v>
      </c>
      <c r="M49" s="1" t="n">
        <v>6484.991</v>
      </c>
      <c r="N49" s="1" t="n">
        <v>10.048</v>
      </c>
      <c r="O49" s="1" t="n">
        <v>9.9724856</v>
      </c>
      <c r="P49" s="1" t="n">
        <v>10.9724856</v>
      </c>
      <c r="Q49" s="1" t="n">
        <v>8.9724856</v>
      </c>
    </row>
    <row r="50" customFormat="false" ht="12.75" hidden="false" customHeight="false" outlineLevel="0" collapsed="false">
      <c r="A50" s="1" t="s">
        <v>268</v>
      </c>
      <c r="B50" s="1" t="n">
        <v>6646.113</v>
      </c>
      <c r="C50" s="1" t="n">
        <v>107.377</v>
      </c>
      <c r="D50" s="1" t="n">
        <v>-0.005</v>
      </c>
      <c r="E50" s="1" t="n">
        <v>107.2906042</v>
      </c>
      <c r="F50" s="1" t="n">
        <v>0</v>
      </c>
      <c r="G50" s="1" t="n">
        <v>108.2906042</v>
      </c>
      <c r="H50" s="1" t="n">
        <v>106.2906042</v>
      </c>
      <c r="I50" s="1" t="n">
        <v>1</v>
      </c>
      <c r="J50" s="1" t="n">
        <v>-1</v>
      </c>
      <c r="K50" s="1" t="n">
        <v>0.0865403620147181</v>
      </c>
      <c r="L50" s="1" t="n">
        <v>-0.0863957999999911</v>
      </c>
      <c r="M50" s="1" t="n">
        <v>6646.113</v>
      </c>
      <c r="N50" s="1" t="n">
        <v>10.117</v>
      </c>
      <c r="O50" s="1" t="n">
        <v>10.0306042</v>
      </c>
      <c r="P50" s="1" t="n">
        <v>11.0306042</v>
      </c>
      <c r="Q50" s="1" t="n">
        <v>9.0306042</v>
      </c>
    </row>
    <row r="51" customFormat="false" ht="12.75" hidden="false" customHeight="false" outlineLevel="0" collapsed="false">
      <c r="A51" s="1" t="s">
        <v>269</v>
      </c>
      <c r="B51" s="1" t="n">
        <v>6754.969</v>
      </c>
      <c r="C51" s="1" t="n">
        <v>107.376</v>
      </c>
      <c r="D51" s="1" t="n">
        <v>-0.167</v>
      </c>
      <c r="E51" s="1" t="n">
        <v>107.3246449</v>
      </c>
      <c r="F51" s="1" t="n">
        <v>0</v>
      </c>
      <c r="G51" s="1" t="n">
        <v>108.3246449</v>
      </c>
      <c r="H51" s="1" t="n">
        <v>106.3246449</v>
      </c>
      <c r="I51" s="1" t="n">
        <v>1</v>
      </c>
      <c r="J51" s="1" t="n">
        <v>-1</v>
      </c>
      <c r="K51" s="1" t="n">
        <v>0.174717904909631</v>
      </c>
      <c r="L51" s="1" t="n">
        <v>-0.0513551000000092</v>
      </c>
      <c r="M51" s="1" t="n">
        <v>6754.969</v>
      </c>
      <c r="N51" s="1" t="n">
        <v>10.116</v>
      </c>
      <c r="O51" s="1" t="n">
        <v>10.0646449</v>
      </c>
      <c r="P51" s="1" t="n">
        <v>11.0646449</v>
      </c>
      <c r="Q51" s="1" t="n">
        <v>9.06464489999999</v>
      </c>
    </row>
    <row r="52" customFormat="false" ht="12.75" hidden="false" customHeight="false" outlineLevel="0" collapsed="false">
      <c r="A52" s="1" t="s">
        <v>270</v>
      </c>
      <c r="B52" s="1" t="n">
        <v>6923.592</v>
      </c>
      <c r="C52" s="1" t="n">
        <v>107.459</v>
      </c>
      <c r="D52" s="1" t="n">
        <v>-0.016</v>
      </c>
      <c r="E52" s="1" t="n">
        <v>107.369057</v>
      </c>
      <c r="F52" s="1" t="n">
        <v>0</v>
      </c>
      <c r="G52" s="1" t="n">
        <v>108.369057</v>
      </c>
      <c r="H52" s="1" t="n">
        <v>106.369057</v>
      </c>
      <c r="I52" s="1" t="n">
        <v>1</v>
      </c>
      <c r="J52" s="1" t="n">
        <v>-1</v>
      </c>
      <c r="K52" s="1" t="n">
        <v>0.0913550395380624</v>
      </c>
      <c r="L52" s="1" t="n">
        <v>-0.0899430000000052</v>
      </c>
      <c r="M52" s="1" t="n">
        <v>6923.592</v>
      </c>
      <c r="N52" s="1" t="n">
        <v>10.199</v>
      </c>
      <c r="O52" s="1" t="n">
        <v>10.109057</v>
      </c>
      <c r="P52" s="1" t="n">
        <v>11.109057</v>
      </c>
      <c r="Q52" s="1" t="n">
        <v>9.10905699999999</v>
      </c>
    </row>
    <row r="53" customFormat="false" ht="12.75" hidden="false" customHeight="false" outlineLevel="0" collapsed="false">
      <c r="A53" s="1" t="s">
        <v>271</v>
      </c>
      <c r="B53" s="1" t="n">
        <v>7025.272</v>
      </c>
      <c r="C53" s="1" t="n">
        <v>107.52</v>
      </c>
      <c r="D53" s="1" t="n">
        <v>-0.097</v>
      </c>
      <c r="E53" s="1" t="n">
        <v>107.3909512</v>
      </c>
      <c r="F53" s="1" t="n">
        <v>0</v>
      </c>
      <c r="G53" s="1" t="n">
        <v>108.3909512</v>
      </c>
      <c r="H53" s="1" t="n">
        <v>106.3909512</v>
      </c>
      <c r="I53" s="1" t="n">
        <v>1</v>
      </c>
      <c r="J53" s="1" t="n">
        <v>-1</v>
      </c>
      <c r="K53" s="1" t="n">
        <v>0.161439130267225</v>
      </c>
      <c r="L53" s="1" t="n">
        <v>-0.129048799999993</v>
      </c>
      <c r="M53" s="1" t="n">
        <v>7025.272</v>
      </c>
      <c r="N53" s="1" t="n">
        <v>10.26</v>
      </c>
      <c r="O53" s="1" t="n">
        <v>10.1309512</v>
      </c>
      <c r="P53" s="1" t="n">
        <v>11.1309512</v>
      </c>
      <c r="Q53" s="1" t="n">
        <v>9.1309512</v>
      </c>
    </row>
    <row r="54" customFormat="false" ht="12.75" hidden="false" customHeight="false" outlineLevel="0" collapsed="false">
      <c r="A54" s="1" t="s">
        <v>272</v>
      </c>
      <c r="B54" s="1" t="n">
        <v>7201.569</v>
      </c>
      <c r="C54" s="1" t="n">
        <v>107.647</v>
      </c>
      <c r="D54" s="1" t="n">
        <v>0.078</v>
      </c>
      <c r="E54" s="1" t="n">
        <v>107.4201996</v>
      </c>
      <c r="F54" s="1" t="n">
        <v>0</v>
      </c>
      <c r="G54" s="1" t="n">
        <v>108.4201996</v>
      </c>
      <c r="H54" s="1" t="n">
        <v>106.4201996</v>
      </c>
      <c r="I54" s="1" t="n">
        <v>1</v>
      </c>
      <c r="J54" s="1" t="n">
        <v>-1</v>
      </c>
      <c r="K54" s="1" t="n">
        <v>0.239838323543509</v>
      </c>
      <c r="L54" s="1" t="n">
        <v>-0.226800400000002</v>
      </c>
      <c r="M54" s="1" t="n">
        <v>7201.569</v>
      </c>
      <c r="N54" s="1" t="n">
        <v>10.387</v>
      </c>
      <c r="O54" s="1" t="n">
        <v>10.1601996</v>
      </c>
      <c r="P54" s="1" t="n">
        <v>11.1601996</v>
      </c>
      <c r="Q54" s="1" t="n">
        <v>9.1601996</v>
      </c>
    </row>
    <row r="55" customFormat="false" ht="12.75" hidden="false" customHeight="false" outlineLevel="0" collapsed="false">
      <c r="A55" s="1" t="s">
        <v>273</v>
      </c>
      <c r="B55" s="1" t="n">
        <v>7294.583</v>
      </c>
      <c r="C55" s="1" t="n">
        <v>107.688</v>
      </c>
      <c r="D55" s="1" t="n">
        <v>-0.093</v>
      </c>
      <c r="E55" s="1" t="n">
        <v>107.4311775</v>
      </c>
      <c r="F55" s="1" t="n">
        <v>0</v>
      </c>
      <c r="G55" s="1" t="n">
        <v>108.4311775</v>
      </c>
      <c r="H55" s="1" t="n">
        <v>106.4311775</v>
      </c>
      <c r="I55" s="1" t="n">
        <v>1</v>
      </c>
      <c r="J55" s="1" t="n">
        <v>-1</v>
      </c>
      <c r="K55" s="1" t="n">
        <v>0.273142447280259</v>
      </c>
      <c r="L55" s="1" t="n">
        <v>-0.256822499999998</v>
      </c>
      <c r="M55" s="1" t="n">
        <v>7294.583</v>
      </c>
      <c r="N55" s="1" t="n">
        <v>10.428</v>
      </c>
      <c r="O55" s="1" t="n">
        <v>10.1711775</v>
      </c>
      <c r="P55" s="1" t="n">
        <v>11.1711775</v>
      </c>
      <c r="Q55" s="1" t="n">
        <v>9.1711775</v>
      </c>
    </row>
    <row r="56" customFormat="false" ht="12.75" hidden="false" customHeight="false" outlineLevel="0" collapsed="false">
      <c r="A56" s="1" t="s">
        <v>274</v>
      </c>
      <c r="B56" s="1" t="n">
        <v>7477.663</v>
      </c>
      <c r="C56" s="1" t="n">
        <v>107.689</v>
      </c>
      <c r="D56" s="1" t="n">
        <v>0.004</v>
      </c>
      <c r="E56" s="1" t="n">
        <v>107.4437987</v>
      </c>
      <c r="F56" s="1" t="n">
        <v>0</v>
      </c>
      <c r="G56" s="1" t="n">
        <v>108.4437987</v>
      </c>
      <c r="H56" s="1" t="n">
        <v>106.4437987</v>
      </c>
      <c r="I56" s="1" t="n">
        <v>1</v>
      </c>
      <c r="J56" s="1" t="n">
        <v>-1</v>
      </c>
      <c r="K56" s="1" t="n">
        <v>0.245233924084099</v>
      </c>
      <c r="L56" s="1" t="n">
        <v>-0.245201299999991</v>
      </c>
      <c r="M56" s="1" t="n">
        <v>7477.663</v>
      </c>
      <c r="N56" s="1" t="n">
        <v>10.429</v>
      </c>
      <c r="O56" s="1" t="n">
        <v>10.1837987</v>
      </c>
      <c r="P56" s="1" t="n">
        <v>11.1837987</v>
      </c>
      <c r="Q56" s="1" t="n">
        <v>9.1837987</v>
      </c>
    </row>
    <row r="57" customFormat="false" ht="12.75" hidden="false" customHeight="false" outlineLevel="0" collapsed="false">
      <c r="A57" s="1" t="s">
        <v>275</v>
      </c>
      <c r="B57" s="1" t="n">
        <v>7563.738</v>
      </c>
      <c r="C57" s="1" t="n">
        <v>107.599</v>
      </c>
      <c r="D57" s="1" t="n">
        <v>-0.143</v>
      </c>
      <c r="E57" s="1" t="n">
        <v>107.4456137</v>
      </c>
      <c r="F57" s="1" t="n">
        <v>0</v>
      </c>
      <c r="G57" s="1" t="n">
        <v>108.4456137</v>
      </c>
      <c r="H57" s="1" t="n">
        <v>106.4456137</v>
      </c>
      <c r="I57" s="1" t="n">
        <v>1</v>
      </c>
      <c r="J57" s="1" t="n">
        <v>-1</v>
      </c>
      <c r="K57" s="1" t="n">
        <v>0.209705405337327</v>
      </c>
      <c r="L57" s="1" t="n">
        <v>-0.153386300000008</v>
      </c>
      <c r="M57" s="1" t="n">
        <v>7563.738</v>
      </c>
      <c r="N57" s="1" t="n">
        <v>10.339</v>
      </c>
      <c r="O57" s="1" t="n">
        <v>10.1856137</v>
      </c>
      <c r="P57" s="1" t="n">
        <v>11.1856137</v>
      </c>
      <c r="Q57" s="1" t="n">
        <v>9.18561369999999</v>
      </c>
    </row>
    <row r="58" customFormat="false" ht="12.75" hidden="false" customHeight="false" outlineLevel="0" collapsed="false">
      <c r="A58" s="1" t="s">
        <v>276</v>
      </c>
      <c r="B58" s="1" t="n">
        <v>7754.123</v>
      </c>
      <c r="C58" s="1" t="n">
        <v>107.526</v>
      </c>
      <c r="D58" s="1" t="n">
        <v>-0.144</v>
      </c>
      <c r="E58" s="1" t="n">
        <v>107.4402705</v>
      </c>
      <c r="F58" s="1" t="n">
        <v>0</v>
      </c>
      <c r="G58" s="1" t="n">
        <v>108.4402705</v>
      </c>
      <c r="H58" s="1" t="n">
        <v>106.4402705</v>
      </c>
      <c r="I58" s="1" t="n">
        <v>1</v>
      </c>
      <c r="J58" s="1" t="n">
        <v>-1</v>
      </c>
      <c r="K58" s="1" t="n">
        <v>0.167587431420885</v>
      </c>
      <c r="L58" s="1" t="n">
        <v>-0.0857294999999994</v>
      </c>
      <c r="M58" s="1" t="n">
        <v>7754.123</v>
      </c>
      <c r="N58" s="1" t="n">
        <v>10.266</v>
      </c>
      <c r="O58" s="1" t="n">
        <v>10.1802705</v>
      </c>
      <c r="P58" s="1" t="n">
        <v>11.1802705</v>
      </c>
      <c r="Q58" s="1" t="n">
        <v>9.18027049999999</v>
      </c>
    </row>
    <row r="59" customFormat="false" ht="12.75" hidden="false" customHeight="false" outlineLevel="0" collapsed="false">
      <c r="A59" s="1" t="s">
        <v>277</v>
      </c>
      <c r="B59" s="1" t="n">
        <v>7835.614</v>
      </c>
      <c r="C59" s="1" t="n">
        <v>107.4</v>
      </c>
      <c r="D59" s="1" t="n">
        <v>-0.253</v>
      </c>
      <c r="E59" s="1" t="n">
        <v>107.4340445</v>
      </c>
      <c r="F59" s="1" t="n">
        <v>0</v>
      </c>
      <c r="G59" s="1" t="n">
        <v>108.4340445</v>
      </c>
      <c r="H59" s="1" t="n">
        <v>106.4340445</v>
      </c>
      <c r="I59" s="1" t="n">
        <v>1</v>
      </c>
      <c r="J59" s="1" t="n">
        <v>-1</v>
      </c>
      <c r="K59" s="1" t="n">
        <v>0.255280292972743</v>
      </c>
      <c r="L59" s="1" t="n">
        <v>0.0340444999999932</v>
      </c>
      <c r="M59" s="1" t="n">
        <v>7835.614</v>
      </c>
      <c r="N59" s="1" t="n">
        <v>10.14</v>
      </c>
      <c r="O59" s="1" t="n">
        <v>10.1740445</v>
      </c>
      <c r="P59" s="1" t="n">
        <v>11.1740445</v>
      </c>
      <c r="Q59" s="1" t="n">
        <v>9.17404449999999</v>
      </c>
    </row>
    <row r="60" customFormat="false" ht="12.75" hidden="false" customHeight="false" outlineLevel="0" collapsed="false">
      <c r="A60" s="1" t="s">
        <v>278</v>
      </c>
      <c r="B60" s="1" t="n">
        <v>8030.974</v>
      </c>
      <c r="C60" s="1" t="n">
        <v>107.357</v>
      </c>
      <c r="D60" s="1" t="n">
        <v>-0.174</v>
      </c>
      <c r="E60" s="1" t="n">
        <v>107.4095031</v>
      </c>
      <c r="F60" s="1" t="n">
        <v>0</v>
      </c>
      <c r="G60" s="1" t="n">
        <v>108.4095031</v>
      </c>
      <c r="H60" s="1" t="n">
        <v>106.4095031</v>
      </c>
      <c r="I60" s="1" t="n">
        <v>1</v>
      </c>
      <c r="J60" s="1" t="n">
        <v>-1</v>
      </c>
      <c r="K60" s="1" t="n">
        <v>0.181748660269091</v>
      </c>
      <c r="L60" s="1" t="n">
        <v>0.0525030999999956</v>
      </c>
      <c r="M60" s="1" t="n">
        <v>8030.974</v>
      </c>
      <c r="N60" s="1" t="n">
        <v>10.097</v>
      </c>
      <c r="O60" s="1" t="n">
        <v>10.1495031</v>
      </c>
      <c r="P60" s="1" t="n">
        <v>11.1495031</v>
      </c>
      <c r="Q60" s="1" t="n">
        <v>9.14950309999999</v>
      </c>
    </row>
    <row r="61" customFormat="false" ht="12.75" hidden="false" customHeight="false" outlineLevel="0" collapsed="false">
      <c r="A61" s="1" t="s">
        <v>279</v>
      </c>
      <c r="B61" s="1" t="n">
        <v>8106.447</v>
      </c>
      <c r="C61" s="1" t="n">
        <v>107.262</v>
      </c>
      <c r="D61" s="1" t="n">
        <v>-0.305</v>
      </c>
      <c r="E61" s="1" t="n">
        <v>107.396388</v>
      </c>
      <c r="F61" s="1" t="n">
        <v>0</v>
      </c>
      <c r="G61" s="1" t="n">
        <v>108.396388</v>
      </c>
      <c r="H61" s="1" t="n">
        <v>106.396388</v>
      </c>
      <c r="I61" s="1" t="n">
        <v>1</v>
      </c>
      <c r="J61" s="1" t="n">
        <v>-1</v>
      </c>
      <c r="K61" s="1" t="n">
        <v>0.333294366205012</v>
      </c>
      <c r="L61" s="1" t="n">
        <v>0.134388000000001</v>
      </c>
      <c r="M61" s="1" t="n">
        <v>8106.447</v>
      </c>
      <c r="N61" s="1" t="n">
        <v>10.002</v>
      </c>
      <c r="O61" s="1" t="n">
        <v>10.136388</v>
      </c>
      <c r="P61" s="1" t="n">
        <v>11.136388</v>
      </c>
      <c r="Q61" s="1" t="n">
        <v>9.136388</v>
      </c>
    </row>
    <row r="62" customFormat="false" ht="12.75" hidden="false" customHeight="false" outlineLevel="0" collapsed="false">
      <c r="A62" s="1" t="s">
        <v>280</v>
      </c>
      <c r="B62" s="1" t="n">
        <v>8308.902</v>
      </c>
      <c r="C62" s="1" t="n">
        <v>107.297</v>
      </c>
      <c r="D62" s="1" t="n">
        <v>-0.205</v>
      </c>
      <c r="E62" s="1" t="n">
        <v>107.3512032</v>
      </c>
      <c r="F62" s="1" t="n">
        <v>0</v>
      </c>
      <c r="G62" s="1" t="n">
        <v>108.3512032</v>
      </c>
      <c r="H62" s="1" t="n">
        <v>106.3512032</v>
      </c>
      <c r="I62" s="1" t="n">
        <v>1</v>
      </c>
      <c r="J62" s="1" t="n">
        <v>-1</v>
      </c>
      <c r="K62" s="1" t="n">
        <v>0.212044775673065</v>
      </c>
      <c r="L62" s="1" t="n">
        <v>0.0542032000000035</v>
      </c>
      <c r="M62" s="1" t="n">
        <v>8308.902</v>
      </c>
      <c r="N62" s="1" t="n">
        <v>10.037</v>
      </c>
      <c r="O62" s="1" t="n">
        <v>10.0912032</v>
      </c>
      <c r="P62" s="1" t="n">
        <v>11.0912032</v>
      </c>
      <c r="Q62" s="1" t="n">
        <v>9.0912032</v>
      </c>
    </row>
    <row r="63" customFormat="false" ht="12.75" hidden="false" customHeight="false" outlineLevel="0" collapsed="false">
      <c r="A63" s="1" t="s">
        <v>281</v>
      </c>
      <c r="B63" s="1" t="n">
        <v>8377.817</v>
      </c>
      <c r="C63" s="1" t="n">
        <v>107.215</v>
      </c>
      <c r="D63" s="1" t="n">
        <v>-0.354</v>
      </c>
      <c r="E63" s="1" t="n">
        <v>107.3324976</v>
      </c>
      <c r="F63" s="1" t="n">
        <v>0</v>
      </c>
      <c r="G63" s="1" t="n">
        <v>108.3324976</v>
      </c>
      <c r="H63" s="1" t="n">
        <v>106.3324976</v>
      </c>
      <c r="I63" s="1" t="n">
        <v>1</v>
      </c>
      <c r="J63" s="1" t="n">
        <v>-1</v>
      </c>
      <c r="K63" s="1" t="n">
        <v>0.372990195589319</v>
      </c>
      <c r="L63" s="1" t="n">
        <v>0.117497599999993</v>
      </c>
      <c r="M63" s="1" t="n">
        <v>8377.817</v>
      </c>
      <c r="N63" s="1" t="n">
        <v>9.955</v>
      </c>
      <c r="O63" s="1" t="n">
        <v>10.0724976</v>
      </c>
      <c r="P63" s="1" t="n">
        <v>11.0724976</v>
      </c>
      <c r="Q63" s="1" t="n">
        <v>9.07249759999999</v>
      </c>
    </row>
    <row r="64" customFormat="false" ht="12.75" hidden="false" customHeight="false" outlineLevel="0" collapsed="false">
      <c r="A64" s="1" t="s">
        <v>282</v>
      </c>
      <c r="B64" s="1" t="n">
        <v>8586.021</v>
      </c>
      <c r="C64" s="1" t="n">
        <v>107.212</v>
      </c>
      <c r="D64" s="1" t="n">
        <v>-0.24</v>
      </c>
      <c r="E64" s="1" t="n">
        <v>107.2657269</v>
      </c>
      <c r="F64" s="1" t="n">
        <v>0</v>
      </c>
      <c r="G64" s="1" t="n">
        <v>108.2657269</v>
      </c>
      <c r="H64" s="1" t="n">
        <v>106.2657269</v>
      </c>
      <c r="I64" s="1" t="n">
        <v>1</v>
      </c>
      <c r="J64" s="1" t="n">
        <v>-1</v>
      </c>
      <c r="K64" s="1" t="n">
        <v>0.245940195542758</v>
      </c>
      <c r="L64" s="1" t="n">
        <v>0.0537269000000009</v>
      </c>
      <c r="M64" s="1" t="n">
        <v>8586.021</v>
      </c>
      <c r="N64" s="1" t="n">
        <v>9.952</v>
      </c>
      <c r="O64" s="1" t="n">
        <v>10.0057269</v>
      </c>
      <c r="P64" s="1" t="n">
        <v>11.0057269</v>
      </c>
      <c r="Q64" s="1" t="n">
        <v>9.0057269</v>
      </c>
    </row>
    <row r="65" customFormat="false" ht="12.75" hidden="false" customHeight="false" outlineLevel="0" collapsed="false">
      <c r="A65" s="1" t="s">
        <v>283</v>
      </c>
      <c r="B65" s="1" t="n">
        <v>8649.038</v>
      </c>
      <c r="C65" s="1" t="n">
        <v>107.194</v>
      </c>
      <c r="D65" s="1" t="n">
        <v>-0.334</v>
      </c>
      <c r="E65" s="1" t="n">
        <v>107.2424788</v>
      </c>
      <c r="F65" s="1" t="n">
        <v>0</v>
      </c>
      <c r="G65" s="1" t="n">
        <v>108.2424788</v>
      </c>
      <c r="H65" s="1" t="n">
        <v>106.2424788</v>
      </c>
      <c r="I65" s="1" t="n">
        <v>1</v>
      </c>
      <c r="J65" s="1" t="n">
        <v>-1</v>
      </c>
      <c r="K65" s="1" t="n">
        <v>0.337499917110271</v>
      </c>
      <c r="L65" s="1" t="n">
        <v>0.048478799999998</v>
      </c>
      <c r="M65" s="1" t="n">
        <v>8649.038</v>
      </c>
      <c r="N65" s="1" t="n">
        <v>9.934</v>
      </c>
      <c r="O65" s="1" t="n">
        <v>9.9824788</v>
      </c>
      <c r="P65" s="1" t="n">
        <v>10.9824788</v>
      </c>
      <c r="Q65" s="1" t="n">
        <v>8.9824788</v>
      </c>
    </row>
    <row r="66" customFormat="false" ht="12.75" hidden="false" customHeight="false" outlineLevel="0" collapsed="false">
      <c r="A66" s="1" t="s">
        <v>284</v>
      </c>
      <c r="B66" s="1" t="n">
        <v>8862.194</v>
      </c>
      <c r="C66" s="1" t="n">
        <v>107.189</v>
      </c>
      <c r="D66" s="1" t="n">
        <v>-0.321</v>
      </c>
      <c r="E66" s="1" t="n">
        <v>107.1533758</v>
      </c>
      <c r="F66" s="1" t="n">
        <v>0</v>
      </c>
      <c r="G66" s="1" t="n">
        <v>108.1533758</v>
      </c>
      <c r="H66" s="1" t="n">
        <v>106.1533758</v>
      </c>
      <c r="I66" s="1" t="n">
        <v>1</v>
      </c>
      <c r="J66" s="1" t="n">
        <v>-1</v>
      </c>
      <c r="K66" s="1" t="n">
        <v>0.322970716359299</v>
      </c>
      <c r="L66" s="1" t="n">
        <v>-0.0356241999999867</v>
      </c>
      <c r="M66" s="1" t="n">
        <v>8862.194</v>
      </c>
      <c r="N66" s="1" t="n">
        <v>9.92899999999999</v>
      </c>
      <c r="O66" s="1" t="n">
        <v>9.8933758</v>
      </c>
      <c r="P66" s="1" t="n">
        <v>10.8933758</v>
      </c>
      <c r="Q66" s="1" t="n">
        <v>8.8933758</v>
      </c>
    </row>
    <row r="67" customFormat="false" ht="12.75" hidden="false" customHeight="false" outlineLevel="0" collapsed="false">
      <c r="A67" s="1" t="s">
        <v>285</v>
      </c>
      <c r="B67" s="1" t="n">
        <v>8918.443</v>
      </c>
      <c r="C67" s="1" t="n">
        <v>107.193</v>
      </c>
      <c r="D67" s="1" t="n">
        <v>-0.437</v>
      </c>
      <c r="E67" s="1" t="n">
        <v>107.1271686</v>
      </c>
      <c r="F67" s="1" t="n">
        <v>0</v>
      </c>
      <c r="G67" s="1" t="n">
        <v>108.1271686</v>
      </c>
      <c r="H67" s="1" t="n">
        <v>106.1271686</v>
      </c>
      <c r="I67" s="1" t="n">
        <v>1</v>
      </c>
      <c r="J67" s="1" t="n">
        <v>-1</v>
      </c>
      <c r="K67" s="1" t="n">
        <v>0.441930733515965</v>
      </c>
      <c r="L67" s="1" t="n">
        <v>-0.0658313999999933</v>
      </c>
      <c r="M67" s="1" t="n">
        <v>8918.443</v>
      </c>
      <c r="N67" s="1" t="n">
        <v>9.93299999999999</v>
      </c>
      <c r="O67" s="1" t="n">
        <v>9.8671686</v>
      </c>
      <c r="P67" s="1" t="n">
        <v>10.8671686</v>
      </c>
      <c r="Q67" s="1" t="n">
        <v>8.8671686</v>
      </c>
    </row>
    <row r="68" customFormat="false" ht="12.75" hidden="false" customHeight="false" outlineLevel="0" collapsed="false">
      <c r="A68" s="1" t="s">
        <v>286</v>
      </c>
      <c r="B68" s="1" t="n">
        <v>9139.147</v>
      </c>
      <c r="C68" s="1" t="n">
        <v>107.057</v>
      </c>
      <c r="D68" s="1" t="n">
        <v>-0.451</v>
      </c>
      <c r="E68" s="1" t="n">
        <v>107.0134723</v>
      </c>
      <c r="F68" s="1" t="n">
        <v>0</v>
      </c>
      <c r="G68" s="1" t="n">
        <v>108.0134723</v>
      </c>
      <c r="H68" s="1" t="n">
        <v>106.0134723</v>
      </c>
      <c r="I68" s="1" t="n">
        <v>1</v>
      </c>
      <c r="J68" s="1" t="n">
        <v>-1</v>
      </c>
      <c r="K68" s="1" t="n">
        <v>0.453095641854223</v>
      </c>
      <c r="L68" s="1" t="n">
        <v>-0.0435276999999985</v>
      </c>
      <c r="M68" s="1" t="n">
        <v>9139.147</v>
      </c>
      <c r="N68" s="1" t="n">
        <v>9.797</v>
      </c>
      <c r="O68" s="1" t="n">
        <v>9.7534723</v>
      </c>
      <c r="P68" s="1" t="n">
        <v>10.7534723</v>
      </c>
      <c r="Q68" s="1" t="n">
        <v>8.7534723</v>
      </c>
    </row>
    <row r="69" customFormat="false" ht="12.75" hidden="false" customHeight="false" outlineLevel="0" collapsed="false">
      <c r="A69" s="1" t="s">
        <v>287</v>
      </c>
      <c r="B69" s="1" t="n">
        <v>9189.451</v>
      </c>
      <c r="C69" s="1" t="n">
        <v>106.949</v>
      </c>
      <c r="D69" s="1" t="n">
        <v>-0.535</v>
      </c>
      <c r="E69" s="1" t="n">
        <v>106.9851343</v>
      </c>
      <c r="F69" s="1" t="n">
        <v>0</v>
      </c>
      <c r="G69" s="1" t="n">
        <v>107.9851343</v>
      </c>
      <c r="H69" s="1" t="n">
        <v>105.9851343</v>
      </c>
      <c r="I69" s="1" t="n">
        <v>1</v>
      </c>
      <c r="J69" s="1" t="n">
        <v>-1</v>
      </c>
      <c r="K69" s="1" t="n">
        <v>0.536218880343177</v>
      </c>
      <c r="L69" s="1" t="n">
        <v>0.0361343000000005</v>
      </c>
      <c r="M69" s="1" t="n">
        <v>9189.451</v>
      </c>
      <c r="N69" s="1" t="n">
        <v>9.68899999999999</v>
      </c>
      <c r="O69" s="1" t="n">
        <v>9.72513429999999</v>
      </c>
      <c r="P69" s="1" t="n">
        <v>10.7251343</v>
      </c>
      <c r="Q69" s="1" t="n">
        <v>8.72513429999999</v>
      </c>
    </row>
    <row r="70" customFormat="false" ht="12.75" hidden="false" customHeight="false" outlineLevel="0" collapsed="false">
      <c r="A70" s="1" t="s">
        <v>288</v>
      </c>
      <c r="B70" s="1" t="n">
        <v>9416.333</v>
      </c>
      <c r="C70" s="1" t="n">
        <v>106.745</v>
      </c>
      <c r="D70" s="1" t="n">
        <v>-0.495</v>
      </c>
      <c r="E70" s="1" t="n">
        <v>106.846143</v>
      </c>
      <c r="F70" s="1" t="n">
        <v>0</v>
      </c>
      <c r="G70" s="1" t="n">
        <v>107.846143</v>
      </c>
      <c r="H70" s="1" t="n">
        <v>105.846143</v>
      </c>
      <c r="I70" s="1" t="n">
        <v>1</v>
      </c>
      <c r="J70" s="1" t="n">
        <v>-1</v>
      </c>
      <c r="K70" s="1" t="n">
        <v>0.505227578868176</v>
      </c>
      <c r="L70" s="1" t="n">
        <v>0.101142999999993</v>
      </c>
      <c r="M70" s="1" t="n">
        <v>9416.333</v>
      </c>
      <c r="N70" s="1" t="n">
        <v>9.485</v>
      </c>
      <c r="O70" s="1" t="n">
        <v>9.58614299999999</v>
      </c>
      <c r="P70" s="1" t="n">
        <v>10.586143</v>
      </c>
      <c r="Q70" s="1" t="n">
        <v>8.58614299999999</v>
      </c>
    </row>
    <row r="71" customFormat="false" ht="12.75" hidden="false" customHeight="false" outlineLevel="0" collapsed="false">
      <c r="A71" s="1" t="s">
        <v>289</v>
      </c>
      <c r="B71" s="1" t="n">
        <v>9461.165</v>
      </c>
      <c r="C71" s="1" t="n">
        <v>106.715</v>
      </c>
      <c r="D71" s="1" t="n">
        <v>-0.559</v>
      </c>
      <c r="E71" s="1" t="n">
        <v>106.8165125</v>
      </c>
      <c r="F71" s="1" t="n">
        <v>0</v>
      </c>
      <c r="G71" s="1" t="n">
        <v>107.8165125</v>
      </c>
      <c r="H71" s="1" t="n">
        <v>105.8165125</v>
      </c>
      <c r="I71" s="1" t="n">
        <v>1</v>
      </c>
      <c r="J71" s="1" t="n">
        <v>-1</v>
      </c>
      <c r="K71" s="1" t="n">
        <v>0.568142400861131</v>
      </c>
      <c r="L71" s="1" t="n">
        <v>0.101512499999998</v>
      </c>
      <c r="M71" s="1" t="n">
        <v>9461.165</v>
      </c>
      <c r="N71" s="1" t="n">
        <v>9.455</v>
      </c>
      <c r="O71" s="1" t="n">
        <v>9.5565125</v>
      </c>
      <c r="P71" s="1" t="n">
        <v>10.5565125</v>
      </c>
      <c r="Q71" s="1" t="n">
        <v>8.5565125</v>
      </c>
    </row>
    <row r="72" customFormat="false" ht="12.75" hidden="false" customHeight="false" outlineLevel="0" collapsed="false">
      <c r="A72" s="1" t="s">
        <v>290</v>
      </c>
      <c r="B72" s="1" t="n">
        <v>9692.557</v>
      </c>
      <c r="C72" s="1" t="n">
        <v>106.62</v>
      </c>
      <c r="D72" s="1" t="n">
        <v>-0.404</v>
      </c>
      <c r="E72" s="1" t="n">
        <v>106.652217</v>
      </c>
      <c r="F72" s="1" t="n">
        <v>0</v>
      </c>
      <c r="G72" s="1" t="n">
        <v>107.652217</v>
      </c>
      <c r="H72" s="1" t="n">
        <v>105.652217</v>
      </c>
      <c r="I72" s="1" t="n">
        <v>1</v>
      </c>
      <c r="J72" s="1" t="n">
        <v>-1</v>
      </c>
      <c r="K72" s="1" t="n">
        <v>0.405282537360049</v>
      </c>
      <c r="L72" s="1" t="n">
        <v>0.0322169999999886</v>
      </c>
      <c r="M72" s="1" t="n">
        <v>9692.557</v>
      </c>
      <c r="N72" s="1" t="n">
        <v>9.36</v>
      </c>
      <c r="O72" s="1" t="n">
        <v>9.39221699999999</v>
      </c>
      <c r="P72" s="1" t="n">
        <v>10.392217</v>
      </c>
      <c r="Q72" s="1" t="n">
        <v>8.39221699999999</v>
      </c>
    </row>
    <row r="73" customFormat="false" ht="12.75" hidden="false" customHeight="false" outlineLevel="0" collapsed="false">
      <c r="A73" s="1" t="s">
        <v>291</v>
      </c>
      <c r="B73" s="1" t="n">
        <v>9732.658</v>
      </c>
      <c r="C73" s="1" t="n">
        <v>106.572</v>
      </c>
      <c r="D73" s="1" t="n">
        <v>-0.451</v>
      </c>
      <c r="E73" s="1" t="n">
        <v>106.6218084</v>
      </c>
      <c r="F73" s="1" t="n">
        <v>0</v>
      </c>
      <c r="G73" s="1" t="n">
        <v>107.6218084</v>
      </c>
      <c r="H73" s="1" t="n">
        <v>105.6218084</v>
      </c>
      <c r="I73" s="1" t="n">
        <v>1</v>
      </c>
      <c r="J73" s="1" t="n">
        <v>-1</v>
      </c>
      <c r="K73" s="1" t="n">
        <v>0.453742081705632</v>
      </c>
      <c r="L73" s="1" t="n">
        <v>0.0498084000000034</v>
      </c>
      <c r="M73" s="1" t="n">
        <v>9732.658</v>
      </c>
      <c r="N73" s="1" t="n">
        <v>9.312</v>
      </c>
      <c r="O73" s="1" t="n">
        <v>9.3618084</v>
      </c>
      <c r="P73" s="1" t="n">
        <v>10.3618084</v>
      </c>
      <c r="Q73" s="1" t="n">
        <v>8.3618084</v>
      </c>
    </row>
    <row r="74" customFormat="false" ht="12.75" hidden="false" customHeight="false" outlineLevel="0" collapsed="false">
      <c r="A74" s="1" t="s">
        <v>292</v>
      </c>
      <c r="B74" s="1" t="n">
        <v>9970.451</v>
      </c>
      <c r="C74" s="1" t="n">
        <v>106.383</v>
      </c>
      <c r="D74" s="1" t="n">
        <v>-0.367</v>
      </c>
      <c r="E74" s="1" t="n">
        <v>106.4297418</v>
      </c>
      <c r="F74" s="1" t="n">
        <v>0</v>
      </c>
      <c r="G74" s="1" t="n">
        <v>107.4297418</v>
      </c>
      <c r="H74" s="1" t="n">
        <v>105.4297418</v>
      </c>
      <c r="I74" s="1" t="n">
        <v>1</v>
      </c>
      <c r="J74" s="1" t="n">
        <v>-1</v>
      </c>
      <c r="K74" s="1" t="n">
        <v>0.369964587315111</v>
      </c>
      <c r="L74" s="1" t="n">
        <v>0.0467418000000066</v>
      </c>
      <c r="M74" s="1" t="n">
        <v>9970.451</v>
      </c>
      <c r="N74" s="1" t="n">
        <v>9.12299999999999</v>
      </c>
      <c r="O74" s="1" t="n">
        <v>9.1697418</v>
      </c>
      <c r="P74" s="1" t="n">
        <v>10.1697418</v>
      </c>
      <c r="Q74" s="1" t="n">
        <v>8.1697418</v>
      </c>
    </row>
    <row r="75" customFormat="false" ht="12.75" hidden="false" customHeight="false" outlineLevel="0" collapsed="false">
      <c r="A75" s="1" t="s">
        <v>293</v>
      </c>
      <c r="B75" s="1" t="n">
        <v>10005.068</v>
      </c>
      <c r="C75" s="1" t="n">
        <v>106.311</v>
      </c>
      <c r="D75" s="1" t="n">
        <v>-0.468</v>
      </c>
      <c r="E75" s="1" t="n">
        <v>106.400105</v>
      </c>
      <c r="F75" s="1" t="n">
        <v>0</v>
      </c>
      <c r="G75" s="1" t="n">
        <v>107.400105</v>
      </c>
      <c r="H75" s="1" t="n">
        <v>105.400105</v>
      </c>
      <c r="I75" s="1" t="n">
        <v>1</v>
      </c>
      <c r="J75" s="1" t="n">
        <v>-1</v>
      </c>
      <c r="K75" s="1" t="n">
        <v>0.47640707491073</v>
      </c>
      <c r="L75" s="1" t="n">
        <v>0.0891049999999893</v>
      </c>
      <c r="M75" s="1" t="n">
        <v>10005.068</v>
      </c>
      <c r="N75" s="1" t="n">
        <v>9.051</v>
      </c>
      <c r="O75" s="1" t="n">
        <v>9.14010499999999</v>
      </c>
      <c r="P75" s="1" t="n">
        <v>10.140105</v>
      </c>
      <c r="Q75" s="1" t="n">
        <v>8.14010499999999</v>
      </c>
    </row>
    <row r="76" customFormat="false" ht="12.75" hidden="false" customHeight="false" outlineLevel="0" collapsed="false">
      <c r="A76" s="1" t="s">
        <v>294</v>
      </c>
      <c r="B76" s="1" t="n">
        <v>10246.234</v>
      </c>
      <c r="C76" s="1" t="n">
        <v>106.069</v>
      </c>
      <c r="D76" s="1" t="n">
        <v>-0.41</v>
      </c>
      <c r="E76" s="1" t="n">
        <v>106.1818095</v>
      </c>
      <c r="F76" s="1" t="n">
        <v>0</v>
      </c>
      <c r="G76" s="1" t="n">
        <v>107.1818095</v>
      </c>
      <c r="H76" s="1" t="n">
        <v>105.1818095</v>
      </c>
      <c r="I76" s="1" t="n">
        <v>1</v>
      </c>
      <c r="J76" s="1" t="n">
        <v>-1</v>
      </c>
      <c r="K76" s="1" t="n">
        <v>0.42523638519093</v>
      </c>
      <c r="L76" s="1" t="n">
        <v>0.112809499999997</v>
      </c>
      <c r="M76" s="1" t="n">
        <v>10246.234</v>
      </c>
      <c r="N76" s="1" t="n">
        <v>8.809</v>
      </c>
      <c r="O76" s="1" t="n">
        <v>8.9218095</v>
      </c>
      <c r="P76" s="1" t="n">
        <v>9.9218095</v>
      </c>
      <c r="Q76" s="1" t="n">
        <v>7.9218095</v>
      </c>
    </row>
    <row r="77" customFormat="false" ht="12.75" hidden="false" customHeight="false" outlineLevel="0" collapsed="false">
      <c r="A77" s="1" t="s">
        <v>295</v>
      </c>
      <c r="B77" s="1" t="n">
        <v>10276.763</v>
      </c>
      <c r="C77" s="1" t="n">
        <v>106.035</v>
      </c>
      <c r="D77" s="1" t="n">
        <v>-0.48</v>
      </c>
      <c r="E77" s="1" t="n">
        <v>106.152701</v>
      </c>
      <c r="F77" s="1" t="n">
        <v>0</v>
      </c>
      <c r="G77" s="1" t="n">
        <v>107.152701</v>
      </c>
      <c r="H77" s="1" t="n">
        <v>105.152701</v>
      </c>
      <c r="I77" s="1" t="n">
        <v>1</v>
      </c>
      <c r="J77" s="1" t="n">
        <v>-1</v>
      </c>
      <c r="K77" s="1" t="n">
        <v>0.494220118369335</v>
      </c>
      <c r="L77" s="1" t="n">
        <v>0.117700999999997</v>
      </c>
      <c r="M77" s="1" t="n">
        <v>10276.763</v>
      </c>
      <c r="N77" s="1" t="n">
        <v>8.77499999999999</v>
      </c>
      <c r="O77" s="1" t="n">
        <v>8.89270099999999</v>
      </c>
      <c r="P77" s="1" t="n">
        <v>9.89270099999999</v>
      </c>
      <c r="Q77" s="1" t="n">
        <v>7.89270099999999</v>
      </c>
    </row>
    <row r="78" customFormat="false" ht="12.75" hidden="false" customHeight="false" outlineLevel="0" collapsed="false">
      <c r="A78" s="1" t="s">
        <v>296</v>
      </c>
      <c r="B78" s="1" t="n">
        <v>10522.577</v>
      </c>
      <c r="C78" s="1" t="n">
        <v>105.675</v>
      </c>
      <c r="D78" s="1" t="n">
        <v>-0.429</v>
      </c>
      <c r="E78" s="1" t="n">
        <v>105.9062477</v>
      </c>
      <c r="F78" s="1" t="n">
        <v>0</v>
      </c>
      <c r="G78" s="1" t="n">
        <v>106.9062477</v>
      </c>
      <c r="H78" s="1" t="n">
        <v>104.9062477</v>
      </c>
      <c r="I78" s="1" t="n">
        <v>1</v>
      </c>
      <c r="J78" s="1" t="n">
        <v>-1</v>
      </c>
      <c r="K78" s="1" t="n">
        <v>0.487356644312242</v>
      </c>
      <c r="L78" s="1" t="n">
        <v>0.231247699999997</v>
      </c>
      <c r="M78" s="1" t="n">
        <v>10522.577</v>
      </c>
      <c r="N78" s="1" t="n">
        <v>8.41499999999999</v>
      </c>
      <c r="O78" s="1" t="n">
        <v>8.64624769999999</v>
      </c>
      <c r="P78" s="1" t="n">
        <v>9.64624769999999</v>
      </c>
      <c r="Q78" s="1" t="n">
        <v>7.64624769999999</v>
      </c>
    </row>
    <row r="79" customFormat="false" ht="12.75" hidden="false" customHeight="false" outlineLevel="0" collapsed="false">
      <c r="A79" s="1" t="s">
        <v>297</v>
      </c>
      <c r="B79" s="1" t="n">
        <v>10546.921</v>
      </c>
      <c r="C79" s="1" t="n">
        <v>105.579</v>
      </c>
      <c r="D79" s="1" t="n">
        <v>-0.435</v>
      </c>
      <c r="E79" s="1" t="n">
        <v>105.8806711</v>
      </c>
      <c r="F79" s="1" t="n">
        <v>0</v>
      </c>
      <c r="G79" s="1" t="n">
        <v>106.8806711</v>
      </c>
      <c r="H79" s="1" t="n">
        <v>104.8806711</v>
      </c>
      <c r="I79" s="1" t="n">
        <v>1</v>
      </c>
      <c r="J79" s="1" t="n">
        <v>-1</v>
      </c>
      <c r="K79" s="1" t="n">
        <v>0.529367974640717</v>
      </c>
      <c r="L79" s="1" t="n">
        <v>0.301671100000007</v>
      </c>
      <c r="M79" s="1" t="n">
        <v>10546.921</v>
      </c>
      <c r="N79" s="1" t="n">
        <v>8.31899999999999</v>
      </c>
      <c r="O79" s="1" t="n">
        <v>8.6206711</v>
      </c>
      <c r="P79" s="1" t="n">
        <v>9.6206711</v>
      </c>
      <c r="Q79" s="1" t="n">
        <v>7.6206711</v>
      </c>
    </row>
    <row r="80" customFormat="false" ht="12.75" hidden="false" customHeight="false" outlineLevel="0" collapsed="false">
      <c r="A80" s="1" t="s">
        <v>298</v>
      </c>
      <c r="B80" s="1" t="n">
        <v>10797.636</v>
      </c>
      <c r="C80" s="1" t="n">
        <v>105.302</v>
      </c>
      <c r="D80" s="1" t="n">
        <v>-0.23</v>
      </c>
      <c r="E80" s="1" t="n">
        <v>105.6050016</v>
      </c>
      <c r="F80" s="1" t="n">
        <v>0</v>
      </c>
      <c r="G80" s="1" t="n">
        <v>106.6050016</v>
      </c>
      <c r="H80" s="1" t="n">
        <v>104.6050016</v>
      </c>
      <c r="I80" s="1" t="n">
        <v>1</v>
      </c>
      <c r="J80" s="1" t="n">
        <v>-1</v>
      </c>
      <c r="K80" s="1" t="n">
        <v>0.380407636099162</v>
      </c>
      <c r="L80" s="1" t="n">
        <v>0.303001599999988</v>
      </c>
      <c r="M80" s="1" t="n">
        <v>10797.636</v>
      </c>
      <c r="N80" s="1" t="n">
        <v>8.042</v>
      </c>
      <c r="O80" s="1" t="n">
        <v>8.34500159999999</v>
      </c>
      <c r="P80" s="1" t="n">
        <v>9.34500159999999</v>
      </c>
      <c r="Q80" s="1" t="n">
        <v>7.34500159999999</v>
      </c>
    </row>
    <row r="81" customFormat="false" ht="12.75" hidden="false" customHeight="false" outlineLevel="0" collapsed="false">
      <c r="A81" s="1" t="s">
        <v>299</v>
      </c>
      <c r="B81" s="1" t="n">
        <v>10817.58</v>
      </c>
      <c r="C81" s="1" t="n">
        <v>105.2</v>
      </c>
      <c r="D81" s="1" t="n">
        <v>-0.287</v>
      </c>
      <c r="E81" s="1" t="n">
        <v>105.5821128</v>
      </c>
      <c r="F81" s="1" t="n">
        <v>0</v>
      </c>
      <c r="G81" s="1" t="n">
        <v>106.5821128</v>
      </c>
      <c r="H81" s="1" t="n">
        <v>104.5821128</v>
      </c>
      <c r="I81" s="1" t="n">
        <v>1</v>
      </c>
      <c r="J81" s="1" t="n">
        <v>-1</v>
      </c>
      <c r="K81" s="1" t="n">
        <v>0.477890355545957</v>
      </c>
      <c r="L81" s="1" t="n">
        <v>0.382112800000002</v>
      </c>
      <c r="M81" s="1" t="n">
        <v>10817.58</v>
      </c>
      <c r="N81" s="1" t="n">
        <v>7.94</v>
      </c>
      <c r="O81" s="1" t="n">
        <v>8.3221128</v>
      </c>
      <c r="P81" s="1" t="n">
        <v>9.3221128</v>
      </c>
      <c r="Q81" s="1" t="n">
        <v>7.3221128</v>
      </c>
    </row>
    <row r="82" customFormat="false" ht="12.75" hidden="false" customHeight="false" outlineLevel="0" collapsed="false">
      <c r="A82" s="1" t="s">
        <v>300</v>
      </c>
      <c r="B82" s="1" t="n">
        <v>11072.74</v>
      </c>
      <c r="C82" s="1" t="n">
        <v>104.876</v>
      </c>
      <c r="D82" s="1" t="n">
        <v>-0.115</v>
      </c>
      <c r="E82" s="1" t="n">
        <v>105.2767977</v>
      </c>
      <c r="F82" s="1" t="n">
        <v>0</v>
      </c>
      <c r="G82" s="1" t="n">
        <v>106.2767977</v>
      </c>
      <c r="H82" s="1" t="n">
        <v>104.2767977</v>
      </c>
      <c r="I82" s="1" t="n">
        <v>1</v>
      </c>
      <c r="J82" s="1" t="n">
        <v>-1</v>
      </c>
      <c r="K82" s="1" t="n">
        <v>0.416969778671415</v>
      </c>
      <c r="L82" s="1" t="n">
        <v>0.400797699999998</v>
      </c>
      <c r="M82" s="1" t="n">
        <v>11072.74</v>
      </c>
      <c r="N82" s="1" t="n">
        <v>7.616</v>
      </c>
      <c r="O82" s="1" t="n">
        <v>8.0167977</v>
      </c>
      <c r="P82" s="1" t="n">
        <v>9.0167977</v>
      </c>
      <c r="Q82" s="1" t="n">
        <v>7.0167977</v>
      </c>
    </row>
    <row r="83" customFormat="false" ht="12.75" hidden="false" customHeight="false" outlineLevel="0" collapsed="false">
      <c r="A83" s="1" t="s">
        <v>301</v>
      </c>
      <c r="B83" s="1" t="n">
        <v>11089.73</v>
      </c>
      <c r="C83" s="1" t="n">
        <v>104.808</v>
      </c>
      <c r="D83" s="1" t="n">
        <v>-0.136</v>
      </c>
      <c r="E83" s="1" t="n">
        <v>105.2556461</v>
      </c>
      <c r="F83" s="1" t="n">
        <v>0</v>
      </c>
      <c r="G83" s="1" t="n">
        <v>106.2556461</v>
      </c>
      <c r="H83" s="1" t="n">
        <v>104.2556461</v>
      </c>
      <c r="I83" s="1" t="n">
        <v>1</v>
      </c>
      <c r="J83" s="1" t="n">
        <v>-1</v>
      </c>
      <c r="K83" s="1" t="n">
        <v>0.46784936768709</v>
      </c>
      <c r="L83" s="1" t="n">
        <v>0.4476461</v>
      </c>
      <c r="M83" s="1" t="n">
        <v>11089.73</v>
      </c>
      <c r="N83" s="1" t="n">
        <v>7.548</v>
      </c>
      <c r="O83" s="1" t="n">
        <v>7.9956461</v>
      </c>
      <c r="P83" s="1" t="n">
        <v>8.9956461</v>
      </c>
      <c r="Q83" s="1" t="n">
        <v>6.9956461</v>
      </c>
    </row>
    <row r="84" customFormat="false" ht="12.75" hidden="false" customHeight="false" outlineLevel="0" collapsed="false">
      <c r="A84" s="1" t="s">
        <v>302</v>
      </c>
      <c r="B84" s="1" t="n">
        <v>11348.536</v>
      </c>
      <c r="C84" s="1" t="n">
        <v>104.521</v>
      </c>
      <c r="D84" s="1" t="n">
        <v>0.039</v>
      </c>
      <c r="E84" s="1" t="n">
        <v>104.920756</v>
      </c>
      <c r="F84" s="1" t="n">
        <v>0</v>
      </c>
      <c r="G84" s="1" t="n">
        <v>105.920756</v>
      </c>
      <c r="H84" s="1" t="n">
        <v>103.920756</v>
      </c>
      <c r="I84" s="1" t="n">
        <v>1</v>
      </c>
      <c r="J84" s="1" t="n">
        <v>-1</v>
      </c>
      <c r="K84" s="1" t="n">
        <v>0.401653905167119</v>
      </c>
      <c r="L84" s="1" t="n">
        <v>0.399755999999996</v>
      </c>
      <c r="M84" s="1" t="n">
        <v>11348.536</v>
      </c>
      <c r="N84" s="1" t="n">
        <v>7.261</v>
      </c>
      <c r="O84" s="1" t="n">
        <v>7.66075599999999</v>
      </c>
      <c r="P84" s="1" t="n">
        <v>8.66075599999999</v>
      </c>
      <c r="Q84" s="1" t="n">
        <v>6.66075599999999</v>
      </c>
    </row>
    <row r="85" customFormat="false" ht="12.75" hidden="false" customHeight="false" outlineLevel="0" collapsed="false">
      <c r="A85" s="1" t="s">
        <v>303</v>
      </c>
      <c r="B85" s="1" t="n">
        <v>11361.101</v>
      </c>
      <c r="C85" s="1" t="n">
        <v>104.431</v>
      </c>
      <c r="D85" s="1" t="n">
        <v>-0.048</v>
      </c>
      <c r="E85" s="1" t="n">
        <v>104.9038909</v>
      </c>
      <c r="F85" s="1" t="n">
        <v>0</v>
      </c>
      <c r="G85" s="1" t="n">
        <v>105.9038909</v>
      </c>
      <c r="H85" s="1" t="n">
        <v>103.9038909</v>
      </c>
      <c r="I85" s="1" t="n">
        <v>1</v>
      </c>
      <c r="J85" s="1" t="n">
        <v>-1</v>
      </c>
      <c r="K85" s="1" t="n">
        <v>0.475320737295151</v>
      </c>
      <c r="L85" s="1" t="n">
        <v>0.472890899999996</v>
      </c>
      <c r="M85" s="1" t="n">
        <v>11361.101</v>
      </c>
      <c r="N85" s="1" t="n">
        <v>7.17099999999999</v>
      </c>
      <c r="O85" s="1" t="n">
        <v>7.64389089999999</v>
      </c>
      <c r="P85" s="1" t="n">
        <v>8.64389089999999</v>
      </c>
      <c r="Q85" s="1" t="n">
        <v>6.64389089999999</v>
      </c>
    </row>
    <row r="86" customFormat="false" ht="12.75" hidden="false" customHeight="false" outlineLevel="0" collapsed="false">
      <c r="A86" s="1" t="s">
        <v>304</v>
      </c>
      <c r="B86" s="1" t="n">
        <v>11623.425</v>
      </c>
      <c r="C86" s="1" t="n">
        <v>104.323</v>
      </c>
      <c r="D86" s="1" t="n">
        <v>0.047</v>
      </c>
      <c r="E86" s="1" t="n">
        <v>104.5389722</v>
      </c>
      <c r="F86" s="1" t="n">
        <v>0</v>
      </c>
      <c r="G86" s="1" t="n">
        <v>105.5389722</v>
      </c>
      <c r="H86" s="1" t="n">
        <v>103.5389722</v>
      </c>
      <c r="I86" s="1" t="n">
        <v>1</v>
      </c>
      <c r="J86" s="1" t="n">
        <v>-1</v>
      </c>
      <c r="K86" s="1" t="n">
        <v>0.221027127685369</v>
      </c>
      <c r="L86" s="1" t="n">
        <v>0.21597220000001</v>
      </c>
      <c r="M86" s="1" t="n">
        <v>11623.425</v>
      </c>
      <c r="N86" s="1" t="n">
        <v>7.06299999999999</v>
      </c>
      <c r="O86" s="1" t="n">
        <v>7.2789722</v>
      </c>
      <c r="P86" s="1" t="n">
        <v>8.2789722</v>
      </c>
      <c r="Q86" s="1" t="n">
        <v>6.2789722</v>
      </c>
    </row>
    <row r="87" customFormat="false" ht="12.75" hidden="false" customHeight="false" outlineLevel="0" collapsed="false">
      <c r="A87" s="1" t="s">
        <v>305</v>
      </c>
      <c r="B87" s="1" t="n">
        <v>11633.503</v>
      </c>
      <c r="C87" s="1" t="n">
        <v>104.226</v>
      </c>
      <c r="D87" s="1" t="n">
        <v>-0.042</v>
      </c>
      <c r="E87" s="1" t="n">
        <v>104.5244647</v>
      </c>
      <c r="F87" s="1" t="n">
        <v>0</v>
      </c>
      <c r="G87" s="1" t="n">
        <v>105.5244647</v>
      </c>
      <c r="H87" s="1" t="n">
        <v>103.5244647</v>
      </c>
      <c r="I87" s="1" t="n">
        <v>1</v>
      </c>
      <c r="J87" s="1" t="n">
        <v>-1</v>
      </c>
      <c r="K87" s="1" t="n">
        <v>0.301405336956876</v>
      </c>
      <c r="L87" s="1" t="n">
        <v>0.298464699999997</v>
      </c>
      <c r="M87" s="1" t="n">
        <v>11633.503</v>
      </c>
      <c r="N87" s="1" t="n">
        <v>6.96599999999999</v>
      </c>
      <c r="O87" s="1" t="n">
        <v>7.26446469999999</v>
      </c>
      <c r="P87" s="1" t="n">
        <v>8.26446469999999</v>
      </c>
      <c r="Q87" s="1" t="n">
        <v>6.26446469999999</v>
      </c>
    </row>
    <row r="88" customFormat="false" ht="12.75" hidden="false" customHeight="false" outlineLevel="0" collapsed="false">
      <c r="A88" s="1" t="s">
        <v>306</v>
      </c>
      <c r="B88" s="1" t="n">
        <v>11899.01</v>
      </c>
      <c r="C88" s="1" t="n">
        <v>104.046</v>
      </c>
      <c r="D88" s="1" t="n">
        <v>0.027</v>
      </c>
      <c r="E88" s="1" t="n">
        <v>104.129251</v>
      </c>
      <c r="F88" s="1" t="n">
        <v>0</v>
      </c>
      <c r="G88" s="1" t="n">
        <v>105.129251</v>
      </c>
      <c r="H88" s="1" t="n">
        <v>103.129251</v>
      </c>
      <c r="I88" s="1" t="n">
        <v>1</v>
      </c>
      <c r="J88" s="1" t="n">
        <v>-1</v>
      </c>
      <c r="K88" s="1" t="n">
        <v>0.0875198777478484</v>
      </c>
      <c r="L88" s="1" t="n">
        <v>0.08325099999999</v>
      </c>
      <c r="M88" s="1" t="n">
        <v>11899.01</v>
      </c>
      <c r="N88" s="1" t="n">
        <v>6.786</v>
      </c>
      <c r="O88" s="1" t="n">
        <v>6.86925099999999</v>
      </c>
      <c r="P88" s="1" t="n">
        <v>7.86925099999999</v>
      </c>
      <c r="Q88" s="1" t="n">
        <v>5.86925099999999</v>
      </c>
    </row>
    <row r="89" customFormat="false" ht="12.75" hidden="false" customHeight="false" outlineLevel="0" collapsed="false">
      <c r="A89" s="1" t="s">
        <v>307</v>
      </c>
      <c r="B89" s="1" t="n">
        <v>11905.282</v>
      </c>
      <c r="C89" s="1" t="n">
        <v>104.013</v>
      </c>
      <c r="D89" s="1" t="n">
        <v>-0.058</v>
      </c>
      <c r="E89" s="1" t="n">
        <v>104.1196119</v>
      </c>
      <c r="F89" s="1" t="n">
        <v>0</v>
      </c>
      <c r="G89" s="1" t="n">
        <v>105.1196119</v>
      </c>
      <c r="H89" s="1" t="n">
        <v>103.1196119</v>
      </c>
      <c r="I89" s="1" t="n">
        <v>1</v>
      </c>
      <c r="J89" s="1" t="n">
        <v>-1</v>
      </c>
      <c r="K89" s="1" t="n">
        <v>0.12136761191359</v>
      </c>
      <c r="L89" s="1" t="n">
        <v>0.10661189999999</v>
      </c>
      <c r="M89" s="1" t="n">
        <v>11905.282</v>
      </c>
      <c r="N89" s="1" t="n">
        <v>6.753</v>
      </c>
      <c r="O89" s="1" t="n">
        <v>6.85961189999999</v>
      </c>
      <c r="P89" s="1" t="n">
        <v>7.85961189999999</v>
      </c>
      <c r="Q89" s="1" t="n">
        <v>5.85961189999999</v>
      </c>
    </row>
    <row r="90" customFormat="false" ht="12.75" hidden="false" customHeight="false" outlineLevel="0" collapsed="false">
      <c r="A90" s="1" t="s">
        <v>308</v>
      </c>
      <c r="B90" s="1" t="n">
        <v>12175.783</v>
      </c>
      <c r="C90" s="1" t="n">
        <v>103.789</v>
      </c>
      <c r="D90" s="1" t="n">
        <v>0.061</v>
      </c>
      <c r="E90" s="1" t="n">
        <v>103.6905838</v>
      </c>
      <c r="F90" s="1" t="n">
        <v>0</v>
      </c>
      <c r="G90" s="1" t="n">
        <v>104.6905838</v>
      </c>
      <c r="H90" s="1" t="n">
        <v>102.6905838</v>
      </c>
      <c r="I90" s="1" t="n">
        <v>1</v>
      </c>
      <c r="J90" s="1" t="n">
        <v>-1</v>
      </c>
      <c r="K90" s="1" t="n">
        <v>0.115787514104244</v>
      </c>
      <c r="L90" s="1" t="n">
        <v>-0.0984162000000026</v>
      </c>
      <c r="M90" s="1" t="n">
        <v>12175.783</v>
      </c>
      <c r="N90" s="1" t="n">
        <v>6.529</v>
      </c>
      <c r="O90" s="1" t="n">
        <v>6.43058379999999</v>
      </c>
      <c r="P90" s="1" t="n">
        <v>7.43058379999999</v>
      </c>
      <c r="Q90" s="1" t="n">
        <v>5.43058379999999</v>
      </c>
    </row>
    <row r="91" customFormat="false" ht="12.75" hidden="false" customHeight="false" outlineLevel="0" collapsed="false">
      <c r="A91" s="1" t="s">
        <v>309</v>
      </c>
      <c r="B91" s="1" t="n">
        <v>12176.689</v>
      </c>
      <c r="C91" s="1" t="n">
        <v>103.756</v>
      </c>
      <c r="D91" s="1" t="n">
        <v>-0.008</v>
      </c>
      <c r="E91" s="1" t="n">
        <v>103.6891031</v>
      </c>
      <c r="F91" s="1" t="n">
        <v>0</v>
      </c>
      <c r="G91" s="1" t="n">
        <v>104.6891031</v>
      </c>
      <c r="H91" s="1" t="n">
        <v>102.6891031</v>
      </c>
      <c r="I91" s="1" t="n">
        <v>1</v>
      </c>
      <c r="J91" s="1" t="n">
        <v>-1</v>
      </c>
      <c r="K91" s="1" t="n">
        <v>0.0673735499258458</v>
      </c>
      <c r="L91" s="1" t="n">
        <v>-0.0668969000000033</v>
      </c>
      <c r="M91" s="1" t="n">
        <v>12176.689</v>
      </c>
      <c r="N91" s="1" t="n">
        <v>6.496</v>
      </c>
      <c r="O91" s="1" t="n">
        <v>6.42910309999999</v>
      </c>
      <c r="P91" s="1" t="n">
        <v>7.42910309999999</v>
      </c>
      <c r="Q91" s="1" t="n">
        <v>5.42910309999999</v>
      </c>
    </row>
    <row r="92" customFormat="false" ht="12.75" hidden="false" customHeight="false" outlineLevel="0" collapsed="false">
      <c r="A92" s="1" t="s">
        <v>310</v>
      </c>
      <c r="B92" s="1" t="n">
        <v>12448.201</v>
      </c>
      <c r="C92" s="1" t="n">
        <v>103.237</v>
      </c>
      <c r="D92" s="1" t="n">
        <v>0.054</v>
      </c>
      <c r="E92" s="1" t="n">
        <v>103.2322203</v>
      </c>
      <c r="F92" s="1" t="n">
        <v>0</v>
      </c>
      <c r="G92" s="1" t="n">
        <v>104.2322203</v>
      </c>
      <c r="H92" s="1" t="n">
        <v>102.2322203</v>
      </c>
      <c r="I92" s="1" t="n">
        <v>1</v>
      </c>
      <c r="J92" s="1" t="n">
        <v>-1</v>
      </c>
      <c r="K92" s="1" t="n">
        <v>0.0542111200040177</v>
      </c>
      <c r="L92" s="1" t="n">
        <v>-0.00477970000000028</v>
      </c>
      <c r="M92" s="1" t="n">
        <v>12448.201</v>
      </c>
      <c r="N92" s="1" t="n">
        <v>5.97699999999999</v>
      </c>
      <c r="O92" s="1" t="n">
        <v>5.97222029999999</v>
      </c>
      <c r="P92" s="1" t="n">
        <v>6.97222029999999</v>
      </c>
      <c r="Q92" s="1" t="n">
        <v>4.97222029999999</v>
      </c>
    </row>
    <row r="93" customFormat="false" ht="12.75" hidden="false" customHeight="false" outlineLevel="0" collapsed="false">
      <c r="A93" s="1" t="s">
        <v>311</v>
      </c>
      <c r="B93" s="1" t="n">
        <v>12451.988</v>
      </c>
      <c r="C93" s="1" t="n">
        <v>103.357</v>
      </c>
      <c r="D93" s="1" t="n">
        <v>0.081</v>
      </c>
      <c r="E93" s="1" t="n">
        <v>103.2256624</v>
      </c>
      <c r="F93" s="1" t="n">
        <v>0</v>
      </c>
      <c r="G93" s="1" t="n">
        <v>104.2256624</v>
      </c>
      <c r="H93" s="1" t="n">
        <v>102.2256624</v>
      </c>
      <c r="I93" s="1" t="n">
        <v>1</v>
      </c>
      <c r="J93" s="1" t="n">
        <v>-1</v>
      </c>
      <c r="K93" s="1" t="n">
        <v>0.154306724330985</v>
      </c>
      <c r="L93" s="1" t="n">
        <v>-0.131337599999995</v>
      </c>
      <c r="M93" s="1" t="n">
        <v>12451.988</v>
      </c>
      <c r="N93" s="1" t="n">
        <v>6.09699999999999</v>
      </c>
      <c r="O93" s="1" t="n">
        <v>5.9656624</v>
      </c>
      <c r="P93" s="1" t="n">
        <v>6.9656624</v>
      </c>
      <c r="Q93" s="1" t="n">
        <v>4.9656624</v>
      </c>
    </row>
    <row r="94" customFormat="false" ht="12.75" hidden="false" customHeight="false" outlineLevel="0" collapsed="false">
      <c r="A94" s="1" t="s">
        <v>312</v>
      </c>
      <c r="B94" s="1" t="n">
        <v>12718.209</v>
      </c>
      <c r="C94" s="1" t="n">
        <v>102.794</v>
      </c>
      <c r="D94" s="1" t="n">
        <v>-0.024</v>
      </c>
      <c r="E94" s="1" t="n">
        <v>102.751873</v>
      </c>
      <c r="F94" s="1" t="n">
        <v>0</v>
      </c>
      <c r="G94" s="1" t="n">
        <v>103.751873</v>
      </c>
      <c r="H94" s="1" t="n">
        <v>101.751873</v>
      </c>
      <c r="I94" s="1" t="n">
        <v>1</v>
      </c>
      <c r="J94" s="1" t="n">
        <v>-1</v>
      </c>
      <c r="K94" s="1" t="n">
        <v>0.0484838543125385</v>
      </c>
      <c r="L94" s="1" t="n">
        <v>-0.0421269999999936</v>
      </c>
      <c r="M94" s="1" t="n">
        <v>12718.209</v>
      </c>
      <c r="N94" s="1" t="n">
        <v>5.53399999999999</v>
      </c>
      <c r="O94" s="1" t="n">
        <v>5.491873</v>
      </c>
      <c r="P94" s="1" t="n">
        <v>6.491873</v>
      </c>
      <c r="Q94" s="1" t="n">
        <v>4.491873</v>
      </c>
    </row>
    <row r="95" customFormat="false" ht="12.75" hidden="false" customHeight="false" outlineLevel="0" collapsed="false">
      <c r="A95" s="1" t="s">
        <v>313</v>
      </c>
      <c r="B95" s="1" t="n">
        <v>12727.017</v>
      </c>
      <c r="C95" s="1" t="n">
        <v>102.843</v>
      </c>
      <c r="D95" s="1" t="n">
        <v>0.101</v>
      </c>
      <c r="E95" s="1" t="n">
        <v>102.7357669</v>
      </c>
      <c r="F95" s="1" t="n">
        <v>0</v>
      </c>
      <c r="G95" s="1" t="n">
        <v>103.7357669</v>
      </c>
      <c r="H95" s="1" t="n">
        <v>101.7357669</v>
      </c>
      <c r="I95" s="1" t="n">
        <v>1</v>
      </c>
      <c r="J95" s="1" t="n">
        <v>-1</v>
      </c>
      <c r="K95" s="1" t="n">
        <v>0.147308987287302</v>
      </c>
      <c r="L95" s="1" t="n">
        <v>-0.107233100000002</v>
      </c>
      <c r="M95" s="1" t="n">
        <v>12727.017</v>
      </c>
      <c r="N95" s="1" t="n">
        <v>5.583</v>
      </c>
      <c r="O95" s="1" t="n">
        <v>5.4757669</v>
      </c>
      <c r="P95" s="1" t="n">
        <v>6.4757669</v>
      </c>
      <c r="Q95" s="1" t="n">
        <v>4.4757669</v>
      </c>
    </row>
    <row r="96" customFormat="false" ht="12.75" hidden="false" customHeight="false" outlineLevel="0" collapsed="false">
      <c r="A96" s="1" t="s">
        <v>314</v>
      </c>
      <c r="B96" s="1" t="n">
        <v>12990.17</v>
      </c>
      <c r="C96" s="1" t="n">
        <v>102.272</v>
      </c>
      <c r="D96" s="1" t="n">
        <v>0.045</v>
      </c>
      <c r="E96" s="1" t="n">
        <v>102.2418465</v>
      </c>
      <c r="F96" s="1" t="n">
        <v>0</v>
      </c>
      <c r="G96" s="1" t="n">
        <v>103.2418465</v>
      </c>
      <c r="H96" s="1" t="n">
        <v>101.2418465</v>
      </c>
      <c r="I96" s="1" t="n">
        <v>1</v>
      </c>
      <c r="J96" s="1" t="n">
        <v>-1</v>
      </c>
      <c r="K96" s="1" t="n">
        <v>0.0541685661823413</v>
      </c>
      <c r="L96" s="1" t="n">
        <v>-0.0301535000000115</v>
      </c>
      <c r="M96" s="1" t="n">
        <v>12990.17</v>
      </c>
      <c r="N96" s="1" t="n">
        <v>5.012</v>
      </c>
      <c r="O96" s="1" t="n">
        <v>4.98184649999999</v>
      </c>
      <c r="P96" s="1" t="n">
        <v>5.98184649999999</v>
      </c>
      <c r="Q96" s="1" t="n">
        <v>3.98184649999999</v>
      </c>
    </row>
    <row r="97" customFormat="false" ht="12.75" hidden="false" customHeight="false" outlineLevel="0" collapsed="false">
      <c r="A97" s="1" t="s">
        <v>315</v>
      </c>
      <c r="B97" s="1" t="n">
        <v>13001.843</v>
      </c>
      <c r="C97" s="1" t="n">
        <v>102.282</v>
      </c>
      <c r="D97" s="1" t="n">
        <v>0.092</v>
      </c>
      <c r="E97" s="1" t="n">
        <v>102.2193667</v>
      </c>
      <c r="F97" s="1" t="n">
        <v>0</v>
      </c>
      <c r="G97" s="1" t="n">
        <v>103.2193667</v>
      </c>
      <c r="H97" s="1" t="n">
        <v>101.2193667</v>
      </c>
      <c r="I97" s="1" t="n">
        <v>1</v>
      </c>
      <c r="J97" s="1" t="n">
        <v>-1</v>
      </c>
      <c r="K97" s="1" t="n">
        <v>0.111296586959755</v>
      </c>
      <c r="L97" s="1" t="n">
        <v>-0.0626333000000017</v>
      </c>
      <c r="M97" s="1" t="n">
        <v>13001.843</v>
      </c>
      <c r="N97" s="1" t="n">
        <v>5.02199999999999</v>
      </c>
      <c r="O97" s="1" t="n">
        <v>4.95936669999999</v>
      </c>
      <c r="P97" s="1" t="n">
        <v>5.95936669999999</v>
      </c>
      <c r="Q97" s="1" t="n">
        <v>3.95936669999999</v>
      </c>
    </row>
    <row r="98" customFormat="false" ht="12.75" hidden="false" customHeight="false" outlineLevel="0" collapsed="false">
      <c r="A98" s="1" t="s">
        <v>316</v>
      </c>
      <c r="B98" s="1" t="n">
        <v>13260.966</v>
      </c>
      <c r="C98" s="1" t="n">
        <v>101.684</v>
      </c>
      <c r="D98" s="1" t="n">
        <v>0.14</v>
      </c>
      <c r="E98" s="1" t="n">
        <v>101.7078741</v>
      </c>
      <c r="F98" s="1" t="n">
        <v>0</v>
      </c>
      <c r="G98" s="1" t="n">
        <v>102.7078741</v>
      </c>
      <c r="H98" s="1" t="n">
        <v>100.7078741</v>
      </c>
      <c r="I98" s="1" t="n">
        <v>1</v>
      </c>
      <c r="J98" s="1" t="n">
        <v>-1</v>
      </c>
      <c r="K98" s="1" t="n">
        <v>0.142021028903504</v>
      </c>
      <c r="L98" s="1" t="n">
        <v>0.0238741000000005</v>
      </c>
      <c r="M98" s="1" t="n">
        <v>13260.966</v>
      </c>
      <c r="N98" s="1" t="n">
        <v>4.42399999999999</v>
      </c>
      <c r="O98" s="1" t="n">
        <v>4.44787409999999</v>
      </c>
      <c r="P98" s="1" t="n">
        <v>5.44787409999999</v>
      </c>
      <c r="Q98" s="1" t="n">
        <v>3.44787409999999</v>
      </c>
    </row>
    <row r="99" customFormat="false" ht="12.75" hidden="false" customHeight="false" outlineLevel="0" collapsed="false">
      <c r="A99" s="1" t="s">
        <v>317</v>
      </c>
      <c r="B99" s="1" t="n">
        <v>13278.242</v>
      </c>
      <c r="C99" s="1" t="n">
        <v>101.656</v>
      </c>
      <c r="D99" s="1" t="n">
        <v>0.21</v>
      </c>
      <c r="E99" s="1" t="n">
        <v>101.6729234</v>
      </c>
      <c r="F99" s="1" t="n">
        <v>0</v>
      </c>
      <c r="G99" s="1" t="n">
        <v>102.6729234</v>
      </c>
      <c r="H99" s="1" t="n">
        <v>100.6729234</v>
      </c>
      <c r="I99" s="1" t="n">
        <v>1</v>
      </c>
      <c r="J99" s="1" t="n">
        <v>-1</v>
      </c>
      <c r="K99" s="1" t="n">
        <v>0.210680804696488</v>
      </c>
      <c r="L99" s="1" t="n">
        <v>0.016923399999996</v>
      </c>
      <c r="M99" s="1" t="n">
        <v>13278.242</v>
      </c>
      <c r="N99" s="1" t="n">
        <v>4.396</v>
      </c>
      <c r="O99" s="1" t="n">
        <v>4.4129234</v>
      </c>
      <c r="P99" s="1" t="n">
        <v>5.4129234</v>
      </c>
      <c r="Q99" s="1" t="n">
        <v>3.4129234</v>
      </c>
    </row>
    <row r="100" customFormat="false" ht="12.75" hidden="false" customHeight="false" outlineLevel="0" collapsed="false">
      <c r="A100" s="1" t="s">
        <v>318</v>
      </c>
      <c r="B100" s="1" t="n">
        <v>13530.68</v>
      </c>
      <c r="C100" s="1" t="n">
        <v>101.094</v>
      </c>
      <c r="D100" s="1" t="n">
        <v>0.383</v>
      </c>
      <c r="E100" s="1" t="n">
        <v>101.1501168</v>
      </c>
      <c r="F100" s="1" t="n">
        <v>0</v>
      </c>
      <c r="G100" s="1" t="n">
        <v>102.1501168</v>
      </c>
      <c r="H100" s="1" t="n">
        <v>100.1501168</v>
      </c>
      <c r="I100" s="1" t="n">
        <v>1</v>
      </c>
      <c r="J100" s="1" t="n">
        <v>-1</v>
      </c>
      <c r="K100" s="1" t="n">
        <v>0.387089260045072</v>
      </c>
      <c r="L100" s="1" t="n">
        <v>0.0561168000000123</v>
      </c>
      <c r="M100" s="1" t="n">
        <v>13530.68</v>
      </c>
      <c r="N100" s="1" t="n">
        <v>3.83399999999999</v>
      </c>
      <c r="O100" s="1" t="n">
        <v>3.8901168</v>
      </c>
      <c r="P100" s="1" t="n">
        <v>4.8901168</v>
      </c>
      <c r="Q100" s="1" t="n">
        <v>2.8901168</v>
      </c>
    </row>
    <row r="101" customFormat="false" ht="12.75" hidden="false" customHeight="false" outlineLevel="0" collapsed="false">
      <c r="A101" s="1" t="s">
        <v>319</v>
      </c>
      <c r="B101" s="1" t="n">
        <v>13553.705</v>
      </c>
      <c r="C101" s="1" t="n">
        <v>101.126</v>
      </c>
      <c r="D101" s="1" t="n">
        <v>0.444</v>
      </c>
      <c r="E101" s="1" t="n">
        <v>101.1013037</v>
      </c>
      <c r="F101" s="1" t="n">
        <v>0</v>
      </c>
      <c r="G101" s="1" t="n">
        <v>102.1013037</v>
      </c>
      <c r="H101" s="1" t="n">
        <v>100.1013037</v>
      </c>
      <c r="I101" s="1" t="n">
        <v>1</v>
      </c>
      <c r="J101" s="1" t="n">
        <v>-1</v>
      </c>
      <c r="K101" s="1" t="n">
        <v>0.444686302053133</v>
      </c>
      <c r="L101" s="1" t="n">
        <v>-0.0246963000000022</v>
      </c>
      <c r="M101" s="1" t="n">
        <v>13553.705</v>
      </c>
      <c r="N101" s="1" t="n">
        <v>3.866</v>
      </c>
      <c r="O101" s="1" t="n">
        <v>3.8413037</v>
      </c>
      <c r="P101" s="1" t="n">
        <v>4.8413037</v>
      </c>
      <c r="Q101" s="1" t="n">
        <v>2.8413037</v>
      </c>
    </row>
    <row r="102" customFormat="false" ht="12.75" hidden="false" customHeight="false" outlineLevel="0" collapsed="false">
      <c r="A102" s="1" t="s">
        <v>320</v>
      </c>
      <c r="B102" s="1" t="n">
        <v>13800.882</v>
      </c>
      <c r="C102" s="1" t="n">
        <v>100.557</v>
      </c>
      <c r="D102" s="1" t="n">
        <v>0.51</v>
      </c>
      <c r="E102" s="1" t="n">
        <v>100.5654134</v>
      </c>
      <c r="F102" s="1" t="n">
        <v>0</v>
      </c>
      <c r="G102" s="1" t="n">
        <v>101.5654134</v>
      </c>
      <c r="H102" s="1" t="n">
        <v>99.5654134</v>
      </c>
      <c r="I102" s="1" t="n">
        <v>1</v>
      </c>
      <c r="J102" s="1" t="n">
        <v>-1</v>
      </c>
      <c r="K102" s="1" t="n">
        <v>0.510069392631591</v>
      </c>
      <c r="L102" s="1" t="n">
        <v>0.00841339999999491</v>
      </c>
      <c r="M102" s="1" t="n">
        <v>13800.882</v>
      </c>
      <c r="N102" s="1" t="n">
        <v>3.297</v>
      </c>
      <c r="O102" s="1" t="n">
        <v>3.30541339999999</v>
      </c>
      <c r="P102" s="1" t="n">
        <v>4.30541339999999</v>
      </c>
      <c r="Q102" s="1" t="n">
        <v>2.30541339999999</v>
      </c>
    </row>
    <row r="103" customFormat="false" ht="12.75" hidden="false" customHeight="false" outlineLevel="0" collapsed="false">
      <c r="A103" s="1" t="s">
        <v>321</v>
      </c>
      <c r="B103" s="1" t="n">
        <v>13829.869</v>
      </c>
      <c r="C103" s="1" t="n">
        <v>100.598</v>
      </c>
      <c r="D103" s="1" t="n">
        <v>0.553</v>
      </c>
      <c r="E103" s="1" t="n">
        <v>100.5011451</v>
      </c>
      <c r="F103" s="1" t="n">
        <v>0</v>
      </c>
      <c r="G103" s="1" t="n">
        <v>101.5011451</v>
      </c>
      <c r="H103" s="1" t="n">
        <v>99.5011451</v>
      </c>
      <c r="I103" s="1" t="n">
        <v>1</v>
      </c>
      <c r="J103" s="1" t="n">
        <v>-1</v>
      </c>
      <c r="K103" s="1" t="n">
        <v>0.561417733647602</v>
      </c>
      <c r="L103" s="1" t="n">
        <v>-0.0968548999999968</v>
      </c>
      <c r="M103" s="1" t="n">
        <v>13829.869</v>
      </c>
      <c r="N103" s="1" t="n">
        <v>3.33799999999999</v>
      </c>
      <c r="O103" s="1" t="n">
        <v>3.2411451</v>
      </c>
      <c r="P103" s="1" t="n">
        <v>4.2411451</v>
      </c>
      <c r="Q103" s="1" t="n">
        <v>2.2411451</v>
      </c>
    </row>
    <row r="104" customFormat="false" ht="12.75" hidden="false" customHeight="false" outlineLevel="0" collapsed="false">
      <c r="A104" s="1" t="s">
        <v>322</v>
      </c>
      <c r="B104" s="1" t="n">
        <v>14071.249</v>
      </c>
      <c r="C104" s="1" t="n">
        <v>99.963</v>
      </c>
      <c r="D104" s="1" t="n">
        <v>0.658</v>
      </c>
      <c r="E104" s="1" t="n">
        <v>99.95436889</v>
      </c>
      <c r="F104" s="1" t="n">
        <v>0</v>
      </c>
      <c r="G104" s="1" t="n">
        <v>100.95436889</v>
      </c>
      <c r="H104" s="1" t="n">
        <v>98.95436889</v>
      </c>
      <c r="I104" s="1" t="n">
        <v>1</v>
      </c>
      <c r="J104" s="1" t="n">
        <v>-1</v>
      </c>
      <c r="K104" s="1" t="n">
        <v>0.65805660551341</v>
      </c>
      <c r="L104" s="1" t="n">
        <v>-0.00863110999999606</v>
      </c>
      <c r="M104" s="1" t="n">
        <v>14071.249</v>
      </c>
      <c r="N104" s="1" t="n">
        <v>2.70299999999999</v>
      </c>
      <c r="O104" s="1" t="n">
        <v>2.69436888999999</v>
      </c>
      <c r="P104" s="1" t="n">
        <v>3.69436888999999</v>
      </c>
      <c r="Q104" s="1" t="n">
        <v>1.69436888999999</v>
      </c>
    </row>
    <row r="105" customFormat="false" ht="12.75" hidden="false" customHeight="false" outlineLevel="0" collapsed="false">
      <c r="A105" s="1" t="s">
        <v>323</v>
      </c>
      <c r="B105" s="1" t="n">
        <v>14106.466</v>
      </c>
      <c r="C105" s="1" t="n">
        <v>100.017</v>
      </c>
      <c r="D105" s="1" t="n">
        <v>0.672</v>
      </c>
      <c r="E105" s="1" t="n">
        <v>99.87286319</v>
      </c>
      <c r="F105" s="1" t="n">
        <v>0</v>
      </c>
      <c r="G105" s="1" t="n">
        <v>100.87286319</v>
      </c>
      <c r="H105" s="1" t="n">
        <v>98.87286319</v>
      </c>
      <c r="I105" s="1" t="n">
        <v>1</v>
      </c>
      <c r="J105" s="1" t="n">
        <v>-1</v>
      </c>
      <c r="K105" s="1" t="n">
        <v>0.687284089730712</v>
      </c>
      <c r="L105" s="1" t="n">
        <v>-0.144136809999992</v>
      </c>
      <c r="M105" s="1" t="n">
        <v>14106.466</v>
      </c>
      <c r="N105" s="1" t="n">
        <v>2.75699999999999</v>
      </c>
      <c r="O105" s="1" t="n">
        <v>2.61286319</v>
      </c>
      <c r="P105" s="1" t="n">
        <v>3.61286319</v>
      </c>
      <c r="Q105" s="1" t="n">
        <v>1.61286319</v>
      </c>
    </row>
    <row r="106" customFormat="false" ht="12.75" hidden="false" customHeight="false" outlineLevel="0" collapsed="false">
      <c r="A106" s="1" t="s">
        <v>324</v>
      </c>
      <c r="B106" s="1" t="n">
        <v>14342.63</v>
      </c>
      <c r="C106" s="1" t="n">
        <v>99.306</v>
      </c>
      <c r="D106" s="1" t="n">
        <v>0.756</v>
      </c>
      <c r="E106" s="1" t="n">
        <v>99.31489422</v>
      </c>
      <c r="F106" s="1" t="n">
        <v>0</v>
      </c>
      <c r="G106" s="1" t="n">
        <v>100.31489422</v>
      </c>
      <c r="H106" s="1" t="n">
        <v>98.31489422</v>
      </c>
      <c r="I106" s="1" t="n">
        <v>1</v>
      </c>
      <c r="J106" s="1" t="n">
        <v>-1</v>
      </c>
      <c r="K106" s="1" t="n">
        <v>0.756052317732978</v>
      </c>
      <c r="L106" s="1" t="n">
        <v>0.00889422000000195</v>
      </c>
      <c r="M106" s="1" t="n">
        <v>14342.63</v>
      </c>
      <c r="N106" s="1" t="n">
        <v>2.04599999999999</v>
      </c>
      <c r="O106" s="1" t="n">
        <v>2.05489421999999</v>
      </c>
      <c r="P106" s="1" t="n">
        <v>3.05489421999999</v>
      </c>
      <c r="Q106" s="1" t="n">
        <v>1.05489421999999</v>
      </c>
    </row>
    <row r="107" customFormat="false" ht="12.75" hidden="false" customHeight="false" outlineLevel="0" collapsed="false">
      <c r="A107" s="1" t="s">
        <v>325</v>
      </c>
      <c r="B107" s="1" t="n">
        <v>14382.399</v>
      </c>
      <c r="C107" s="1" t="n">
        <v>99.272</v>
      </c>
      <c r="D107" s="1" t="n">
        <v>0.78</v>
      </c>
      <c r="E107" s="1" t="n">
        <v>99.21898368</v>
      </c>
      <c r="F107" s="1" t="n">
        <v>0</v>
      </c>
      <c r="G107" s="1" t="n">
        <v>100.21898368</v>
      </c>
      <c r="H107" s="1" t="n">
        <v>98.21898368</v>
      </c>
      <c r="I107" s="1" t="n">
        <v>1</v>
      </c>
      <c r="J107" s="1" t="n">
        <v>-1</v>
      </c>
      <c r="K107" s="1" t="n">
        <v>0.781799673948732</v>
      </c>
      <c r="L107" s="1" t="n">
        <v>-0.0530163200000118</v>
      </c>
      <c r="M107" s="1" t="n">
        <v>14382.399</v>
      </c>
      <c r="N107" s="1" t="n">
        <v>2.012</v>
      </c>
      <c r="O107" s="1" t="n">
        <v>1.95898367999999</v>
      </c>
      <c r="P107" s="1" t="n">
        <v>2.95898367999999</v>
      </c>
      <c r="Q107" s="1" t="n">
        <v>0.958983679999989</v>
      </c>
    </row>
    <row r="108" customFormat="false" ht="12.75" hidden="false" customHeight="false" outlineLevel="0" collapsed="false">
      <c r="A108" s="1" t="s">
        <v>326</v>
      </c>
      <c r="B108" s="1" t="n">
        <v>14614.068</v>
      </c>
      <c r="C108" s="1" t="n">
        <v>98.503</v>
      </c>
      <c r="D108" s="1" t="n">
        <v>0.795</v>
      </c>
      <c r="E108" s="1" t="n">
        <v>98.64908958</v>
      </c>
      <c r="F108" s="1" t="n">
        <v>0</v>
      </c>
      <c r="G108" s="1" t="n">
        <v>99.64908958</v>
      </c>
      <c r="H108" s="1" t="n">
        <v>97.64908958</v>
      </c>
      <c r="I108" s="1" t="n">
        <v>1</v>
      </c>
      <c r="J108" s="1" t="n">
        <v>-1</v>
      </c>
      <c r="K108" s="1" t="n">
        <v>0.808311304748718</v>
      </c>
      <c r="L108" s="1" t="n">
        <v>0.146089579999995</v>
      </c>
      <c r="M108" s="1" t="n">
        <v>14614.068</v>
      </c>
      <c r="N108" s="1" t="n">
        <v>1.243</v>
      </c>
      <c r="O108" s="1" t="n">
        <v>1.38908957999999</v>
      </c>
      <c r="P108" s="1" t="n">
        <v>2.38908957999999</v>
      </c>
      <c r="Q108" s="1" t="n">
        <v>0.38908957999999</v>
      </c>
    </row>
    <row r="109" customFormat="false" ht="12.75" hidden="false" customHeight="false" outlineLevel="0" collapsed="false">
      <c r="A109" s="1" t="s">
        <v>327</v>
      </c>
      <c r="B109" s="1" t="n">
        <v>14657.833</v>
      </c>
      <c r="C109" s="1" t="n">
        <v>98.46</v>
      </c>
      <c r="D109" s="1" t="n">
        <v>0.798</v>
      </c>
      <c r="E109" s="1" t="n">
        <v>98.53928676</v>
      </c>
      <c r="F109" s="1" t="n">
        <v>0</v>
      </c>
      <c r="G109" s="1" t="n">
        <v>99.53928676</v>
      </c>
      <c r="H109" s="1" t="n">
        <v>97.53928676</v>
      </c>
      <c r="I109" s="1" t="n">
        <v>1</v>
      </c>
      <c r="J109" s="1" t="n">
        <v>-1</v>
      </c>
      <c r="K109" s="1" t="n">
        <v>0.801929167889096</v>
      </c>
      <c r="L109" s="1" t="n">
        <v>0.0792867600000022</v>
      </c>
      <c r="M109" s="1" t="n">
        <v>14657.833</v>
      </c>
      <c r="N109" s="1" t="n">
        <v>1.19999999999999</v>
      </c>
      <c r="O109" s="1" t="n">
        <v>1.27928675999999</v>
      </c>
      <c r="P109" s="1" t="n">
        <v>2.27928675999999</v>
      </c>
      <c r="Q109" s="1" t="n">
        <v>0.279286759999991</v>
      </c>
    </row>
    <row r="110" customFormat="false" ht="12.75" hidden="false" customHeight="false" outlineLevel="0" collapsed="false">
      <c r="A110" s="1" t="s">
        <v>328</v>
      </c>
      <c r="B110" s="1" t="n">
        <v>14884.951</v>
      </c>
      <c r="C110" s="1" t="n">
        <v>97.727</v>
      </c>
      <c r="D110" s="1" t="n">
        <v>0.703</v>
      </c>
      <c r="E110" s="1" t="n">
        <v>97.96169444</v>
      </c>
      <c r="F110" s="1" t="n">
        <v>0</v>
      </c>
      <c r="G110" s="1" t="n">
        <v>98.96169444</v>
      </c>
      <c r="H110" s="1" t="n">
        <v>96.96169444</v>
      </c>
      <c r="I110" s="1" t="n">
        <v>1</v>
      </c>
      <c r="J110" s="1" t="n">
        <v>-1</v>
      </c>
      <c r="K110" s="1" t="n">
        <v>0.74114133616127</v>
      </c>
      <c r="L110" s="1" t="n">
        <v>0.234694439999998</v>
      </c>
      <c r="M110" s="1" t="n">
        <v>14932.107</v>
      </c>
      <c r="N110" s="1" t="n">
        <v>0.466999999999999</v>
      </c>
      <c r="O110" s="1" t="n">
        <v>0.701694439999997</v>
      </c>
      <c r="P110" s="1" t="n">
        <v>1.70169444</v>
      </c>
      <c r="Q110" s="1" t="n">
        <v>-0.298305560000003</v>
      </c>
    </row>
    <row r="111" customFormat="false" ht="12.75" hidden="false" customHeight="false" outlineLevel="0" collapsed="false">
      <c r="A111" s="1" t="s">
        <v>329</v>
      </c>
      <c r="B111" s="1" t="n">
        <v>14932.107</v>
      </c>
      <c r="C111" s="1" t="n">
        <v>97.758</v>
      </c>
      <c r="D111" s="1" t="n">
        <v>0.553</v>
      </c>
      <c r="E111" s="1" t="n">
        <v>97.84144894</v>
      </c>
      <c r="F111" s="1" t="n">
        <v>0</v>
      </c>
      <c r="G111" s="1" t="n">
        <v>98.84144894</v>
      </c>
      <c r="H111" s="1" t="n">
        <v>96.84144894</v>
      </c>
      <c r="I111" s="1" t="n">
        <v>1</v>
      </c>
      <c r="J111" s="1" t="n">
        <v>-1</v>
      </c>
      <c r="K111" s="1" t="n">
        <v>0.559260874357509</v>
      </c>
      <c r="L111" s="1" t="n">
        <v>0.0834489400000109</v>
      </c>
      <c r="N111" s="1" t="n">
        <v>0.49799999999999</v>
      </c>
      <c r="O111" s="1" t="n">
        <v>0.581448940000001</v>
      </c>
      <c r="P111" s="1" t="n">
        <v>1.58144894</v>
      </c>
      <c r="Q111" s="1" t="n">
        <v>-0.418551059999999</v>
      </c>
    </row>
    <row r="112" customFormat="false" ht="12.75" hidden="false" customHeight="false" outlineLevel="0" collapsed="false">
      <c r="A112" s="1" t="s">
        <v>330</v>
      </c>
      <c r="B112" s="1" t="n">
        <v>15164.107</v>
      </c>
      <c r="C112" s="1" t="n">
        <v>97.15</v>
      </c>
      <c r="D112" s="1" t="n">
        <v>0.194</v>
      </c>
      <c r="E112" s="1" t="n">
        <v>97.24984767</v>
      </c>
      <c r="F112" s="1" t="n">
        <v>0</v>
      </c>
      <c r="G112" s="1" t="n">
        <v>98.24984767</v>
      </c>
      <c r="H112" s="1" t="n">
        <v>96.24984767</v>
      </c>
      <c r="I112" s="1" t="n">
        <v>1</v>
      </c>
      <c r="J112" s="1" t="n">
        <v>-1</v>
      </c>
      <c r="K112" s="1" t="n">
        <v>0.218186977623383</v>
      </c>
      <c r="L112" s="1" t="n">
        <v>0.0998476699999884</v>
      </c>
      <c r="N112" s="1" t="n">
        <v>-0.109999999999999</v>
      </c>
      <c r="O112" s="1" t="n">
        <v>-0.010152330000011</v>
      </c>
      <c r="P112" s="1" t="n">
        <v>0.989847669999989</v>
      </c>
      <c r="Q112" s="1" t="n">
        <v>-1.01015233000001</v>
      </c>
    </row>
    <row r="113" customFormat="false" ht="12.75" hidden="false" customHeight="false" outlineLevel="0" collapsed="false">
      <c r="A113" s="1" t="s">
        <v>331</v>
      </c>
      <c r="B113" s="1" t="n">
        <v>-12.523</v>
      </c>
      <c r="C113" s="1" t="n">
        <v>-97.211</v>
      </c>
      <c r="D113" s="1" t="n">
        <v>0.135</v>
      </c>
      <c r="E113" s="1" t="n">
        <v>-97.29226139</v>
      </c>
      <c r="F113" s="1" t="n">
        <v>0</v>
      </c>
      <c r="G113" s="1" t="n">
        <v>-96.29226139</v>
      </c>
      <c r="H113" s="1" t="n">
        <v>-98.29226139</v>
      </c>
      <c r="I113" s="1" t="n">
        <v>1</v>
      </c>
      <c r="J113" s="1" t="n">
        <v>-1</v>
      </c>
      <c r="K113" s="1" t="n">
        <v>0.157570344623382</v>
      </c>
      <c r="L113" s="1" t="n">
        <v>-0.0812613899999946</v>
      </c>
      <c r="N113" s="1" t="n">
        <v>0.0490000000000066</v>
      </c>
      <c r="O113" s="1" t="n">
        <v>-0.032261389999988</v>
      </c>
      <c r="P113" s="1" t="n">
        <v>0.967738610000012</v>
      </c>
      <c r="Q113" s="1" t="n">
        <v>-1.03226138999999</v>
      </c>
    </row>
    <row r="114" customFormat="false" ht="12.75" hidden="false" customHeight="false" outlineLevel="0" collapsed="false">
      <c r="A114" s="1" t="s">
        <v>332</v>
      </c>
      <c r="B114" s="1" t="n">
        <v>174.244</v>
      </c>
      <c r="C114" s="1" t="n">
        <v>-96.945</v>
      </c>
      <c r="D114" s="1" t="n">
        <v>0.201</v>
      </c>
      <c r="E114" s="1" t="n">
        <v>-96.81600452</v>
      </c>
      <c r="F114" s="1" t="n">
        <v>0</v>
      </c>
      <c r="G114" s="1" t="n">
        <v>-95.81600452</v>
      </c>
      <c r="H114" s="1" t="n">
        <v>-97.81600452</v>
      </c>
      <c r="I114" s="1" t="n">
        <v>1</v>
      </c>
      <c r="J114" s="1" t="n">
        <v>-1</v>
      </c>
      <c r="K114" s="1" t="n">
        <v>0.23883222952614</v>
      </c>
      <c r="L114" s="1" t="n">
        <v>0.128995479999986</v>
      </c>
      <c r="N114" s="1" t="n">
        <v>0.315000000000012</v>
      </c>
      <c r="O114" s="1" t="n">
        <v>0.443995479999998</v>
      </c>
      <c r="P114" s="1" t="n">
        <v>1.44399548</v>
      </c>
      <c r="Q114" s="1" t="n">
        <v>-0.556004520000002</v>
      </c>
    </row>
    <row r="115" customFormat="false" ht="12.75" hidden="false" customHeight="false" outlineLevel="0" collapsed="false">
      <c r="A115" s="1" t="s">
        <v>333</v>
      </c>
      <c r="B115" s="1" t="n">
        <v>278.99</v>
      </c>
      <c r="C115" s="1" t="n">
        <v>-96.792</v>
      </c>
      <c r="D115" s="1" t="n">
        <v>0.263</v>
      </c>
      <c r="E115" s="1" t="n">
        <v>-96.54890165</v>
      </c>
      <c r="F115" s="1" t="n">
        <v>0</v>
      </c>
      <c r="G115" s="1" t="n">
        <v>-95.54890165</v>
      </c>
      <c r="H115" s="1" t="n">
        <v>-97.54890165</v>
      </c>
      <c r="I115" s="1" t="n">
        <v>1</v>
      </c>
      <c r="J115" s="1" t="n">
        <v>-1</v>
      </c>
      <c r="K115" s="1" t="n">
        <v>0.358142161400638</v>
      </c>
      <c r="L115" s="1" t="n">
        <v>0.243098349999997</v>
      </c>
      <c r="N115" s="1" t="n">
        <v>0.468000000000004</v>
      </c>
      <c r="O115" s="1" t="n">
        <v>0.71109835</v>
      </c>
      <c r="P115" s="1" t="n">
        <v>1.71109835</v>
      </c>
      <c r="Q115" s="1" t="n">
        <v>-0.28890165</v>
      </c>
    </row>
    <row r="116" customFormat="false" ht="12.75" hidden="false" customHeight="false" outlineLevel="0" collapsed="false">
      <c r="A116" s="1" t="s">
        <v>334</v>
      </c>
      <c r="B116" s="1" t="n">
        <v>451.021</v>
      </c>
      <c r="C116" s="1" t="n">
        <v>-96.419</v>
      </c>
      <c r="D116" s="1" t="n">
        <v>0.27</v>
      </c>
      <c r="E116" s="1" t="n">
        <v>-96.1105578</v>
      </c>
      <c r="F116" s="1" t="n">
        <v>0</v>
      </c>
      <c r="G116" s="1" t="n">
        <v>-95.1105578</v>
      </c>
      <c r="H116" s="1" t="n">
        <v>-97.1105578</v>
      </c>
      <c r="I116" s="1" t="n">
        <v>1</v>
      </c>
      <c r="J116" s="1" t="n">
        <v>-1</v>
      </c>
      <c r="K116" s="1" t="n">
        <v>0.409922664341509</v>
      </c>
      <c r="L116" s="1" t="n">
        <v>0.308442200000002</v>
      </c>
      <c r="N116" s="1" t="n">
        <v>0.841000000000008</v>
      </c>
      <c r="O116" s="1" t="n">
        <v>1.14944220000001</v>
      </c>
      <c r="P116" s="1" t="n">
        <v>2.14944220000001</v>
      </c>
      <c r="Q116" s="1" t="n">
        <v>0.14944220000001</v>
      </c>
    </row>
    <row r="117" customFormat="false" ht="12.75" hidden="false" customHeight="false" outlineLevel="0" collapsed="false">
      <c r="A117" s="1" t="s">
        <v>335</v>
      </c>
      <c r="B117" s="1" t="n">
        <v>555.397</v>
      </c>
      <c r="C117" s="1" t="n">
        <v>-96.226</v>
      </c>
      <c r="D117" s="1" t="n">
        <v>0.301</v>
      </c>
      <c r="E117" s="1" t="n">
        <v>-95.84791303</v>
      </c>
      <c r="F117" s="1" t="n">
        <v>0</v>
      </c>
      <c r="G117" s="1" t="n">
        <v>-94.84791303</v>
      </c>
      <c r="H117" s="1" t="n">
        <v>-96.84791303</v>
      </c>
      <c r="I117" s="1" t="n">
        <v>1</v>
      </c>
      <c r="J117" s="1" t="n">
        <v>-1</v>
      </c>
      <c r="K117" s="1" t="n">
        <v>0.483270893892628</v>
      </c>
      <c r="L117" s="1" t="n">
        <v>0.378086969999998</v>
      </c>
      <c r="N117" s="1" t="n">
        <v>1.03400000000001</v>
      </c>
      <c r="O117" s="1" t="n">
        <v>1.41208697</v>
      </c>
      <c r="P117" s="1" t="n">
        <v>2.41208697</v>
      </c>
      <c r="Q117" s="1" t="n">
        <v>0.412086970000004</v>
      </c>
    </row>
    <row r="118" customFormat="false" ht="12.75" hidden="false" customHeight="false" outlineLevel="0" collapsed="false">
      <c r="A118" s="1" t="s">
        <v>336</v>
      </c>
      <c r="B118" s="1" t="n">
        <v>728.093</v>
      </c>
      <c r="C118" s="1" t="n">
        <v>-95.758</v>
      </c>
      <c r="D118" s="1" t="n">
        <v>0.194</v>
      </c>
      <c r="E118" s="1" t="n">
        <v>-95.42185942</v>
      </c>
      <c r="F118" s="1" t="n">
        <v>0</v>
      </c>
      <c r="G118" s="1" t="n">
        <v>-94.42185942</v>
      </c>
      <c r="H118" s="1" t="n">
        <v>-96.42185942</v>
      </c>
      <c r="I118" s="1" t="n">
        <v>1</v>
      </c>
      <c r="J118" s="1" t="n">
        <v>-1</v>
      </c>
      <c r="K118" s="1" t="n">
        <v>0.388106286373631</v>
      </c>
      <c r="L118" s="1" t="n">
        <v>0.336140579999992</v>
      </c>
      <c r="N118" s="1" t="n">
        <v>1.50200000000001</v>
      </c>
      <c r="O118" s="1" t="n">
        <v>1.83814058</v>
      </c>
      <c r="P118" s="1" t="n">
        <v>2.83814058</v>
      </c>
      <c r="Q118" s="1" t="n">
        <v>0.838140580000001</v>
      </c>
    </row>
    <row r="119" customFormat="false" ht="12.75" hidden="false" customHeight="false" outlineLevel="0" collapsed="false">
      <c r="A119" s="1" t="s">
        <v>337</v>
      </c>
      <c r="B119" s="1" t="n">
        <v>834.744</v>
      </c>
      <c r="C119" s="1" t="n">
        <v>-95.474</v>
      </c>
      <c r="D119" s="1" t="n">
        <v>0.135</v>
      </c>
      <c r="E119" s="1" t="n">
        <v>-95.16404042</v>
      </c>
      <c r="F119" s="1" t="n">
        <v>0</v>
      </c>
      <c r="G119" s="1" t="n">
        <v>-94.16404042</v>
      </c>
      <c r="H119" s="1" t="n">
        <v>-96.16404042</v>
      </c>
      <c r="I119" s="1" t="n">
        <v>1</v>
      </c>
      <c r="J119" s="1" t="n">
        <v>-1</v>
      </c>
      <c r="K119" s="1" t="n">
        <v>0.338082743176541</v>
      </c>
      <c r="L119" s="1" t="n">
        <v>0.309959579999997</v>
      </c>
      <c r="N119" s="1" t="n">
        <v>1.786</v>
      </c>
      <c r="O119" s="1" t="n">
        <v>2.09595958</v>
      </c>
      <c r="P119" s="1" t="n">
        <v>3.09595958</v>
      </c>
      <c r="Q119" s="1" t="n">
        <v>1.09595958</v>
      </c>
    </row>
    <row r="120" customFormat="false" ht="12.75" hidden="false" customHeight="false" outlineLevel="0" collapsed="false">
      <c r="A120" s="1" t="s">
        <v>338</v>
      </c>
      <c r="B120" s="1" t="n">
        <v>1005.903</v>
      </c>
      <c r="C120" s="1" t="n">
        <v>-94.893</v>
      </c>
      <c r="D120" s="1" t="n">
        <v>-0.045</v>
      </c>
      <c r="E120" s="1" t="n">
        <v>-94.75873305</v>
      </c>
      <c r="F120" s="1" t="n">
        <v>0</v>
      </c>
      <c r="G120" s="1" t="n">
        <v>-93.75873305</v>
      </c>
      <c r="H120" s="1" t="n">
        <v>-95.75873305</v>
      </c>
      <c r="I120" s="1" t="n">
        <v>1</v>
      </c>
      <c r="J120" s="1" t="n">
        <v>-1</v>
      </c>
      <c r="K120" s="1" t="n">
        <v>0.141607252152924</v>
      </c>
      <c r="L120" s="1" t="n">
        <v>0.134266949999997</v>
      </c>
      <c r="N120" s="1" t="n">
        <v>2.367</v>
      </c>
      <c r="O120" s="1" t="n">
        <v>2.50126695</v>
      </c>
      <c r="P120" s="1" t="n">
        <v>3.50126695</v>
      </c>
      <c r="Q120" s="1" t="n">
        <v>1.50126695</v>
      </c>
    </row>
    <row r="121" customFormat="false" ht="12.75" hidden="false" customHeight="false" outlineLevel="0" collapsed="false">
      <c r="A121" s="1" t="s">
        <v>339</v>
      </c>
      <c r="B121" s="1" t="n">
        <v>1114.709</v>
      </c>
      <c r="C121" s="1" t="n">
        <v>-94.596</v>
      </c>
      <c r="D121" s="1" t="n">
        <v>-0.033</v>
      </c>
      <c r="E121" s="1" t="n">
        <v>-94.50649438</v>
      </c>
      <c r="F121" s="1" t="n">
        <v>0</v>
      </c>
      <c r="G121" s="1" t="n">
        <v>-93.50649438</v>
      </c>
      <c r="H121" s="1" t="n">
        <v>-95.50649438</v>
      </c>
      <c r="I121" s="1" t="n">
        <v>1</v>
      </c>
      <c r="J121" s="1" t="n">
        <v>-1</v>
      </c>
      <c r="K121" s="1" t="n">
        <v>0.095395261997564</v>
      </c>
      <c r="L121" s="1" t="n">
        <v>0.0895056199999971</v>
      </c>
      <c r="N121" s="1" t="n">
        <v>2.664</v>
      </c>
      <c r="O121" s="1" t="n">
        <v>2.75350562</v>
      </c>
      <c r="P121" s="1" t="n">
        <v>3.75350562</v>
      </c>
      <c r="Q121" s="1" t="n">
        <v>1.75350562</v>
      </c>
    </row>
    <row r="122" customFormat="false" ht="12.75" hidden="false" customHeight="false" outlineLevel="0" collapsed="false">
      <c r="A122" s="1" t="s">
        <v>340</v>
      </c>
      <c r="B122" s="1" t="n">
        <v>1285.076</v>
      </c>
      <c r="C122" s="1" t="n">
        <v>-94.086</v>
      </c>
      <c r="D122" s="1" t="n">
        <v>0.081</v>
      </c>
      <c r="E122" s="1" t="n">
        <v>-94.11999836</v>
      </c>
      <c r="F122" s="1" t="n">
        <v>0</v>
      </c>
      <c r="G122" s="1" t="n">
        <v>-93.11999836</v>
      </c>
      <c r="H122" s="1" t="n">
        <v>-95.11999836</v>
      </c>
      <c r="I122" s="1" t="n">
        <v>1</v>
      </c>
      <c r="J122" s="1" t="n">
        <v>-1</v>
      </c>
      <c r="K122" s="1" t="n">
        <v>0.0878458222267256</v>
      </c>
      <c r="L122" s="1" t="n">
        <v>-0.0339983599999982</v>
      </c>
      <c r="N122" s="1" t="n">
        <v>3.17400000000001</v>
      </c>
      <c r="O122" s="1" t="n">
        <v>3.14000164000001</v>
      </c>
      <c r="P122" s="1" t="n">
        <v>4.14000164000001</v>
      </c>
      <c r="Q122" s="1" t="n">
        <v>2.14000164000001</v>
      </c>
    </row>
    <row r="123" customFormat="false" ht="12.75" hidden="false" customHeight="false" outlineLevel="0" collapsed="false">
      <c r="A123" s="1" t="s">
        <v>341</v>
      </c>
      <c r="B123" s="1" t="n">
        <v>1395.285</v>
      </c>
      <c r="C123" s="1" t="n">
        <v>-93.858</v>
      </c>
      <c r="D123" s="1" t="n">
        <v>0.161</v>
      </c>
      <c r="E123" s="1" t="n">
        <v>-93.87547485</v>
      </c>
      <c r="F123" s="1" t="n">
        <v>0</v>
      </c>
      <c r="G123" s="1" t="n">
        <v>-92.87547485</v>
      </c>
      <c r="H123" s="1" t="n">
        <v>-94.87547485</v>
      </c>
      <c r="I123" s="1" t="n">
        <v>1</v>
      </c>
      <c r="J123" s="1" t="n">
        <v>-1</v>
      </c>
      <c r="K123" s="1" t="n">
        <v>0.161945578459316</v>
      </c>
      <c r="L123" s="1" t="n">
        <v>-0.0174748499999993</v>
      </c>
      <c r="N123" s="1" t="n">
        <v>3.402</v>
      </c>
      <c r="O123" s="1" t="n">
        <v>3.38452515</v>
      </c>
      <c r="P123" s="1" t="n">
        <v>4.38452515</v>
      </c>
      <c r="Q123" s="1" t="n">
        <v>2.38452515</v>
      </c>
    </row>
    <row r="124" customFormat="false" ht="12.75" hidden="false" customHeight="false" outlineLevel="0" collapsed="false">
      <c r="A124" s="1" t="s">
        <v>342</v>
      </c>
      <c r="B124" s="1" t="n">
        <v>1561.562</v>
      </c>
      <c r="C124" s="1" t="n">
        <v>-93.527</v>
      </c>
      <c r="D124" s="1" t="n">
        <v>0.252</v>
      </c>
      <c r="E124" s="1" t="n">
        <v>-93.51472536</v>
      </c>
      <c r="F124" s="1" t="n">
        <v>0</v>
      </c>
      <c r="G124" s="1" t="n">
        <v>-92.51472536</v>
      </c>
      <c r="H124" s="1" t="n">
        <v>-94.51472536</v>
      </c>
      <c r="I124" s="1" t="n">
        <v>1</v>
      </c>
      <c r="J124" s="1" t="n">
        <v>-1</v>
      </c>
      <c r="K124" s="1" t="n">
        <v>0.252298764933817</v>
      </c>
      <c r="L124" s="1" t="n">
        <v>0.0122746400000011</v>
      </c>
      <c r="N124" s="1" t="n">
        <v>3.733</v>
      </c>
      <c r="O124" s="1" t="n">
        <v>3.74527464000001</v>
      </c>
      <c r="P124" s="1" t="n">
        <v>4.74527464000001</v>
      </c>
      <c r="Q124" s="1" t="n">
        <v>2.74527464000001</v>
      </c>
    </row>
    <row r="125" customFormat="false" ht="12.75" hidden="false" customHeight="false" outlineLevel="0" collapsed="false">
      <c r="A125" s="1" t="s">
        <v>343</v>
      </c>
      <c r="B125" s="1" t="n">
        <v>1673.066</v>
      </c>
      <c r="C125" s="1" t="n">
        <v>-93.363</v>
      </c>
      <c r="D125" s="1" t="n">
        <v>0.25</v>
      </c>
      <c r="E125" s="1" t="n">
        <v>-93.27831644</v>
      </c>
      <c r="F125" s="1" t="n">
        <v>0</v>
      </c>
      <c r="G125" s="1" t="n">
        <v>-92.27831644</v>
      </c>
      <c r="H125" s="1" t="n">
        <v>-94.27831644</v>
      </c>
      <c r="I125" s="1" t="n">
        <v>1</v>
      </c>
      <c r="J125" s="1" t="n">
        <v>-1</v>
      </c>
      <c r="K125" s="1" t="n">
        <v>0.263953225656126</v>
      </c>
      <c r="L125" s="1" t="n">
        <v>0.084683560000002</v>
      </c>
      <c r="N125" s="1" t="n">
        <v>3.89700000000001</v>
      </c>
      <c r="O125" s="1" t="n">
        <v>3.98168356000001</v>
      </c>
      <c r="P125" s="1" t="n">
        <v>4.98168356000001</v>
      </c>
      <c r="Q125" s="1" t="n">
        <v>2.98168356000001</v>
      </c>
    </row>
    <row r="126" customFormat="false" ht="12.75" hidden="false" customHeight="false" outlineLevel="0" collapsed="false">
      <c r="A126" s="1" t="s">
        <v>344</v>
      </c>
      <c r="B126" s="1" t="n">
        <v>1838.956</v>
      </c>
      <c r="C126" s="1" t="n">
        <v>-93.044</v>
      </c>
      <c r="D126" s="1" t="n">
        <v>0.26</v>
      </c>
      <c r="E126" s="1" t="n">
        <v>-92.93478049</v>
      </c>
      <c r="F126" s="1" t="n">
        <v>0</v>
      </c>
      <c r="G126" s="1" t="n">
        <v>-91.93478049</v>
      </c>
      <c r="H126" s="1" t="n">
        <v>-93.93478049</v>
      </c>
      <c r="I126" s="1" t="n">
        <v>1</v>
      </c>
      <c r="J126" s="1" t="n">
        <v>-1</v>
      </c>
      <c r="K126" s="1" t="n">
        <v>0.282008690228937</v>
      </c>
      <c r="L126" s="1" t="n">
        <v>0.109219510000003</v>
      </c>
      <c r="N126" s="1" t="n">
        <v>4.21600000000001</v>
      </c>
      <c r="O126" s="1" t="n">
        <v>4.32521951000001</v>
      </c>
      <c r="P126" s="1" t="n">
        <v>5.32521951000001</v>
      </c>
      <c r="Q126" s="1" t="n">
        <v>3.32521951000001</v>
      </c>
    </row>
    <row r="127" customFormat="false" ht="12.75" hidden="false" customHeight="false" outlineLevel="0" collapsed="false">
      <c r="A127" s="1" t="s">
        <v>345</v>
      </c>
      <c r="B127" s="1" t="n">
        <v>1952.949</v>
      </c>
      <c r="C127" s="1" t="n">
        <v>-92.872</v>
      </c>
      <c r="D127" s="1" t="n">
        <v>0.288</v>
      </c>
      <c r="E127" s="1" t="n">
        <v>-92.70438855</v>
      </c>
      <c r="F127" s="1" t="n">
        <v>0</v>
      </c>
      <c r="G127" s="1" t="n">
        <v>-91.70438855</v>
      </c>
      <c r="H127" s="1" t="n">
        <v>-93.70438855</v>
      </c>
      <c r="I127" s="1" t="n">
        <v>1</v>
      </c>
      <c r="J127" s="1" t="n">
        <v>-1</v>
      </c>
      <c r="K127" s="1" t="n">
        <v>0.333223045678268</v>
      </c>
      <c r="L127" s="1" t="n">
        <v>0.167611449999995</v>
      </c>
      <c r="N127" s="1" t="n">
        <v>4.38800000000001</v>
      </c>
      <c r="O127" s="1" t="n">
        <v>4.55561145</v>
      </c>
      <c r="P127" s="1" t="n">
        <v>5.55561145</v>
      </c>
      <c r="Q127" s="1" t="n">
        <v>3.55561145</v>
      </c>
    </row>
    <row r="128" customFormat="false" ht="12.75" hidden="false" customHeight="false" outlineLevel="0" collapsed="false">
      <c r="A128" s="1" t="s">
        <v>346</v>
      </c>
      <c r="B128" s="1" t="n">
        <v>2116.869</v>
      </c>
      <c r="C128" s="1" t="n">
        <v>-92.442</v>
      </c>
      <c r="D128" s="1" t="n">
        <v>0.343</v>
      </c>
      <c r="E128" s="1" t="n">
        <v>-92.38118806</v>
      </c>
      <c r="F128" s="1" t="n">
        <v>0</v>
      </c>
      <c r="G128" s="1" t="n">
        <v>-91.38118806</v>
      </c>
      <c r="H128" s="1" t="n">
        <v>-93.38118806</v>
      </c>
      <c r="I128" s="1" t="n">
        <v>1</v>
      </c>
      <c r="J128" s="1" t="n">
        <v>-1</v>
      </c>
      <c r="K128" s="1" t="n">
        <v>0.348349095085035</v>
      </c>
      <c r="L128" s="1" t="n">
        <v>0.0608119399999936</v>
      </c>
      <c r="N128" s="1" t="n">
        <v>4.81800000000001</v>
      </c>
      <c r="O128" s="1" t="n">
        <v>4.87881194000001</v>
      </c>
      <c r="P128" s="1" t="n">
        <v>5.87881194000001</v>
      </c>
      <c r="Q128" s="1" t="n">
        <v>3.87881194000001</v>
      </c>
    </row>
    <row r="129" customFormat="false" ht="12.75" hidden="false" customHeight="false" outlineLevel="0" collapsed="false">
      <c r="A129" s="1" t="s">
        <v>347</v>
      </c>
      <c r="B129" s="1" t="n">
        <v>2231.969</v>
      </c>
      <c r="C129" s="1" t="n">
        <v>-92.093</v>
      </c>
      <c r="D129" s="1" t="n">
        <v>0.301</v>
      </c>
      <c r="E129" s="1" t="n">
        <v>-92.15995549</v>
      </c>
      <c r="F129" s="1" t="n">
        <v>0</v>
      </c>
      <c r="G129" s="1" t="n">
        <v>-91.15995549</v>
      </c>
      <c r="H129" s="1" t="n">
        <v>-93.15995549</v>
      </c>
      <c r="I129" s="1" t="n">
        <v>1</v>
      </c>
      <c r="J129" s="1" t="n">
        <v>-1</v>
      </c>
      <c r="K129" s="1" t="n">
        <v>0.30835699706856</v>
      </c>
      <c r="L129" s="1" t="n">
        <v>-0.066955489999998</v>
      </c>
      <c r="N129" s="1" t="n">
        <v>5.167</v>
      </c>
      <c r="O129" s="1" t="n">
        <v>5.10004451</v>
      </c>
      <c r="P129" s="1" t="n">
        <v>6.10004451</v>
      </c>
      <c r="Q129" s="1" t="n">
        <v>4.10004451</v>
      </c>
    </row>
    <row r="130" customFormat="false" ht="12.75" hidden="false" customHeight="false" outlineLevel="0" collapsed="false">
      <c r="A130" s="1" t="s">
        <v>348</v>
      </c>
      <c r="B130" s="1" t="n">
        <v>2393.873</v>
      </c>
      <c r="C130" s="1" t="n">
        <v>-91.631</v>
      </c>
      <c r="D130" s="1" t="n">
        <v>0.299</v>
      </c>
      <c r="E130" s="1" t="n">
        <v>-91.85673486</v>
      </c>
      <c r="F130" s="1" t="n">
        <v>0</v>
      </c>
      <c r="G130" s="1" t="n">
        <v>-90.85673486</v>
      </c>
      <c r="H130" s="1" t="n">
        <v>-92.85673486</v>
      </c>
      <c r="I130" s="1" t="n">
        <v>1</v>
      </c>
      <c r="J130" s="1" t="n">
        <v>-1</v>
      </c>
      <c r="K130" s="1" t="n">
        <v>0.37464279923578</v>
      </c>
      <c r="L130" s="1" t="n">
        <v>-0.225734860000003</v>
      </c>
      <c r="N130" s="1" t="n">
        <v>5.62900000000001</v>
      </c>
      <c r="O130" s="1" t="n">
        <v>5.40326514</v>
      </c>
      <c r="P130" s="1" t="n">
        <v>6.40326514</v>
      </c>
      <c r="Q130" s="1" t="n">
        <v>4.40326514</v>
      </c>
    </row>
    <row r="131" customFormat="false" ht="12.75" hidden="false" customHeight="false" outlineLevel="0" collapsed="false">
      <c r="A131" s="1" t="s">
        <v>349</v>
      </c>
      <c r="B131" s="1" t="n">
        <v>2512.084</v>
      </c>
      <c r="C131" s="1" t="n">
        <v>-91.343</v>
      </c>
      <c r="D131" s="1" t="n">
        <v>0.242</v>
      </c>
      <c r="E131" s="1" t="n">
        <v>-91.64123134</v>
      </c>
      <c r="F131" s="1" t="n">
        <v>0</v>
      </c>
      <c r="G131" s="1" t="n">
        <v>-90.64123134</v>
      </c>
      <c r="H131" s="1" t="n">
        <v>-92.64123134</v>
      </c>
      <c r="I131" s="1" t="n">
        <v>1</v>
      </c>
      <c r="J131" s="1" t="n">
        <v>-1</v>
      </c>
      <c r="K131" s="1" t="n">
        <v>0.384065010327934</v>
      </c>
      <c r="L131" s="1" t="n">
        <v>-0.298231340000001</v>
      </c>
      <c r="N131" s="1" t="n">
        <v>5.917</v>
      </c>
      <c r="O131" s="1" t="n">
        <v>5.61876866</v>
      </c>
      <c r="P131" s="1" t="n">
        <v>6.61876866</v>
      </c>
      <c r="Q131" s="1" t="n">
        <v>4.61876866</v>
      </c>
    </row>
    <row r="132" customFormat="false" ht="12.75" hidden="false" customHeight="false" outlineLevel="0" collapsed="false">
      <c r="A132" s="1" t="s">
        <v>350</v>
      </c>
      <c r="B132" s="1" t="n">
        <v>2671.728</v>
      </c>
      <c r="C132" s="1" t="n">
        <v>-90.92</v>
      </c>
      <c r="D132" s="1" t="n">
        <v>0.268</v>
      </c>
      <c r="E132" s="1" t="n">
        <v>-91.35808006</v>
      </c>
      <c r="F132" s="1" t="n">
        <v>0</v>
      </c>
      <c r="G132" s="1" t="n">
        <v>-90.35808006</v>
      </c>
      <c r="H132" s="1" t="n">
        <v>-92.35808006</v>
      </c>
      <c r="I132" s="1" t="n">
        <v>1</v>
      </c>
      <c r="J132" s="1" t="n">
        <v>-1</v>
      </c>
      <c r="K132" s="1" t="n">
        <v>0.513554416756012</v>
      </c>
      <c r="L132" s="1" t="n">
        <v>-0.438080060000004</v>
      </c>
      <c r="N132" s="1" t="n">
        <v>6.34</v>
      </c>
      <c r="O132" s="1" t="n">
        <v>5.90191994</v>
      </c>
      <c r="P132" s="1" t="n">
        <v>6.90191994</v>
      </c>
      <c r="Q132" s="1" t="n">
        <v>4.90191994</v>
      </c>
    </row>
    <row r="133" customFormat="false" ht="12.75" hidden="false" customHeight="false" outlineLevel="0" collapsed="false">
      <c r="A133" s="1" t="s">
        <v>351</v>
      </c>
      <c r="B133" s="1" t="n">
        <v>2792.239</v>
      </c>
      <c r="C133" s="1" t="n">
        <v>-90.881</v>
      </c>
      <c r="D133" s="1" t="n">
        <v>0.303</v>
      </c>
      <c r="E133" s="1" t="n">
        <v>-91.15033913</v>
      </c>
      <c r="F133" s="1" t="n">
        <v>0</v>
      </c>
      <c r="G133" s="1" t="n">
        <v>-90.15033913</v>
      </c>
      <c r="H133" s="1" t="n">
        <v>-92.15033913</v>
      </c>
      <c r="I133" s="1" t="n">
        <v>1</v>
      </c>
      <c r="J133" s="1" t="n">
        <v>-1</v>
      </c>
      <c r="K133" s="1" t="n">
        <v>0.405404201938214</v>
      </c>
      <c r="L133" s="1" t="n">
        <v>-0.269339130000006</v>
      </c>
      <c r="N133" s="1" t="n">
        <v>6.37900000000001</v>
      </c>
      <c r="O133" s="1" t="n">
        <v>6.10966087</v>
      </c>
      <c r="P133" s="1" t="n">
        <v>7.10966087</v>
      </c>
      <c r="Q133" s="1" t="n">
        <v>5.10966087</v>
      </c>
    </row>
    <row r="134" customFormat="false" ht="12.75" hidden="false" customHeight="false" outlineLevel="0" collapsed="false">
      <c r="A134" s="1" t="s">
        <v>352</v>
      </c>
      <c r="B134" s="1" t="n">
        <v>2948.694</v>
      </c>
      <c r="C134" s="1" t="n">
        <v>-90.68</v>
      </c>
      <c r="D134" s="1" t="n">
        <v>0.276</v>
      </c>
      <c r="E134" s="1" t="n">
        <v>-90.88834074</v>
      </c>
      <c r="F134" s="1" t="n">
        <v>0</v>
      </c>
      <c r="G134" s="1" t="n">
        <v>-89.88834074</v>
      </c>
      <c r="H134" s="1" t="n">
        <v>-91.88834074</v>
      </c>
      <c r="I134" s="1" t="n">
        <v>1</v>
      </c>
      <c r="J134" s="1" t="n">
        <v>-1</v>
      </c>
      <c r="K134" s="1" t="n">
        <v>0.345806107441361</v>
      </c>
      <c r="L134" s="1" t="n">
        <v>-0.208340739999997</v>
      </c>
      <c r="N134" s="1" t="n">
        <v>6.58</v>
      </c>
      <c r="O134" s="1" t="n">
        <v>6.37165926</v>
      </c>
      <c r="P134" s="1" t="n">
        <v>7.37165926</v>
      </c>
      <c r="Q134" s="1" t="n">
        <v>5.37165926</v>
      </c>
    </row>
    <row r="135" customFormat="false" ht="12.75" hidden="false" customHeight="false" outlineLevel="0" collapsed="false">
      <c r="A135" s="1" t="s">
        <v>353</v>
      </c>
      <c r="B135" s="1" t="n">
        <v>3077.503</v>
      </c>
      <c r="C135" s="1" t="n">
        <v>-90.552</v>
      </c>
      <c r="D135" s="1" t="n">
        <v>0.211</v>
      </c>
      <c r="E135" s="1" t="n">
        <v>-90.67917087</v>
      </c>
      <c r="F135" s="1" t="n">
        <v>0</v>
      </c>
      <c r="G135" s="1" t="n">
        <v>-89.67917087</v>
      </c>
      <c r="H135" s="1" t="n">
        <v>-91.67917087</v>
      </c>
      <c r="I135" s="1" t="n">
        <v>1</v>
      </c>
      <c r="J135" s="1" t="n">
        <v>-1</v>
      </c>
      <c r="K135" s="1" t="n">
        <v>0.246360366488917</v>
      </c>
      <c r="L135" s="1" t="n">
        <v>-0.127170869999986</v>
      </c>
      <c r="N135" s="1" t="n">
        <v>6.708</v>
      </c>
      <c r="O135" s="1" t="n">
        <v>6.58082913000001</v>
      </c>
      <c r="P135" s="1" t="n">
        <v>7.58082913000001</v>
      </c>
      <c r="Q135" s="1" t="n">
        <v>5.58082913000001</v>
      </c>
    </row>
    <row r="136" customFormat="false" ht="12.75" hidden="false" customHeight="false" outlineLevel="0" collapsed="false">
      <c r="A136" s="1" t="s">
        <v>354</v>
      </c>
      <c r="B136" s="1" t="n">
        <v>3225.629</v>
      </c>
      <c r="C136" s="1" t="n">
        <v>-90.209</v>
      </c>
      <c r="D136" s="1" t="n">
        <v>0.134</v>
      </c>
      <c r="E136" s="1" t="n">
        <v>-90.44592566</v>
      </c>
      <c r="F136" s="1" t="n">
        <v>0</v>
      </c>
      <c r="G136" s="1" t="n">
        <v>-89.44592566</v>
      </c>
      <c r="H136" s="1" t="n">
        <v>-91.44592566</v>
      </c>
      <c r="I136" s="1" t="n">
        <v>1</v>
      </c>
      <c r="J136" s="1" t="n">
        <v>-1</v>
      </c>
      <c r="K136" s="1" t="n">
        <v>0.272194357704994</v>
      </c>
      <c r="L136" s="1" t="n">
        <v>-0.236925659999997</v>
      </c>
      <c r="N136" s="1" t="n">
        <v>7.051</v>
      </c>
      <c r="O136" s="1" t="n">
        <v>6.81407434000001</v>
      </c>
      <c r="P136" s="1" t="n">
        <v>7.81407434000001</v>
      </c>
      <c r="Q136" s="1" t="n">
        <v>5.81407434000001</v>
      </c>
    </row>
    <row r="137" customFormat="false" ht="12.75" hidden="false" customHeight="false" outlineLevel="0" collapsed="false">
      <c r="A137" s="1" t="s">
        <v>355</v>
      </c>
      <c r="B137" s="1" t="n">
        <v>3352.418</v>
      </c>
      <c r="C137" s="1" t="n">
        <v>-90.122</v>
      </c>
      <c r="D137" s="1" t="n">
        <v>0.171</v>
      </c>
      <c r="E137" s="1" t="n">
        <v>-90.25247555</v>
      </c>
      <c r="F137" s="1" t="n">
        <v>0</v>
      </c>
      <c r="G137" s="1" t="n">
        <v>-89.25247555</v>
      </c>
      <c r="H137" s="1" t="n">
        <v>-91.25247555</v>
      </c>
      <c r="I137" s="1" t="n">
        <v>1</v>
      </c>
      <c r="J137" s="1" t="n">
        <v>-1</v>
      </c>
      <c r="K137" s="1" t="n">
        <v>0.215092698964429</v>
      </c>
      <c r="L137" s="1" t="n">
        <v>-0.13047555</v>
      </c>
      <c r="N137" s="1" t="n">
        <v>7.13800000000001</v>
      </c>
      <c r="O137" s="1" t="n">
        <v>7.00752445000001</v>
      </c>
      <c r="P137" s="1" t="n">
        <v>8.00752445000001</v>
      </c>
      <c r="Q137" s="1" t="n">
        <v>6.00752445000001</v>
      </c>
    </row>
    <row r="138" customFormat="false" ht="12.75" hidden="false" customHeight="false" outlineLevel="0" collapsed="false">
      <c r="A138" s="1" t="s">
        <v>356</v>
      </c>
      <c r="B138" s="1" t="n">
        <v>3504.813</v>
      </c>
      <c r="C138" s="1" t="n">
        <v>-89.737</v>
      </c>
      <c r="D138" s="1" t="n">
        <v>0.12</v>
      </c>
      <c r="E138" s="1" t="n">
        <v>-90.02752092</v>
      </c>
      <c r="F138" s="1" t="n">
        <v>0</v>
      </c>
      <c r="G138" s="1" t="n">
        <v>-89.02752092</v>
      </c>
      <c r="H138" s="1" t="n">
        <v>-91.02752092</v>
      </c>
      <c r="I138" s="1" t="n">
        <v>1</v>
      </c>
      <c r="J138" s="1" t="n">
        <v>-1</v>
      </c>
      <c r="K138" s="1" t="n">
        <v>0.314328498481525</v>
      </c>
      <c r="L138" s="1" t="n">
        <v>-0.290520920000006</v>
      </c>
      <c r="N138" s="1" t="n">
        <v>7.52300000000001</v>
      </c>
      <c r="O138" s="1" t="n">
        <v>7.23247908</v>
      </c>
      <c r="P138" s="1" t="n">
        <v>8.23247908000001</v>
      </c>
      <c r="Q138" s="1" t="n">
        <v>6.23247908</v>
      </c>
    </row>
    <row r="139" customFormat="false" ht="12.75" hidden="false" customHeight="false" outlineLevel="0" collapsed="false">
      <c r="A139" s="1" t="s">
        <v>357</v>
      </c>
      <c r="B139" s="1" t="n">
        <v>3632.06</v>
      </c>
      <c r="C139" s="1" t="n">
        <v>-89.631</v>
      </c>
      <c r="D139" s="1" t="n">
        <v>0.041</v>
      </c>
      <c r="E139" s="1" t="n">
        <v>-89.84601429</v>
      </c>
      <c r="F139" s="1" t="n">
        <v>0</v>
      </c>
      <c r="G139" s="1" t="n">
        <v>-88.84601429</v>
      </c>
      <c r="H139" s="1" t="n">
        <v>-90.84601429</v>
      </c>
      <c r="I139" s="1" t="n">
        <v>1</v>
      </c>
      <c r="J139" s="1" t="n">
        <v>-1</v>
      </c>
      <c r="K139" s="1" t="n">
        <v>0.218888430265749</v>
      </c>
      <c r="L139" s="1" t="n">
        <v>-0.215014289999999</v>
      </c>
      <c r="N139" s="1" t="n">
        <v>7.62900000000001</v>
      </c>
      <c r="O139" s="1" t="n">
        <v>7.41398571000001</v>
      </c>
      <c r="P139" s="1" t="n">
        <v>8.41398571000001</v>
      </c>
      <c r="Q139" s="1" t="n">
        <v>6.41398571000001</v>
      </c>
    </row>
    <row r="140" customFormat="false" ht="12.75" hidden="false" customHeight="false" outlineLevel="0" collapsed="false">
      <c r="A140" s="1" t="s">
        <v>358</v>
      </c>
      <c r="B140" s="1" t="n">
        <v>3781.419</v>
      </c>
      <c r="C140" s="1" t="n">
        <v>-89.446</v>
      </c>
      <c r="D140" s="1" t="n">
        <v>-0.065</v>
      </c>
      <c r="E140" s="1" t="n">
        <v>-89.64031188</v>
      </c>
      <c r="F140" s="1" t="n">
        <v>0</v>
      </c>
      <c r="G140" s="1" t="n">
        <v>-88.64031188</v>
      </c>
      <c r="H140" s="1" t="n">
        <v>-90.64031188</v>
      </c>
      <c r="I140" s="1" t="n">
        <v>1</v>
      </c>
      <c r="J140" s="1" t="n">
        <v>-1</v>
      </c>
      <c r="K140" s="1" t="n">
        <v>0.20489535550894</v>
      </c>
      <c r="L140" s="1" t="n">
        <v>-0.194311880000001</v>
      </c>
      <c r="N140" s="1" t="n">
        <v>7.81400000000001</v>
      </c>
      <c r="O140" s="1" t="n">
        <v>7.61968812000001</v>
      </c>
      <c r="P140" s="1" t="n">
        <v>8.61968812000001</v>
      </c>
      <c r="Q140" s="1" t="n">
        <v>6.61968812000001</v>
      </c>
    </row>
    <row r="141" customFormat="false" ht="12.75" hidden="false" customHeight="false" outlineLevel="0" collapsed="false">
      <c r="A141" s="1" t="s">
        <v>359</v>
      </c>
      <c r="B141" s="1" t="n">
        <v>3911.348</v>
      </c>
      <c r="C141" s="1" t="n">
        <v>-89.442</v>
      </c>
      <c r="D141" s="1" t="n">
        <v>-0.134</v>
      </c>
      <c r="E141" s="1" t="n">
        <v>-89.46782062</v>
      </c>
      <c r="F141" s="1" t="n">
        <v>0</v>
      </c>
      <c r="G141" s="1" t="n">
        <v>-88.46782062</v>
      </c>
      <c r="H141" s="1" t="n">
        <v>-90.46782062</v>
      </c>
      <c r="I141" s="1" t="n">
        <v>1</v>
      </c>
      <c r="J141" s="1" t="n">
        <v>-1</v>
      </c>
      <c r="K141" s="1" t="n">
        <v>0.136465030015695</v>
      </c>
      <c r="L141" s="1" t="n">
        <v>-0.0258206200000046</v>
      </c>
      <c r="N141" s="1" t="n">
        <v>7.81800000000001</v>
      </c>
      <c r="O141" s="1" t="n">
        <v>7.79217938000001</v>
      </c>
      <c r="P141" s="1" t="n">
        <v>8.79217938000001</v>
      </c>
      <c r="Q141" s="1" t="n">
        <v>6.79217938000001</v>
      </c>
    </row>
    <row r="142" customFormat="false" ht="12.75" hidden="false" customHeight="false" outlineLevel="0" collapsed="false">
      <c r="A142" s="1" t="s">
        <v>360</v>
      </c>
      <c r="B142" s="1" t="n">
        <v>4058.117</v>
      </c>
      <c r="C142" s="1" t="n">
        <v>-89.19</v>
      </c>
      <c r="D142" s="1" t="n">
        <v>-0.079</v>
      </c>
      <c r="E142" s="1" t="n">
        <v>-89.28019297</v>
      </c>
      <c r="F142" s="1" t="n">
        <v>0</v>
      </c>
      <c r="G142" s="1" t="n">
        <v>-88.28019297</v>
      </c>
      <c r="H142" s="1" t="n">
        <v>-90.28019297</v>
      </c>
      <c r="I142" s="1" t="n">
        <v>1</v>
      </c>
      <c r="J142" s="1" t="n">
        <v>-1</v>
      </c>
      <c r="K142" s="1" t="n">
        <v>0.119899006824167</v>
      </c>
      <c r="L142" s="1" t="n">
        <v>-0.0901929700000039</v>
      </c>
      <c r="N142" s="1" t="n">
        <v>8.07000000000001</v>
      </c>
      <c r="O142" s="1" t="n">
        <v>7.97980703</v>
      </c>
      <c r="P142" s="1" t="n">
        <v>8.97980703</v>
      </c>
      <c r="Q142" s="1" t="n">
        <v>6.97980703</v>
      </c>
    </row>
    <row r="143" customFormat="false" ht="12.75" hidden="false" customHeight="false" outlineLevel="0" collapsed="false">
      <c r="A143" s="1" t="s">
        <v>361</v>
      </c>
      <c r="B143" s="1" t="n">
        <v>4190.781</v>
      </c>
      <c r="C143" s="1" t="n">
        <v>-89.094</v>
      </c>
      <c r="D143" s="1" t="n">
        <v>-0.041</v>
      </c>
      <c r="E143" s="1" t="n">
        <v>-89.11718768</v>
      </c>
      <c r="F143" s="1" t="n">
        <v>0</v>
      </c>
      <c r="G143" s="1" t="n">
        <v>-88.11718768</v>
      </c>
      <c r="H143" s="1" t="n">
        <v>-90.11718768</v>
      </c>
      <c r="I143" s="1" t="n">
        <v>1</v>
      </c>
      <c r="J143" s="1" t="n">
        <v>-1</v>
      </c>
      <c r="K143" s="1" t="n">
        <v>0.0471027441215765</v>
      </c>
      <c r="L143" s="1" t="n">
        <v>-0.0231876800000066</v>
      </c>
      <c r="N143" s="1" t="n">
        <v>8.16600000000001</v>
      </c>
      <c r="O143" s="1" t="n">
        <v>8.14281232</v>
      </c>
      <c r="P143" s="1" t="n">
        <v>9.14281232</v>
      </c>
      <c r="Q143" s="1" t="n">
        <v>7.14281232</v>
      </c>
    </row>
    <row r="144" customFormat="false" ht="12.75" hidden="false" customHeight="false" outlineLevel="0" collapsed="false">
      <c r="A144" s="1" t="s">
        <v>362</v>
      </c>
      <c r="B144" s="1" t="n">
        <v>4335.479</v>
      </c>
      <c r="C144" s="1" t="n">
        <v>-88.897</v>
      </c>
      <c r="D144" s="1" t="n">
        <v>0.033</v>
      </c>
      <c r="E144" s="1" t="n">
        <v>-88.94653138</v>
      </c>
      <c r="F144" s="1" t="n">
        <v>0</v>
      </c>
      <c r="G144" s="1" t="n">
        <v>-87.94653138</v>
      </c>
      <c r="H144" s="1" t="n">
        <v>-89.94653138</v>
      </c>
      <c r="I144" s="1" t="n">
        <v>1</v>
      </c>
      <c r="J144" s="1" t="n">
        <v>-1</v>
      </c>
      <c r="K144" s="1" t="n">
        <v>0.0595177083287274</v>
      </c>
      <c r="L144" s="1" t="n">
        <v>-0.0495313799999906</v>
      </c>
      <c r="N144" s="1" t="n">
        <v>8.363</v>
      </c>
      <c r="O144" s="1" t="n">
        <v>8.31346862000001</v>
      </c>
      <c r="P144" s="1" t="n">
        <v>9.31346862000001</v>
      </c>
      <c r="Q144" s="1" t="n">
        <v>7.31346862000001</v>
      </c>
    </row>
    <row r="145" customFormat="false" ht="12.75" hidden="false" customHeight="false" outlineLevel="0" collapsed="false">
      <c r="A145" s="1" t="s">
        <v>363</v>
      </c>
      <c r="B145" s="1" t="n">
        <v>4469.29</v>
      </c>
      <c r="C145" s="1" t="n">
        <v>-88.868</v>
      </c>
      <c r="D145" s="1" t="n">
        <v>0.053</v>
      </c>
      <c r="E145" s="1" t="n">
        <v>-88.79534087</v>
      </c>
      <c r="F145" s="1" t="n">
        <v>0</v>
      </c>
      <c r="G145" s="1" t="n">
        <v>-87.79534087</v>
      </c>
      <c r="H145" s="1" t="n">
        <v>-89.79534087</v>
      </c>
      <c r="I145" s="1" t="n">
        <v>1</v>
      </c>
      <c r="J145" s="1" t="n">
        <v>-1</v>
      </c>
      <c r="K145" s="1" t="n">
        <v>0.0899352498876586</v>
      </c>
      <c r="L145" s="1" t="n">
        <v>0.072659129999991</v>
      </c>
      <c r="N145" s="1" t="n">
        <v>8.39200000000001</v>
      </c>
      <c r="O145" s="1" t="n">
        <v>8.46465913</v>
      </c>
      <c r="P145" s="1" t="n">
        <v>9.46465913</v>
      </c>
      <c r="Q145" s="1" t="n">
        <v>7.46465913</v>
      </c>
    </row>
    <row r="146" customFormat="false" ht="12.75" hidden="false" customHeight="false" outlineLevel="0" collapsed="false">
      <c r="A146" s="1" t="s">
        <v>364</v>
      </c>
      <c r="B146" s="1" t="n">
        <v>4611.612</v>
      </c>
      <c r="C146" s="1" t="n">
        <v>-88.739</v>
      </c>
      <c r="D146" s="1" t="n">
        <v>0.101</v>
      </c>
      <c r="E146" s="1" t="n">
        <v>-88.64152094</v>
      </c>
      <c r="F146" s="1" t="n">
        <v>0</v>
      </c>
      <c r="G146" s="1" t="n">
        <v>-87.64152094</v>
      </c>
      <c r="H146" s="1" t="n">
        <v>-89.64152094</v>
      </c>
      <c r="I146" s="1" t="n">
        <v>1</v>
      </c>
      <c r="J146" s="1" t="n">
        <v>-1</v>
      </c>
      <c r="K146" s="1" t="n">
        <v>0.140367970486444</v>
      </c>
      <c r="L146" s="1" t="n">
        <v>0.0974790599999977</v>
      </c>
      <c r="N146" s="1" t="n">
        <v>8.521</v>
      </c>
      <c r="O146" s="1" t="n">
        <v>8.61847906</v>
      </c>
      <c r="P146" s="1" t="n">
        <v>9.61847906</v>
      </c>
      <c r="Q146" s="1" t="n">
        <v>7.61847906</v>
      </c>
    </row>
    <row r="147" customFormat="false" ht="12.75" hidden="false" customHeight="false" outlineLevel="0" collapsed="false">
      <c r="A147" s="1" t="s">
        <v>365</v>
      </c>
      <c r="B147" s="1" t="n">
        <v>4751.695</v>
      </c>
      <c r="C147" s="1" t="n">
        <v>-88.758</v>
      </c>
      <c r="D147" s="1" t="n">
        <v>0.055</v>
      </c>
      <c r="E147" s="1" t="n">
        <v>-88.49715419</v>
      </c>
      <c r="F147" s="1" t="n">
        <v>0</v>
      </c>
      <c r="G147" s="1" t="n">
        <v>-87.49715419</v>
      </c>
      <c r="H147" s="1" t="n">
        <v>-89.49715419</v>
      </c>
      <c r="I147" s="1" t="n">
        <v>1</v>
      </c>
      <c r="J147" s="1" t="n">
        <v>-1</v>
      </c>
      <c r="K147" s="1" t="n">
        <v>0.266581200752326</v>
      </c>
      <c r="L147" s="1" t="n">
        <v>0.260845809999992</v>
      </c>
      <c r="N147" s="1" t="n">
        <v>8.50200000000001</v>
      </c>
      <c r="O147" s="1" t="n">
        <v>8.76284581</v>
      </c>
      <c r="P147" s="1" t="n">
        <v>9.76284581</v>
      </c>
      <c r="Q147" s="1" t="n">
        <v>7.76284581</v>
      </c>
    </row>
    <row r="148" customFormat="false" ht="12.75" hidden="false" customHeight="false" outlineLevel="0" collapsed="false">
      <c r="A148" s="1" t="s">
        <v>366</v>
      </c>
      <c r="B148" s="1" t="n">
        <v>4889.425</v>
      </c>
      <c r="C148" s="1" t="n">
        <v>-88.385</v>
      </c>
      <c r="D148" s="1" t="n">
        <v>0.055</v>
      </c>
      <c r="E148" s="1" t="n">
        <v>-88.3620151</v>
      </c>
      <c r="F148" s="1" t="n">
        <v>0</v>
      </c>
      <c r="G148" s="1" t="n">
        <v>-87.3620151</v>
      </c>
      <c r="H148" s="1" t="n">
        <v>-89.3620151</v>
      </c>
      <c r="I148" s="1" t="n">
        <v>1</v>
      </c>
      <c r="J148" s="1" t="n">
        <v>-1</v>
      </c>
      <c r="K148" s="1" t="n">
        <v>0.0596096101984448</v>
      </c>
      <c r="L148" s="1" t="n">
        <v>0.0229849000000115</v>
      </c>
      <c r="N148" s="1" t="n">
        <v>8.875</v>
      </c>
      <c r="O148" s="1" t="n">
        <v>8.89798490000001</v>
      </c>
      <c r="P148" s="1" t="n">
        <v>9.89798490000001</v>
      </c>
      <c r="Q148" s="1" t="n">
        <v>7.89798490000001</v>
      </c>
    </row>
    <row r="149" customFormat="false" ht="12.75" hidden="false" customHeight="false" outlineLevel="0" collapsed="false">
      <c r="A149" s="1" t="s">
        <v>367</v>
      </c>
      <c r="B149" s="1" t="n">
        <v>5031.134</v>
      </c>
      <c r="C149" s="1" t="n">
        <v>-88.255</v>
      </c>
      <c r="D149" s="1" t="n">
        <v>-0.039</v>
      </c>
      <c r="E149" s="1" t="n">
        <v>-88.23001205</v>
      </c>
      <c r="F149" s="1" t="n">
        <v>0</v>
      </c>
      <c r="G149" s="1" t="n">
        <v>-87.23001205</v>
      </c>
      <c r="H149" s="1" t="n">
        <v>-89.23001205</v>
      </c>
      <c r="I149" s="1" t="n">
        <v>1</v>
      </c>
      <c r="J149" s="1" t="n">
        <v>-1</v>
      </c>
      <c r="K149" s="1" t="n">
        <v>0.0463184374218552</v>
      </c>
      <c r="L149" s="1" t="n">
        <v>0.0249879499999963</v>
      </c>
      <c r="N149" s="1" t="n">
        <v>9.00500000000001</v>
      </c>
      <c r="O149" s="1" t="n">
        <v>9.02998795000001</v>
      </c>
      <c r="P149" s="1" t="n">
        <v>10.02998795</v>
      </c>
      <c r="Q149" s="1" t="n">
        <v>8.02998795000001</v>
      </c>
    </row>
    <row r="150" customFormat="false" ht="12.75" hidden="false" customHeight="false" outlineLevel="0" collapsed="false">
      <c r="A150" s="1" t="s">
        <v>368</v>
      </c>
      <c r="B150" s="1" t="n">
        <v>5165.895</v>
      </c>
      <c r="C150" s="1" t="n">
        <v>-87.969</v>
      </c>
      <c r="D150" s="1" t="n">
        <v>-0.011</v>
      </c>
      <c r="E150" s="1" t="n">
        <v>-88.111105</v>
      </c>
      <c r="F150" s="1" t="n">
        <v>0</v>
      </c>
      <c r="G150" s="1" t="n">
        <v>-87.111105</v>
      </c>
      <c r="H150" s="1" t="n">
        <v>-89.111105</v>
      </c>
      <c r="I150" s="1" t="n">
        <v>1</v>
      </c>
      <c r="J150" s="1" t="n">
        <v>-1</v>
      </c>
      <c r="K150" s="1" t="n">
        <v>0.142530105679468</v>
      </c>
      <c r="L150" s="1" t="n">
        <v>-0.142105000000001</v>
      </c>
      <c r="N150" s="1" t="n">
        <v>9.29100000000001</v>
      </c>
      <c r="O150" s="1" t="n">
        <v>9.14889500000001</v>
      </c>
      <c r="P150" s="1" t="n">
        <v>10.148895</v>
      </c>
      <c r="Q150" s="1" t="n">
        <v>8.14889500000001</v>
      </c>
    </row>
    <row r="151" customFormat="false" ht="12.75" hidden="false" customHeight="false" outlineLevel="0" collapsed="false">
      <c r="A151" s="1" t="s">
        <v>369</v>
      </c>
      <c r="B151" s="1" t="n">
        <v>5308.182</v>
      </c>
      <c r="C151" s="1" t="n">
        <v>-87.756</v>
      </c>
      <c r="D151" s="1" t="n">
        <v>-0.119</v>
      </c>
      <c r="E151" s="1" t="n">
        <v>-87.99256578</v>
      </c>
      <c r="F151" s="1" t="n">
        <v>0</v>
      </c>
      <c r="G151" s="1" t="n">
        <v>-86.99256578</v>
      </c>
      <c r="H151" s="1" t="n">
        <v>-88.99256578</v>
      </c>
      <c r="I151" s="1" t="n">
        <v>1</v>
      </c>
      <c r="J151" s="1" t="n">
        <v>-1</v>
      </c>
      <c r="K151" s="1" t="n">
        <v>0.264810060736014</v>
      </c>
      <c r="L151" s="1" t="n">
        <v>-0.236565780000007</v>
      </c>
      <c r="N151" s="1" t="n">
        <v>9.50400000000001</v>
      </c>
      <c r="O151" s="1" t="n">
        <v>9.26743422</v>
      </c>
      <c r="P151" s="1" t="n">
        <v>10.26743422</v>
      </c>
      <c r="Q151" s="1" t="n">
        <v>8.26743422</v>
      </c>
    </row>
    <row r="152" customFormat="false" ht="12.75" hidden="false" customHeight="false" outlineLevel="0" collapsed="false">
      <c r="A152" s="1" t="s">
        <v>370</v>
      </c>
      <c r="B152" s="1" t="n">
        <v>5443.07</v>
      </c>
      <c r="C152" s="1" t="n">
        <v>-87.55</v>
      </c>
      <c r="D152" s="1" t="n">
        <v>-0.053</v>
      </c>
      <c r="E152" s="1" t="n">
        <v>-87.88683769</v>
      </c>
      <c r="F152" s="1" t="n">
        <v>0</v>
      </c>
      <c r="G152" s="1" t="n">
        <v>-86.88683769</v>
      </c>
      <c r="H152" s="1" t="n">
        <v>-88.88683769</v>
      </c>
      <c r="I152" s="1" t="n">
        <v>1</v>
      </c>
      <c r="J152" s="1" t="n">
        <v>-1</v>
      </c>
      <c r="K152" s="1" t="n">
        <v>0.340981860814521</v>
      </c>
      <c r="L152" s="1" t="n">
        <v>-0.336837689999996</v>
      </c>
      <c r="N152" s="1" t="n">
        <v>9.71000000000001</v>
      </c>
      <c r="O152" s="1" t="n">
        <v>9.37316231000001</v>
      </c>
      <c r="P152" s="1" t="n">
        <v>10.37316231</v>
      </c>
      <c r="Q152" s="1" t="n">
        <v>8.37316231000001</v>
      </c>
    </row>
    <row r="153" customFormat="false" ht="12.75" hidden="false" customHeight="false" outlineLevel="0" collapsed="false">
      <c r="A153" s="1" t="s">
        <v>371</v>
      </c>
      <c r="B153" s="1" t="n">
        <v>5586.93</v>
      </c>
      <c r="C153" s="1" t="n">
        <v>-87.499</v>
      </c>
      <c r="D153" s="1" t="n">
        <v>-0.078</v>
      </c>
      <c r="E153" s="1" t="n">
        <v>-87.78120653</v>
      </c>
      <c r="F153" s="1" t="n">
        <v>0</v>
      </c>
      <c r="G153" s="1" t="n">
        <v>-86.78120653</v>
      </c>
      <c r="H153" s="1" t="n">
        <v>-88.78120653</v>
      </c>
      <c r="I153" s="1" t="n">
        <v>1</v>
      </c>
      <c r="J153" s="1" t="n">
        <v>-1</v>
      </c>
      <c r="K153" s="1" t="n">
        <v>0.292787509253122</v>
      </c>
      <c r="L153" s="1" t="n">
        <v>-0.282206530000011</v>
      </c>
      <c r="N153" s="1" t="n">
        <v>9.76100000000001</v>
      </c>
      <c r="O153" s="1" t="n">
        <v>9.47879347</v>
      </c>
      <c r="P153" s="1" t="n">
        <v>10.47879347</v>
      </c>
      <c r="Q153" s="1" t="n">
        <v>8.47879347</v>
      </c>
    </row>
    <row r="154" customFormat="false" ht="12.75" hidden="false" customHeight="false" outlineLevel="0" collapsed="false">
      <c r="A154" s="1" t="s">
        <v>372</v>
      </c>
      <c r="B154" s="1" t="n">
        <v>5720.771</v>
      </c>
      <c r="C154" s="1" t="n">
        <v>-87.367</v>
      </c>
      <c r="D154" s="1" t="n">
        <v>0.019</v>
      </c>
      <c r="E154" s="1" t="n">
        <v>-87.68953992</v>
      </c>
      <c r="F154" s="1" t="n">
        <v>0</v>
      </c>
      <c r="G154" s="1" t="n">
        <v>-86.68953992</v>
      </c>
      <c r="H154" s="1" t="n">
        <v>-88.68953992</v>
      </c>
      <c r="I154" s="1" t="n">
        <v>1</v>
      </c>
      <c r="J154" s="1" t="n">
        <v>-1</v>
      </c>
      <c r="K154" s="1" t="n">
        <v>0.323099056008532</v>
      </c>
      <c r="L154" s="1" t="n">
        <v>-0.322539919999997</v>
      </c>
      <c r="N154" s="1" t="n">
        <v>9.893</v>
      </c>
      <c r="O154" s="1" t="n">
        <v>9.57046008</v>
      </c>
      <c r="P154" s="1" t="n">
        <v>10.57046008</v>
      </c>
      <c r="Q154" s="1" t="n">
        <v>8.57046008</v>
      </c>
    </row>
    <row r="155" customFormat="false" ht="12.75" hidden="false" customHeight="false" outlineLevel="0" collapsed="false">
      <c r="A155" s="1" t="s">
        <v>373</v>
      </c>
      <c r="B155" s="1" t="n">
        <v>5864.992</v>
      </c>
      <c r="C155" s="1" t="n">
        <v>-87.409</v>
      </c>
      <c r="D155" s="1" t="n">
        <v>-0.085</v>
      </c>
      <c r="E155" s="1" t="n">
        <v>-87.5978938</v>
      </c>
      <c r="F155" s="1" t="n">
        <v>0</v>
      </c>
      <c r="G155" s="1" t="n">
        <v>-86.5978938</v>
      </c>
      <c r="H155" s="1" t="n">
        <v>-88.5978938</v>
      </c>
      <c r="I155" s="1" t="n">
        <v>1</v>
      </c>
      <c r="J155" s="1" t="n">
        <v>-1</v>
      </c>
      <c r="K155" s="1" t="n">
        <v>0.207137315996987</v>
      </c>
      <c r="L155" s="1" t="n">
        <v>-0.188893799999988</v>
      </c>
      <c r="N155" s="1" t="n">
        <v>9.851</v>
      </c>
      <c r="O155" s="1" t="n">
        <v>9.66210620000001</v>
      </c>
      <c r="P155" s="1" t="n">
        <v>10.6621062</v>
      </c>
      <c r="Q155" s="1" t="n">
        <v>8.66210620000001</v>
      </c>
    </row>
    <row r="156" customFormat="false" ht="12.75" hidden="false" customHeight="false" outlineLevel="0" collapsed="false">
      <c r="A156" s="1" t="s">
        <v>374</v>
      </c>
      <c r="B156" s="1" t="n">
        <v>5995.816</v>
      </c>
      <c r="C156" s="1" t="n">
        <v>-87.322</v>
      </c>
      <c r="D156" s="1" t="n">
        <v>-0.033</v>
      </c>
      <c r="E156" s="1" t="n">
        <v>-87.52115811</v>
      </c>
      <c r="F156" s="1" t="n">
        <v>0</v>
      </c>
      <c r="G156" s="1" t="n">
        <v>-86.52115811</v>
      </c>
      <c r="H156" s="1" t="n">
        <v>-88.52115811</v>
      </c>
      <c r="I156" s="1" t="n">
        <v>1</v>
      </c>
      <c r="J156" s="1" t="n">
        <v>-1</v>
      </c>
      <c r="K156" s="1" t="n">
        <v>0.201873605948801</v>
      </c>
      <c r="L156" s="1" t="n">
        <v>-0.199158109999999</v>
      </c>
      <c r="N156" s="1" t="n">
        <v>9.938</v>
      </c>
      <c r="O156" s="1" t="n">
        <v>9.73884189</v>
      </c>
      <c r="P156" s="1" t="n">
        <v>10.73884189</v>
      </c>
      <c r="Q156" s="1" t="n">
        <v>8.73884189</v>
      </c>
    </row>
    <row r="157" customFormat="false" ht="12.75" hidden="false" customHeight="false" outlineLevel="0" collapsed="false">
      <c r="A157" s="1" t="s">
        <v>375</v>
      </c>
      <c r="B157" s="1" t="n">
        <v>6144.185</v>
      </c>
      <c r="C157" s="1" t="n">
        <v>-87.202</v>
      </c>
      <c r="D157" s="1" t="n">
        <v>-0.075</v>
      </c>
      <c r="E157" s="1" t="n">
        <v>-87.44149587</v>
      </c>
      <c r="F157" s="1" t="n">
        <v>0</v>
      </c>
      <c r="G157" s="1" t="n">
        <v>-86.44149587</v>
      </c>
      <c r="H157" s="1" t="n">
        <v>-88.44149587</v>
      </c>
      <c r="I157" s="1" t="n">
        <v>1</v>
      </c>
      <c r="J157" s="1" t="n">
        <v>-1</v>
      </c>
      <c r="K157" s="1" t="n">
        <v>0.250964682270347</v>
      </c>
      <c r="L157" s="1" t="n">
        <v>-0.239495869999999</v>
      </c>
      <c r="N157" s="1" t="n">
        <v>10.058</v>
      </c>
      <c r="O157" s="1" t="n">
        <v>9.81850413000001</v>
      </c>
      <c r="P157" s="1" t="n">
        <v>10.81850413</v>
      </c>
      <c r="Q157" s="1" t="n">
        <v>8.81850413000001</v>
      </c>
    </row>
    <row r="158" customFormat="false" ht="12.75" hidden="false" customHeight="false" outlineLevel="0" collapsed="false">
      <c r="A158" s="1" t="s">
        <v>376</v>
      </c>
      <c r="B158" s="1" t="n">
        <v>6272.905</v>
      </c>
      <c r="C158" s="1" t="n">
        <v>-87.051</v>
      </c>
      <c r="D158" s="1" t="n">
        <v>-0.129</v>
      </c>
      <c r="E158" s="1" t="n">
        <v>-87.37872466</v>
      </c>
      <c r="F158" s="1" t="n">
        <v>0</v>
      </c>
      <c r="G158" s="1" t="n">
        <v>-86.37872466</v>
      </c>
      <c r="H158" s="1" t="n">
        <v>-88.37872466</v>
      </c>
      <c r="I158" s="1" t="n">
        <v>1</v>
      </c>
      <c r="J158" s="1" t="n">
        <v>-1</v>
      </c>
      <c r="K158" s="1" t="n">
        <v>0.352199450272309</v>
      </c>
      <c r="L158" s="1" t="n">
        <v>-0.327724660000001</v>
      </c>
      <c r="N158" s="1" t="n">
        <v>10.209</v>
      </c>
      <c r="O158" s="1" t="n">
        <v>9.88127534</v>
      </c>
      <c r="P158" s="1" t="n">
        <v>10.88127534</v>
      </c>
      <c r="Q158" s="1" t="n">
        <v>8.88127534</v>
      </c>
    </row>
    <row r="159" customFormat="false" ht="12.75" hidden="false" customHeight="false" outlineLevel="0" collapsed="false">
      <c r="A159" s="1" t="s">
        <v>377</v>
      </c>
      <c r="B159" s="1" t="n">
        <v>6422.281</v>
      </c>
      <c r="C159" s="1" t="n">
        <v>-87.069</v>
      </c>
      <c r="D159" s="1" t="n">
        <v>-0.067</v>
      </c>
      <c r="E159" s="1" t="n">
        <v>-87.31326584</v>
      </c>
      <c r="F159" s="1" t="n">
        <v>0</v>
      </c>
      <c r="G159" s="1" t="n">
        <v>-86.31326584</v>
      </c>
      <c r="H159" s="1" t="n">
        <v>-88.31326584</v>
      </c>
      <c r="I159" s="1" t="n">
        <v>1</v>
      </c>
      <c r="J159" s="1" t="n">
        <v>-1</v>
      </c>
      <c r="K159" s="1" t="n">
        <v>0.2532879795626</v>
      </c>
      <c r="L159" s="1" t="n">
        <v>-0.244265839999997</v>
      </c>
      <c r="N159" s="1" t="n">
        <v>10.191</v>
      </c>
      <c r="O159" s="1" t="n">
        <v>9.94673416000001</v>
      </c>
      <c r="P159" s="1" t="n">
        <v>10.94673416</v>
      </c>
      <c r="Q159" s="1" t="n">
        <v>8.94673416000001</v>
      </c>
    </row>
    <row r="160" customFormat="false" ht="12.75" hidden="false" customHeight="false" outlineLevel="0" collapsed="false">
      <c r="A160" s="1" t="s">
        <v>378</v>
      </c>
      <c r="B160" s="1" t="n">
        <v>6550.382</v>
      </c>
      <c r="C160" s="1" t="n">
        <v>-86.935</v>
      </c>
      <c r="D160" s="1" t="n">
        <v>-0.013</v>
      </c>
      <c r="E160" s="1" t="n">
        <v>-87.2634495</v>
      </c>
      <c r="F160" s="1" t="n">
        <v>0</v>
      </c>
      <c r="G160" s="1" t="n">
        <v>-86.2634495</v>
      </c>
      <c r="H160" s="1" t="n">
        <v>-88.2634495</v>
      </c>
      <c r="I160" s="1" t="n">
        <v>1</v>
      </c>
      <c r="J160" s="1" t="n">
        <v>-1</v>
      </c>
      <c r="K160" s="1" t="n">
        <v>0.328706668703639</v>
      </c>
      <c r="L160" s="1" t="n">
        <v>-0.328449499999991</v>
      </c>
      <c r="N160" s="1" t="n">
        <v>10.325</v>
      </c>
      <c r="O160" s="1" t="n">
        <v>9.99655050000001</v>
      </c>
      <c r="P160" s="1" t="n">
        <v>10.9965505</v>
      </c>
      <c r="Q160" s="1" t="n">
        <v>8.99655050000001</v>
      </c>
    </row>
    <row r="161" customFormat="false" ht="12.75" hidden="false" customHeight="false" outlineLevel="0" collapsed="false">
      <c r="A161" s="1" t="s">
        <v>379</v>
      </c>
      <c r="B161" s="1" t="n">
        <v>6700.398</v>
      </c>
      <c r="C161" s="1" t="n">
        <v>-87.071</v>
      </c>
      <c r="D161" s="1" t="n">
        <v>0.064</v>
      </c>
      <c r="E161" s="1" t="n">
        <v>-87.21252841</v>
      </c>
      <c r="F161" s="1" t="n">
        <v>0</v>
      </c>
      <c r="G161" s="1" t="n">
        <v>-86.21252841</v>
      </c>
      <c r="H161" s="1" t="n">
        <v>-88.21252841</v>
      </c>
      <c r="I161" s="1" t="n">
        <v>1</v>
      </c>
      <c r="J161" s="1" t="n">
        <v>-1</v>
      </c>
      <c r="K161" s="1" t="n">
        <v>0.155326400966255</v>
      </c>
      <c r="L161" s="1" t="n">
        <v>-0.141528410000007</v>
      </c>
      <c r="N161" s="1" t="n">
        <v>10.189</v>
      </c>
      <c r="O161" s="1" t="n">
        <v>10.04747159</v>
      </c>
      <c r="P161" s="1" t="n">
        <v>11.04747159</v>
      </c>
      <c r="Q161" s="1" t="n">
        <v>9.04747159</v>
      </c>
    </row>
    <row r="162" customFormat="false" ht="12.75" hidden="false" customHeight="false" outlineLevel="0" collapsed="false">
      <c r="A162" s="1" t="s">
        <v>380</v>
      </c>
      <c r="B162" s="1" t="n">
        <v>6826.54</v>
      </c>
      <c r="C162" s="1" t="n">
        <v>-86.991</v>
      </c>
      <c r="D162" s="1" t="n">
        <v>0.127</v>
      </c>
      <c r="E162" s="1" t="n">
        <v>-87.17590428</v>
      </c>
      <c r="F162" s="1" t="n">
        <v>0</v>
      </c>
      <c r="G162" s="1" t="n">
        <v>-86.17590428</v>
      </c>
      <c r="H162" s="1" t="n">
        <v>-88.17590428</v>
      </c>
      <c r="I162" s="1" t="n">
        <v>1</v>
      </c>
      <c r="J162" s="1" t="n">
        <v>-1</v>
      </c>
      <c r="K162" s="1" t="n">
        <v>0.224318061605207</v>
      </c>
      <c r="L162" s="1" t="n">
        <v>-0.184904279999998</v>
      </c>
      <c r="N162" s="1" t="n">
        <v>10.269</v>
      </c>
      <c r="O162" s="1" t="n">
        <v>10.08409572</v>
      </c>
      <c r="P162" s="1" t="n">
        <v>11.08409572</v>
      </c>
      <c r="Q162" s="1" t="n">
        <v>9.08409572000001</v>
      </c>
    </row>
    <row r="163" customFormat="false" ht="12.75" hidden="false" customHeight="false" outlineLevel="0" collapsed="false">
      <c r="A163" s="1" t="s">
        <v>381</v>
      </c>
      <c r="B163" s="1" t="n">
        <v>6980.117</v>
      </c>
      <c r="C163" s="1" t="n">
        <v>-87.149</v>
      </c>
      <c r="D163" s="1" t="n">
        <v>0.044</v>
      </c>
      <c r="E163" s="1" t="n">
        <v>-87.13895211</v>
      </c>
      <c r="F163" s="1" t="n">
        <v>0</v>
      </c>
      <c r="G163" s="1" t="n">
        <v>-86.13895211</v>
      </c>
      <c r="H163" s="1" t="n">
        <v>-88.13895211</v>
      </c>
      <c r="I163" s="1" t="n">
        <v>1</v>
      </c>
      <c r="J163" s="1" t="n">
        <v>-1</v>
      </c>
      <c r="K163" s="1" t="n">
        <v>0.0451326942853184</v>
      </c>
      <c r="L163" s="1" t="n">
        <v>0.0100478899999956</v>
      </c>
      <c r="N163" s="1" t="n">
        <v>10.111</v>
      </c>
      <c r="O163" s="1" t="n">
        <v>10.12104789</v>
      </c>
      <c r="P163" s="1" t="n">
        <v>11.12104789</v>
      </c>
      <c r="Q163" s="1" t="n">
        <v>9.12104789</v>
      </c>
    </row>
    <row r="164" customFormat="false" ht="12.75" hidden="false" customHeight="false" outlineLevel="0" collapsed="false">
      <c r="A164" s="1" t="s">
        <v>382</v>
      </c>
      <c r="B164" s="1" t="n">
        <v>7104.762</v>
      </c>
      <c r="C164" s="1" t="n">
        <v>-86.909</v>
      </c>
      <c r="D164" s="1" t="n">
        <v>0.047</v>
      </c>
      <c r="E164" s="1" t="n">
        <v>-87.11512674</v>
      </c>
      <c r="F164" s="1" t="n">
        <v>0</v>
      </c>
      <c r="G164" s="1" t="n">
        <v>-86.11512674</v>
      </c>
      <c r="H164" s="1" t="n">
        <v>-88.11512674</v>
      </c>
      <c r="I164" s="1" t="n">
        <v>1</v>
      </c>
      <c r="J164" s="1" t="n">
        <v>-1</v>
      </c>
      <c r="K164" s="1" t="n">
        <v>0.211417201152183</v>
      </c>
      <c r="L164" s="1" t="n">
        <v>-0.206126739999988</v>
      </c>
      <c r="N164" s="1" t="n">
        <v>10.351</v>
      </c>
      <c r="O164" s="1" t="n">
        <v>10.14487326</v>
      </c>
      <c r="P164" s="1" t="n">
        <v>11.14487326</v>
      </c>
      <c r="Q164" s="1" t="n">
        <v>9.14487326000001</v>
      </c>
    </row>
    <row r="165" customFormat="false" ht="12.75" hidden="false" customHeight="false" outlineLevel="0" collapsed="false">
      <c r="A165" s="1" t="s">
        <v>383</v>
      </c>
      <c r="B165" s="1" t="n">
        <v>7260.195</v>
      </c>
      <c r="C165" s="1" t="n">
        <v>-86.82</v>
      </c>
      <c r="D165" s="1" t="n">
        <v>-0.09</v>
      </c>
      <c r="E165" s="1" t="n">
        <v>-87.09315603</v>
      </c>
      <c r="F165" s="1" t="n">
        <v>0</v>
      </c>
      <c r="G165" s="1" t="n">
        <v>-86.09315603</v>
      </c>
      <c r="H165" s="1" t="n">
        <v>-88.09315603</v>
      </c>
      <c r="I165" s="1" t="n">
        <v>1</v>
      </c>
      <c r="J165" s="1" t="n">
        <v>-1</v>
      </c>
      <c r="K165" s="1" t="n">
        <v>0.287600794027705</v>
      </c>
      <c r="L165" s="1" t="n">
        <v>-0.27315603000001</v>
      </c>
      <c r="N165" s="1" t="n">
        <v>10.44</v>
      </c>
      <c r="O165" s="1" t="n">
        <v>10.16684397</v>
      </c>
      <c r="P165" s="1" t="n">
        <v>11.16684397</v>
      </c>
      <c r="Q165" s="1" t="n">
        <v>9.16684397</v>
      </c>
    </row>
    <row r="166" customFormat="false" ht="12.75" hidden="false" customHeight="false" outlineLevel="0" collapsed="false">
      <c r="A166" s="1" t="s">
        <v>384</v>
      </c>
      <c r="B166" s="1" t="n">
        <v>7380.394</v>
      </c>
      <c r="C166" s="1" t="n">
        <v>-86.704</v>
      </c>
      <c r="D166" s="1" t="n">
        <v>-0.122</v>
      </c>
      <c r="E166" s="1" t="n">
        <v>-87.08205591</v>
      </c>
      <c r="F166" s="1" t="n">
        <v>0</v>
      </c>
      <c r="G166" s="1" t="n">
        <v>-86.08205591</v>
      </c>
      <c r="H166" s="1" t="n">
        <v>-88.08205591</v>
      </c>
      <c r="I166" s="1" t="n">
        <v>1</v>
      </c>
      <c r="J166" s="1" t="n">
        <v>-1</v>
      </c>
      <c r="K166" s="1" t="n">
        <v>0.397253409155829</v>
      </c>
      <c r="L166" s="1" t="n">
        <v>-0.378055910000001</v>
      </c>
      <c r="N166" s="1" t="n">
        <v>10.556</v>
      </c>
      <c r="O166" s="1" t="n">
        <v>10.17794409</v>
      </c>
      <c r="P166" s="1" t="n">
        <v>11.17794409</v>
      </c>
      <c r="Q166" s="1" t="n">
        <v>9.17794409000001</v>
      </c>
    </row>
    <row r="167" customFormat="false" ht="12.75" hidden="false" customHeight="false" outlineLevel="0" collapsed="false">
      <c r="A167" s="1" t="s">
        <v>385</v>
      </c>
      <c r="B167" s="1" t="n">
        <v>7540.099</v>
      </c>
      <c r="C167" s="1" t="n">
        <v>-86.725</v>
      </c>
      <c r="D167" s="1" t="n">
        <v>-0.15</v>
      </c>
      <c r="E167" s="1" t="n">
        <v>-87.07525494</v>
      </c>
      <c r="F167" s="1" t="n">
        <v>0</v>
      </c>
      <c r="G167" s="1" t="n">
        <v>-86.07525494</v>
      </c>
      <c r="H167" s="1" t="n">
        <v>-88.07525494</v>
      </c>
      <c r="I167" s="1" t="n">
        <v>1</v>
      </c>
      <c r="J167" s="1" t="n">
        <v>-1</v>
      </c>
      <c r="K167" s="1" t="n">
        <v>0.381022995361701</v>
      </c>
      <c r="L167" s="1" t="n">
        <v>-0.350254939999999</v>
      </c>
      <c r="N167" s="1" t="n">
        <v>10.535</v>
      </c>
      <c r="O167" s="1" t="n">
        <v>10.18474506</v>
      </c>
      <c r="P167" s="1" t="n">
        <v>11.18474506</v>
      </c>
      <c r="Q167" s="1" t="n">
        <v>9.18474506000001</v>
      </c>
    </row>
    <row r="168" customFormat="false" ht="12.75" hidden="false" customHeight="false" outlineLevel="0" collapsed="false">
      <c r="A168" s="1" t="s">
        <v>386</v>
      </c>
      <c r="B168" s="1" t="n">
        <v>7658.484</v>
      </c>
      <c r="C168" s="1" t="n">
        <v>-86.775</v>
      </c>
      <c r="D168" s="1" t="n">
        <v>-0.12</v>
      </c>
      <c r="E168" s="1" t="n">
        <v>-87.07606661</v>
      </c>
      <c r="F168" s="1" t="n">
        <v>0</v>
      </c>
      <c r="G168" s="1" t="n">
        <v>-86.07606661</v>
      </c>
      <c r="H168" s="1" t="n">
        <v>-88.07606661</v>
      </c>
      <c r="I168" s="1" t="n">
        <v>1</v>
      </c>
      <c r="J168" s="1" t="n">
        <v>-1</v>
      </c>
      <c r="K168" s="1" t="n">
        <v>0.324100453034067</v>
      </c>
      <c r="L168" s="1" t="n">
        <v>-0.301066609999992</v>
      </c>
      <c r="N168" s="1" t="n">
        <v>10.485</v>
      </c>
      <c r="O168" s="1" t="n">
        <v>10.18393339</v>
      </c>
      <c r="P168" s="1" t="n">
        <v>11.18393339</v>
      </c>
      <c r="Q168" s="1" t="n">
        <v>9.18393339000001</v>
      </c>
    </row>
    <row r="169" customFormat="false" ht="12.75" hidden="false" customHeight="false" outlineLevel="0" collapsed="false">
      <c r="A169" s="1" t="s">
        <v>387</v>
      </c>
      <c r="B169" s="1" t="n">
        <v>7819.594</v>
      </c>
      <c r="C169" s="1" t="n">
        <v>-86.871</v>
      </c>
      <c r="D169" s="1" t="n">
        <v>-0.18</v>
      </c>
      <c r="E169" s="1" t="n">
        <v>-87.08517685</v>
      </c>
      <c r="F169" s="1" t="n">
        <v>0</v>
      </c>
      <c r="G169" s="1" t="n">
        <v>-86.08517685</v>
      </c>
      <c r="H169" s="1" t="n">
        <v>-88.08517685</v>
      </c>
      <c r="I169" s="1" t="n">
        <v>1</v>
      </c>
      <c r="J169" s="1" t="n">
        <v>-1</v>
      </c>
      <c r="K169" s="1" t="n">
        <v>0.279770840288839</v>
      </c>
      <c r="L169" s="1" t="n">
        <v>-0.214176850000001</v>
      </c>
      <c r="N169" s="1" t="n">
        <v>10.389</v>
      </c>
      <c r="O169" s="1" t="n">
        <v>10.17482315</v>
      </c>
      <c r="P169" s="1" t="n">
        <v>11.17482315</v>
      </c>
      <c r="Q169" s="1" t="n">
        <v>9.17482315000001</v>
      </c>
    </row>
    <row r="170" customFormat="false" ht="12.75" hidden="false" customHeight="false" outlineLevel="0" collapsed="false">
      <c r="A170" s="1" t="s">
        <v>388</v>
      </c>
      <c r="B170" s="1" t="n">
        <v>7936.747</v>
      </c>
      <c r="C170" s="1" t="n">
        <v>-86.903</v>
      </c>
      <c r="D170" s="1" t="n">
        <v>-0.213</v>
      </c>
      <c r="E170" s="1" t="n">
        <v>-87.09759721</v>
      </c>
      <c r="F170" s="1" t="n">
        <v>0</v>
      </c>
      <c r="G170" s="1" t="n">
        <v>-86.09759721</v>
      </c>
      <c r="H170" s="1" t="n">
        <v>-88.09759721</v>
      </c>
      <c r="I170" s="1" t="n">
        <v>1</v>
      </c>
      <c r="J170" s="1" t="n">
        <v>-1</v>
      </c>
      <c r="K170" s="1" t="n">
        <v>0.288508360606384</v>
      </c>
      <c r="L170" s="1" t="n">
        <v>-0.194597209999998</v>
      </c>
      <c r="N170" s="1" t="n">
        <v>10.357</v>
      </c>
      <c r="O170" s="1" t="n">
        <v>10.16240279</v>
      </c>
      <c r="P170" s="1" t="n">
        <v>11.16240279</v>
      </c>
      <c r="Q170" s="1" t="n">
        <v>9.16240279</v>
      </c>
    </row>
    <row r="171" customFormat="false" ht="12.75" hidden="false" customHeight="false" outlineLevel="0" collapsed="false">
      <c r="A171" s="1" t="s">
        <v>389</v>
      </c>
      <c r="B171" s="1" t="n">
        <v>8098.194</v>
      </c>
      <c r="C171" s="1" t="n">
        <v>-86.977</v>
      </c>
      <c r="D171" s="1" t="n">
        <v>-0.273</v>
      </c>
      <c r="E171" s="1" t="n">
        <v>-87.12271024</v>
      </c>
      <c r="F171" s="1" t="n">
        <v>0</v>
      </c>
      <c r="G171" s="1" t="n">
        <v>-86.12271024</v>
      </c>
      <c r="H171" s="1" t="n">
        <v>-88.12271024</v>
      </c>
      <c r="I171" s="1" t="n">
        <v>1</v>
      </c>
      <c r="J171" s="1" t="n">
        <v>-1</v>
      </c>
      <c r="K171" s="1" t="n">
        <v>0.309451892934681</v>
      </c>
      <c r="L171" s="1" t="n">
        <v>-0.14571024</v>
      </c>
      <c r="N171" s="1" t="n">
        <v>10.283</v>
      </c>
      <c r="O171" s="1" t="n">
        <v>10.13728976</v>
      </c>
      <c r="P171" s="1" t="n">
        <v>11.13728976</v>
      </c>
      <c r="Q171" s="1" t="n">
        <v>9.13728976</v>
      </c>
    </row>
    <row r="172" customFormat="false" ht="12.75" hidden="false" customHeight="false" outlineLevel="0" collapsed="false">
      <c r="A172" s="1" t="s">
        <v>390</v>
      </c>
      <c r="B172" s="1" t="n">
        <v>8212.587</v>
      </c>
      <c r="C172" s="1" t="n">
        <v>-86.931</v>
      </c>
      <c r="D172" s="1" t="n">
        <v>-0.303</v>
      </c>
      <c r="E172" s="1" t="n">
        <v>-87.14611395</v>
      </c>
      <c r="F172" s="1" t="n">
        <v>0</v>
      </c>
      <c r="G172" s="1" t="n">
        <v>-86.14611395</v>
      </c>
      <c r="H172" s="1" t="n">
        <v>-88.14611395</v>
      </c>
      <c r="I172" s="1" t="n">
        <v>1</v>
      </c>
      <c r="J172" s="1" t="n">
        <v>-1</v>
      </c>
      <c r="K172" s="1" t="n">
        <v>0.371595225325358</v>
      </c>
      <c r="L172" s="1" t="n">
        <v>-0.215113950000003</v>
      </c>
      <c r="N172" s="1" t="n">
        <v>10.329</v>
      </c>
      <c r="O172" s="1" t="n">
        <v>10.11388605</v>
      </c>
      <c r="P172" s="1" t="n">
        <v>11.11388605</v>
      </c>
      <c r="Q172" s="1" t="n">
        <v>9.11388605000001</v>
      </c>
    </row>
    <row r="173" customFormat="false" ht="12.75" hidden="false" customHeight="false" outlineLevel="0" collapsed="false">
      <c r="A173" s="1" t="s">
        <v>391</v>
      </c>
      <c r="B173" s="1" t="n">
        <v>8377.904</v>
      </c>
      <c r="C173" s="1" t="n">
        <v>-87.029</v>
      </c>
      <c r="D173" s="1" t="n">
        <v>-0.268</v>
      </c>
      <c r="E173" s="1" t="n">
        <v>-87.18815724</v>
      </c>
      <c r="F173" s="1" t="n">
        <v>0</v>
      </c>
      <c r="G173" s="1" t="n">
        <v>-86.18815724</v>
      </c>
      <c r="H173" s="1" t="n">
        <v>-88.18815724</v>
      </c>
      <c r="I173" s="1" t="n">
        <v>1</v>
      </c>
      <c r="J173" s="1" t="n">
        <v>-1</v>
      </c>
      <c r="K173" s="1" t="n">
        <v>0.311697011606492</v>
      </c>
      <c r="L173" s="1" t="n">
        <v>-0.159157239999999</v>
      </c>
      <c r="N173" s="1" t="n">
        <v>10.231</v>
      </c>
      <c r="O173" s="1" t="n">
        <v>10.07184276</v>
      </c>
      <c r="P173" s="1" t="n">
        <v>11.07184276</v>
      </c>
      <c r="Q173" s="1" t="n">
        <v>9.07184276000001</v>
      </c>
    </row>
    <row r="174" customFormat="false" ht="12.75" hidden="false" customHeight="false" outlineLevel="0" collapsed="false">
      <c r="A174" s="1" t="s">
        <v>392</v>
      </c>
      <c r="B174" s="1" t="n">
        <v>8490.737</v>
      </c>
      <c r="C174" s="1" t="n">
        <v>-87.013</v>
      </c>
      <c r="D174" s="1" t="n">
        <v>-0.206</v>
      </c>
      <c r="E174" s="1" t="n">
        <v>-87.22243259</v>
      </c>
      <c r="F174" s="1" t="n">
        <v>0</v>
      </c>
      <c r="G174" s="1" t="n">
        <v>-86.22243259</v>
      </c>
      <c r="H174" s="1" t="n">
        <v>-88.22243259</v>
      </c>
      <c r="I174" s="1" t="n">
        <v>1</v>
      </c>
      <c r="J174" s="1" t="n">
        <v>-1</v>
      </c>
      <c r="K174" s="1" t="n">
        <v>0.293765228973928</v>
      </c>
      <c r="L174" s="1" t="n">
        <v>-0.209432589999992</v>
      </c>
      <c r="N174" s="1" t="n">
        <v>10.247</v>
      </c>
      <c r="O174" s="1" t="n">
        <v>10.03756741</v>
      </c>
      <c r="P174" s="1" t="n">
        <v>11.03756741</v>
      </c>
      <c r="Q174" s="1" t="n">
        <v>9.03756741000001</v>
      </c>
    </row>
    <row r="175" customFormat="false" ht="12.75" hidden="false" customHeight="false" outlineLevel="0" collapsed="false">
      <c r="A175" s="1" t="s">
        <v>393</v>
      </c>
      <c r="B175" s="1" t="n">
        <v>8656.745</v>
      </c>
      <c r="C175" s="1" t="n">
        <v>-87.144</v>
      </c>
      <c r="D175" s="1" t="n">
        <v>-0.243</v>
      </c>
      <c r="E175" s="1" t="n">
        <v>-87.28109068</v>
      </c>
      <c r="F175" s="1" t="n">
        <v>0</v>
      </c>
      <c r="G175" s="1" t="n">
        <v>-86.28109068</v>
      </c>
      <c r="H175" s="1" t="n">
        <v>-88.28109068</v>
      </c>
      <c r="I175" s="1" t="n">
        <v>1</v>
      </c>
      <c r="J175" s="1" t="n">
        <v>-1</v>
      </c>
      <c r="K175" s="1" t="n">
        <v>0.279003323533721</v>
      </c>
      <c r="L175" s="1" t="n">
        <v>-0.13709068</v>
      </c>
      <c r="N175" s="1" t="n">
        <v>10.116</v>
      </c>
      <c r="O175" s="1" t="n">
        <v>9.97890932</v>
      </c>
      <c r="P175" s="1" t="n">
        <v>10.97890932</v>
      </c>
      <c r="Q175" s="1" t="n">
        <v>8.97890932</v>
      </c>
    </row>
    <row r="176" customFormat="false" ht="12.75" hidden="false" customHeight="false" outlineLevel="0" collapsed="false">
      <c r="A176" s="1" t="s">
        <v>394</v>
      </c>
      <c r="B176" s="1" t="n">
        <v>8769.093</v>
      </c>
      <c r="C176" s="1" t="n">
        <v>-87.164</v>
      </c>
      <c r="D176" s="1" t="n">
        <v>-0.224</v>
      </c>
      <c r="E176" s="1" t="n">
        <v>-87.32634816</v>
      </c>
      <c r="F176" s="1" t="n">
        <v>0</v>
      </c>
      <c r="G176" s="1" t="n">
        <v>-86.32634816</v>
      </c>
      <c r="H176" s="1" t="n">
        <v>-88.32634816</v>
      </c>
      <c r="I176" s="1" t="n">
        <v>1</v>
      </c>
      <c r="J176" s="1" t="n">
        <v>-1</v>
      </c>
      <c r="K176" s="1" t="n">
        <v>0.27664584771036</v>
      </c>
      <c r="L176" s="1" t="n">
        <v>-0.162348159999993</v>
      </c>
      <c r="N176" s="1" t="n">
        <v>10.096</v>
      </c>
      <c r="O176" s="1" t="n">
        <v>9.93365184000001</v>
      </c>
      <c r="P176" s="1" t="n">
        <v>10.93365184</v>
      </c>
      <c r="Q176" s="1" t="n">
        <v>8.93365184000001</v>
      </c>
    </row>
    <row r="177" customFormat="false" ht="12.75" hidden="false" customHeight="false" outlineLevel="0" collapsed="false">
      <c r="A177" s="1" t="s">
        <v>395</v>
      </c>
      <c r="B177" s="1" t="n">
        <v>8934.506</v>
      </c>
      <c r="C177" s="1" t="n">
        <v>-87.355</v>
      </c>
      <c r="D177" s="1" t="n">
        <v>-0.309</v>
      </c>
      <c r="E177" s="1" t="n">
        <v>-87.40115045</v>
      </c>
      <c r="F177" s="1" t="n">
        <v>0</v>
      </c>
      <c r="G177" s="1" t="n">
        <v>-86.40115045</v>
      </c>
      <c r="H177" s="1" t="n">
        <v>-88.40115045</v>
      </c>
      <c r="I177" s="1" t="n">
        <v>1</v>
      </c>
      <c r="J177" s="1" t="n">
        <v>-1</v>
      </c>
      <c r="K177" s="1" t="n">
        <v>0.31242737401707</v>
      </c>
      <c r="L177" s="1" t="n">
        <v>-0.046150449999999</v>
      </c>
      <c r="N177" s="1" t="n">
        <v>9.905</v>
      </c>
      <c r="O177" s="1" t="n">
        <v>9.85884955</v>
      </c>
      <c r="P177" s="1" t="n">
        <v>10.85884955</v>
      </c>
      <c r="Q177" s="1" t="n">
        <v>8.85884955</v>
      </c>
    </row>
    <row r="178" customFormat="false" ht="12.75" hidden="false" customHeight="false" outlineLevel="0" collapsed="false">
      <c r="A178" s="1" t="s">
        <v>396</v>
      </c>
      <c r="B178" s="1" t="n">
        <v>9044.835</v>
      </c>
      <c r="C178" s="1" t="n">
        <v>-87.376</v>
      </c>
      <c r="D178" s="1" t="n">
        <v>-0.32</v>
      </c>
      <c r="E178" s="1" t="n">
        <v>-87.45645161</v>
      </c>
      <c r="F178" s="1" t="n">
        <v>0</v>
      </c>
      <c r="G178" s="1" t="n">
        <v>-86.45645161</v>
      </c>
      <c r="H178" s="1" t="n">
        <v>-88.45645161</v>
      </c>
      <c r="I178" s="1" t="n">
        <v>1</v>
      </c>
      <c r="J178" s="1" t="n">
        <v>-1</v>
      </c>
      <c r="K178" s="1" t="n">
        <v>0.329958272440004</v>
      </c>
      <c r="L178" s="1" t="n">
        <v>-0.0804516099999972</v>
      </c>
      <c r="N178" s="1" t="n">
        <v>9.884</v>
      </c>
      <c r="O178" s="1" t="n">
        <v>9.80354839</v>
      </c>
      <c r="P178" s="1" t="n">
        <v>10.80354839</v>
      </c>
      <c r="Q178" s="1" t="n">
        <v>8.80354839</v>
      </c>
    </row>
    <row r="179" customFormat="false" ht="12.75" hidden="false" customHeight="false" outlineLevel="0" collapsed="false">
      <c r="A179" s="1" t="s">
        <v>397</v>
      </c>
      <c r="B179" s="1" t="n">
        <v>9213.444</v>
      </c>
      <c r="C179" s="1" t="n">
        <v>-87.56</v>
      </c>
      <c r="D179" s="1" t="n">
        <v>-0.362</v>
      </c>
      <c r="E179" s="1" t="n">
        <v>-87.54932653</v>
      </c>
      <c r="F179" s="1" t="n">
        <v>0</v>
      </c>
      <c r="G179" s="1" t="n">
        <v>-86.54932653</v>
      </c>
      <c r="H179" s="1" t="n">
        <v>-88.54932653</v>
      </c>
      <c r="I179" s="1" t="n">
        <v>1</v>
      </c>
      <c r="J179" s="1" t="n">
        <v>-1</v>
      </c>
      <c r="K179" s="1" t="n">
        <v>0.362157317973613</v>
      </c>
      <c r="L179" s="1" t="n">
        <v>0.0106734700000004</v>
      </c>
      <c r="N179" s="1" t="n">
        <v>9.7</v>
      </c>
      <c r="O179" s="1" t="n">
        <v>9.71067347</v>
      </c>
      <c r="P179" s="1" t="n">
        <v>10.71067347</v>
      </c>
      <c r="Q179" s="1" t="n">
        <v>8.71067347</v>
      </c>
    </row>
    <row r="180" customFormat="false" ht="12.75" hidden="false" customHeight="false" outlineLevel="0" collapsed="false">
      <c r="A180" s="1" t="s">
        <v>398</v>
      </c>
      <c r="B180" s="1" t="n">
        <v>9320.283</v>
      </c>
      <c r="C180" s="1" t="n">
        <v>-87.593</v>
      </c>
      <c r="D180" s="1" t="n">
        <v>-0.329</v>
      </c>
      <c r="E180" s="1" t="n">
        <v>-87.6134087</v>
      </c>
      <c r="F180" s="1" t="n">
        <v>0</v>
      </c>
      <c r="G180" s="1" t="n">
        <v>-86.6134087</v>
      </c>
      <c r="H180" s="1" t="n">
        <v>-88.6134087</v>
      </c>
      <c r="I180" s="1" t="n">
        <v>1</v>
      </c>
      <c r="J180" s="1" t="n">
        <v>-1</v>
      </c>
      <c r="K180" s="1" t="n">
        <v>0.329632393789945</v>
      </c>
      <c r="L180" s="1" t="n">
        <v>-0.0204086999999902</v>
      </c>
      <c r="N180" s="1" t="n">
        <v>9.667</v>
      </c>
      <c r="O180" s="1" t="n">
        <v>9.64659130000001</v>
      </c>
      <c r="P180" s="1" t="n">
        <v>10.6465913</v>
      </c>
      <c r="Q180" s="1" t="n">
        <v>8.64659130000001</v>
      </c>
    </row>
    <row r="181" customFormat="false" ht="12.75" hidden="false" customHeight="false" outlineLevel="0" collapsed="false">
      <c r="A181" s="1" t="s">
        <v>399</v>
      </c>
      <c r="B181" s="1" t="n">
        <v>9491.002</v>
      </c>
      <c r="C181" s="1" t="n">
        <v>-87.765</v>
      </c>
      <c r="D181" s="1" t="n">
        <v>-0.395</v>
      </c>
      <c r="E181" s="1" t="n">
        <v>-87.7242305</v>
      </c>
      <c r="F181" s="1" t="n">
        <v>0</v>
      </c>
      <c r="G181" s="1" t="n">
        <v>-86.7242305</v>
      </c>
      <c r="H181" s="1" t="n">
        <v>-88.7242305</v>
      </c>
      <c r="I181" s="1" t="n">
        <v>1</v>
      </c>
      <c r="J181" s="1" t="n">
        <v>-1</v>
      </c>
      <c r="K181" s="1" t="n">
        <v>0.397098416176959</v>
      </c>
      <c r="L181" s="1" t="n">
        <v>0.0407694999999961</v>
      </c>
      <c r="N181" s="1" t="n">
        <v>9.495</v>
      </c>
      <c r="O181" s="1" t="n">
        <v>9.5357695</v>
      </c>
      <c r="P181" s="1" t="n">
        <v>10.5357695</v>
      </c>
      <c r="Q181" s="1" t="n">
        <v>8.5357695</v>
      </c>
    </row>
    <row r="182" customFormat="false" ht="12.75" hidden="false" customHeight="false" outlineLevel="0" collapsed="false">
      <c r="A182" s="1" t="s">
        <v>400</v>
      </c>
      <c r="B182" s="1" t="n">
        <v>9599.596</v>
      </c>
      <c r="C182" s="1" t="n">
        <v>-87.826</v>
      </c>
      <c r="D182" s="1" t="n">
        <v>-0.372</v>
      </c>
      <c r="E182" s="1" t="n">
        <v>-87.80011661</v>
      </c>
      <c r="F182" s="1" t="n">
        <v>0</v>
      </c>
      <c r="G182" s="1" t="n">
        <v>-86.80011661</v>
      </c>
      <c r="H182" s="1" t="n">
        <v>-88.80011661</v>
      </c>
      <c r="I182" s="1" t="n">
        <v>1</v>
      </c>
      <c r="J182" s="1" t="n">
        <v>-1</v>
      </c>
      <c r="K182" s="1" t="n">
        <v>0.372899383048419</v>
      </c>
      <c r="L182" s="1" t="n">
        <v>0.02588338999999</v>
      </c>
      <c r="N182" s="1" t="n">
        <v>9.43400000000001</v>
      </c>
      <c r="O182" s="1" t="n">
        <v>9.45988339</v>
      </c>
      <c r="P182" s="1" t="n">
        <v>10.45988339</v>
      </c>
      <c r="Q182" s="1" t="n">
        <v>8.45988339</v>
      </c>
    </row>
    <row r="183" customFormat="false" ht="12.75" hidden="false" customHeight="false" outlineLevel="0" collapsed="false">
      <c r="A183" s="1" t="s">
        <v>401</v>
      </c>
      <c r="B183" s="1" t="n">
        <v>9771.312</v>
      </c>
      <c r="C183" s="1" t="n">
        <v>-88.046</v>
      </c>
      <c r="D183" s="1" t="n">
        <v>-0.395</v>
      </c>
      <c r="E183" s="1" t="n">
        <v>-87.92867028</v>
      </c>
      <c r="F183" s="1" t="n">
        <v>0</v>
      </c>
      <c r="G183" s="1" t="n">
        <v>-86.92867028</v>
      </c>
      <c r="H183" s="1" t="n">
        <v>-88.92867028</v>
      </c>
      <c r="I183" s="1" t="n">
        <v>1</v>
      </c>
      <c r="J183" s="1" t="n">
        <v>-1</v>
      </c>
      <c r="K183" s="1" t="n">
        <v>0.412057354254573</v>
      </c>
      <c r="L183" s="1" t="n">
        <v>0.117329720000001</v>
      </c>
      <c r="N183" s="1" t="n">
        <v>9.214</v>
      </c>
      <c r="O183" s="1" t="n">
        <v>9.33132972</v>
      </c>
      <c r="P183" s="1" t="n">
        <v>10.33132972</v>
      </c>
      <c r="Q183" s="1" t="n">
        <v>8.33132972</v>
      </c>
    </row>
    <row r="184" customFormat="false" ht="12.75" hidden="false" customHeight="false" outlineLevel="0" collapsed="false">
      <c r="A184" s="1" t="s">
        <v>402</v>
      </c>
      <c r="B184" s="1" t="n">
        <v>9875.368</v>
      </c>
      <c r="C184" s="1" t="n">
        <v>-88.118</v>
      </c>
      <c r="D184" s="1" t="n">
        <v>-0.385</v>
      </c>
      <c r="E184" s="1" t="n">
        <v>-88.01167261</v>
      </c>
      <c r="F184" s="1" t="n">
        <v>0</v>
      </c>
      <c r="G184" s="1" t="n">
        <v>-87.01167261</v>
      </c>
      <c r="H184" s="1" t="n">
        <v>-89.01167261</v>
      </c>
      <c r="I184" s="1" t="n">
        <v>1</v>
      </c>
      <c r="J184" s="1" t="n">
        <v>-1</v>
      </c>
      <c r="K184" s="1" t="n">
        <v>0.399412711195087</v>
      </c>
      <c r="L184" s="1" t="n">
        <v>0.10632738999999</v>
      </c>
      <c r="N184" s="1" t="n">
        <v>9.14200000000001</v>
      </c>
      <c r="O184" s="1" t="n">
        <v>9.24832739</v>
      </c>
      <c r="P184" s="1" t="n">
        <v>10.24832739</v>
      </c>
      <c r="Q184" s="1" t="n">
        <v>8.24832739</v>
      </c>
    </row>
    <row r="185" customFormat="false" ht="12.75" hidden="false" customHeight="false" outlineLevel="0" collapsed="false">
      <c r="A185" s="1" t="s">
        <v>403</v>
      </c>
      <c r="B185" s="1" t="n">
        <v>10050.861</v>
      </c>
      <c r="C185" s="1" t="n">
        <v>-88.279</v>
      </c>
      <c r="D185" s="1" t="n">
        <v>-0.517</v>
      </c>
      <c r="E185" s="1" t="n">
        <v>-88.16037925</v>
      </c>
      <c r="F185" s="1" t="n">
        <v>0</v>
      </c>
      <c r="G185" s="1" t="n">
        <v>-87.16037925</v>
      </c>
      <c r="H185" s="1" t="n">
        <v>-89.16037925</v>
      </c>
      <c r="I185" s="1" t="n">
        <v>1</v>
      </c>
      <c r="J185" s="1" t="n">
        <v>-1</v>
      </c>
      <c r="K185" s="1" t="n">
        <v>0.530433673827898</v>
      </c>
      <c r="L185" s="1" t="n">
        <v>0.118620749999991</v>
      </c>
      <c r="N185" s="1" t="n">
        <v>8.98100000000001</v>
      </c>
      <c r="O185" s="1" t="n">
        <v>9.09962075</v>
      </c>
      <c r="P185" s="1" t="n">
        <v>10.09962075</v>
      </c>
      <c r="Q185" s="1" t="n">
        <v>8.09962075</v>
      </c>
    </row>
    <row r="186" customFormat="false" ht="12.75" hidden="false" customHeight="false" outlineLevel="0" collapsed="false">
      <c r="A186" s="1" t="s">
        <v>404</v>
      </c>
      <c r="B186" s="1" t="n">
        <v>10153.042</v>
      </c>
      <c r="C186" s="1" t="n">
        <v>-88.25</v>
      </c>
      <c r="D186" s="1" t="n">
        <v>-0.547</v>
      </c>
      <c r="E186" s="1" t="n">
        <v>-88.25200869</v>
      </c>
      <c r="F186" s="1" t="n">
        <v>0</v>
      </c>
      <c r="G186" s="1" t="n">
        <v>-87.25200869</v>
      </c>
      <c r="H186" s="1" t="n">
        <v>-89.25200869</v>
      </c>
      <c r="I186" s="1" t="n">
        <v>1</v>
      </c>
      <c r="J186" s="1" t="n">
        <v>-1</v>
      </c>
      <c r="K186" s="1" t="n">
        <v>0.547003688137033</v>
      </c>
      <c r="L186" s="1" t="n">
        <v>-0.0020086899999967</v>
      </c>
      <c r="N186" s="1" t="n">
        <v>9.01</v>
      </c>
      <c r="O186" s="1" t="n">
        <v>9.00799131000001</v>
      </c>
      <c r="P186" s="1" t="n">
        <v>10.00799131</v>
      </c>
      <c r="Q186" s="1" t="n">
        <v>8.00799131000001</v>
      </c>
    </row>
    <row r="187" customFormat="false" ht="12.75" hidden="false" customHeight="false" outlineLevel="0" collapsed="false">
      <c r="A187" s="1" t="s">
        <v>405</v>
      </c>
      <c r="B187" s="1" t="n">
        <v>10331.088</v>
      </c>
      <c r="C187" s="1" t="n">
        <v>-88.376</v>
      </c>
      <c r="D187" s="1" t="n">
        <v>-0.694</v>
      </c>
      <c r="E187" s="1" t="n">
        <v>-88.42053944</v>
      </c>
      <c r="F187" s="1" t="n">
        <v>0</v>
      </c>
      <c r="G187" s="1" t="n">
        <v>-87.42053944</v>
      </c>
      <c r="H187" s="1" t="n">
        <v>-89.42053944</v>
      </c>
      <c r="I187" s="1" t="n">
        <v>1</v>
      </c>
      <c r="J187" s="1" t="n">
        <v>-1</v>
      </c>
      <c r="K187" s="1" t="n">
        <v>0.695427754490366</v>
      </c>
      <c r="L187" s="1" t="n">
        <v>-0.0445394399999941</v>
      </c>
      <c r="N187" s="1" t="n">
        <v>8.884</v>
      </c>
      <c r="O187" s="1" t="n">
        <v>8.83946056000001</v>
      </c>
      <c r="P187" s="1" t="n">
        <v>9.83946056000001</v>
      </c>
      <c r="Q187" s="1" t="n">
        <v>7.83946056000001</v>
      </c>
    </row>
    <row r="188" customFormat="false" ht="12.75" hidden="false" customHeight="false" outlineLevel="0" collapsed="false">
      <c r="A188" s="1" t="s">
        <v>406</v>
      </c>
      <c r="B188" s="1" t="n">
        <v>10427.986</v>
      </c>
      <c r="C188" s="1" t="n">
        <v>-88.44</v>
      </c>
      <c r="D188" s="1" t="n">
        <v>-0.69</v>
      </c>
      <c r="E188" s="1" t="n">
        <v>-88.51699548</v>
      </c>
      <c r="F188" s="1" t="n">
        <v>0</v>
      </c>
      <c r="G188" s="1" t="n">
        <v>-87.51699548</v>
      </c>
      <c r="H188" s="1" t="n">
        <v>-89.51699548</v>
      </c>
      <c r="I188" s="1" t="n">
        <v>1</v>
      </c>
      <c r="J188" s="1" t="n">
        <v>-1</v>
      </c>
      <c r="K188" s="1" t="n">
        <v>0.694282582195774</v>
      </c>
      <c r="L188" s="1" t="n">
        <v>-0.0769954800000079</v>
      </c>
      <c r="N188" s="1" t="n">
        <v>8.82000000000001</v>
      </c>
      <c r="O188" s="1" t="n">
        <v>8.74300452</v>
      </c>
      <c r="P188" s="1" t="n">
        <v>9.74300452</v>
      </c>
      <c r="Q188" s="1" t="n">
        <v>7.74300452</v>
      </c>
    </row>
    <row r="189" customFormat="false" ht="12.75" hidden="false" customHeight="false" outlineLevel="0" collapsed="false">
      <c r="A189" s="1" t="s">
        <v>407</v>
      </c>
      <c r="B189" s="1" t="n">
        <v>10610.241</v>
      </c>
      <c r="C189" s="1" t="n">
        <v>-88.828</v>
      </c>
      <c r="D189" s="1" t="n">
        <v>-0.7</v>
      </c>
      <c r="E189" s="1" t="n">
        <v>-88.70746447</v>
      </c>
      <c r="F189" s="1" t="n">
        <v>0</v>
      </c>
      <c r="G189" s="1" t="n">
        <v>-87.70746447</v>
      </c>
      <c r="H189" s="1" t="n">
        <v>-89.70746447</v>
      </c>
      <c r="I189" s="1" t="n">
        <v>1</v>
      </c>
      <c r="J189" s="1" t="n">
        <v>-1</v>
      </c>
      <c r="K189" s="1" t="n">
        <v>0.710301917491696</v>
      </c>
      <c r="L189" s="1" t="n">
        <v>0.120535529999998</v>
      </c>
      <c r="N189" s="1" t="n">
        <v>8.432</v>
      </c>
      <c r="O189" s="1" t="n">
        <v>8.55253553</v>
      </c>
      <c r="P189" s="1" t="n">
        <v>9.55253553</v>
      </c>
      <c r="Q189" s="1" t="n">
        <v>7.55253553</v>
      </c>
    </row>
    <row r="190" customFormat="false" ht="12.75" hidden="false" customHeight="false" outlineLevel="0" collapsed="false">
      <c r="A190" s="1" t="s">
        <v>408</v>
      </c>
      <c r="B190" s="1" t="n">
        <v>10705.053</v>
      </c>
      <c r="C190" s="1" t="n">
        <v>-88.941</v>
      </c>
      <c r="D190" s="1" t="n">
        <v>-0.509</v>
      </c>
      <c r="E190" s="1" t="n">
        <v>-88.81121987</v>
      </c>
      <c r="F190" s="1" t="n">
        <v>0</v>
      </c>
      <c r="G190" s="1" t="n">
        <v>-87.81121987</v>
      </c>
      <c r="H190" s="1" t="n">
        <v>-89.81121987</v>
      </c>
      <c r="I190" s="1" t="n">
        <v>1</v>
      </c>
      <c r="J190" s="1" t="n">
        <v>-1</v>
      </c>
      <c r="K190" s="1" t="n">
        <v>0.525284572534562</v>
      </c>
      <c r="L190" s="1" t="n">
        <v>0.12978013</v>
      </c>
      <c r="N190" s="1" t="n">
        <v>8.319</v>
      </c>
      <c r="O190" s="1" t="n">
        <v>8.44878013</v>
      </c>
      <c r="P190" s="1" t="n">
        <v>9.44878013</v>
      </c>
      <c r="Q190" s="1" t="n">
        <v>7.44878013</v>
      </c>
    </row>
    <row r="191" customFormat="false" ht="12.75" hidden="false" customHeight="false" outlineLevel="0" collapsed="false">
      <c r="A191" s="1" t="s">
        <v>409</v>
      </c>
      <c r="B191" s="1" t="n">
        <v>10890.77</v>
      </c>
      <c r="C191" s="1" t="n">
        <v>-89.193</v>
      </c>
      <c r="D191" s="1" t="n">
        <v>-0.408</v>
      </c>
      <c r="E191" s="1" t="n">
        <v>-89.02371766</v>
      </c>
      <c r="F191" s="1" t="n">
        <v>0</v>
      </c>
      <c r="G191" s="1" t="n">
        <v>-88.02371766</v>
      </c>
      <c r="H191" s="1" t="n">
        <v>-90.02371766</v>
      </c>
      <c r="I191" s="1" t="n">
        <v>1</v>
      </c>
      <c r="J191" s="1" t="n">
        <v>-1</v>
      </c>
      <c r="K191" s="1" t="n">
        <v>0.441724473666418</v>
      </c>
      <c r="L191" s="1" t="n">
        <v>0.169282339999995</v>
      </c>
      <c r="N191" s="1" t="n">
        <v>8.06700000000001</v>
      </c>
      <c r="O191" s="1" t="n">
        <v>8.23628234</v>
      </c>
      <c r="P191" s="1" t="n">
        <v>9.23628234</v>
      </c>
      <c r="Q191" s="1" t="n">
        <v>7.23628234</v>
      </c>
    </row>
    <row r="192" customFormat="false" ht="12.75" hidden="false" customHeight="false" outlineLevel="0" collapsed="false">
      <c r="A192" s="1" t="s">
        <v>410</v>
      </c>
      <c r="B192" s="1" t="n">
        <v>10983.817</v>
      </c>
      <c r="C192" s="1" t="n">
        <v>-89.335</v>
      </c>
      <c r="D192" s="1" t="n">
        <v>-0.271</v>
      </c>
      <c r="E192" s="1" t="n">
        <v>-89.13479371</v>
      </c>
      <c r="F192" s="1" t="n">
        <v>0</v>
      </c>
      <c r="G192" s="1" t="n">
        <v>-88.13479371</v>
      </c>
      <c r="H192" s="1" t="n">
        <v>-90.13479371</v>
      </c>
      <c r="I192" s="1" t="n">
        <v>1</v>
      </c>
      <c r="J192" s="1" t="n">
        <v>-1</v>
      </c>
      <c r="K192" s="1" t="n">
        <v>0.336932572713834</v>
      </c>
      <c r="L192" s="1" t="n">
        <v>0.200206289999997</v>
      </c>
      <c r="N192" s="1" t="n">
        <v>7.92500000000001</v>
      </c>
      <c r="O192" s="1" t="n">
        <v>8.12520629000001</v>
      </c>
      <c r="P192" s="1" t="n">
        <v>9.12520629000001</v>
      </c>
      <c r="Q192" s="1" t="n">
        <v>7.12520629000001</v>
      </c>
    </row>
    <row r="193" customFormat="false" ht="12.75" hidden="false" customHeight="false" outlineLevel="0" collapsed="false">
      <c r="A193" s="1" t="s">
        <v>411</v>
      </c>
      <c r="B193" s="1" t="n">
        <v>11169.945</v>
      </c>
      <c r="C193" s="1" t="n">
        <v>-89.595</v>
      </c>
      <c r="D193" s="1" t="n">
        <v>-0.285</v>
      </c>
      <c r="E193" s="1" t="n">
        <v>-89.36622463</v>
      </c>
      <c r="F193" s="1" t="n">
        <v>0</v>
      </c>
      <c r="G193" s="1" t="n">
        <v>-88.36622463</v>
      </c>
      <c r="H193" s="1" t="n">
        <v>-90.36622463</v>
      </c>
      <c r="I193" s="1" t="n">
        <v>1</v>
      </c>
      <c r="J193" s="1" t="n">
        <v>-1</v>
      </c>
      <c r="K193" s="1" t="n">
        <v>0.365462952867502</v>
      </c>
      <c r="L193" s="1" t="n">
        <v>0.228775369999994</v>
      </c>
      <c r="N193" s="1" t="n">
        <v>7.66500000000001</v>
      </c>
      <c r="O193" s="1" t="n">
        <v>7.89377537</v>
      </c>
      <c r="P193" s="1" t="n">
        <v>8.89377537</v>
      </c>
      <c r="Q193" s="1" t="n">
        <v>6.89377537</v>
      </c>
    </row>
    <row r="194" customFormat="false" ht="12.75" hidden="false" customHeight="false" outlineLevel="0" collapsed="false">
      <c r="A194" s="1" t="s">
        <v>412</v>
      </c>
      <c r="B194" s="1" t="n">
        <v>11259.273</v>
      </c>
      <c r="C194" s="1" t="n">
        <v>-89.608</v>
      </c>
      <c r="D194" s="1" t="n">
        <v>-0.261</v>
      </c>
      <c r="E194" s="1" t="n">
        <v>-89.48166939</v>
      </c>
      <c r="F194" s="1" t="n">
        <v>0</v>
      </c>
      <c r="G194" s="1" t="n">
        <v>-88.48166939</v>
      </c>
      <c r="H194" s="1" t="n">
        <v>-90.48166939</v>
      </c>
      <c r="I194" s="1" t="n">
        <v>1</v>
      </c>
      <c r="J194" s="1" t="n">
        <v>-1</v>
      </c>
      <c r="K194" s="1" t="n">
        <v>0.28996624462681</v>
      </c>
      <c r="L194" s="1" t="n">
        <v>0.126330610000011</v>
      </c>
      <c r="N194" s="1" t="n">
        <v>7.652</v>
      </c>
      <c r="O194" s="1" t="n">
        <v>7.77833061000001</v>
      </c>
      <c r="P194" s="1" t="n">
        <v>8.77833061000001</v>
      </c>
      <c r="Q194" s="1" t="n">
        <v>6.77833061000001</v>
      </c>
    </row>
    <row r="195" customFormat="false" ht="12.75" hidden="false" customHeight="false" outlineLevel="0" collapsed="false">
      <c r="A195" s="1" t="s">
        <v>413</v>
      </c>
      <c r="B195" s="1" t="n">
        <v>11448.97</v>
      </c>
      <c r="C195" s="1" t="n">
        <v>-89.871</v>
      </c>
      <c r="D195" s="1" t="n">
        <v>-0.348</v>
      </c>
      <c r="E195" s="1" t="n">
        <v>-89.73623827</v>
      </c>
      <c r="F195" s="1" t="n">
        <v>0</v>
      </c>
      <c r="G195" s="1" t="n">
        <v>-88.73623827</v>
      </c>
      <c r="H195" s="1" t="n">
        <v>-90.73623827</v>
      </c>
      <c r="I195" s="1" t="n">
        <v>1</v>
      </c>
      <c r="J195" s="1" t="n">
        <v>-1</v>
      </c>
      <c r="K195" s="1" t="n">
        <v>0.373181891137005</v>
      </c>
      <c r="L195" s="1" t="n">
        <v>0.134761729999994</v>
      </c>
      <c r="N195" s="1" t="n">
        <v>7.38900000000001</v>
      </c>
      <c r="O195" s="1" t="n">
        <v>7.52376173</v>
      </c>
      <c r="P195" s="1" t="n">
        <v>8.52376173</v>
      </c>
      <c r="Q195" s="1" t="n">
        <v>6.52376173</v>
      </c>
    </row>
    <row r="196" customFormat="false" ht="12.75" hidden="false" customHeight="false" outlineLevel="0" collapsed="false">
      <c r="A196" s="1" t="s">
        <v>414</v>
      </c>
      <c r="B196" s="1" t="n">
        <v>11535.538</v>
      </c>
      <c r="C196" s="1" t="n">
        <v>-89.897</v>
      </c>
      <c r="D196" s="1" t="n">
        <v>-0.323</v>
      </c>
      <c r="E196" s="1" t="n">
        <v>-89.85666239</v>
      </c>
      <c r="F196" s="1" t="n">
        <v>0</v>
      </c>
      <c r="G196" s="1" t="n">
        <v>-88.85666239</v>
      </c>
      <c r="H196" s="1" t="n">
        <v>-90.85666239</v>
      </c>
      <c r="I196" s="1" t="n">
        <v>1</v>
      </c>
      <c r="J196" s="1" t="n">
        <v>-1</v>
      </c>
      <c r="K196" s="1" t="n">
        <v>0.325509021043216</v>
      </c>
      <c r="L196" s="1" t="n">
        <v>0.0403376100000088</v>
      </c>
      <c r="N196" s="1" t="n">
        <v>7.363</v>
      </c>
      <c r="O196" s="1" t="n">
        <v>7.40333761000001</v>
      </c>
      <c r="P196" s="1" t="n">
        <v>8.40333761000001</v>
      </c>
      <c r="Q196" s="1" t="n">
        <v>6.40333761000001</v>
      </c>
    </row>
    <row r="197" customFormat="false" ht="12.75" hidden="false" customHeight="false" outlineLevel="0" collapsed="false">
      <c r="A197" s="1" t="s">
        <v>415</v>
      </c>
      <c r="B197" s="1" t="n">
        <v>11727.828</v>
      </c>
      <c r="C197" s="1" t="n">
        <v>-90.188</v>
      </c>
      <c r="D197" s="1" t="n">
        <v>-0.306</v>
      </c>
      <c r="E197" s="1" t="n">
        <v>-90.13368887</v>
      </c>
      <c r="F197" s="1" t="n">
        <v>0</v>
      </c>
      <c r="G197" s="1" t="n">
        <v>-89.13368887</v>
      </c>
      <c r="H197" s="1" t="n">
        <v>-91.13368887</v>
      </c>
      <c r="I197" s="1" t="n">
        <v>1</v>
      </c>
      <c r="J197" s="1" t="n">
        <v>-1</v>
      </c>
      <c r="K197" s="1" t="n">
        <v>0.310782397895822</v>
      </c>
      <c r="L197" s="1" t="n">
        <v>0.0543111300000021</v>
      </c>
      <c r="N197" s="1" t="n">
        <v>7.072</v>
      </c>
      <c r="O197" s="1" t="n">
        <v>7.12631113000001</v>
      </c>
      <c r="P197" s="1" t="n">
        <v>8.12631113000001</v>
      </c>
      <c r="Q197" s="1" t="n">
        <v>6.12631113000001</v>
      </c>
    </row>
    <row r="198" customFormat="false" ht="12.75" hidden="false" customHeight="false" outlineLevel="0" collapsed="false">
      <c r="A198" s="1" t="s">
        <v>416</v>
      </c>
      <c r="B198" s="1" t="n">
        <v>11812.982</v>
      </c>
      <c r="C198" s="1" t="n">
        <v>-90.212</v>
      </c>
      <c r="D198" s="1" t="n">
        <v>-0.197</v>
      </c>
      <c r="E198" s="1" t="n">
        <v>-90.26056801</v>
      </c>
      <c r="F198" s="1" t="n">
        <v>0</v>
      </c>
      <c r="G198" s="1" t="n">
        <v>-89.26056801</v>
      </c>
      <c r="H198" s="1" t="n">
        <v>-91.26056801</v>
      </c>
      <c r="I198" s="1" t="n">
        <v>1</v>
      </c>
      <c r="J198" s="1" t="n">
        <v>-1</v>
      </c>
      <c r="K198" s="1" t="n">
        <v>0.202898623936585</v>
      </c>
      <c r="L198" s="1" t="n">
        <v>-0.0485680099999968</v>
      </c>
      <c r="N198" s="1" t="n">
        <v>7.048</v>
      </c>
      <c r="O198" s="1" t="n">
        <v>6.99943199000001</v>
      </c>
      <c r="P198" s="1" t="n">
        <v>7.99943199000001</v>
      </c>
      <c r="Q198" s="1" t="n">
        <v>5.99943199000001</v>
      </c>
    </row>
    <row r="199" customFormat="false" ht="12.75" hidden="false" customHeight="false" outlineLevel="0" collapsed="false">
      <c r="A199" s="1" t="s">
        <v>417</v>
      </c>
      <c r="B199" s="1" t="n">
        <v>12006.427</v>
      </c>
      <c r="C199" s="1" t="n">
        <v>-90.567</v>
      </c>
      <c r="D199" s="1" t="n">
        <v>-0.123</v>
      </c>
      <c r="E199" s="1" t="n">
        <v>-90.55838195</v>
      </c>
      <c r="F199" s="1" t="n">
        <v>0</v>
      </c>
      <c r="G199" s="1" t="n">
        <v>-89.55838195</v>
      </c>
      <c r="H199" s="1" t="n">
        <v>-91.55838195</v>
      </c>
      <c r="I199" s="1" t="n">
        <v>1</v>
      </c>
      <c r="J199" s="1" t="n">
        <v>-1</v>
      </c>
      <c r="K199" s="1" t="n">
        <v>0.123301544133893</v>
      </c>
      <c r="L199" s="1" t="n">
        <v>0.00861804999999549</v>
      </c>
      <c r="N199" s="1" t="n">
        <v>6.69300000000001</v>
      </c>
      <c r="O199" s="1" t="n">
        <v>6.70161805000001</v>
      </c>
      <c r="P199" s="1" t="n">
        <v>7.70161805000001</v>
      </c>
      <c r="Q199" s="1" t="n">
        <v>5.70161805000001</v>
      </c>
    </row>
    <row r="200" customFormat="false" ht="12.75" hidden="false" customHeight="false" outlineLevel="0" collapsed="false">
      <c r="A200" s="1" t="s">
        <v>418</v>
      </c>
      <c r="B200" s="1" t="n">
        <v>12089.771</v>
      </c>
      <c r="C200" s="1" t="n">
        <v>-90.627</v>
      </c>
      <c r="D200" s="1" t="n">
        <v>-0.045</v>
      </c>
      <c r="E200" s="1" t="n">
        <v>-90.69079368</v>
      </c>
      <c r="F200" s="1" t="n">
        <v>0</v>
      </c>
      <c r="G200" s="1" t="n">
        <v>-89.69079368</v>
      </c>
      <c r="H200" s="1" t="n">
        <v>-91.69079368</v>
      </c>
      <c r="I200" s="1" t="n">
        <v>1</v>
      </c>
      <c r="J200" s="1" t="n">
        <v>-1</v>
      </c>
      <c r="K200" s="1" t="n">
        <v>0.0780681343951733</v>
      </c>
      <c r="L200" s="1" t="n">
        <v>-0.0637936800000034</v>
      </c>
      <c r="N200" s="1" t="n">
        <v>6.63300000000001</v>
      </c>
      <c r="O200" s="1" t="n">
        <v>6.56920632000001</v>
      </c>
      <c r="P200" s="1" t="n">
        <v>7.56920632000001</v>
      </c>
      <c r="Q200" s="1" t="n">
        <v>5.56920632000001</v>
      </c>
    </row>
    <row r="201" customFormat="false" ht="12.75" hidden="false" customHeight="false" outlineLevel="0" collapsed="false">
      <c r="A201" s="1" t="s">
        <v>419</v>
      </c>
      <c r="B201" s="1" t="n">
        <v>12286.706</v>
      </c>
      <c r="C201" s="1" t="n">
        <v>-90.955</v>
      </c>
      <c r="D201" s="1" t="n">
        <v>-0.022</v>
      </c>
      <c r="E201" s="1" t="n">
        <v>-91.01348497</v>
      </c>
      <c r="F201" s="1" t="n">
        <v>0</v>
      </c>
      <c r="G201" s="1" t="n">
        <v>-90.01348497</v>
      </c>
      <c r="H201" s="1" t="n">
        <v>-92.01348497</v>
      </c>
      <c r="I201" s="1" t="n">
        <v>1</v>
      </c>
      <c r="J201" s="1" t="n">
        <v>-1</v>
      </c>
      <c r="K201" s="1" t="n">
        <v>0.0624859321439659</v>
      </c>
      <c r="L201" s="1" t="n">
        <v>-0.058484969999995</v>
      </c>
      <c r="N201" s="1" t="n">
        <v>6.30500000000001</v>
      </c>
      <c r="O201" s="1" t="n">
        <v>6.24651503000001</v>
      </c>
      <c r="P201" s="1" t="n">
        <v>7.24651503000001</v>
      </c>
      <c r="Q201" s="1" t="n">
        <v>5.24651503000001</v>
      </c>
    </row>
    <row r="202" customFormat="false" ht="12.75" hidden="false" customHeight="false" outlineLevel="0" collapsed="false">
      <c r="A202" s="1" t="s">
        <v>420</v>
      </c>
      <c r="B202" s="1" t="n">
        <v>12368.002</v>
      </c>
      <c r="C202" s="1" t="n">
        <v>-91.02</v>
      </c>
      <c r="D202" s="1" t="n">
        <v>-0.044</v>
      </c>
      <c r="E202" s="1" t="n">
        <v>-91.15071534</v>
      </c>
      <c r="F202" s="1" t="n">
        <v>0</v>
      </c>
      <c r="G202" s="1" t="n">
        <v>-90.15071534</v>
      </c>
      <c r="H202" s="1" t="n">
        <v>-92.15071534</v>
      </c>
      <c r="I202" s="1" t="n">
        <v>1</v>
      </c>
      <c r="J202" s="1" t="n">
        <v>-1</v>
      </c>
      <c r="K202" s="1" t="n">
        <v>0.137922079854235</v>
      </c>
      <c r="L202" s="1" t="n">
        <v>-0.130715340000009</v>
      </c>
      <c r="N202" s="1" t="n">
        <v>6.24000000000001</v>
      </c>
      <c r="O202" s="1" t="n">
        <v>6.10928466</v>
      </c>
      <c r="P202" s="1" t="n">
        <v>7.10928466</v>
      </c>
      <c r="Q202" s="1" t="n">
        <v>5.10928466</v>
      </c>
    </row>
    <row r="203" customFormat="false" ht="12.75" hidden="false" customHeight="false" outlineLevel="0" collapsed="false">
      <c r="A203" s="1" t="s">
        <v>421</v>
      </c>
      <c r="B203" s="1" t="n">
        <v>12564.51</v>
      </c>
      <c r="C203" s="1" t="n">
        <v>-91.577</v>
      </c>
      <c r="D203" s="1" t="n">
        <v>-0.086</v>
      </c>
      <c r="E203" s="1" t="n">
        <v>-91.49213299</v>
      </c>
      <c r="F203" s="1" t="n">
        <v>0</v>
      </c>
      <c r="G203" s="1" t="n">
        <v>-90.49213299</v>
      </c>
      <c r="H203" s="1" t="n">
        <v>-92.49213299</v>
      </c>
      <c r="I203" s="1" t="n">
        <v>1</v>
      </c>
      <c r="J203" s="1" t="n">
        <v>-1</v>
      </c>
      <c r="K203" s="1" t="n">
        <v>0.120823877550505</v>
      </c>
      <c r="L203" s="1" t="n">
        <v>0.0848670099999964</v>
      </c>
      <c r="N203" s="1" t="n">
        <v>5.68300000000001</v>
      </c>
      <c r="O203" s="1" t="n">
        <v>5.76786701</v>
      </c>
      <c r="P203" s="1" t="n">
        <v>6.76786701</v>
      </c>
      <c r="Q203" s="1" t="n">
        <v>4.76786701</v>
      </c>
    </row>
    <row r="204" customFormat="false" ht="12.75" hidden="false" customHeight="false" outlineLevel="0" collapsed="false">
      <c r="A204" s="1" t="s">
        <v>422</v>
      </c>
      <c r="B204" s="1" t="n">
        <v>12644.638</v>
      </c>
      <c r="C204" s="1" t="n">
        <v>-91.59</v>
      </c>
      <c r="D204" s="1" t="n">
        <v>0.039</v>
      </c>
      <c r="E204" s="1" t="n">
        <v>-91.63529017</v>
      </c>
      <c r="F204" s="1" t="n">
        <v>0</v>
      </c>
      <c r="G204" s="1" t="n">
        <v>-90.63529017</v>
      </c>
      <c r="H204" s="1" t="n">
        <v>-92.63529017</v>
      </c>
      <c r="I204" s="1" t="n">
        <v>1</v>
      </c>
      <c r="J204" s="1" t="n">
        <v>-1</v>
      </c>
      <c r="K204" s="1" t="n">
        <v>0.0597678801584012</v>
      </c>
      <c r="L204" s="1" t="n">
        <v>-0.0452901700000012</v>
      </c>
      <c r="N204" s="1" t="n">
        <v>5.67</v>
      </c>
      <c r="O204" s="1" t="n">
        <v>5.62470983</v>
      </c>
      <c r="P204" s="1" t="n">
        <v>6.62470983</v>
      </c>
      <c r="Q204" s="1" t="n">
        <v>4.62470983</v>
      </c>
    </row>
    <row r="205" customFormat="false" ht="12.75" hidden="false" customHeight="false" outlineLevel="0" collapsed="false">
      <c r="A205" s="1" t="s">
        <v>423</v>
      </c>
      <c r="B205" s="1" t="n">
        <v>12843.835</v>
      </c>
      <c r="C205" s="1" t="n">
        <v>-92.105</v>
      </c>
      <c r="D205" s="1" t="n">
        <v>0.091</v>
      </c>
      <c r="E205" s="1" t="n">
        <v>-92.00106899</v>
      </c>
      <c r="F205" s="1" t="n">
        <v>0</v>
      </c>
      <c r="G205" s="1" t="n">
        <v>-91.00106899</v>
      </c>
      <c r="H205" s="1" t="n">
        <v>-93.00106899</v>
      </c>
      <c r="I205" s="1" t="n">
        <v>1</v>
      </c>
      <c r="J205" s="1" t="n">
        <v>-1</v>
      </c>
      <c r="K205" s="1" t="n">
        <v>0.138139982769734</v>
      </c>
      <c r="L205" s="1" t="n">
        <v>0.103931010000011</v>
      </c>
      <c r="N205" s="1" t="n">
        <v>5.155</v>
      </c>
      <c r="O205" s="1" t="n">
        <v>5.25893101000001</v>
      </c>
      <c r="P205" s="1" t="n">
        <v>6.25893101000001</v>
      </c>
      <c r="Q205" s="1" t="n">
        <v>4.25893101000001</v>
      </c>
    </row>
    <row r="206" customFormat="false" ht="12.75" hidden="false" customHeight="false" outlineLevel="0" collapsed="false">
      <c r="A206" s="1" t="s">
        <v>424</v>
      </c>
      <c r="B206" s="1" t="n">
        <v>12921.499</v>
      </c>
      <c r="C206" s="1" t="n">
        <v>-92.158</v>
      </c>
      <c r="D206" s="1" t="n">
        <v>0.12</v>
      </c>
      <c r="E206" s="1" t="n">
        <v>-92.14750363</v>
      </c>
      <c r="F206" s="1" t="n">
        <v>0</v>
      </c>
      <c r="G206" s="1" t="n">
        <v>-91.14750363</v>
      </c>
      <c r="H206" s="1" t="n">
        <v>-93.14750363</v>
      </c>
      <c r="I206" s="1" t="n">
        <v>1</v>
      </c>
      <c r="J206" s="1" t="n">
        <v>-1</v>
      </c>
      <c r="K206" s="1" t="n">
        <v>0.120458182715733</v>
      </c>
      <c r="L206" s="1" t="n">
        <v>0.0104963699999985</v>
      </c>
      <c r="N206" s="1" t="n">
        <v>5.102</v>
      </c>
      <c r="O206" s="1" t="n">
        <v>5.11249637</v>
      </c>
      <c r="P206" s="1" t="n">
        <v>6.11249637</v>
      </c>
      <c r="Q206" s="1" t="n">
        <v>4.11249637</v>
      </c>
    </row>
    <row r="207" customFormat="false" ht="12.75" hidden="false" customHeight="false" outlineLevel="0" collapsed="false">
      <c r="A207" s="1" t="s">
        <v>425</v>
      </c>
      <c r="B207" s="1" t="n">
        <v>13124.489</v>
      </c>
      <c r="C207" s="1" t="n">
        <v>-92.47</v>
      </c>
      <c r="D207" s="1" t="n">
        <v>0.038</v>
      </c>
      <c r="E207" s="1" t="n">
        <v>-92.54036766</v>
      </c>
      <c r="F207" s="1" t="n">
        <v>0</v>
      </c>
      <c r="G207" s="1" t="n">
        <v>-91.54036766</v>
      </c>
      <c r="H207" s="1" t="n">
        <v>-93.54036766</v>
      </c>
      <c r="I207" s="1" t="n">
        <v>1</v>
      </c>
      <c r="J207" s="1" t="n">
        <v>-1</v>
      </c>
      <c r="K207" s="1" t="n">
        <v>0.0799725426248029</v>
      </c>
      <c r="L207" s="1" t="n">
        <v>-0.0703676600000023</v>
      </c>
      <c r="N207" s="1" t="n">
        <v>4.79000000000001</v>
      </c>
      <c r="O207" s="1" t="n">
        <v>4.71963234</v>
      </c>
      <c r="P207" s="1" t="n">
        <v>5.71963234</v>
      </c>
      <c r="Q207" s="1" t="n">
        <v>3.71963234</v>
      </c>
    </row>
    <row r="208" customFormat="false" ht="12.75" hidden="false" customHeight="false" outlineLevel="0" collapsed="false">
      <c r="A208" s="1" t="s">
        <v>426</v>
      </c>
      <c r="B208" s="1" t="n">
        <v>13200.881</v>
      </c>
      <c r="C208" s="1" t="n">
        <v>-92.51</v>
      </c>
      <c r="D208" s="1" t="n">
        <v>0.101</v>
      </c>
      <c r="E208" s="1" t="n">
        <v>-92.69201013</v>
      </c>
      <c r="F208" s="1" t="n">
        <v>0</v>
      </c>
      <c r="G208" s="1" t="n">
        <v>-91.69201013</v>
      </c>
      <c r="H208" s="1" t="n">
        <v>-93.69201013</v>
      </c>
      <c r="I208" s="1" t="n">
        <v>1</v>
      </c>
      <c r="J208" s="1" t="n">
        <v>-1</v>
      </c>
      <c r="K208" s="1" t="n">
        <v>0.208155440530905</v>
      </c>
      <c r="L208" s="1" t="n">
        <v>-0.182010129999995</v>
      </c>
      <c r="N208" s="1" t="n">
        <v>4.75</v>
      </c>
      <c r="O208" s="1" t="n">
        <v>4.56798987000001</v>
      </c>
      <c r="P208" s="1" t="n">
        <v>5.56798987000001</v>
      </c>
      <c r="Q208" s="1" t="n">
        <v>3.56798987000001</v>
      </c>
    </row>
    <row r="209" customFormat="false" ht="12.75" hidden="false" customHeight="false" outlineLevel="0" collapsed="false">
      <c r="A209" s="1" t="s">
        <v>427</v>
      </c>
      <c r="B209" s="1" t="n">
        <v>13402.967</v>
      </c>
      <c r="C209" s="1" t="n">
        <v>-92.973</v>
      </c>
      <c r="D209" s="1" t="n">
        <v>0.105</v>
      </c>
      <c r="E209" s="1" t="n">
        <v>-93.10316762</v>
      </c>
      <c r="F209" s="1" t="n">
        <v>0</v>
      </c>
      <c r="G209" s="1" t="n">
        <v>-92.10316762</v>
      </c>
      <c r="H209" s="1" t="n">
        <v>-94.10316762</v>
      </c>
      <c r="I209" s="1" t="n">
        <v>1</v>
      </c>
      <c r="J209" s="1" t="n">
        <v>-1</v>
      </c>
      <c r="K209" s="1" t="n">
        <v>0.167238181335672</v>
      </c>
      <c r="L209" s="1" t="n">
        <v>-0.130167619999995</v>
      </c>
      <c r="N209" s="1" t="n">
        <v>4.28700000000001</v>
      </c>
      <c r="O209" s="1" t="n">
        <v>4.15683238000001</v>
      </c>
      <c r="P209" s="1" t="n">
        <v>5.15683238000001</v>
      </c>
      <c r="Q209" s="1" t="n">
        <v>3.15683238000001</v>
      </c>
    </row>
    <row r="210" customFormat="false" ht="12.75" hidden="false" customHeight="false" outlineLevel="0" collapsed="false">
      <c r="A210" s="1" t="s">
        <v>428</v>
      </c>
      <c r="B210" s="1" t="n">
        <v>13477.566</v>
      </c>
      <c r="C210" s="1" t="n">
        <v>-92.963</v>
      </c>
      <c r="D210" s="1" t="n">
        <v>0.228</v>
      </c>
      <c r="E210" s="1" t="n">
        <v>-93.2586139</v>
      </c>
      <c r="F210" s="1" t="n">
        <v>0</v>
      </c>
      <c r="G210" s="1" t="n">
        <v>-92.2586139</v>
      </c>
      <c r="H210" s="1" t="n">
        <v>-94.2586139</v>
      </c>
      <c r="I210" s="1" t="n">
        <v>1</v>
      </c>
      <c r="J210" s="1" t="n">
        <v>-1</v>
      </c>
      <c r="K210" s="1" t="n">
        <v>0.373325029797379</v>
      </c>
      <c r="L210" s="1" t="n">
        <v>-0.295613900000006</v>
      </c>
      <c r="N210" s="1" t="n">
        <v>4.29700000000001</v>
      </c>
      <c r="O210" s="1" t="n">
        <v>4.00138610000001</v>
      </c>
      <c r="P210" s="1" t="n">
        <v>5.00138610000001</v>
      </c>
      <c r="Q210" s="1" t="n">
        <v>3.00138610000001</v>
      </c>
    </row>
    <row r="211" customFormat="false" ht="12.75" hidden="false" customHeight="false" outlineLevel="0" collapsed="false">
      <c r="A211" s="1" t="s">
        <v>429</v>
      </c>
      <c r="B211" s="1" t="n">
        <v>13682.067</v>
      </c>
      <c r="C211" s="1" t="n">
        <v>-93.574</v>
      </c>
      <c r="D211" s="1" t="n">
        <v>0.368</v>
      </c>
      <c r="E211" s="1" t="n">
        <v>-93.69489202</v>
      </c>
      <c r="F211" s="1" t="n">
        <v>0</v>
      </c>
      <c r="G211" s="1" t="n">
        <v>-92.69489202</v>
      </c>
      <c r="H211" s="1" t="n">
        <v>-94.69489202</v>
      </c>
      <c r="I211" s="1" t="n">
        <v>1</v>
      </c>
      <c r="J211" s="1" t="n">
        <v>-1</v>
      </c>
      <c r="K211" s="1" t="n">
        <v>0.387348525877768</v>
      </c>
      <c r="L211" s="1" t="n">
        <v>-0.120892019999999</v>
      </c>
      <c r="N211" s="1" t="n">
        <v>3.68600000000001</v>
      </c>
      <c r="O211" s="1" t="n">
        <v>3.56510798000001</v>
      </c>
      <c r="P211" s="1" t="n">
        <v>4.56510798000001</v>
      </c>
      <c r="Q211" s="1" t="n">
        <v>2.56510798000001</v>
      </c>
    </row>
    <row r="212" customFormat="false" ht="12.75" hidden="false" customHeight="false" outlineLevel="0" collapsed="false">
      <c r="A212" s="1" t="s">
        <v>430</v>
      </c>
      <c r="B212" s="1" t="n">
        <v>13754.316</v>
      </c>
      <c r="C212" s="1" t="n">
        <v>-93.73</v>
      </c>
      <c r="D212" s="1" t="n">
        <v>0.45</v>
      </c>
      <c r="E212" s="1" t="n">
        <v>-93.85258136</v>
      </c>
      <c r="F212" s="1" t="n">
        <v>0</v>
      </c>
      <c r="G212" s="1" t="n">
        <v>-92.85258136</v>
      </c>
      <c r="H212" s="1" t="n">
        <v>-94.85258136</v>
      </c>
      <c r="I212" s="1" t="n">
        <v>1</v>
      </c>
      <c r="J212" s="1" t="n">
        <v>-1</v>
      </c>
      <c r="K212" s="1" t="n">
        <v>0.466397030242956</v>
      </c>
      <c r="L212" s="1" t="n">
        <v>-0.122581359999998</v>
      </c>
      <c r="N212" s="1" t="n">
        <v>3.53</v>
      </c>
      <c r="O212" s="1" t="n">
        <v>3.40741864</v>
      </c>
      <c r="P212" s="1" t="n">
        <v>4.40741864</v>
      </c>
      <c r="Q212" s="1" t="n">
        <v>2.40741864</v>
      </c>
    </row>
    <row r="213" customFormat="false" ht="12.75" hidden="false" customHeight="false" outlineLevel="0" collapsed="false">
      <c r="A213" s="1" t="s">
        <v>431</v>
      </c>
      <c r="B213" s="1" t="n">
        <v>13960.968</v>
      </c>
      <c r="C213" s="1" t="n">
        <v>-94.269</v>
      </c>
      <c r="D213" s="1" t="n">
        <v>0.381</v>
      </c>
      <c r="E213" s="1" t="n">
        <v>-94.31386315</v>
      </c>
      <c r="F213" s="1" t="n">
        <v>0</v>
      </c>
      <c r="G213" s="1" t="n">
        <v>-93.31386315</v>
      </c>
      <c r="H213" s="1" t="n">
        <v>-95.31386315</v>
      </c>
      <c r="I213" s="1" t="n">
        <v>1</v>
      </c>
      <c r="J213" s="1" t="n">
        <v>-1</v>
      </c>
      <c r="K213" s="1" t="n">
        <v>0.383632248680846</v>
      </c>
      <c r="L213" s="1" t="n">
        <v>-0.0448631499999976</v>
      </c>
      <c r="N213" s="1" t="n">
        <v>2.991</v>
      </c>
      <c r="O213" s="1" t="n">
        <v>2.94613685</v>
      </c>
      <c r="P213" s="1" t="n">
        <v>3.94613685</v>
      </c>
      <c r="Q213" s="1" t="n">
        <v>1.94613685</v>
      </c>
    </row>
    <row r="214" customFormat="false" ht="12.75" hidden="false" customHeight="false" outlineLevel="0" collapsed="false">
      <c r="A214" s="1" t="s">
        <v>432</v>
      </c>
      <c r="B214" s="1" t="n">
        <v>14032.852</v>
      </c>
      <c r="C214" s="1" t="n">
        <v>-94.433</v>
      </c>
      <c r="D214" s="1" t="n">
        <v>0.408</v>
      </c>
      <c r="E214" s="1" t="n">
        <v>-94.47787998</v>
      </c>
      <c r="F214" s="1" t="n">
        <v>0</v>
      </c>
      <c r="G214" s="1" t="n">
        <v>-93.47787998</v>
      </c>
      <c r="H214" s="1" t="n">
        <v>-95.47787998</v>
      </c>
      <c r="I214" s="1" t="n">
        <v>1</v>
      </c>
      <c r="J214" s="1" t="n">
        <v>-1</v>
      </c>
      <c r="K214" s="1" t="n">
        <v>0.410460975739228</v>
      </c>
      <c r="L214" s="1" t="n">
        <v>-0.0448799799999904</v>
      </c>
      <c r="N214" s="1" t="n">
        <v>2.827</v>
      </c>
      <c r="O214" s="1" t="n">
        <v>2.78212002000001</v>
      </c>
      <c r="P214" s="1" t="n">
        <v>3.78212002000001</v>
      </c>
      <c r="Q214" s="1" t="n">
        <v>1.78212002000001</v>
      </c>
    </row>
    <row r="215" customFormat="false" ht="12.75" hidden="false" customHeight="false" outlineLevel="0" collapsed="false">
      <c r="A215" s="1" t="s">
        <v>433</v>
      </c>
      <c r="B215" s="1" t="n">
        <v>14241.521</v>
      </c>
      <c r="C215" s="1" t="n">
        <v>-95.06</v>
      </c>
      <c r="D215" s="1" t="n">
        <v>0.304</v>
      </c>
      <c r="E215" s="1" t="n">
        <v>-94.96440564</v>
      </c>
      <c r="F215" s="1" t="n">
        <v>0</v>
      </c>
      <c r="G215" s="1" t="n">
        <v>-93.96440564</v>
      </c>
      <c r="H215" s="1" t="n">
        <v>-95.96440564</v>
      </c>
      <c r="I215" s="1" t="n">
        <v>1</v>
      </c>
      <c r="J215" s="1" t="n">
        <v>-1</v>
      </c>
      <c r="K215" s="1" t="n">
        <v>0.318675825352051</v>
      </c>
      <c r="L215" s="1" t="n">
        <v>0.0955943600000069</v>
      </c>
      <c r="N215" s="1" t="n">
        <v>2.2</v>
      </c>
      <c r="O215" s="1" t="n">
        <v>2.29559436000001</v>
      </c>
      <c r="P215" s="1" t="n">
        <v>3.29559436000001</v>
      </c>
      <c r="Q215" s="1" t="n">
        <v>1.29559436000001</v>
      </c>
    </row>
    <row r="216" customFormat="false" ht="12.75" hidden="false" customHeight="false" outlineLevel="0" collapsed="false">
      <c r="A216" s="1" t="s">
        <v>434</v>
      </c>
      <c r="B216" s="1" t="n">
        <v>14310.027</v>
      </c>
      <c r="C216" s="1" t="n">
        <v>-95.136</v>
      </c>
      <c r="D216" s="1" t="n">
        <v>0.369</v>
      </c>
      <c r="E216" s="1" t="n">
        <v>-95.12750781</v>
      </c>
      <c r="F216" s="1" t="n">
        <v>0</v>
      </c>
      <c r="G216" s="1" t="n">
        <v>-94.12750781</v>
      </c>
      <c r="H216" s="1" t="n">
        <v>-96.12750781</v>
      </c>
      <c r="I216" s="1" t="n">
        <v>1</v>
      </c>
      <c r="J216" s="1" t="n">
        <v>-1</v>
      </c>
      <c r="K216" s="1" t="n">
        <v>0.369097706970656</v>
      </c>
      <c r="L216" s="1" t="n">
        <v>0.00849218999999835</v>
      </c>
      <c r="N216" s="1" t="n">
        <v>2.12400000000001</v>
      </c>
      <c r="O216" s="1" t="n">
        <v>2.13249219000001</v>
      </c>
      <c r="P216" s="1" t="n">
        <v>3.13249219000001</v>
      </c>
      <c r="Q216" s="1" t="n">
        <v>1.13249219000001</v>
      </c>
    </row>
    <row r="217" customFormat="false" ht="12.75" hidden="false" customHeight="false" outlineLevel="0" collapsed="false">
      <c r="A217" s="1" t="s">
        <v>435</v>
      </c>
      <c r="B217" s="1" t="n">
        <v>14523.319</v>
      </c>
      <c r="C217" s="1" t="n">
        <v>-95.8</v>
      </c>
      <c r="D217" s="1" t="n">
        <v>0.563</v>
      </c>
      <c r="E217" s="1" t="n">
        <v>-95.64600903</v>
      </c>
      <c r="F217" s="1" t="n">
        <v>0</v>
      </c>
      <c r="G217" s="1" t="n">
        <v>-94.64600903</v>
      </c>
      <c r="H217" s="1" t="n">
        <v>-96.64600903</v>
      </c>
      <c r="I217" s="1" t="n">
        <v>1</v>
      </c>
      <c r="J217" s="1" t="n">
        <v>-1</v>
      </c>
      <c r="K217" s="1" t="n">
        <v>0.58367989415564</v>
      </c>
      <c r="L217" s="1" t="n">
        <v>0.153990969999995</v>
      </c>
      <c r="N217" s="1" t="n">
        <v>1.46000000000001</v>
      </c>
      <c r="O217" s="1" t="n">
        <v>1.61399097</v>
      </c>
      <c r="P217" s="1" t="n">
        <v>2.61399097</v>
      </c>
      <c r="Q217" s="1" t="n">
        <v>0.613990970000003</v>
      </c>
    </row>
    <row r="218" customFormat="false" ht="12.75" hidden="false" customHeight="false" outlineLevel="0" collapsed="false">
      <c r="A218" s="1" t="s">
        <v>436</v>
      </c>
      <c r="B218" s="1" t="n">
        <v>14588.531</v>
      </c>
      <c r="C218" s="1" t="n">
        <v>-96.015</v>
      </c>
      <c r="D218" s="1" t="n">
        <v>0.634</v>
      </c>
      <c r="E218" s="1" t="n">
        <v>-95.80776481</v>
      </c>
      <c r="F218" s="1" t="n">
        <v>0</v>
      </c>
      <c r="G218" s="1" t="n">
        <v>-94.80776481</v>
      </c>
      <c r="H218" s="1" t="n">
        <v>-96.80776481</v>
      </c>
      <c r="I218" s="1" t="n">
        <v>1</v>
      </c>
      <c r="J218" s="1" t="n">
        <v>-1</v>
      </c>
      <c r="K218" s="1" t="n">
        <v>0.667010062873371</v>
      </c>
      <c r="L218" s="1" t="n">
        <v>0.207235190000006</v>
      </c>
      <c r="N218" s="1" t="n">
        <v>1.245</v>
      </c>
      <c r="O218" s="1" t="n">
        <v>1.45223519000001</v>
      </c>
      <c r="P218" s="1" t="n">
        <v>2.45223519000001</v>
      </c>
      <c r="Q218" s="1" t="n">
        <v>0.45223519000001</v>
      </c>
    </row>
    <row r="219" customFormat="false" ht="12.75" hidden="false" customHeight="false" outlineLevel="0" collapsed="false">
      <c r="A219" s="1" t="s">
        <v>437</v>
      </c>
      <c r="B219" s="1" t="n">
        <v>14802.216</v>
      </c>
      <c r="C219" s="1" t="n">
        <v>-96.581</v>
      </c>
      <c r="D219" s="1" t="n">
        <v>0.683</v>
      </c>
      <c r="E219" s="1" t="n">
        <v>-96.34794034</v>
      </c>
      <c r="F219" s="1" t="n">
        <v>0</v>
      </c>
      <c r="G219" s="1" t="n">
        <v>-95.34794034</v>
      </c>
      <c r="H219" s="1" t="n">
        <v>-97.34794034</v>
      </c>
      <c r="I219" s="1" t="n">
        <v>1</v>
      </c>
      <c r="J219" s="1" t="n">
        <v>-1</v>
      </c>
      <c r="K219" s="1" t="n">
        <v>0.72166876412889</v>
      </c>
      <c r="L219" s="1" t="n">
        <v>0.233059660000009</v>
      </c>
      <c r="N219" s="1" t="n">
        <v>0.679000000000002</v>
      </c>
      <c r="O219" s="1" t="n">
        <v>0.912059660000011</v>
      </c>
      <c r="P219" s="1" t="n">
        <v>1.91205966000001</v>
      </c>
      <c r="Q219" s="1" t="n">
        <v>-0.0879403399999887</v>
      </c>
    </row>
    <row r="220" customFormat="false" ht="12.75" hidden="false" customHeight="false" outlineLevel="0" collapsed="false">
      <c r="A220" s="1" t="s">
        <v>438</v>
      </c>
      <c r="B220" s="1" t="n">
        <v>14866.224</v>
      </c>
      <c r="C220" s="1" t="n">
        <v>-96.665</v>
      </c>
      <c r="D220" s="1" t="n">
        <v>0.618</v>
      </c>
      <c r="E220" s="1" t="n">
        <v>-96.51116109</v>
      </c>
      <c r="F220" s="1" t="n">
        <v>0</v>
      </c>
      <c r="G220" s="1" t="n">
        <v>-95.51116109</v>
      </c>
      <c r="H220" s="1" t="n">
        <v>-97.51116109</v>
      </c>
      <c r="I220" s="1" t="n">
        <v>1</v>
      </c>
      <c r="J220" s="1" t="n">
        <v>-1</v>
      </c>
      <c r="K220" s="1" t="n">
        <v>0.636859804219099</v>
      </c>
      <c r="L220" s="1" t="n">
        <v>0.153838910000005</v>
      </c>
      <c r="N220" s="1" t="n">
        <v>0.594999999999999</v>
      </c>
      <c r="O220" s="1" t="n">
        <v>0.748838910000004</v>
      </c>
      <c r="P220" s="1" t="n">
        <v>1.74883891</v>
      </c>
      <c r="Q220" s="1" t="n">
        <v>-0.251161089999997</v>
      </c>
    </row>
    <row r="221" customFormat="false" ht="12.75" hidden="false" customHeight="false" outlineLevel="0" collapsed="false">
      <c r="A221" s="1" t="s">
        <v>439</v>
      </c>
      <c r="B221" s="1" t="n">
        <v>15155.202</v>
      </c>
      <c r="C221" s="1" t="n">
        <v>-97.286</v>
      </c>
      <c r="D221" s="1" t="n">
        <v>0.342</v>
      </c>
      <c r="E221" s="1" t="n">
        <v>-97.24805656</v>
      </c>
      <c r="F221" s="1" t="n">
        <v>0</v>
      </c>
      <c r="G221" s="1" t="n">
        <v>-96.24805656</v>
      </c>
      <c r="H221" s="1" t="n">
        <v>-98.24805656</v>
      </c>
      <c r="I221" s="1" t="n">
        <v>1</v>
      </c>
      <c r="J221" s="1" t="n">
        <v>-1</v>
      </c>
      <c r="K221" s="1" t="n">
        <v>0.344098393833848</v>
      </c>
      <c r="L221" s="1" t="n">
        <v>0.0379434400000065</v>
      </c>
      <c r="N221" s="1" t="n">
        <v>-0.0259999999999963</v>
      </c>
      <c r="O221" s="1" t="n">
        <v>0.0119434400000102</v>
      </c>
      <c r="P221" s="1" t="n">
        <v>1.01194344000001</v>
      </c>
      <c r="Q221" s="1" t="n">
        <v>-0.98805655999999</v>
      </c>
    </row>
    <row r="222" customFormat="false" ht="12.75" hidden="false" customHeight="false" outlineLevel="0" collapsed="false">
      <c r="I222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1" customFormat="false" ht="12.75" hidden="false" customHeight="false" outlineLevel="0" collapsed="false">
      <c r="A1" s="57" t="s">
        <v>440</v>
      </c>
      <c r="D1" s="99" t="s">
        <v>441</v>
      </c>
      <c r="E1" s="99" t="s">
        <v>442</v>
      </c>
    </row>
    <row r="2" customFormat="false" ht="12.75" hidden="false" customHeight="false" outlineLevel="0" collapsed="false">
      <c r="C2" s="210" t="s">
        <v>443</v>
      </c>
      <c r="D2" s="82" t="n">
        <v>0.02</v>
      </c>
      <c r="E2" s="82" t="n">
        <v>0.007</v>
      </c>
    </row>
    <row r="3" customFormat="false" ht="12.75" hidden="false" customHeight="false" outlineLevel="0" collapsed="false">
      <c r="C3" s="210" t="s">
        <v>444</v>
      </c>
      <c r="D3" s="82" t="n">
        <v>0.02</v>
      </c>
      <c r="E3" s="82" t="n">
        <v>0.007</v>
      </c>
    </row>
    <row r="4" s="1" customFormat="true" ht="12.75" hidden="false" customHeight="false" outlineLevel="0" collapsed="false">
      <c r="A4" s="1" t="s">
        <v>445</v>
      </c>
      <c r="B4" s="1" t="n">
        <v>-12.27</v>
      </c>
      <c r="C4" s="1" t="n">
        <v>97.318</v>
      </c>
      <c r="D4" s="1" t="n">
        <v>0.098</v>
      </c>
    </row>
    <row r="5" s="1" customFormat="true" ht="12.75" hidden="false" customHeight="false" outlineLevel="0" collapsed="false">
      <c r="A5" s="1" t="s">
        <v>446</v>
      </c>
      <c r="B5" s="1" t="n">
        <v>258.98</v>
      </c>
      <c r="C5" s="1" t="n">
        <v>97.584</v>
      </c>
      <c r="D5" s="1" t="n">
        <v>0.36</v>
      </c>
    </row>
    <row r="6" s="1" customFormat="true" ht="12.75" hidden="false" customHeight="false" outlineLevel="0" collapsed="false">
      <c r="A6" s="1" t="s">
        <v>447</v>
      </c>
      <c r="B6" s="1" t="n">
        <v>528.712</v>
      </c>
      <c r="C6" s="1" t="n">
        <v>98.054</v>
      </c>
      <c r="D6" s="1" t="n">
        <v>0.433</v>
      </c>
    </row>
    <row r="7" s="1" customFormat="true" ht="12.75" hidden="false" customHeight="false" outlineLevel="0" collapsed="false">
      <c r="A7" s="1" t="s">
        <v>448</v>
      </c>
      <c r="B7" s="1" t="n">
        <v>799.125</v>
      </c>
      <c r="C7" s="1" t="n">
        <v>98.841</v>
      </c>
      <c r="D7" s="1" t="n">
        <v>0.302</v>
      </c>
    </row>
    <row r="8" s="1" customFormat="true" ht="12.75" hidden="false" customHeight="false" outlineLevel="0" collapsed="false">
      <c r="A8" s="1" t="s">
        <v>449</v>
      </c>
      <c r="B8" s="1" t="n">
        <v>1069.129</v>
      </c>
      <c r="C8" s="1" t="n">
        <v>99.692</v>
      </c>
      <c r="D8" s="1" t="n">
        <v>0.168</v>
      </c>
    </row>
    <row r="9" s="1" customFormat="true" ht="12.75" hidden="false" customHeight="false" outlineLevel="0" collapsed="false">
      <c r="A9" s="1" t="s">
        <v>450</v>
      </c>
      <c r="B9" s="1" t="n">
        <v>1339.012</v>
      </c>
      <c r="C9" s="1" t="n">
        <v>100.328</v>
      </c>
      <c r="D9" s="1" t="n">
        <v>0.087</v>
      </c>
    </row>
    <row r="10" s="1" customFormat="true" ht="12.75" hidden="false" customHeight="false" outlineLevel="0" collapsed="false">
      <c r="A10" s="1" t="s">
        <v>451</v>
      </c>
      <c r="B10" s="1" t="n">
        <v>1607.742</v>
      </c>
      <c r="C10" s="1" t="n">
        <v>101.051</v>
      </c>
      <c r="D10" s="1" t="n">
        <v>0.021</v>
      </c>
    </row>
    <row r="11" s="1" customFormat="true" ht="12.75" hidden="false" customHeight="false" outlineLevel="0" collapsed="false">
      <c r="A11" s="1" t="s">
        <v>452</v>
      </c>
      <c r="B11" s="1" t="n">
        <v>1878.879</v>
      </c>
      <c r="C11" s="1" t="n">
        <v>101.652</v>
      </c>
      <c r="D11" s="1" t="n">
        <v>-0.061</v>
      </c>
    </row>
    <row r="12" s="1" customFormat="true" ht="12.75" hidden="false" customHeight="false" outlineLevel="0" collapsed="false">
      <c r="A12" s="1" t="s">
        <v>453</v>
      </c>
      <c r="B12" s="1" t="n">
        <v>2148.783</v>
      </c>
      <c r="C12" s="1" t="n">
        <v>102.194</v>
      </c>
      <c r="D12" s="1" t="n">
        <v>-0.009</v>
      </c>
    </row>
    <row r="13" s="1" customFormat="true" ht="12.75" hidden="false" customHeight="false" outlineLevel="0" collapsed="false">
      <c r="A13" s="1" t="s">
        <v>454</v>
      </c>
      <c r="B13" s="1" t="n">
        <v>2418.967</v>
      </c>
      <c r="C13" s="1" t="n">
        <v>102.853</v>
      </c>
      <c r="D13" s="1" t="n">
        <v>-0.129</v>
      </c>
    </row>
    <row r="14" s="1" customFormat="true" ht="12.75" hidden="false" customHeight="false" outlineLevel="0" collapsed="false">
      <c r="A14" s="1" t="s">
        <v>455</v>
      </c>
      <c r="B14" s="1" t="n">
        <v>2690.638</v>
      </c>
      <c r="C14" s="1" t="n">
        <v>103.512</v>
      </c>
      <c r="D14" s="1" t="n">
        <v>-0.144</v>
      </c>
    </row>
    <row r="15" s="1" customFormat="true" ht="12.75" hidden="false" customHeight="false" outlineLevel="0" collapsed="false">
      <c r="A15" s="1" t="s">
        <v>456</v>
      </c>
      <c r="B15" s="1" t="n">
        <v>2962.401</v>
      </c>
      <c r="C15" s="1" t="n">
        <v>103.965</v>
      </c>
      <c r="D15" s="1" t="n">
        <v>-0.075</v>
      </c>
    </row>
    <row r="16" s="1" customFormat="true" ht="12.75" hidden="false" customHeight="false" outlineLevel="0" collapsed="false">
      <c r="A16" s="1" t="s">
        <v>457</v>
      </c>
      <c r="B16" s="1" t="n">
        <v>3234.35</v>
      </c>
      <c r="C16" s="1" t="n">
        <v>104.293</v>
      </c>
      <c r="D16" s="1" t="n">
        <v>-0.187</v>
      </c>
    </row>
    <row r="17" s="1" customFormat="true" ht="12.75" hidden="false" customHeight="false" outlineLevel="0" collapsed="false">
      <c r="A17" s="1" t="s">
        <v>458</v>
      </c>
      <c r="B17" s="1" t="n">
        <v>3504.682</v>
      </c>
      <c r="C17" s="1" t="n">
        <v>104.754</v>
      </c>
      <c r="D17" s="1" t="n">
        <v>-0.224</v>
      </c>
    </row>
    <row r="18" s="1" customFormat="true" ht="12.75" hidden="false" customHeight="false" outlineLevel="0" collapsed="false">
      <c r="A18" s="1" t="s">
        <v>459</v>
      </c>
      <c r="B18" s="1" t="n">
        <v>3774.217</v>
      </c>
      <c r="C18" s="1" t="n">
        <v>105.138</v>
      </c>
      <c r="D18" s="1" t="n">
        <v>-0.186</v>
      </c>
    </row>
    <row r="19" s="1" customFormat="true" ht="12.75" hidden="false" customHeight="false" outlineLevel="0" collapsed="false">
      <c r="A19" s="1" t="s">
        <v>460</v>
      </c>
      <c r="B19" s="1" t="n">
        <v>4045.19</v>
      </c>
      <c r="C19" s="1" t="n">
        <v>105.408</v>
      </c>
      <c r="D19" s="1" t="n">
        <v>-0.078</v>
      </c>
    </row>
    <row r="20" s="1" customFormat="true" ht="12.75" hidden="false" customHeight="false" outlineLevel="0" collapsed="false">
      <c r="A20" s="1" t="s">
        <v>461</v>
      </c>
      <c r="B20" s="1" t="n">
        <v>4317.979</v>
      </c>
      <c r="C20" s="1" t="n">
        <v>105.556</v>
      </c>
      <c r="D20" s="1" t="n">
        <v>-0.07</v>
      </c>
    </row>
    <row r="21" s="1" customFormat="true" ht="12.75" hidden="false" customHeight="false" outlineLevel="0" collapsed="false">
      <c r="A21" s="1" t="s">
        <v>462</v>
      </c>
      <c r="B21" s="1" t="n">
        <v>4587.638</v>
      </c>
      <c r="C21" s="1" t="n">
        <v>105.795</v>
      </c>
      <c r="D21" s="1" t="n">
        <v>-0.133</v>
      </c>
    </row>
    <row r="22" s="1" customFormat="true" ht="12.75" hidden="false" customHeight="false" outlineLevel="0" collapsed="false">
      <c r="A22" s="1" t="s">
        <v>463</v>
      </c>
      <c r="B22" s="1" t="n">
        <v>4858.439</v>
      </c>
      <c r="C22" s="1" t="n">
        <v>106</v>
      </c>
      <c r="D22" s="1" t="n">
        <v>-0.135</v>
      </c>
    </row>
    <row r="23" s="1" customFormat="true" ht="12.75" hidden="false" customHeight="false" outlineLevel="0" collapsed="false">
      <c r="A23" s="1" t="s">
        <v>464</v>
      </c>
      <c r="B23" s="1" t="n">
        <v>5128.908</v>
      </c>
      <c r="C23" s="1" t="n">
        <v>106.45</v>
      </c>
      <c r="D23" s="1" t="n">
        <v>-0.101</v>
      </c>
    </row>
    <row r="24" s="1" customFormat="true" ht="12.75" hidden="false" customHeight="false" outlineLevel="0" collapsed="false">
      <c r="A24" s="1" t="s">
        <v>465</v>
      </c>
      <c r="B24" s="1" t="n">
        <v>5400.441</v>
      </c>
      <c r="C24" s="1" t="n">
        <v>106.789</v>
      </c>
      <c r="D24" s="1" t="n">
        <v>-0.208</v>
      </c>
    </row>
    <row r="25" s="1" customFormat="true" ht="12.75" hidden="false" customHeight="false" outlineLevel="0" collapsed="false">
      <c r="A25" s="1" t="s">
        <v>466</v>
      </c>
      <c r="B25" s="1" t="n">
        <v>5672.161</v>
      </c>
      <c r="C25" s="1" t="n">
        <v>106.885</v>
      </c>
      <c r="D25" s="1" t="n">
        <v>-0.296</v>
      </c>
    </row>
    <row r="26" s="1" customFormat="true" ht="12.75" hidden="false" customHeight="false" outlineLevel="0" collapsed="false">
      <c r="A26" s="1" t="s">
        <v>467</v>
      </c>
      <c r="B26" s="1" t="n">
        <v>5942.956</v>
      </c>
      <c r="C26" s="1" t="n">
        <v>106.957</v>
      </c>
      <c r="D26" s="1" t="n">
        <v>-0.241</v>
      </c>
    </row>
    <row r="27" s="1" customFormat="true" ht="12.75" hidden="false" customHeight="false" outlineLevel="0" collapsed="false">
      <c r="A27" s="1" t="s">
        <v>468</v>
      </c>
      <c r="B27" s="1" t="n">
        <v>6213.74</v>
      </c>
      <c r="C27" s="1" t="n">
        <v>107.238</v>
      </c>
      <c r="D27" s="1" t="n">
        <v>-0.088</v>
      </c>
    </row>
    <row r="28" s="1" customFormat="true" ht="12.75" hidden="false" customHeight="false" outlineLevel="0" collapsed="false">
      <c r="A28" s="1" t="s">
        <v>469</v>
      </c>
      <c r="B28" s="1" t="n">
        <v>6484.991</v>
      </c>
      <c r="C28" s="1" t="n">
        <v>107.329</v>
      </c>
      <c r="D28" s="1" t="n">
        <v>-0.172</v>
      </c>
    </row>
    <row r="29" s="1" customFormat="true" ht="12.75" hidden="false" customHeight="false" outlineLevel="0" collapsed="false">
      <c r="A29" s="1" t="s">
        <v>470</v>
      </c>
      <c r="B29" s="1" t="n">
        <v>6754.969</v>
      </c>
      <c r="C29" s="1" t="n">
        <v>107.396</v>
      </c>
      <c r="D29" s="1" t="n">
        <v>-0.16</v>
      </c>
    </row>
    <row r="30" s="1" customFormat="true" ht="12.75" hidden="false" customHeight="false" outlineLevel="0" collapsed="false">
      <c r="A30" s="1" t="s">
        <v>471</v>
      </c>
      <c r="B30" s="1" t="n">
        <v>7025.272</v>
      </c>
      <c r="C30" s="1" t="n">
        <v>107.54</v>
      </c>
      <c r="D30" s="1" t="n">
        <v>-0.09</v>
      </c>
    </row>
    <row r="31" s="1" customFormat="true" ht="12.75" hidden="false" customHeight="false" outlineLevel="0" collapsed="false">
      <c r="A31" s="1" t="s">
        <v>472</v>
      </c>
      <c r="B31" s="1" t="n">
        <v>7294.583</v>
      </c>
      <c r="C31" s="1" t="n">
        <v>107.708</v>
      </c>
      <c r="D31" s="1" t="n">
        <v>-0.087</v>
      </c>
    </row>
    <row r="32" s="1" customFormat="true" ht="12.75" hidden="false" customHeight="false" outlineLevel="0" collapsed="false">
      <c r="A32" s="1" t="s">
        <v>473</v>
      </c>
      <c r="B32" s="1" t="n">
        <v>7563.738</v>
      </c>
      <c r="C32" s="1" t="n">
        <v>107.619</v>
      </c>
      <c r="D32" s="1" t="n">
        <v>-0.136</v>
      </c>
    </row>
    <row r="33" s="1" customFormat="true" ht="12.75" hidden="false" customHeight="false" outlineLevel="0" collapsed="false">
      <c r="A33" s="1" t="s">
        <v>474</v>
      </c>
      <c r="B33" s="1" t="n">
        <v>7835.614</v>
      </c>
      <c r="C33" s="1" t="n">
        <v>107.42</v>
      </c>
      <c r="D33" s="1" t="n">
        <v>-0.246</v>
      </c>
    </row>
    <row r="34" s="1" customFormat="true" ht="12.75" hidden="false" customHeight="false" outlineLevel="0" collapsed="false">
      <c r="A34" s="1" t="s">
        <v>475</v>
      </c>
      <c r="B34" s="1" t="n">
        <v>8106.447</v>
      </c>
      <c r="C34" s="1" t="n">
        <v>107.282</v>
      </c>
      <c r="D34" s="1" t="n">
        <v>-0.298</v>
      </c>
    </row>
    <row r="35" s="1" customFormat="true" ht="12.75" hidden="false" customHeight="false" outlineLevel="0" collapsed="false">
      <c r="A35" s="1" t="s">
        <v>476</v>
      </c>
      <c r="B35" s="1" t="n">
        <v>8377.817</v>
      </c>
      <c r="C35" s="1" t="n">
        <v>107.234</v>
      </c>
      <c r="D35" s="1" t="n">
        <v>-0.347</v>
      </c>
    </row>
    <row r="36" s="1" customFormat="true" ht="12.75" hidden="false" customHeight="false" outlineLevel="0" collapsed="false">
      <c r="A36" s="1" t="s">
        <v>477</v>
      </c>
      <c r="B36" s="1" t="n">
        <v>8649.037</v>
      </c>
      <c r="C36" s="1" t="n">
        <v>107.214</v>
      </c>
      <c r="D36" s="1" t="n">
        <v>-0.327</v>
      </c>
    </row>
    <row r="37" s="1" customFormat="true" ht="12.75" hidden="false" customHeight="false" outlineLevel="0" collapsed="false">
      <c r="A37" s="1" t="s">
        <v>478</v>
      </c>
      <c r="B37" s="1" t="n">
        <v>8918.443</v>
      </c>
      <c r="C37" s="1" t="n">
        <v>107.214</v>
      </c>
      <c r="D37" s="1" t="n">
        <v>-0.43</v>
      </c>
    </row>
    <row r="38" s="1" customFormat="true" ht="12.75" hidden="false" customHeight="false" outlineLevel="0" collapsed="false">
      <c r="A38" s="1" t="s">
        <v>479</v>
      </c>
      <c r="B38" s="1" t="n">
        <v>9189.452</v>
      </c>
      <c r="C38" s="1" t="n">
        <v>106.969</v>
      </c>
      <c r="D38" s="1" t="n">
        <v>-0.528</v>
      </c>
    </row>
    <row r="39" s="1" customFormat="true" ht="12.75" hidden="false" customHeight="false" outlineLevel="0" collapsed="false">
      <c r="A39" s="1" t="s">
        <v>480</v>
      </c>
      <c r="B39" s="1" t="n">
        <v>9461.166</v>
      </c>
      <c r="C39" s="1" t="n">
        <v>106.735</v>
      </c>
      <c r="D39" s="1" t="n">
        <v>-0.552</v>
      </c>
    </row>
    <row r="40" s="1" customFormat="true" ht="12.75" hidden="false" customHeight="false" outlineLevel="0" collapsed="false">
      <c r="A40" s="1" t="s">
        <v>481</v>
      </c>
      <c r="B40" s="1" t="n">
        <v>9732.658</v>
      </c>
      <c r="C40" s="1" t="n">
        <v>106.592</v>
      </c>
      <c r="D40" s="1" t="n">
        <v>-0.443</v>
      </c>
    </row>
    <row r="41" s="1" customFormat="true" ht="12.75" hidden="false" customHeight="false" outlineLevel="0" collapsed="false">
      <c r="A41" s="1" t="s">
        <v>482</v>
      </c>
      <c r="B41" s="1" t="n">
        <v>10005.068</v>
      </c>
      <c r="C41" s="1" t="n">
        <v>106.331</v>
      </c>
      <c r="D41" s="1" t="n">
        <v>-0.46</v>
      </c>
    </row>
    <row r="42" s="1" customFormat="true" ht="12.75" hidden="false" customHeight="false" outlineLevel="0" collapsed="false">
      <c r="A42" s="1" t="s">
        <v>483</v>
      </c>
      <c r="B42" s="1" t="n">
        <v>10276.763</v>
      </c>
      <c r="C42" s="1" t="n">
        <v>106.055</v>
      </c>
      <c r="D42" s="1" t="n">
        <v>-0.473</v>
      </c>
    </row>
    <row r="43" s="1" customFormat="true" ht="12.75" hidden="false" customHeight="false" outlineLevel="0" collapsed="false">
      <c r="A43" s="1" t="s">
        <v>484</v>
      </c>
      <c r="B43" s="1" t="n">
        <v>10546.921</v>
      </c>
      <c r="C43" s="1" t="n">
        <v>105.598</v>
      </c>
      <c r="D43" s="1" t="n">
        <v>-0.428</v>
      </c>
    </row>
    <row r="44" s="1" customFormat="true" ht="12.75" hidden="false" customHeight="false" outlineLevel="0" collapsed="false">
      <c r="A44" s="1" t="s">
        <v>485</v>
      </c>
      <c r="B44" s="1" t="n">
        <v>10817.58</v>
      </c>
      <c r="C44" s="1" t="n">
        <v>105.22</v>
      </c>
      <c r="D44" s="1" t="n">
        <v>-0.28</v>
      </c>
    </row>
    <row r="45" s="1" customFormat="true" ht="12.75" hidden="false" customHeight="false" outlineLevel="0" collapsed="false">
      <c r="A45" s="1" t="s">
        <v>486</v>
      </c>
      <c r="B45" s="1" t="n">
        <v>11089.73</v>
      </c>
      <c r="C45" s="1" t="n">
        <v>104.828</v>
      </c>
      <c r="D45" s="1" t="n">
        <v>-0.129</v>
      </c>
    </row>
    <row r="46" s="1" customFormat="true" ht="12.75" hidden="false" customHeight="false" outlineLevel="0" collapsed="false">
      <c r="A46" s="1" t="s">
        <v>487</v>
      </c>
      <c r="B46" s="1" t="n">
        <v>11361.101</v>
      </c>
      <c r="C46" s="1" t="n">
        <v>104.451</v>
      </c>
      <c r="D46" s="1" t="n">
        <v>-0.041</v>
      </c>
    </row>
    <row r="47" s="1" customFormat="true" ht="12.75" hidden="false" customHeight="false" outlineLevel="0" collapsed="false">
      <c r="A47" s="1" t="s">
        <v>488</v>
      </c>
      <c r="B47" s="1" t="n">
        <v>11633.503</v>
      </c>
      <c r="C47" s="1" t="n">
        <v>104.246</v>
      </c>
      <c r="D47" s="1" t="n">
        <v>-0.035</v>
      </c>
    </row>
    <row r="48" s="1" customFormat="true" ht="12.75" hidden="false" customHeight="false" outlineLevel="0" collapsed="false">
      <c r="A48" s="1" t="s">
        <v>489</v>
      </c>
      <c r="B48" s="1" t="n">
        <v>11905.282</v>
      </c>
      <c r="C48" s="1" t="n">
        <v>104.032</v>
      </c>
      <c r="D48" s="1" t="n">
        <v>-0.051</v>
      </c>
    </row>
    <row r="49" s="1" customFormat="true" ht="12.75" hidden="false" customHeight="false" outlineLevel="0" collapsed="false">
      <c r="A49" s="1" t="s">
        <v>490</v>
      </c>
      <c r="B49" s="1" t="n">
        <v>12176.689</v>
      </c>
      <c r="C49" s="1" t="n">
        <v>103.777</v>
      </c>
      <c r="D49" s="1" t="n">
        <v>-0.001</v>
      </c>
    </row>
    <row r="50" s="1" customFormat="true" ht="12.75" hidden="false" customHeight="false" outlineLevel="0" collapsed="false">
      <c r="A50" s="1" t="s">
        <v>491</v>
      </c>
      <c r="B50" s="1" t="n">
        <v>12448.201</v>
      </c>
      <c r="C50" s="1" t="n">
        <v>103.257</v>
      </c>
      <c r="D50" s="1" t="n">
        <v>0.061</v>
      </c>
    </row>
    <row r="51" s="1" customFormat="true" ht="12.75" hidden="false" customHeight="false" outlineLevel="0" collapsed="false">
      <c r="A51" s="1" t="s">
        <v>492</v>
      </c>
      <c r="B51" s="1" t="n">
        <v>12718.209</v>
      </c>
      <c r="C51" s="1" t="n">
        <v>102.814</v>
      </c>
      <c r="D51" s="1" t="n">
        <v>-0.017</v>
      </c>
    </row>
    <row r="52" s="1" customFormat="true" ht="12.75" hidden="false" customHeight="false" outlineLevel="0" collapsed="false">
      <c r="A52" s="1" t="s">
        <v>493</v>
      </c>
      <c r="B52" s="1" t="n">
        <v>12990.17</v>
      </c>
      <c r="C52" s="1" t="n">
        <v>102.292</v>
      </c>
      <c r="D52" s="1" t="n">
        <v>0.052</v>
      </c>
    </row>
    <row r="53" s="1" customFormat="true" ht="12.75" hidden="false" customHeight="false" outlineLevel="0" collapsed="false">
      <c r="A53" s="1" t="s">
        <v>494</v>
      </c>
      <c r="B53" s="1" t="n">
        <v>13260.966</v>
      </c>
      <c r="C53" s="1" t="n">
        <v>101.704</v>
      </c>
      <c r="D53" s="1" t="n">
        <v>0.147</v>
      </c>
    </row>
    <row r="54" s="1" customFormat="true" ht="12.75" hidden="false" customHeight="false" outlineLevel="0" collapsed="false">
      <c r="A54" s="1" t="s">
        <v>495</v>
      </c>
      <c r="B54" s="1" t="n">
        <v>13530.68</v>
      </c>
      <c r="C54" s="1" t="n">
        <v>101.115</v>
      </c>
      <c r="D54" s="1" t="n">
        <v>0.389</v>
      </c>
    </row>
    <row r="55" s="1" customFormat="true" ht="12.75" hidden="false" customHeight="false" outlineLevel="0" collapsed="false">
      <c r="A55" s="1" t="s">
        <v>496</v>
      </c>
      <c r="B55" s="1" t="n">
        <v>13800.882</v>
      </c>
      <c r="C55" s="1" t="n">
        <v>100.577</v>
      </c>
      <c r="D55" s="1" t="n">
        <v>0.517</v>
      </c>
    </row>
    <row r="56" s="1" customFormat="true" ht="12.75" hidden="false" customHeight="false" outlineLevel="0" collapsed="false">
      <c r="A56" s="1" t="s">
        <v>497</v>
      </c>
      <c r="B56" s="1" t="n">
        <v>14071.25</v>
      </c>
      <c r="C56" s="1" t="n">
        <v>99.983</v>
      </c>
      <c r="D56" s="1" t="n">
        <v>0.665</v>
      </c>
    </row>
    <row r="57" s="1" customFormat="true" ht="12.75" hidden="false" customHeight="false" outlineLevel="0" collapsed="false">
      <c r="A57" s="1" t="s">
        <v>498</v>
      </c>
      <c r="B57" s="1" t="n">
        <v>14342.63</v>
      </c>
      <c r="C57" s="1" t="n">
        <v>99.326</v>
      </c>
      <c r="D57" s="1" t="n">
        <v>0.763</v>
      </c>
    </row>
    <row r="58" s="1" customFormat="true" ht="12.75" hidden="false" customHeight="false" outlineLevel="0" collapsed="false">
      <c r="A58" s="1" t="s">
        <v>499</v>
      </c>
      <c r="B58" s="1" t="n">
        <v>14614.069</v>
      </c>
      <c r="C58" s="1" t="n">
        <v>98.523</v>
      </c>
      <c r="D58" s="1" t="n">
        <v>0.802</v>
      </c>
    </row>
    <row r="59" s="1" customFormat="true" ht="12.75" hidden="false" customHeight="false" outlineLevel="0" collapsed="false">
      <c r="A59" s="1" t="s">
        <v>500</v>
      </c>
      <c r="B59" s="1" t="n">
        <v>14884.952</v>
      </c>
      <c r="C59" s="1" t="n">
        <v>97.748</v>
      </c>
      <c r="D59" s="1" t="n">
        <v>0.71</v>
      </c>
    </row>
    <row r="60" s="1" customFormat="true" ht="12.75" hidden="false" customHeight="false" outlineLevel="0" collapsed="false">
      <c r="A60" s="1" t="s">
        <v>501</v>
      </c>
      <c r="B60" s="1" t="n">
        <v>15164.109</v>
      </c>
      <c r="C60" s="1" t="n">
        <v>97.125</v>
      </c>
      <c r="D60" s="1" t="n">
        <v>0.197</v>
      </c>
    </row>
    <row r="61" s="1" customFormat="true" ht="12.75" hidden="false" customHeight="false" outlineLevel="0" collapsed="false">
      <c r="A61" s="1" t="s">
        <v>502</v>
      </c>
      <c r="B61" s="1" t="n">
        <v>14932.108</v>
      </c>
      <c r="C61" s="1" t="n">
        <v>97.733</v>
      </c>
      <c r="D61" s="1" t="n">
        <v>0.555</v>
      </c>
    </row>
    <row r="62" s="1" customFormat="true" ht="12.75" hidden="false" customHeight="false" outlineLevel="0" collapsed="false">
      <c r="A62" s="1" t="s">
        <v>503</v>
      </c>
      <c r="B62" s="1" t="n">
        <v>14657.835</v>
      </c>
      <c r="C62" s="1" t="n">
        <v>98.435</v>
      </c>
      <c r="D62" s="1" t="n">
        <v>0.801</v>
      </c>
    </row>
    <row r="63" s="1" customFormat="true" ht="12.75" hidden="false" customHeight="false" outlineLevel="0" collapsed="false">
      <c r="A63" s="1" t="s">
        <v>504</v>
      </c>
      <c r="B63" s="1" t="n">
        <v>14382.401</v>
      </c>
      <c r="C63" s="1" t="n">
        <v>99.247</v>
      </c>
      <c r="D63" s="1" t="n">
        <v>0.783</v>
      </c>
    </row>
    <row r="64" s="1" customFormat="true" ht="12.75" hidden="false" customHeight="false" outlineLevel="0" collapsed="false">
      <c r="A64" s="1" t="s">
        <v>505</v>
      </c>
      <c r="B64" s="1" t="n">
        <v>14106.468</v>
      </c>
      <c r="C64" s="1" t="n">
        <v>99.993</v>
      </c>
      <c r="D64" s="1" t="n">
        <v>0.675</v>
      </c>
    </row>
    <row r="65" s="1" customFormat="true" ht="12.75" hidden="false" customHeight="false" outlineLevel="0" collapsed="false">
      <c r="A65" s="1" t="s">
        <v>506</v>
      </c>
      <c r="B65" s="1" t="n">
        <v>13829.871</v>
      </c>
      <c r="C65" s="1" t="n">
        <v>100.574</v>
      </c>
      <c r="D65" s="1" t="n">
        <v>0.556</v>
      </c>
    </row>
    <row r="66" s="1" customFormat="true" ht="12.75" hidden="false" customHeight="false" outlineLevel="0" collapsed="false">
      <c r="A66" s="1" t="s">
        <v>507</v>
      </c>
      <c r="B66" s="1" t="n">
        <v>13553.707</v>
      </c>
      <c r="C66" s="1" t="n">
        <v>101.102</v>
      </c>
      <c r="D66" s="1" t="n">
        <v>0.447</v>
      </c>
    </row>
    <row r="67" s="1" customFormat="true" ht="12.75" hidden="false" customHeight="false" outlineLevel="0" collapsed="false">
      <c r="A67" s="1" t="s">
        <v>508</v>
      </c>
      <c r="B67" s="1" t="n">
        <v>13278.244</v>
      </c>
      <c r="C67" s="1" t="n">
        <v>101.632</v>
      </c>
      <c r="D67" s="1" t="n">
        <v>0.212</v>
      </c>
    </row>
    <row r="68" s="1" customFormat="true" ht="12.75" hidden="false" customHeight="false" outlineLevel="0" collapsed="false">
      <c r="A68" s="1" t="s">
        <v>509</v>
      </c>
      <c r="B68" s="1" t="n">
        <v>13001.845</v>
      </c>
      <c r="C68" s="1" t="n">
        <v>102.257</v>
      </c>
      <c r="D68" s="1" t="n">
        <v>0.095</v>
      </c>
    </row>
    <row r="69" s="1" customFormat="true" ht="12.75" hidden="false" customHeight="false" outlineLevel="0" collapsed="false">
      <c r="A69" s="1" t="s">
        <v>510</v>
      </c>
      <c r="B69" s="1" t="n">
        <v>12727.019</v>
      </c>
      <c r="C69" s="1" t="n">
        <v>102.82</v>
      </c>
      <c r="D69" s="1" t="n">
        <v>0.104</v>
      </c>
    </row>
    <row r="70" s="1" customFormat="true" ht="12.75" hidden="false" customHeight="false" outlineLevel="0" collapsed="false">
      <c r="A70" s="1" t="s">
        <v>511</v>
      </c>
      <c r="B70" s="1" t="n">
        <v>12451.99</v>
      </c>
      <c r="C70" s="1" t="n">
        <v>103.334</v>
      </c>
      <c r="D70" s="1" t="n">
        <v>0.084</v>
      </c>
    </row>
    <row r="71" s="1" customFormat="true" ht="12.75" hidden="false" customHeight="false" outlineLevel="0" collapsed="false">
      <c r="A71" s="1" t="s">
        <v>512</v>
      </c>
      <c r="B71" s="1" t="n">
        <v>12175.785</v>
      </c>
      <c r="C71" s="1" t="n">
        <v>103.766</v>
      </c>
      <c r="D71" s="1" t="n">
        <v>0.063</v>
      </c>
    </row>
    <row r="72" s="1" customFormat="true" ht="12.75" hidden="false" customHeight="false" outlineLevel="0" collapsed="false">
      <c r="A72" s="1" t="s">
        <v>513</v>
      </c>
      <c r="B72" s="1" t="n">
        <v>11899.012</v>
      </c>
      <c r="C72" s="1" t="n">
        <v>104.022</v>
      </c>
      <c r="D72" s="1" t="n">
        <v>0.03</v>
      </c>
    </row>
    <row r="73" s="1" customFormat="true" ht="12.75" hidden="false" customHeight="false" outlineLevel="0" collapsed="false">
      <c r="A73" s="1" t="s">
        <v>514</v>
      </c>
      <c r="B73" s="1" t="n">
        <v>11623.427</v>
      </c>
      <c r="C73" s="1" t="n">
        <v>104.3</v>
      </c>
      <c r="D73" s="1" t="n">
        <v>0.049</v>
      </c>
    </row>
    <row r="74" s="1" customFormat="true" ht="12.75" hidden="false" customHeight="false" outlineLevel="0" collapsed="false">
      <c r="A74" s="1" t="s">
        <v>515</v>
      </c>
      <c r="B74" s="1" t="n">
        <v>11348.538</v>
      </c>
      <c r="C74" s="1" t="n">
        <v>104.498</v>
      </c>
      <c r="D74" s="1" t="n">
        <v>0.041</v>
      </c>
    </row>
    <row r="75" s="1" customFormat="true" ht="12.75" hidden="false" customHeight="false" outlineLevel="0" collapsed="false">
      <c r="A75" s="1" t="s">
        <v>516</v>
      </c>
      <c r="B75" s="1" t="n">
        <v>11072.742</v>
      </c>
      <c r="C75" s="1" t="n">
        <v>104.853</v>
      </c>
      <c r="D75" s="1" t="n">
        <v>-0.112</v>
      </c>
    </row>
    <row r="76" s="1" customFormat="true" ht="12.75" hidden="false" customHeight="false" outlineLevel="0" collapsed="false">
      <c r="A76" s="1" t="s">
        <v>517</v>
      </c>
      <c r="B76" s="1" t="n">
        <v>10797.638</v>
      </c>
      <c r="C76" s="1" t="n">
        <v>105.28</v>
      </c>
      <c r="D76" s="1" t="n">
        <v>-0.228</v>
      </c>
    </row>
    <row r="77" s="1" customFormat="true" ht="12.75" hidden="false" customHeight="false" outlineLevel="0" collapsed="false">
      <c r="A77" s="1" t="s">
        <v>518</v>
      </c>
      <c r="B77" s="1" t="n">
        <v>10522.579</v>
      </c>
      <c r="C77" s="1" t="n">
        <v>105.652</v>
      </c>
      <c r="D77" s="1" t="n">
        <v>-0.427</v>
      </c>
    </row>
    <row r="78" s="1" customFormat="true" ht="12.75" hidden="false" customHeight="false" outlineLevel="0" collapsed="false">
      <c r="A78" s="1" t="s">
        <v>519</v>
      </c>
      <c r="B78" s="1" t="n">
        <v>10246.236</v>
      </c>
      <c r="C78" s="1" t="n">
        <v>106.046</v>
      </c>
      <c r="D78" s="1" t="n">
        <v>-0.408</v>
      </c>
    </row>
    <row r="79" s="1" customFormat="true" ht="12.75" hidden="false" customHeight="false" outlineLevel="0" collapsed="false">
      <c r="A79" s="1" t="s">
        <v>520</v>
      </c>
      <c r="B79" s="1" t="n">
        <v>9970.453</v>
      </c>
      <c r="C79" s="1" t="n">
        <v>106.361</v>
      </c>
      <c r="D79" s="1" t="n">
        <v>-0.365</v>
      </c>
    </row>
    <row r="80" s="1" customFormat="true" ht="12.75" hidden="false" customHeight="false" outlineLevel="0" collapsed="false">
      <c r="A80" s="1" t="s">
        <v>521</v>
      </c>
      <c r="B80" s="1" t="n">
        <v>9692.558</v>
      </c>
      <c r="C80" s="1" t="n">
        <v>106.598</v>
      </c>
      <c r="D80" s="1" t="n">
        <v>-0.401</v>
      </c>
    </row>
    <row r="81" s="1" customFormat="true" ht="12.75" hidden="false" customHeight="false" outlineLevel="0" collapsed="false">
      <c r="A81" s="1" t="s">
        <v>522</v>
      </c>
      <c r="B81" s="1" t="n">
        <v>9416.335</v>
      </c>
      <c r="C81" s="1" t="n">
        <v>106.724</v>
      </c>
      <c r="D81" s="1" t="n">
        <v>-0.493</v>
      </c>
    </row>
    <row r="82" s="1" customFormat="true" ht="12.75" hidden="false" customHeight="false" outlineLevel="0" collapsed="false">
      <c r="A82" s="1" t="s">
        <v>523</v>
      </c>
      <c r="B82" s="1" t="n">
        <v>9139.148</v>
      </c>
      <c r="C82" s="1" t="n">
        <v>107.035</v>
      </c>
      <c r="D82" s="1" t="n">
        <v>-0.449</v>
      </c>
    </row>
    <row r="83" s="1" customFormat="true" ht="12.75" hidden="false" customHeight="false" outlineLevel="0" collapsed="false">
      <c r="A83" s="1" t="s">
        <v>524</v>
      </c>
      <c r="B83" s="1" t="n">
        <v>8862.196</v>
      </c>
      <c r="C83" s="1" t="n">
        <v>107.167</v>
      </c>
      <c r="D83" s="1" t="n">
        <v>-0.319</v>
      </c>
    </row>
    <row r="84" s="1" customFormat="true" ht="12.75" hidden="false" customHeight="false" outlineLevel="0" collapsed="false">
      <c r="A84" s="1" t="s">
        <v>525</v>
      </c>
      <c r="B84" s="1" t="n">
        <v>8586.023</v>
      </c>
      <c r="C84" s="1" t="n">
        <v>107.19</v>
      </c>
      <c r="D84" s="1" t="n">
        <v>-0.239</v>
      </c>
    </row>
    <row r="85" s="1" customFormat="true" ht="12.75" hidden="false" customHeight="false" outlineLevel="0" collapsed="false">
      <c r="A85" s="1" t="s">
        <v>526</v>
      </c>
      <c r="B85" s="1" t="n">
        <v>8308.903</v>
      </c>
      <c r="C85" s="1" t="n">
        <v>107.276</v>
      </c>
      <c r="D85" s="1" t="n">
        <v>-0.203</v>
      </c>
    </row>
    <row r="86" s="1" customFormat="true" ht="12.75" hidden="false" customHeight="false" outlineLevel="0" collapsed="false">
      <c r="A86" s="1" t="s">
        <v>527</v>
      </c>
      <c r="B86" s="1" t="n">
        <v>8030.975</v>
      </c>
      <c r="C86" s="1" t="n">
        <v>107.335</v>
      </c>
      <c r="D86" s="1" t="n">
        <v>-0.172</v>
      </c>
    </row>
    <row r="87" s="1" customFormat="true" ht="12.75" hidden="false" customHeight="false" outlineLevel="0" collapsed="false">
      <c r="A87" s="1" t="s">
        <v>528</v>
      </c>
      <c r="B87" s="1" t="n">
        <v>7754.124</v>
      </c>
      <c r="C87" s="1" t="n">
        <v>107.505</v>
      </c>
      <c r="D87" s="1" t="n">
        <v>-0.143</v>
      </c>
    </row>
    <row r="88" s="1" customFormat="true" ht="12.75" hidden="false" customHeight="false" outlineLevel="0" collapsed="false">
      <c r="A88" s="1" t="s">
        <v>529</v>
      </c>
      <c r="B88" s="1" t="n">
        <v>7477.664</v>
      </c>
      <c r="C88" s="1" t="n">
        <v>107.667</v>
      </c>
      <c r="D88" s="1" t="n">
        <v>0.005</v>
      </c>
    </row>
    <row r="89" s="1" customFormat="true" ht="12.75" hidden="false" customHeight="false" outlineLevel="0" collapsed="false">
      <c r="A89" s="1" t="s">
        <v>530</v>
      </c>
      <c r="B89" s="1" t="n">
        <v>7201.57</v>
      </c>
      <c r="C89" s="1" t="n">
        <v>107.627</v>
      </c>
      <c r="D89" s="1" t="n">
        <v>0.078</v>
      </c>
    </row>
    <row r="90" s="1" customFormat="true" ht="12.75" hidden="false" customHeight="false" outlineLevel="0" collapsed="false">
      <c r="A90" s="1" t="s">
        <v>531</v>
      </c>
      <c r="B90" s="1" t="n">
        <v>6923.593</v>
      </c>
      <c r="C90" s="1" t="n">
        <v>107.439</v>
      </c>
      <c r="D90" s="1" t="n">
        <v>-0.014</v>
      </c>
    </row>
    <row r="91" s="1" customFormat="true" ht="12.75" hidden="false" customHeight="false" outlineLevel="0" collapsed="false">
      <c r="A91" s="1" t="s">
        <v>532</v>
      </c>
      <c r="B91" s="1" t="n">
        <v>6646.114</v>
      </c>
      <c r="C91" s="1" t="n">
        <v>107.357</v>
      </c>
      <c r="D91" s="1" t="n">
        <v>-0.003</v>
      </c>
    </row>
    <row r="92" s="1" customFormat="true" ht="12.75" hidden="false" customHeight="false" outlineLevel="0" collapsed="false">
      <c r="A92" s="1" t="s">
        <v>533</v>
      </c>
      <c r="B92" s="1" t="n">
        <v>6369.058</v>
      </c>
      <c r="C92" s="1" t="n">
        <v>107.278</v>
      </c>
      <c r="D92" s="1" t="n">
        <v>0.035</v>
      </c>
    </row>
    <row r="93" s="1" customFormat="true" ht="12.75" hidden="false" customHeight="false" outlineLevel="0" collapsed="false">
      <c r="A93" s="1" t="s">
        <v>534</v>
      </c>
      <c r="B93" s="1" t="n">
        <v>6091.885</v>
      </c>
      <c r="C93" s="1" t="n">
        <v>107.007</v>
      </c>
      <c r="D93" s="1" t="n">
        <v>0.08</v>
      </c>
    </row>
    <row r="94" s="1" customFormat="true" ht="12.75" hidden="false" customHeight="false" outlineLevel="0" collapsed="false">
      <c r="A94" s="1" t="s">
        <v>535</v>
      </c>
      <c r="B94" s="1" t="n">
        <v>5815.681</v>
      </c>
      <c r="C94" s="1" t="n">
        <v>106.848</v>
      </c>
      <c r="D94" s="1" t="n">
        <v>-0.154</v>
      </c>
    </row>
    <row r="95" s="1" customFormat="true" ht="12.75" hidden="false" customHeight="false" outlineLevel="0" collapsed="false">
      <c r="A95" s="1" t="s">
        <v>536</v>
      </c>
      <c r="B95" s="1" t="n">
        <v>5539.67</v>
      </c>
      <c r="C95" s="1" t="n">
        <v>106.791</v>
      </c>
      <c r="D95" s="1" t="n">
        <v>-0.157</v>
      </c>
    </row>
    <row r="96" s="1" customFormat="true" ht="12.75" hidden="false" customHeight="false" outlineLevel="0" collapsed="false">
      <c r="A96" s="1" t="s">
        <v>537</v>
      </c>
      <c r="B96" s="1" t="n">
        <v>5263.246</v>
      </c>
      <c r="C96" s="1" t="n">
        <v>106.523</v>
      </c>
      <c r="D96" s="1" t="n">
        <v>0.021</v>
      </c>
    </row>
    <row r="97" s="1" customFormat="true" ht="12.75" hidden="false" customHeight="false" outlineLevel="0" collapsed="false">
      <c r="A97" s="1" t="s">
        <v>538</v>
      </c>
      <c r="B97" s="1" t="n">
        <v>4987.174</v>
      </c>
      <c r="C97" s="1" t="n">
        <v>106.161</v>
      </c>
      <c r="D97" s="1" t="n">
        <v>0.09</v>
      </c>
    </row>
    <row r="98" s="1" customFormat="true" ht="12.75" hidden="false" customHeight="false" outlineLevel="0" collapsed="false">
      <c r="A98" s="1" t="s">
        <v>539</v>
      </c>
      <c r="B98" s="1" t="n">
        <v>4710.682</v>
      </c>
      <c r="C98" s="1" t="n">
        <v>105.874</v>
      </c>
      <c r="D98" s="1" t="n">
        <v>0.008</v>
      </c>
    </row>
    <row r="99" s="1" customFormat="true" ht="12.75" hidden="false" customHeight="false" outlineLevel="0" collapsed="false">
      <c r="A99" s="1" t="s">
        <v>540</v>
      </c>
      <c r="B99" s="1" t="n">
        <v>4432.155</v>
      </c>
      <c r="C99" s="1" t="n">
        <v>105.637</v>
      </c>
      <c r="D99" s="1" t="n">
        <v>0.052</v>
      </c>
    </row>
    <row r="100" s="1" customFormat="true" ht="12.75" hidden="false" customHeight="false" outlineLevel="0" collapsed="false">
      <c r="A100" s="1" t="s">
        <v>541</v>
      </c>
      <c r="B100" s="1" t="n">
        <v>4155.772</v>
      </c>
      <c r="C100" s="1" t="n">
        <v>105.348</v>
      </c>
      <c r="D100" s="1" t="n">
        <v>0.063</v>
      </c>
    </row>
    <row r="101" s="1" customFormat="true" ht="12.75" hidden="false" customHeight="false" outlineLevel="0" collapsed="false">
      <c r="A101" s="1" t="s">
        <v>542</v>
      </c>
      <c r="B101" s="1" t="n">
        <v>3878.094</v>
      </c>
      <c r="C101" s="1" t="n">
        <v>105.173</v>
      </c>
      <c r="D101" s="1" t="n">
        <v>0.04</v>
      </c>
    </row>
    <row r="102" s="1" customFormat="true" ht="12.75" hidden="false" customHeight="false" outlineLevel="0" collapsed="false">
      <c r="A102" s="1" t="s">
        <v>543</v>
      </c>
      <c r="B102" s="1" t="n">
        <v>3601.164</v>
      </c>
      <c r="C102" s="1" t="n">
        <v>104.835</v>
      </c>
      <c r="D102" s="1" t="n">
        <v>-0.053</v>
      </c>
    </row>
    <row r="103" s="1" customFormat="true" ht="12.75" hidden="false" customHeight="false" outlineLevel="0" collapsed="false">
      <c r="A103" s="1" t="s">
        <v>544</v>
      </c>
      <c r="B103" s="1" t="n">
        <v>3325.058</v>
      </c>
      <c r="C103" s="1" t="n">
        <v>104.32</v>
      </c>
      <c r="D103" s="1" t="n">
        <v>-0.062</v>
      </c>
    </row>
    <row r="104" s="1" customFormat="true" ht="12.75" hidden="false" customHeight="false" outlineLevel="0" collapsed="false">
      <c r="A104" s="1" t="s">
        <v>545</v>
      </c>
      <c r="B104" s="1" t="n">
        <v>3048.742</v>
      </c>
      <c r="C104" s="1" t="n">
        <v>104.007</v>
      </c>
      <c r="D104" s="1" t="n">
        <v>0.052</v>
      </c>
    </row>
    <row r="105" s="1" customFormat="true" ht="12.75" hidden="false" customHeight="false" outlineLevel="0" collapsed="false">
      <c r="A105" s="1" t="s">
        <v>546</v>
      </c>
      <c r="B105" s="1" t="n">
        <v>2773.058</v>
      </c>
      <c r="C105" s="1" t="n">
        <v>103.499</v>
      </c>
      <c r="D105" s="1" t="n">
        <v>0.088</v>
      </c>
    </row>
    <row r="106" s="1" customFormat="true" ht="12.75" hidden="false" customHeight="false" outlineLevel="0" collapsed="false">
      <c r="A106" s="1" t="s">
        <v>547</v>
      </c>
      <c r="B106" s="1" t="n">
        <v>2496.981</v>
      </c>
      <c r="C106" s="1" t="n">
        <v>102.932</v>
      </c>
      <c r="D106" s="1" t="n">
        <v>0.031</v>
      </c>
    </row>
    <row r="107" s="1" customFormat="true" ht="12.75" hidden="false" customHeight="false" outlineLevel="0" collapsed="false">
      <c r="A107" s="1" t="s">
        <v>548</v>
      </c>
      <c r="B107" s="1" t="n">
        <v>2219.714</v>
      </c>
      <c r="C107" s="1" t="n">
        <v>102.268</v>
      </c>
      <c r="D107" s="1" t="n">
        <v>0.145</v>
      </c>
    </row>
    <row r="108" s="1" customFormat="true" ht="12.75" hidden="false" customHeight="false" outlineLevel="0" collapsed="false">
      <c r="A108" s="1" t="s">
        <v>549</v>
      </c>
      <c r="B108" s="1" t="n">
        <v>1943.283</v>
      </c>
      <c r="C108" s="1" t="n">
        <v>101.599</v>
      </c>
      <c r="D108" s="1" t="n">
        <v>0.164</v>
      </c>
    </row>
    <row r="109" s="1" customFormat="true" ht="12.75" hidden="false" customHeight="false" outlineLevel="0" collapsed="false">
      <c r="A109" s="1" t="s">
        <v>550</v>
      </c>
      <c r="B109" s="1" t="n">
        <v>1664.963</v>
      </c>
      <c r="C109" s="1" t="n">
        <v>101</v>
      </c>
      <c r="D109" s="1" t="n">
        <v>0.168</v>
      </c>
    </row>
    <row r="110" s="1" customFormat="true" ht="12.75" hidden="false" customHeight="false" outlineLevel="0" collapsed="false">
      <c r="A110" s="1" t="s">
        <v>551</v>
      </c>
      <c r="B110" s="1" t="n">
        <v>1387.589</v>
      </c>
      <c r="C110" s="1" t="n">
        <v>100.366</v>
      </c>
      <c r="D110" s="1" t="n">
        <v>0.296</v>
      </c>
    </row>
    <row r="111" s="1" customFormat="true" ht="12.75" hidden="false" customHeight="false" outlineLevel="0" collapsed="false">
      <c r="A111" s="1" t="s">
        <v>552</v>
      </c>
      <c r="B111" s="1" t="n">
        <v>1111.783</v>
      </c>
      <c r="C111" s="1" t="n">
        <v>99.642</v>
      </c>
      <c r="D111" s="1" t="n">
        <v>0.37</v>
      </c>
    </row>
    <row r="112" s="1" customFormat="true" ht="12.75" hidden="false" customHeight="false" outlineLevel="0" collapsed="false">
      <c r="A112" s="1" t="s">
        <v>553</v>
      </c>
      <c r="B112" s="1" t="n">
        <v>835.193</v>
      </c>
      <c r="C112" s="1" t="n">
        <v>98.798</v>
      </c>
      <c r="D112" s="1" t="n">
        <v>0.502</v>
      </c>
    </row>
    <row r="113" s="1" customFormat="true" ht="12.75" hidden="false" customHeight="false" outlineLevel="0" collapsed="false">
      <c r="A113" s="1" t="s">
        <v>554</v>
      </c>
      <c r="B113" s="1" t="n">
        <v>556.834</v>
      </c>
      <c r="C113" s="1" t="n">
        <v>97.921</v>
      </c>
      <c r="D113" s="1" t="n">
        <v>0.675</v>
      </c>
    </row>
    <row r="114" s="1" customFormat="true" ht="12.75" hidden="false" customHeight="false" outlineLevel="0" collapsed="false">
      <c r="A114" s="1" t="s">
        <v>555</v>
      </c>
      <c r="B114" s="1" t="n">
        <v>279.063</v>
      </c>
      <c r="C114" s="1" t="n">
        <v>97.397</v>
      </c>
      <c r="D114" s="1" t="n">
        <v>0.526</v>
      </c>
    </row>
    <row r="115" s="1" customFormat="true" ht="12.75" hidden="false" customHeight="false" outlineLevel="0" collapsed="false">
      <c r="A115" s="1" t="s">
        <v>556</v>
      </c>
      <c r="B115" s="1" t="n">
        <v>-12.523</v>
      </c>
      <c r="C115" s="1" t="n">
        <v>-97.191</v>
      </c>
      <c r="D115" s="1" t="n">
        <v>0.143</v>
      </c>
    </row>
    <row r="116" s="1" customFormat="true" ht="12.75" hidden="false" customHeight="false" outlineLevel="0" collapsed="false">
      <c r="A116" s="1" t="s">
        <v>557</v>
      </c>
      <c r="B116" s="1" t="n">
        <v>278.99</v>
      </c>
      <c r="C116" s="1" t="n">
        <v>-96.771</v>
      </c>
      <c r="D116" s="1" t="n">
        <v>0.269</v>
      </c>
    </row>
    <row r="117" s="1" customFormat="true" ht="12.75" hidden="false" customHeight="false" outlineLevel="0" collapsed="false">
      <c r="A117" s="1" t="s">
        <v>558</v>
      </c>
      <c r="B117" s="1" t="n">
        <v>555.397</v>
      </c>
      <c r="C117" s="1" t="n">
        <v>-96.206</v>
      </c>
      <c r="D117" s="1" t="n">
        <v>0.307</v>
      </c>
    </row>
    <row r="118" s="1" customFormat="true" ht="12.75" hidden="false" customHeight="false" outlineLevel="0" collapsed="false">
      <c r="A118" s="1" t="s">
        <v>559</v>
      </c>
      <c r="B118" s="1" t="n">
        <v>834.744</v>
      </c>
      <c r="C118" s="1" t="n">
        <v>-95.455</v>
      </c>
      <c r="D118" s="1" t="n">
        <v>0.143</v>
      </c>
    </row>
    <row r="119" s="1" customFormat="true" ht="12.75" hidden="false" customHeight="false" outlineLevel="0" collapsed="false">
      <c r="A119" s="1" t="s">
        <v>560</v>
      </c>
      <c r="B119" s="1" t="n">
        <v>1114.709</v>
      </c>
      <c r="C119" s="1" t="n">
        <v>-94.576</v>
      </c>
      <c r="D119" s="1" t="n">
        <v>-0.025</v>
      </c>
    </row>
    <row r="120" s="1" customFormat="true" ht="12.75" hidden="false" customHeight="false" outlineLevel="0" collapsed="false">
      <c r="A120" s="1" t="s">
        <v>561</v>
      </c>
      <c r="B120" s="1" t="n">
        <v>1395.285</v>
      </c>
      <c r="C120" s="1" t="n">
        <v>-93.837</v>
      </c>
      <c r="D120" s="1" t="n">
        <v>0.168</v>
      </c>
    </row>
    <row r="121" s="1" customFormat="true" ht="12.75" hidden="false" customHeight="false" outlineLevel="0" collapsed="false">
      <c r="A121" s="1" t="s">
        <v>562</v>
      </c>
      <c r="B121" s="1" t="n">
        <v>1673.065</v>
      </c>
      <c r="C121" s="1" t="n">
        <v>-93.342</v>
      </c>
      <c r="D121" s="1" t="n">
        <v>0.257</v>
      </c>
    </row>
    <row r="122" s="1" customFormat="true" ht="12.75" hidden="false" customHeight="false" outlineLevel="0" collapsed="false">
      <c r="A122" s="1" t="s">
        <v>563</v>
      </c>
      <c r="B122" s="1" t="n">
        <v>1952.949</v>
      </c>
      <c r="C122" s="1" t="n">
        <v>-92.852</v>
      </c>
      <c r="D122" s="1" t="n">
        <v>0.294</v>
      </c>
    </row>
    <row r="123" s="1" customFormat="true" ht="12.75" hidden="false" customHeight="false" outlineLevel="0" collapsed="false">
      <c r="A123" s="1" t="s">
        <v>564</v>
      </c>
      <c r="B123" s="1" t="n">
        <v>2231.968</v>
      </c>
      <c r="C123" s="1" t="n">
        <v>-92.073</v>
      </c>
      <c r="D123" s="1" t="n">
        <v>0.309</v>
      </c>
    </row>
    <row r="124" s="1" customFormat="true" ht="12.75" hidden="false" customHeight="false" outlineLevel="0" collapsed="false">
      <c r="A124" s="1" t="s">
        <v>565</v>
      </c>
      <c r="B124" s="1" t="n">
        <v>2512.084</v>
      </c>
      <c r="C124" s="1" t="n">
        <v>-91.322</v>
      </c>
      <c r="D124" s="1" t="n">
        <v>0.249</v>
      </c>
    </row>
    <row r="125" s="1" customFormat="true" ht="12.75" hidden="false" customHeight="false" outlineLevel="0" collapsed="false">
      <c r="A125" s="1" t="s">
        <v>566</v>
      </c>
      <c r="B125" s="1" t="n">
        <v>2792.239</v>
      </c>
      <c r="C125" s="1" t="n">
        <v>-90.861</v>
      </c>
      <c r="D125" s="1" t="n">
        <v>0.31</v>
      </c>
    </row>
    <row r="126" s="1" customFormat="true" ht="12.75" hidden="false" customHeight="false" outlineLevel="0" collapsed="false">
      <c r="A126" s="1" t="s">
        <v>567</v>
      </c>
      <c r="B126" s="1" t="n">
        <v>3077.503</v>
      </c>
      <c r="C126" s="1" t="n">
        <v>-90.532</v>
      </c>
      <c r="D126" s="1" t="n">
        <v>0.218</v>
      </c>
    </row>
    <row r="127" s="1" customFormat="true" ht="12.75" hidden="false" customHeight="false" outlineLevel="0" collapsed="false">
      <c r="A127" s="1" t="s">
        <v>568</v>
      </c>
      <c r="B127" s="1" t="n">
        <v>3352.418</v>
      </c>
      <c r="C127" s="1" t="n">
        <v>-90.102</v>
      </c>
      <c r="D127" s="1" t="n">
        <v>0.177</v>
      </c>
    </row>
    <row r="128" s="1" customFormat="true" ht="12.75" hidden="false" customHeight="false" outlineLevel="0" collapsed="false">
      <c r="A128" s="1" t="s">
        <v>569</v>
      </c>
      <c r="B128" s="1" t="n">
        <v>3632.059</v>
      </c>
      <c r="C128" s="1" t="n">
        <v>-89.611</v>
      </c>
      <c r="D128" s="1" t="n">
        <v>0.048</v>
      </c>
    </row>
    <row r="129" s="1" customFormat="true" ht="12.75" hidden="false" customHeight="false" outlineLevel="0" collapsed="false">
      <c r="A129" s="1" t="s">
        <v>570</v>
      </c>
      <c r="B129" s="1" t="n">
        <v>3911.348</v>
      </c>
      <c r="C129" s="1" t="n">
        <v>-89.422</v>
      </c>
      <c r="D129" s="1" t="n">
        <v>-0.126</v>
      </c>
    </row>
    <row r="130" s="1" customFormat="true" ht="12.75" hidden="false" customHeight="false" outlineLevel="0" collapsed="false">
      <c r="A130" s="1" t="s">
        <v>571</v>
      </c>
      <c r="B130" s="1" t="n">
        <v>4190.781</v>
      </c>
      <c r="C130" s="1" t="n">
        <v>-89.074</v>
      </c>
      <c r="D130" s="1" t="n">
        <v>-0.034</v>
      </c>
    </row>
    <row r="131" s="1" customFormat="true" ht="12.75" hidden="false" customHeight="false" outlineLevel="0" collapsed="false">
      <c r="A131" s="1" t="s">
        <v>572</v>
      </c>
      <c r="B131" s="1" t="n">
        <v>4469.29</v>
      </c>
      <c r="C131" s="1" t="n">
        <v>-88.848</v>
      </c>
      <c r="D131" s="1" t="n">
        <v>0.061</v>
      </c>
    </row>
    <row r="132" s="1" customFormat="true" ht="12.75" hidden="false" customHeight="false" outlineLevel="0" collapsed="false">
      <c r="A132" s="1" t="s">
        <v>573</v>
      </c>
      <c r="B132" s="1" t="n">
        <v>4751.695</v>
      </c>
      <c r="C132" s="1" t="n">
        <v>-88.738</v>
      </c>
      <c r="D132" s="1" t="n">
        <v>0.062</v>
      </c>
    </row>
    <row r="133" s="1" customFormat="true" ht="12.75" hidden="false" customHeight="false" outlineLevel="0" collapsed="false">
      <c r="A133" s="1" t="s">
        <v>574</v>
      </c>
      <c r="B133" s="1" t="n">
        <v>5031.134</v>
      </c>
      <c r="C133" s="1" t="n">
        <v>-88.236</v>
      </c>
      <c r="D133" s="1" t="n">
        <v>-0.032</v>
      </c>
    </row>
    <row r="134" s="1" customFormat="true" ht="12.75" hidden="false" customHeight="false" outlineLevel="0" collapsed="false">
      <c r="A134" s="1" t="s">
        <v>575</v>
      </c>
      <c r="B134" s="1" t="n">
        <v>5308.182</v>
      </c>
      <c r="C134" s="1" t="n">
        <v>-87.735</v>
      </c>
      <c r="D134" s="1" t="n">
        <v>-0.112</v>
      </c>
    </row>
    <row r="135" s="1" customFormat="true" ht="12.75" hidden="false" customHeight="false" outlineLevel="0" collapsed="false">
      <c r="A135" s="1" t="s">
        <v>576</v>
      </c>
      <c r="B135" s="1" t="n">
        <v>5586.93</v>
      </c>
      <c r="C135" s="1" t="n">
        <v>-87.479</v>
      </c>
      <c r="D135" s="1" t="n">
        <v>-0.071</v>
      </c>
    </row>
    <row r="136" s="1" customFormat="true" ht="12.75" hidden="false" customHeight="false" outlineLevel="0" collapsed="false">
      <c r="A136" s="1" t="s">
        <v>577</v>
      </c>
      <c r="B136" s="1" t="n">
        <v>5864.992</v>
      </c>
      <c r="C136" s="1" t="n">
        <v>-87.389</v>
      </c>
      <c r="D136" s="1" t="n">
        <v>-0.078</v>
      </c>
    </row>
    <row r="137" s="1" customFormat="true" ht="12.75" hidden="false" customHeight="false" outlineLevel="0" collapsed="false">
      <c r="A137" s="1" t="s">
        <v>578</v>
      </c>
      <c r="B137" s="1" t="n">
        <v>6144.185</v>
      </c>
      <c r="C137" s="1" t="n">
        <v>-87.183</v>
      </c>
      <c r="D137" s="1" t="n">
        <v>-0.068</v>
      </c>
    </row>
    <row r="138" s="1" customFormat="true" ht="12.75" hidden="false" customHeight="false" outlineLevel="0" collapsed="false">
      <c r="A138" s="1" t="s">
        <v>579</v>
      </c>
      <c r="B138" s="1" t="n">
        <v>6422.281</v>
      </c>
      <c r="C138" s="1" t="n">
        <v>-87.049</v>
      </c>
      <c r="D138" s="1" t="n">
        <v>-0.06</v>
      </c>
    </row>
    <row r="139" s="1" customFormat="true" ht="12.75" hidden="false" customHeight="false" outlineLevel="0" collapsed="false">
      <c r="A139" s="1" t="s">
        <v>580</v>
      </c>
      <c r="B139" s="1" t="n">
        <v>6700.397</v>
      </c>
      <c r="C139" s="1" t="n">
        <v>-87.051</v>
      </c>
      <c r="D139" s="1" t="n">
        <v>0.071</v>
      </c>
    </row>
    <row r="140" s="1" customFormat="true" ht="12.75" hidden="false" customHeight="false" outlineLevel="0" collapsed="false">
      <c r="A140" s="1" t="s">
        <v>581</v>
      </c>
      <c r="B140" s="1" t="n">
        <v>6980.117</v>
      </c>
      <c r="C140" s="1" t="n">
        <v>-87.13</v>
      </c>
      <c r="D140" s="1" t="n">
        <v>0.051</v>
      </c>
    </row>
    <row r="141" s="1" customFormat="true" ht="12.75" hidden="false" customHeight="false" outlineLevel="0" collapsed="false">
      <c r="A141" s="1" t="s">
        <v>582</v>
      </c>
      <c r="B141" s="1" t="n">
        <v>7260.195</v>
      </c>
      <c r="C141" s="1" t="n">
        <v>-86.8</v>
      </c>
      <c r="D141" s="1" t="n">
        <v>-0.083</v>
      </c>
    </row>
    <row r="142" s="1" customFormat="true" ht="12.75" hidden="false" customHeight="false" outlineLevel="0" collapsed="false">
      <c r="A142" s="1" t="s">
        <v>583</v>
      </c>
      <c r="B142" s="1" t="n">
        <v>7540.099</v>
      </c>
      <c r="C142" s="1" t="n">
        <v>-86.704</v>
      </c>
      <c r="D142" s="1" t="n">
        <v>-0.143</v>
      </c>
    </row>
    <row r="143" s="1" customFormat="true" ht="12.75" hidden="false" customHeight="false" outlineLevel="0" collapsed="false">
      <c r="A143" s="1" t="s">
        <v>584</v>
      </c>
      <c r="B143" s="1" t="n">
        <v>7819.594</v>
      </c>
      <c r="C143" s="1" t="n">
        <v>-86.851</v>
      </c>
      <c r="D143" s="1" t="n">
        <v>-0.173</v>
      </c>
    </row>
    <row r="144" s="1" customFormat="true" ht="12.75" hidden="false" customHeight="false" outlineLevel="0" collapsed="false">
      <c r="A144" s="1" t="s">
        <v>585</v>
      </c>
      <c r="B144" s="1" t="n">
        <v>8098.194</v>
      </c>
      <c r="C144" s="1" t="n">
        <v>-86.958</v>
      </c>
      <c r="D144" s="1" t="n">
        <v>-0.266</v>
      </c>
    </row>
    <row r="145" s="1" customFormat="true" ht="12.75" hidden="false" customHeight="false" outlineLevel="0" collapsed="false">
      <c r="A145" s="1" t="s">
        <v>586</v>
      </c>
      <c r="B145" s="1" t="n">
        <v>8377.904</v>
      </c>
      <c r="C145" s="1" t="n">
        <v>-87.008</v>
      </c>
      <c r="D145" s="1" t="n">
        <v>-0.26</v>
      </c>
    </row>
    <row r="146" s="1" customFormat="true" ht="12.75" hidden="false" customHeight="false" outlineLevel="0" collapsed="false">
      <c r="A146" s="1" t="s">
        <v>587</v>
      </c>
      <c r="B146" s="1" t="n">
        <v>8656.745</v>
      </c>
      <c r="C146" s="1" t="n">
        <v>-87.123</v>
      </c>
      <c r="D146" s="1" t="n">
        <v>-0.236</v>
      </c>
    </row>
    <row r="147" s="1" customFormat="true" ht="12.75" hidden="false" customHeight="false" outlineLevel="0" collapsed="false">
      <c r="A147" s="1" t="s">
        <v>588</v>
      </c>
      <c r="B147" s="1" t="n">
        <v>8934.506</v>
      </c>
      <c r="C147" s="1" t="n">
        <v>-87.335</v>
      </c>
      <c r="D147" s="1" t="n">
        <v>-0.302</v>
      </c>
    </row>
    <row r="148" s="1" customFormat="true" ht="12.75" hidden="false" customHeight="false" outlineLevel="0" collapsed="false">
      <c r="A148" s="1" t="s">
        <v>589</v>
      </c>
      <c r="B148" s="1" t="n">
        <v>9213.444</v>
      </c>
      <c r="C148" s="1" t="n">
        <v>-87.54</v>
      </c>
      <c r="D148" s="1" t="n">
        <v>-0.355</v>
      </c>
    </row>
    <row r="149" s="1" customFormat="true" ht="12.75" hidden="false" customHeight="false" outlineLevel="0" collapsed="false">
      <c r="A149" s="1" t="s">
        <v>590</v>
      </c>
      <c r="B149" s="1" t="n">
        <v>9491.002</v>
      </c>
      <c r="C149" s="1" t="n">
        <v>-87.746</v>
      </c>
      <c r="D149" s="1" t="n">
        <v>-0.388</v>
      </c>
    </row>
    <row r="150" s="1" customFormat="true" ht="12.75" hidden="false" customHeight="false" outlineLevel="0" collapsed="false">
      <c r="A150" s="1" t="s">
        <v>591</v>
      </c>
      <c r="B150" s="1" t="n">
        <v>9771.312</v>
      </c>
      <c r="C150" s="1" t="n">
        <v>-88.025</v>
      </c>
      <c r="D150" s="1" t="n">
        <v>-0.388</v>
      </c>
    </row>
    <row r="151" s="1" customFormat="true" ht="12.75" hidden="false" customHeight="false" outlineLevel="0" collapsed="false">
      <c r="A151" s="1" t="s">
        <v>592</v>
      </c>
      <c r="B151" s="1" t="n">
        <v>10050.86</v>
      </c>
      <c r="C151" s="1" t="n">
        <v>-88.259</v>
      </c>
      <c r="D151" s="1" t="n">
        <v>-0.51</v>
      </c>
    </row>
    <row r="152" s="1" customFormat="true" ht="12.75" hidden="false" customHeight="false" outlineLevel="0" collapsed="false">
      <c r="A152" s="1" t="s">
        <v>593</v>
      </c>
      <c r="B152" s="1" t="n">
        <v>10331.088</v>
      </c>
      <c r="C152" s="1" t="n">
        <v>-88.356</v>
      </c>
      <c r="D152" s="1" t="n">
        <v>-0.687</v>
      </c>
    </row>
    <row r="153" s="1" customFormat="true" ht="12.75" hidden="false" customHeight="false" outlineLevel="0" collapsed="false">
      <c r="A153" s="1" t="s">
        <v>594</v>
      </c>
      <c r="B153" s="1" t="n">
        <v>10610.241</v>
      </c>
      <c r="C153" s="1" t="n">
        <v>-88.808</v>
      </c>
      <c r="D153" s="1" t="n">
        <v>-0.693</v>
      </c>
    </row>
    <row r="154" s="1" customFormat="true" ht="12.75" hidden="false" customHeight="false" outlineLevel="0" collapsed="false">
      <c r="A154" s="1" t="s">
        <v>595</v>
      </c>
      <c r="B154" s="1" t="n">
        <v>10890.77</v>
      </c>
      <c r="C154" s="1" t="n">
        <v>-89.173</v>
      </c>
      <c r="D154" s="1" t="n">
        <v>-0.402</v>
      </c>
    </row>
    <row r="155" s="1" customFormat="true" ht="12.75" hidden="false" customHeight="false" outlineLevel="0" collapsed="false">
      <c r="A155" s="1" t="s">
        <v>596</v>
      </c>
      <c r="B155" s="1" t="n">
        <v>11169.944</v>
      </c>
      <c r="C155" s="1" t="n">
        <v>-89.575</v>
      </c>
      <c r="D155" s="1" t="n">
        <v>-0.278</v>
      </c>
    </row>
    <row r="156" s="1" customFormat="true" ht="12.75" hidden="false" customHeight="false" outlineLevel="0" collapsed="false">
      <c r="A156" s="1" t="s">
        <v>597</v>
      </c>
      <c r="B156" s="1" t="n">
        <v>11448.969</v>
      </c>
      <c r="C156" s="1" t="n">
        <v>-89.851</v>
      </c>
      <c r="D156" s="1" t="n">
        <v>-0.341</v>
      </c>
    </row>
    <row r="157" s="1" customFormat="true" ht="12.75" hidden="false" customHeight="false" outlineLevel="0" collapsed="false">
      <c r="A157" s="1" t="s">
        <v>598</v>
      </c>
      <c r="B157" s="1" t="n">
        <v>11727.828</v>
      </c>
      <c r="C157" s="1" t="n">
        <v>-90.168</v>
      </c>
      <c r="D157" s="1" t="n">
        <v>-0.299</v>
      </c>
    </row>
    <row r="158" s="1" customFormat="true" ht="12.75" hidden="false" customHeight="false" outlineLevel="0" collapsed="false">
      <c r="A158" s="1" t="s">
        <v>599</v>
      </c>
      <c r="B158" s="1" t="n">
        <v>12006.426</v>
      </c>
      <c r="C158" s="1" t="n">
        <v>-90.548</v>
      </c>
      <c r="D158" s="1" t="n">
        <v>-0.116</v>
      </c>
    </row>
    <row r="159" s="1" customFormat="true" ht="12.75" hidden="false" customHeight="false" outlineLevel="0" collapsed="false">
      <c r="A159" s="1" t="s">
        <v>600</v>
      </c>
      <c r="B159" s="1" t="n">
        <v>12286.706</v>
      </c>
      <c r="C159" s="1" t="n">
        <v>-90.936</v>
      </c>
      <c r="D159" s="1" t="n">
        <v>-0.015</v>
      </c>
    </row>
    <row r="160" s="1" customFormat="true" ht="12.75" hidden="false" customHeight="false" outlineLevel="0" collapsed="false">
      <c r="A160" s="1" t="s">
        <v>601</v>
      </c>
      <c r="B160" s="1" t="n">
        <v>12564.51</v>
      </c>
      <c r="C160" s="1" t="n">
        <v>-91.558</v>
      </c>
      <c r="D160" s="1" t="n">
        <v>-0.079</v>
      </c>
    </row>
    <row r="161" s="1" customFormat="true" ht="12.75" hidden="false" customHeight="false" outlineLevel="0" collapsed="false">
      <c r="A161" s="1" t="s">
        <v>602</v>
      </c>
      <c r="B161" s="1" t="n">
        <v>12843.835</v>
      </c>
      <c r="C161" s="1" t="n">
        <v>-92.086</v>
      </c>
      <c r="D161" s="1" t="n">
        <v>0.097</v>
      </c>
    </row>
    <row r="162" s="1" customFormat="true" ht="12.75" hidden="false" customHeight="false" outlineLevel="0" collapsed="false">
      <c r="A162" s="1" t="s">
        <v>603</v>
      </c>
      <c r="B162" s="1" t="n">
        <v>13124.489</v>
      </c>
      <c r="C162" s="1" t="n">
        <v>-92.45</v>
      </c>
      <c r="D162" s="1" t="n">
        <v>0.044</v>
      </c>
    </row>
    <row r="163" s="1" customFormat="true" ht="12.75" hidden="false" customHeight="false" outlineLevel="0" collapsed="false">
      <c r="A163" s="1" t="s">
        <v>604</v>
      </c>
      <c r="B163" s="1" t="n">
        <v>13402.967</v>
      </c>
      <c r="C163" s="1" t="n">
        <v>-92.952</v>
      </c>
      <c r="D163" s="1" t="n">
        <v>0.112</v>
      </c>
    </row>
    <row r="164" s="1" customFormat="true" ht="12.75" hidden="false" customHeight="false" outlineLevel="0" collapsed="false">
      <c r="A164" s="1" t="s">
        <v>605</v>
      </c>
      <c r="B164" s="1" t="n">
        <v>13682.066</v>
      </c>
      <c r="C164" s="1" t="n">
        <v>-93.554</v>
      </c>
      <c r="D164" s="1" t="n">
        <v>0.375</v>
      </c>
    </row>
    <row r="165" s="1" customFormat="true" ht="12.75" hidden="false" customHeight="false" outlineLevel="0" collapsed="false">
      <c r="A165" s="1" t="s">
        <v>606</v>
      </c>
      <c r="B165" s="1" t="n">
        <v>13960.968</v>
      </c>
      <c r="C165" s="1" t="n">
        <v>-94.249</v>
      </c>
      <c r="D165" s="1" t="n">
        <v>0.389</v>
      </c>
    </row>
    <row r="166" s="1" customFormat="true" ht="12.75" hidden="false" customHeight="false" outlineLevel="0" collapsed="false">
      <c r="A166" s="1" t="s">
        <v>607</v>
      </c>
      <c r="B166" s="1" t="n">
        <v>14241.521</v>
      </c>
      <c r="C166" s="1" t="n">
        <v>-95.04</v>
      </c>
      <c r="D166" s="1" t="n">
        <v>0.311</v>
      </c>
    </row>
    <row r="167" s="1" customFormat="true" ht="12.75" hidden="false" customHeight="false" outlineLevel="0" collapsed="false">
      <c r="A167" s="1" t="s">
        <v>608</v>
      </c>
      <c r="B167" s="1" t="n">
        <v>14523.318</v>
      </c>
      <c r="C167" s="1" t="n">
        <v>-95.78</v>
      </c>
      <c r="D167" s="1" t="n">
        <v>0.57</v>
      </c>
    </row>
    <row r="168" s="1" customFormat="true" ht="12.75" hidden="false" customHeight="false" outlineLevel="0" collapsed="false">
      <c r="A168" s="1" t="s">
        <v>609</v>
      </c>
      <c r="B168" s="1" t="n">
        <v>14802.215</v>
      </c>
      <c r="C168" s="1" t="n">
        <v>-96.561</v>
      </c>
      <c r="D168" s="1" t="n">
        <v>0.69</v>
      </c>
    </row>
    <row r="169" s="1" customFormat="true" ht="12.75" hidden="false" customHeight="false" outlineLevel="0" collapsed="false">
      <c r="A169" s="1" t="s">
        <v>610</v>
      </c>
      <c r="B169" s="1" t="n">
        <v>15155.203</v>
      </c>
      <c r="C169" s="1" t="n">
        <v>-97.311</v>
      </c>
      <c r="D169" s="1" t="n">
        <v>0.346</v>
      </c>
    </row>
    <row r="170" s="1" customFormat="true" ht="12.75" hidden="false" customHeight="false" outlineLevel="0" collapsed="false">
      <c r="A170" s="1" t="s">
        <v>611</v>
      </c>
      <c r="B170" s="1" t="n">
        <v>14866.225</v>
      </c>
      <c r="C170" s="1" t="n">
        <v>-96.69</v>
      </c>
      <c r="D170" s="1" t="n">
        <v>0.623</v>
      </c>
    </row>
    <row r="171" s="1" customFormat="true" ht="12.75" hidden="false" customHeight="false" outlineLevel="0" collapsed="false">
      <c r="A171" s="1" t="s">
        <v>612</v>
      </c>
      <c r="B171" s="1" t="n">
        <v>14588.532</v>
      </c>
      <c r="C171" s="1" t="n">
        <v>-96.039</v>
      </c>
      <c r="D171" s="1" t="n">
        <v>0.639</v>
      </c>
    </row>
    <row r="172" s="1" customFormat="true" ht="12.75" hidden="false" customHeight="false" outlineLevel="0" collapsed="false">
      <c r="A172" s="1" t="s">
        <v>613</v>
      </c>
      <c r="B172" s="1" t="n">
        <v>14310.028</v>
      </c>
      <c r="C172" s="1" t="n">
        <v>-95.16</v>
      </c>
      <c r="D172" s="1" t="n">
        <v>0.373</v>
      </c>
    </row>
    <row r="173" s="1" customFormat="true" ht="12.75" hidden="false" customHeight="false" outlineLevel="0" collapsed="false">
      <c r="A173" s="1" t="s">
        <v>614</v>
      </c>
      <c r="B173" s="1" t="n">
        <v>14032.854</v>
      </c>
      <c r="C173" s="1" t="n">
        <v>-94.458</v>
      </c>
      <c r="D173" s="1" t="n">
        <v>0.413</v>
      </c>
    </row>
    <row r="174" s="1" customFormat="true" ht="12.75" hidden="false" customHeight="false" outlineLevel="0" collapsed="false">
      <c r="A174" s="1" t="s">
        <v>615</v>
      </c>
      <c r="B174" s="1" t="n">
        <v>13754.317</v>
      </c>
      <c r="C174" s="1" t="n">
        <v>-93.754</v>
      </c>
      <c r="D174" s="1" t="n">
        <v>0.455</v>
      </c>
    </row>
    <row r="175" s="1" customFormat="true" ht="12.75" hidden="false" customHeight="false" outlineLevel="0" collapsed="false">
      <c r="A175" s="1" t="s">
        <v>616</v>
      </c>
      <c r="B175" s="1" t="n">
        <v>13477.567</v>
      </c>
      <c r="C175" s="1" t="n">
        <v>-92.987</v>
      </c>
      <c r="D175" s="1" t="n">
        <v>0.232</v>
      </c>
    </row>
    <row r="176" s="1" customFormat="true" ht="12.75" hidden="false" customHeight="false" outlineLevel="0" collapsed="false">
      <c r="A176" s="1" t="s">
        <v>617</v>
      </c>
      <c r="B176" s="1" t="n">
        <v>13200.883</v>
      </c>
      <c r="C176" s="1" t="n">
        <v>-92.535</v>
      </c>
      <c r="D176" s="1" t="n">
        <v>0.106</v>
      </c>
    </row>
    <row r="177" s="1" customFormat="true" ht="12.75" hidden="false" customHeight="false" outlineLevel="0" collapsed="false">
      <c r="A177" s="1" t="s">
        <v>618</v>
      </c>
      <c r="B177" s="1" t="n">
        <v>12921.501</v>
      </c>
      <c r="C177" s="1" t="n">
        <v>-92.182</v>
      </c>
      <c r="D177" s="1" t="n">
        <v>0.124</v>
      </c>
    </row>
    <row r="178" s="1" customFormat="true" ht="12.75" hidden="false" customHeight="false" outlineLevel="0" collapsed="false">
      <c r="A178" s="1" t="s">
        <v>619</v>
      </c>
      <c r="B178" s="1" t="n">
        <v>12644.639</v>
      </c>
      <c r="C178" s="1" t="n">
        <v>-91.614</v>
      </c>
      <c r="D178" s="1" t="n">
        <v>0.043</v>
      </c>
    </row>
    <row r="179" s="1" customFormat="true" ht="12.75" hidden="false" customHeight="false" outlineLevel="0" collapsed="false">
      <c r="A179" s="1" t="s">
        <v>620</v>
      </c>
      <c r="B179" s="1" t="n">
        <v>12368.003</v>
      </c>
      <c r="C179" s="1" t="n">
        <v>-91.043</v>
      </c>
      <c r="D179" s="1" t="n">
        <v>-0.041</v>
      </c>
    </row>
    <row r="180" s="1" customFormat="true" ht="12.75" hidden="false" customHeight="false" outlineLevel="0" collapsed="false">
      <c r="A180" s="1" t="s">
        <v>621</v>
      </c>
      <c r="B180" s="1" t="n">
        <v>12089.772</v>
      </c>
      <c r="C180" s="1" t="n">
        <v>-90.65</v>
      </c>
      <c r="D180" s="1" t="n">
        <v>-0.042</v>
      </c>
    </row>
    <row r="181" s="1" customFormat="true" ht="12.75" hidden="false" customHeight="false" outlineLevel="0" collapsed="false">
      <c r="A181" s="1" t="s">
        <v>622</v>
      </c>
      <c r="B181" s="1" t="n">
        <v>11812.983</v>
      </c>
      <c r="C181" s="1" t="n">
        <v>-90.235</v>
      </c>
      <c r="D181" s="1" t="n">
        <v>-0.193</v>
      </c>
    </row>
    <row r="182" s="1" customFormat="true" ht="12.75" hidden="false" customHeight="false" outlineLevel="0" collapsed="false">
      <c r="A182" s="1" t="s">
        <v>623</v>
      </c>
      <c r="B182" s="1" t="n">
        <v>11535.54</v>
      </c>
      <c r="C182" s="1" t="n">
        <v>-89.92</v>
      </c>
      <c r="D182" s="1" t="n">
        <v>-0.319</v>
      </c>
    </row>
    <row r="183" s="1" customFormat="true" ht="12.75" hidden="false" customHeight="false" outlineLevel="0" collapsed="false">
      <c r="A183" s="1" t="s">
        <v>624</v>
      </c>
      <c r="B183" s="1" t="n">
        <v>11259.274</v>
      </c>
      <c r="C183" s="1" t="n">
        <v>-89.631</v>
      </c>
      <c r="D183" s="1" t="n">
        <v>-0.257</v>
      </c>
    </row>
    <row r="184" s="1" customFormat="true" ht="12.75" hidden="false" customHeight="false" outlineLevel="0" collapsed="false">
      <c r="A184" s="1" t="s">
        <v>625</v>
      </c>
      <c r="B184" s="1" t="n">
        <v>10983.818</v>
      </c>
      <c r="C184" s="1" t="n">
        <v>-89.357</v>
      </c>
      <c r="D184" s="1" t="n">
        <v>-0.267</v>
      </c>
    </row>
    <row r="185" s="1" customFormat="true" ht="12.75" hidden="false" customHeight="false" outlineLevel="0" collapsed="false">
      <c r="A185" s="1" t="s">
        <v>626</v>
      </c>
      <c r="B185" s="1" t="n">
        <v>10705.055</v>
      </c>
      <c r="C185" s="1" t="n">
        <v>-88.964</v>
      </c>
      <c r="D185" s="1" t="n">
        <v>-0.505</v>
      </c>
    </row>
    <row r="186" s="1" customFormat="true" ht="12.75" hidden="false" customHeight="false" outlineLevel="0" collapsed="false">
      <c r="A186" s="1" t="s">
        <v>627</v>
      </c>
      <c r="B186" s="1" t="n">
        <v>10427.987</v>
      </c>
      <c r="C186" s="1" t="n">
        <v>-88.462</v>
      </c>
      <c r="D186" s="1" t="n">
        <v>-0.686</v>
      </c>
    </row>
    <row r="187" s="1" customFormat="true" ht="12.75" hidden="false" customHeight="false" outlineLevel="0" collapsed="false">
      <c r="A187" s="1" t="s">
        <v>628</v>
      </c>
      <c r="B187" s="1" t="n">
        <v>10153.043</v>
      </c>
      <c r="C187" s="1" t="n">
        <v>-88.272</v>
      </c>
      <c r="D187" s="1" t="n">
        <v>-0.544</v>
      </c>
    </row>
    <row r="188" s="1" customFormat="true" ht="12.75" hidden="false" customHeight="false" outlineLevel="0" collapsed="false">
      <c r="A188" s="1" t="s">
        <v>629</v>
      </c>
      <c r="B188" s="1" t="n">
        <v>9875.37</v>
      </c>
      <c r="C188" s="1" t="n">
        <v>-88.14</v>
      </c>
      <c r="D188" s="1" t="n">
        <v>-0.381</v>
      </c>
    </row>
    <row r="189" s="1" customFormat="true" ht="12.75" hidden="false" customHeight="false" outlineLevel="0" collapsed="false">
      <c r="A189" s="1" t="s">
        <v>630</v>
      </c>
      <c r="B189" s="1" t="n">
        <v>9599.598</v>
      </c>
      <c r="C189" s="1" t="n">
        <v>-87.848</v>
      </c>
      <c r="D189" s="1" t="n">
        <v>-0.369</v>
      </c>
    </row>
    <row r="190" s="1" customFormat="true" ht="12.75" hidden="false" customHeight="false" outlineLevel="0" collapsed="false">
      <c r="A190" s="1" t="s">
        <v>631</v>
      </c>
      <c r="B190" s="1" t="n">
        <v>9320.285</v>
      </c>
      <c r="C190" s="1" t="n">
        <v>-87.615</v>
      </c>
      <c r="D190" s="1" t="n">
        <v>-0.326</v>
      </c>
    </row>
    <row r="191" s="1" customFormat="true" ht="12.75" hidden="false" customHeight="false" outlineLevel="0" collapsed="false">
      <c r="A191" s="1" t="s">
        <v>632</v>
      </c>
      <c r="B191" s="1" t="n">
        <v>9044.837</v>
      </c>
      <c r="C191" s="1" t="n">
        <v>-87.398</v>
      </c>
      <c r="D191" s="1" t="n">
        <v>-0.317</v>
      </c>
    </row>
    <row r="192" s="1" customFormat="true" ht="12.75" hidden="false" customHeight="false" outlineLevel="0" collapsed="false">
      <c r="A192" s="1" t="s">
        <v>633</v>
      </c>
      <c r="B192" s="1" t="n">
        <v>8769.095</v>
      </c>
      <c r="C192" s="1" t="n">
        <v>-87.185</v>
      </c>
      <c r="D192" s="1" t="n">
        <v>-0.221</v>
      </c>
    </row>
    <row r="193" s="1" customFormat="true" ht="12.75" hidden="false" customHeight="false" outlineLevel="0" collapsed="false">
      <c r="A193" s="1" t="s">
        <v>634</v>
      </c>
      <c r="B193" s="1" t="n">
        <v>8490.738</v>
      </c>
      <c r="C193" s="1" t="n">
        <v>-87.034</v>
      </c>
      <c r="D193" s="1" t="n">
        <v>-0.202</v>
      </c>
    </row>
    <row r="194" s="1" customFormat="true" ht="12.75" hidden="false" customHeight="false" outlineLevel="0" collapsed="false">
      <c r="A194" s="1" t="s">
        <v>635</v>
      </c>
      <c r="B194" s="1" t="n">
        <v>8212.589</v>
      </c>
      <c r="C194" s="1" t="n">
        <v>-86.952</v>
      </c>
      <c r="D194" s="1" t="n">
        <v>-0.3</v>
      </c>
    </row>
    <row r="195" s="1" customFormat="true" ht="12.75" hidden="false" customHeight="false" outlineLevel="0" collapsed="false">
      <c r="A195" s="1" t="s">
        <v>636</v>
      </c>
      <c r="B195" s="1" t="n">
        <v>7936.749</v>
      </c>
      <c r="C195" s="1" t="n">
        <v>-86.924</v>
      </c>
      <c r="D195" s="1" t="n">
        <v>-0.21</v>
      </c>
    </row>
    <row r="196" s="1" customFormat="true" ht="12.75" hidden="false" customHeight="false" outlineLevel="0" collapsed="false">
      <c r="A196" s="1" t="s">
        <v>637</v>
      </c>
      <c r="B196" s="1" t="n">
        <v>7658.485</v>
      </c>
      <c r="C196" s="1" t="n">
        <v>-86.796</v>
      </c>
      <c r="D196" s="1" t="n">
        <v>-0.117</v>
      </c>
    </row>
    <row r="197" s="1" customFormat="true" ht="12.75" hidden="false" customHeight="false" outlineLevel="0" collapsed="false">
      <c r="A197" s="1" t="s">
        <v>638</v>
      </c>
      <c r="B197" s="1" t="n">
        <v>7380.396</v>
      </c>
      <c r="C197" s="1" t="n">
        <v>-86.725</v>
      </c>
      <c r="D197" s="1" t="n">
        <v>-0.119</v>
      </c>
    </row>
    <row r="198" s="1" customFormat="true" ht="12.75" hidden="false" customHeight="false" outlineLevel="0" collapsed="false">
      <c r="A198" s="1" t="s">
        <v>639</v>
      </c>
      <c r="B198" s="1" t="n">
        <v>7104.763</v>
      </c>
      <c r="C198" s="1" t="n">
        <v>-86.93</v>
      </c>
      <c r="D198" s="1" t="n">
        <v>0.05</v>
      </c>
    </row>
    <row r="199" s="1" customFormat="true" ht="12.75" hidden="false" customHeight="false" outlineLevel="0" collapsed="false">
      <c r="A199" s="1" t="s">
        <v>640</v>
      </c>
      <c r="B199" s="1" t="n">
        <v>6826.541</v>
      </c>
      <c r="C199" s="1" t="n">
        <v>-87.011</v>
      </c>
      <c r="D199" s="1" t="n">
        <v>0.13</v>
      </c>
    </row>
    <row r="200" s="1" customFormat="true" ht="12.75" hidden="false" customHeight="false" outlineLevel="0" collapsed="false">
      <c r="A200" s="1" t="s">
        <v>641</v>
      </c>
      <c r="B200" s="1" t="n">
        <v>6550.384</v>
      </c>
      <c r="C200" s="1" t="n">
        <v>-86.955</v>
      </c>
      <c r="D200" s="1" t="n">
        <v>-0.01</v>
      </c>
    </row>
    <row r="201" s="1" customFormat="true" ht="12.75" hidden="false" customHeight="false" outlineLevel="0" collapsed="false">
      <c r="A201" s="1" t="s">
        <v>642</v>
      </c>
      <c r="B201" s="1" t="n">
        <v>6272.906</v>
      </c>
      <c r="C201" s="1" t="n">
        <v>-87.071</v>
      </c>
      <c r="D201" s="1" t="n">
        <v>-0.126</v>
      </c>
    </row>
    <row r="202" s="1" customFormat="true" ht="12.75" hidden="false" customHeight="false" outlineLevel="0" collapsed="false">
      <c r="A202" s="1" t="s">
        <v>643</v>
      </c>
      <c r="B202" s="1" t="n">
        <v>5995.817</v>
      </c>
      <c r="C202" s="1" t="n">
        <v>-87.343</v>
      </c>
      <c r="D202" s="1" t="n">
        <v>-0.031</v>
      </c>
    </row>
    <row r="203" s="1" customFormat="true" ht="12.75" hidden="false" customHeight="false" outlineLevel="0" collapsed="false">
      <c r="A203" s="1" t="s">
        <v>644</v>
      </c>
      <c r="B203" s="1" t="n">
        <v>5720.773</v>
      </c>
      <c r="C203" s="1" t="n">
        <v>-87.387</v>
      </c>
      <c r="D203" s="1" t="n">
        <v>0.02</v>
      </c>
    </row>
    <row r="204" s="1" customFormat="true" ht="12.75" hidden="false" customHeight="false" outlineLevel="0" collapsed="false">
      <c r="A204" s="1" t="s">
        <v>645</v>
      </c>
      <c r="B204" s="1" t="n">
        <v>5443.071</v>
      </c>
      <c r="C204" s="1" t="n">
        <v>-87.57</v>
      </c>
      <c r="D204" s="1" t="n">
        <v>-0.051</v>
      </c>
    </row>
    <row r="205" s="1" customFormat="true" ht="12.75" hidden="false" customHeight="false" outlineLevel="0" collapsed="false">
      <c r="A205" s="1" t="s">
        <v>646</v>
      </c>
      <c r="B205" s="1" t="n">
        <v>5165.896</v>
      </c>
      <c r="C205" s="1" t="n">
        <v>-87.988</v>
      </c>
      <c r="D205" s="1" t="n">
        <v>-0.008</v>
      </c>
    </row>
    <row r="206" s="1" customFormat="true" ht="12.75" hidden="false" customHeight="false" outlineLevel="0" collapsed="false">
      <c r="A206" s="1" t="s">
        <v>647</v>
      </c>
      <c r="B206" s="1" t="n">
        <v>4889.426</v>
      </c>
      <c r="C206" s="1" t="n">
        <v>-88.405</v>
      </c>
      <c r="D206" s="1" t="n">
        <v>0.057</v>
      </c>
    </row>
    <row r="207" s="1" customFormat="true" ht="12.75" hidden="false" customHeight="false" outlineLevel="0" collapsed="false">
      <c r="A207" s="1" t="s">
        <v>648</v>
      </c>
      <c r="B207" s="1" t="n">
        <v>4611.613</v>
      </c>
      <c r="C207" s="1" t="n">
        <v>-88.758</v>
      </c>
      <c r="D207" s="1" t="n">
        <v>0.103</v>
      </c>
    </row>
    <row r="208" s="1" customFormat="true" ht="12.75" hidden="false" customHeight="false" outlineLevel="0" collapsed="false">
      <c r="A208" s="1" t="s">
        <v>649</v>
      </c>
      <c r="B208" s="1" t="n">
        <v>4335.481</v>
      </c>
      <c r="C208" s="1" t="n">
        <v>-88.916</v>
      </c>
      <c r="D208" s="1" t="n">
        <v>0.035</v>
      </c>
    </row>
    <row r="209" s="1" customFormat="true" ht="12.75" hidden="false" customHeight="false" outlineLevel="0" collapsed="false">
      <c r="A209" s="1" t="s">
        <v>650</v>
      </c>
      <c r="B209" s="1" t="n">
        <v>4058.118</v>
      </c>
      <c r="C209" s="1" t="n">
        <v>-89.209</v>
      </c>
      <c r="D209" s="1" t="n">
        <v>-0.077</v>
      </c>
    </row>
    <row r="210" s="1" customFormat="true" ht="12.75" hidden="false" customHeight="false" outlineLevel="0" collapsed="false">
      <c r="A210" s="1" t="s">
        <v>651</v>
      </c>
      <c r="B210" s="1" t="n">
        <v>3781.421</v>
      </c>
      <c r="C210" s="1" t="n">
        <v>-89.466</v>
      </c>
      <c r="D210" s="1" t="n">
        <v>-0.063</v>
      </c>
    </row>
    <row r="211" s="1" customFormat="true" ht="12.75" hidden="false" customHeight="false" outlineLevel="0" collapsed="false">
      <c r="A211" s="1" t="s">
        <v>652</v>
      </c>
      <c r="B211" s="1" t="n">
        <v>3504.814</v>
      </c>
      <c r="C211" s="1" t="n">
        <v>-89.756</v>
      </c>
      <c r="D211" s="1" t="n">
        <v>0.121</v>
      </c>
    </row>
    <row r="212" s="1" customFormat="true" ht="12.75" hidden="false" customHeight="false" outlineLevel="0" collapsed="false">
      <c r="A212" s="1" t="s">
        <v>653</v>
      </c>
      <c r="B212" s="1" t="n">
        <v>3225.631</v>
      </c>
      <c r="C212" s="1" t="n">
        <v>-90.227</v>
      </c>
      <c r="D212" s="1" t="n">
        <v>0.136</v>
      </c>
    </row>
    <row r="213" s="1" customFormat="true" ht="12.75" hidden="false" customHeight="false" outlineLevel="0" collapsed="false">
      <c r="A213" s="1" t="s">
        <v>654</v>
      </c>
      <c r="B213" s="1" t="n">
        <v>2948.695</v>
      </c>
      <c r="C213" s="1" t="n">
        <v>-90.699</v>
      </c>
      <c r="D213" s="1" t="n">
        <v>0.277</v>
      </c>
    </row>
    <row r="214" s="1" customFormat="true" ht="12.75" hidden="false" customHeight="false" outlineLevel="0" collapsed="false">
      <c r="A214" s="1" t="s">
        <v>655</v>
      </c>
      <c r="B214" s="1" t="n">
        <v>2671.729</v>
      </c>
      <c r="C214" s="1" t="n">
        <v>-90.938</v>
      </c>
      <c r="D214" s="1" t="n">
        <v>0.269</v>
      </c>
    </row>
    <row r="215" s="1" customFormat="true" ht="12.75" hidden="false" customHeight="false" outlineLevel="0" collapsed="false">
      <c r="A215" s="1" t="s">
        <v>656</v>
      </c>
      <c r="B215" s="1" t="n">
        <v>2393.874</v>
      </c>
      <c r="C215" s="1" t="n">
        <v>-91.649</v>
      </c>
      <c r="D215" s="1" t="n">
        <v>0.3</v>
      </c>
    </row>
    <row r="216" s="1" customFormat="true" ht="12.75" hidden="false" customHeight="false" outlineLevel="0" collapsed="false">
      <c r="A216" s="1" t="s">
        <v>657</v>
      </c>
      <c r="B216" s="1" t="n">
        <v>2116.87</v>
      </c>
      <c r="C216" s="1" t="n">
        <v>-92.46</v>
      </c>
      <c r="D216" s="1" t="n">
        <v>0.344</v>
      </c>
    </row>
    <row r="217" s="1" customFormat="true" ht="12.75" hidden="false" customHeight="false" outlineLevel="0" collapsed="false">
      <c r="A217" s="1" t="s">
        <v>658</v>
      </c>
      <c r="B217" s="1" t="n">
        <v>1838.957</v>
      </c>
      <c r="C217" s="1" t="n">
        <v>-93.061</v>
      </c>
      <c r="D217" s="1" t="n">
        <v>0.261</v>
      </c>
    </row>
    <row r="218" s="1" customFormat="true" ht="12.75" hidden="false" customHeight="false" outlineLevel="0" collapsed="false">
      <c r="A218" s="1" t="s">
        <v>659</v>
      </c>
      <c r="B218" s="1" t="n">
        <v>1561.563</v>
      </c>
      <c r="C218" s="1" t="n">
        <v>-93.545</v>
      </c>
      <c r="D218" s="1" t="n">
        <v>0.252</v>
      </c>
    </row>
    <row r="219" s="1" customFormat="true" ht="12.75" hidden="false" customHeight="false" outlineLevel="0" collapsed="false">
      <c r="A219" s="1" t="s">
        <v>660</v>
      </c>
      <c r="B219" s="1" t="n">
        <v>1285.077</v>
      </c>
      <c r="C219" s="1" t="n">
        <v>-94.104</v>
      </c>
      <c r="D219" s="1" t="n">
        <v>0.081</v>
      </c>
    </row>
    <row r="220" s="1" customFormat="true" ht="12.75" hidden="false" customHeight="false" outlineLevel="0" collapsed="false">
      <c r="A220" s="1" t="s">
        <v>661</v>
      </c>
      <c r="B220" s="1" t="n">
        <v>1005.904</v>
      </c>
      <c r="C220" s="1" t="n">
        <v>-94.911</v>
      </c>
      <c r="D220" s="1" t="n">
        <v>-0.044</v>
      </c>
    </row>
    <row r="221" s="1" customFormat="true" ht="12.75" hidden="false" customHeight="false" outlineLevel="0" collapsed="false">
      <c r="A221" s="1" t="s">
        <v>662</v>
      </c>
      <c r="B221" s="1" t="n">
        <v>728.094</v>
      </c>
      <c r="C221" s="1" t="n">
        <v>-95.775</v>
      </c>
      <c r="D221" s="1" t="n">
        <v>0.194</v>
      </c>
    </row>
    <row r="222" s="1" customFormat="true" ht="12.75" hidden="false" customHeight="false" outlineLevel="0" collapsed="false">
      <c r="A222" s="1" t="s">
        <v>663</v>
      </c>
      <c r="B222" s="1" t="n">
        <v>451.022</v>
      </c>
      <c r="C222" s="1" t="n">
        <v>-96.437</v>
      </c>
      <c r="D222" s="1" t="n">
        <v>0.271</v>
      </c>
    </row>
    <row r="223" s="1" customFormat="true" ht="12.75" hidden="false" customHeight="false" outlineLevel="0" collapsed="false">
      <c r="A223" s="1" t="s">
        <v>664</v>
      </c>
      <c r="B223" s="1" t="n">
        <v>174.245</v>
      </c>
      <c r="C223" s="1" t="n">
        <v>-96.963</v>
      </c>
      <c r="D223" s="1" t="n">
        <v>0.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3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154" t="s">
        <v>665</v>
      </c>
    </row>
    <row r="7" customFormat="false" ht="12.75" hidden="false" customHeight="false" outlineLevel="0" collapsed="false">
      <c r="H7" s="1" t="s">
        <v>666</v>
      </c>
    </row>
    <row r="9" customFormat="false" ht="12.75" hidden="false" customHeight="false" outlineLevel="0" collapsed="false">
      <c r="H9" s="1" t="s">
        <v>667</v>
      </c>
    </row>
    <row r="10" customFormat="false" ht="12.75" hidden="false" customHeight="false" outlineLevel="0" collapsed="false">
      <c r="I10" s="1" t="s">
        <v>668</v>
      </c>
    </row>
    <row r="11" customFormat="false" ht="12.75" hidden="false" customHeight="false" outlineLevel="0" collapsed="false">
      <c r="J11" s="1" t="s">
        <v>669</v>
      </c>
    </row>
    <row r="12" customFormat="false" ht="12.75" hidden="false" customHeight="false" outlineLevel="0" collapsed="false">
      <c r="J12" s="1" t="s">
        <v>670</v>
      </c>
    </row>
    <row r="13" customFormat="false" ht="12.75" hidden="false" customHeight="false" outlineLevel="0" collapsed="false">
      <c r="H13" s="1" t="s">
        <v>671</v>
      </c>
    </row>
    <row r="14" customFormat="false" ht="12.75" hidden="false" customHeight="false" outlineLevel="0" collapsed="false">
      <c r="I14" s="1" t="s">
        <v>668</v>
      </c>
    </row>
    <row r="15" customFormat="false" ht="12.75" hidden="false" customHeight="false" outlineLevel="0" collapsed="false">
      <c r="J15" s="1" t="s">
        <v>672</v>
      </c>
    </row>
    <row r="34" customFormat="false" ht="12.75" hidden="false" customHeight="false" outlineLevel="0" collapsed="false">
      <c r="A34" s="154" t="s">
        <v>673</v>
      </c>
    </row>
    <row r="36" customFormat="false" ht="12.75" hidden="false" customHeight="false" outlineLevel="0" collapsed="false">
      <c r="B36" s="1" t="s">
        <v>666</v>
      </c>
    </row>
    <row r="38" customFormat="false" ht="12.75" hidden="false" customHeight="false" outlineLevel="0" collapsed="false">
      <c r="B38" s="1" t="s">
        <v>674</v>
      </c>
    </row>
    <row r="39" customFormat="false" ht="12.75" hidden="false" customHeight="false" outlineLevel="0" collapsed="false">
      <c r="C39" s="1" t="s">
        <v>675</v>
      </c>
    </row>
    <row r="40" customFormat="false" ht="12.75" hidden="false" customHeight="false" outlineLevel="0" collapsed="false">
      <c r="D40" s="1" t="s">
        <v>676</v>
      </c>
    </row>
    <row r="41" customFormat="false" ht="12.75" hidden="false" customHeight="false" outlineLevel="0" collapsed="false">
      <c r="D41" s="1" t="s">
        <v>677</v>
      </c>
    </row>
    <row r="43" customFormat="false" ht="12.75" hidden="false" customHeight="false" outlineLevel="0" collapsed="false">
      <c r="B43" s="1" t="s">
        <v>678</v>
      </c>
    </row>
    <row r="44" customFormat="false" ht="12.75" hidden="false" customHeight="false" outlineLevel="0" collapsed="false">
      <c r="C44" s="1" t="s">
        <v>675</v>
      </c>
    </row>
    <row r="45" customFormat="false" ht="12.75" hidden="false" customHeight="false" outlineLevel="0" collapsed="false">
      <c r="D45" s="1" t="s">
        <v>679</v>
      </c>
    </row>
    <row r="46" customFormat="false" ht="12.75" hidden="false" customHeight="false" outlineLevel="0" collapsed="false">
      <c r="D46" s="1" t="s">
        <v>6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154" t="s">
        <v>681</v>
      </c>
    </row>
    <row r="2" customFormat="false" ht="12.75" hidden="false" customHeight="false" outlineLevel="0" collapsed="false">
      <c r="A2" s="1" t="s">
        <v>682</v>
      </c>
      <c r="E2" s="154" t="s">
        <v>683</v>
      </c>
    </row>
    <row r="3" customFormat="false" ht="12.75" hidden="false" customHeight="false" outlineLevel="0" collapsed="false">
      <c r="E3" s="154" t="s">
        <v>684</v>
      </c>
    </row>
    <row r="8" customFormat="false" ht="12.75" hidden="false" customHeight="false" outlineLevel="0" collapsed="false">
      <c r="A8" s="154" t="s">
        <v>673</v>
      </c>
    </row>
    <row r="10" customFormat="false" ht="12.75" hidden="false" customHeight="false" outlineLevel="0" collapsed="false">
      <c r="B10" s="1" t="s">
        <v>666</v>
      </c>
    </row>
    <row r="12" customFormat="false" ht="12.75" hidden="false" customHeight="false" outlineLevel="0" collapsed="false">
      <c r="B12" s="1" t="s">
        <v>674</v>
      </c>
    </row>
    <row r="13" customFormat="false" ht="12.75" hidden="false" customHeight="false" outlineLevel="0" collapsed="false">
      <c r="C13" s="1" t="s">
        <v>675</v>
      </c>
    </row>
    <row r="14" customFormat="false" ht="12.75" hidden="false" customHeight="false" outlineLevel="0" collapsed="false">
      <c r="D14" s="1" t="s">
        <v>676</v>
      </c>
    </row>
    <row r="15" customFormat="false" ht="12.75" hidden="false" customHeight="false" outlineLevel="0" collapsed="false">
      <c r="D15" s="1" t="s">
        <v>677</v>
      </c>
    </row>
    <row r="17" customFormat="false" ht="12.75" hidden="false" customHeight="false" outlineLevel="0" collapsed="false">
      <c r="B17" s="1" t="s">
        <v>678</v>
      </c>
    </row>
    <row r="18" customFormat="false" ht="12.75" hidden="false" customHeight="false" outlineLevel="0" collapsed="false">
      <c r="C18" s="1" t="s">
        <v>685</v>
      </c>
    </row>
    <row r="19" customFormat="false" ht="12.75" hidden="false" customHeight="false" outlineLevel="0" collapsed="false">
      <c r="D19" s="1" t="s">
        <v>679</v>
      </c>
    </row>
    <row r="20" customFormat="false" ht="12.75" hidden="false" customHeight="false" outlineLevel="0" collapsed="false">
      <c r="D20" s="1" t="s">
        <v>670</v>
      </c>
    </row>
    <row r="34" customFormat="false" ht="12.75" hidden="false" customHeight="false" outlineLevel="0" collapsed="false">
      <c r="A34" s="154" t="s">
        <v>686</v>
      </c>
    </row>
    <row r="35" customFormat="false" ht="12.75" hidden="false" customHeight="false" outlineLevel="0" collapsed="false">
      <c r="C35" s="1" t="s">
        <v>68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688</v>
      </c>
    </row>
    <row r="3" customFormat="false" ht="12.75" hidden="false" customHeight="false" outlineLevel="0" collapsed="false">
      <c r="B3" s="1" t="s">
        <v>689</v>
      </c>
    </row>
    <row r="4" customFormat="false" ht="12.75" hidden="false" customHeight="false" outlineLevel="0" collapsed="false">
      <c r="B4" s="1" t="s">
        <v>690</v>
      </c>
    </row>
    <row r="5" customFormat="false" ht="12.75" hidden="false" customHeight="false" outlineLevel="0" collapsed="false">
      <c r="C5" s="1" t="s">
        <v>691</v>
      </c>
    </row>
    <row r="7" customFormat="false" ht="12.75" hidden="false" customHeight="false" outlineLevel="0" collapsed="false">
      <c r="A7" s="154" t="s">
        <v>686</v>
      </c>
    </row>
    <row r="8" customFormat="false" ht="12.75" hidden="false" customHeight="false" outlineLevel="0" collapsed="false">
      <c r="B8" s="1" t="s">
        <v>692</v>
      </c>
    </row>
    <row r="21" customFormat="false" ht="12.75" hidden="false" customHeight="false" outlineLevel="0" collapsed="false">
      <c r="B21" s="1" t="s">
        <v>693</v>
      </c>
    </row>
    <row r="22" customFormat="false" ht="12.75" hidden="false" customHeight="false" outlineLevel="0" collapsed="false">
      <c r="B22" s="1" t="s">
        <v>694</v>
      </c>
    </row>
    <row r="42" customFormat="false" ht="12.75" hidden="false" customHeight="false" outlineLevel="0" collapsed="false">
      <c r="H42" s="1" t="s">
        <v>695</v>
      </c>
    </row>
    <row r="43" customFormat="false" ht="12.75" hidden="false" customHeight="false" outlineLevel="0" collapsed="false">
      <c r="H43" s="1" t="s">
        <v>696</v>
      </c>
    </row>
    <row r="44" customFormat="false" ht="12.75" hidden="false" customHeight="false" outlineLevel="0" collapsed="false">
      <c r="B44" s="1" t="s">
        <v>697</v>
      </c>
      <c r="O44" s="1" t="n">
        <f aca="false">2*1.38</f>
        <v>2.76</v>
      </c>
      <c r="P44" s="1" t="s">
        <v>698</v>
      </c>
    </row>
    <row r="45" customFormat="false" ht="12.75" hidden="false" customHeight="false" outlineLevel="0" collapsed="false">
      <c r="B45" s="1" t="s">
        <v>699</v>
      </c>
      <c r="O45" s="1" t="n">
        <f aca="false">2*1.67</f>
        <v>3.34</v>
      </c>
      <c r="P45" s="1" t="s">
        <v>69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A2" s="154" t="s">
        <v>686</v>
      </c>
    </row>
    <row r="3" customFormat="false" ht="12.75" hidden="false" customHeight="false" outlineLevel="0" collapsed="false">
      <c r="B3" s="1" t="s">
        <v>7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688</v>
      </c>
    </row>
    <row r="3" customFormat="false" ht="12.75" hidden="false" customHeight="false" outlineLevel="0" collapsed="false">
      <c r="B3" s="1" t="s">
        <v>701</v>
      </c>
    </row>
    <row r="4" customFormat="false" ht="12.75" hidden="false" customHeight="false" outlineLevel="0" collapsed="false">
      <c r="B4" s="1" t="s">
        <v>702</v>
      </c>
    </row>
    <row r="6" customFormat="false" ht="12.75" hidden="false" customHeight="false" outlineLevel="0" collapsed="false">
      <c r="A6" s="154" t="s">
        <v>686</v>
      </c>
    </row>
    <row r="7" customFormat="false" ht="12.75" hidden="false" customHeight="false" outlineLevel="0" collapsed="false">
      <c r="B7" s="1" t="s">
        <v>703</v>
      </c>
    </row>
    <row r="35" customFormat="false" ht="12.75" hidden="false" customHeight="false" outlineLevel="0" collapsed="false">
      <c r="C35" s="1" t="s">
        <v>70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54" t="s">
        <v>705</v>
      </c>
    </row>
    <row r="3" customFormat="false" ht="12.75" hidden="false" customHeight="false" outlineLevel="0" collapsed="false">
      <c r="B3" s="1" t="s">
        <v>666</v>
      </c>
    </row>
    <row r="5" customFormat="false" ht="12.75" hidden="false" customHeight="false" outlineLevel="0" collapsed="false">
      <c r="B5" s="1" t="s">
        <v>674</v>
      </c>
    </row>
    <row r="6" customFormat="false" ht="12.75" hidden="false" customHeight="false" outlineLevel="0" collapsed="false">
      <c r="C6" s="1" t="s">
        <v>685</v>
      </c>
    </row>
    <row r="7" customFormat="false" ht="12.75" hidden="false" customHeight="false" outlineLevel="0" collapsed="false">
      <c r="D7" s="1" t="s">
        <v>706</v>
      </c>
    </row>
    <row r="8" customFormat="false" ht="12.75" hidden="false" customHeight="false" outlineLevel="0" collapsed="false">
      <c r="D8" s="1" t="s">
        <v>707</v>
      </c>
    </row>
    <row r="10" customFormat="false" ht="12.75" hidden="false" customHeight="false" outlineLevel="0" collapsed="false">
      <c r="B10" s="1" t="s">
        <v>678</v>
      </c>
    </row>
    <row r="11" customFormat="false" ht="12.75" hidden="false" customHeight="false" outlineLevel="0" collapsed="false">
      <c r="C11" s="1" t="s">
        <v>685</v>
      </c>
    </row>
    <row r="12" customFormat="false" ht="12.75" hidden="false" customHeight="false" outlineLevel="0" collapsed="false">
      <c r="D12" s="1" t="s">
        <v>708</v>
      </c>
    </row>
    <row r="13" customFormat="false" ht="12.75" hidden="false" customHeight="false" outlineLevel="0" collapsed="false">
      <c r="D13" s="1" t="s">
        <v>709</v>
      </c>
    </row>
    <row r="28" customFormat="false" ht="12.75" hidden="false" customHeight="false" outlineLevel="0" collapsed="false">
      <c r="A28" s="154" t="s">
        <v>686</v>
      </c>
    </row>
    <row r="29" customFormat="false" ht="12.75" hidden="false" customHeight="false" outlineLevel="0" collapsed="false">
      <c r="B29" s="1" t="s">
        <v>710</v>
      </c>
    </row>
    <row r="31" customFormat="false" ht="14.25" hidden="false" customHeight="false" outlineLevel="0" collapsed="false">
      <c r="B31" s="1" t="s">
        <v>7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29.28"/>
    <col collapsed="false" customWidth="true" hidden="false" outlineLevel="0" max="5" min="5" style="1" width="50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0"/>
      <c r="D2" s="1" t="s">
        <v>0</v>
      </c>
      <c r="F2" s="31"/>
      <c r="G2" s="31"/>
      <c r="H2" s="31"/>
      <c r="I2" s="31"/>
    </row>
    <row r="3" customFormat="false" ht="12.75" hidden="false" customHeight="false" outlineLevel="0" collapsed="false">
      <c r="D3" s="32"/>
    </row>
    <row r="4" customFormat="false" ht="15" hidden="false" customHeight="false" outlineLevel="0" collapsed="false">
      <c r="B4" s="33"/>
      <c r="C4" s="33"/>
      <c r="D4" s="34" t="s">
        <v>19</v>
      </c>
      <c r="E4" s="35"/>
    </row>
    <row r="5" customFormat="false" ht="15" hidden="false" customHeight="false" outlineLevel="0" collapsed="false">
      <c r="B5" s="33"/>
      <c r="C5" s="33"/>
      <c r="D5" s="36"/>
      <c r="E5" s="37"/>
    </row>
    <row r="6" customFormat="false" ht="15" hidden="false" customHeight="false" outlineLevel="0" collapsed="false">
      <c r="B6" s="33"/>
      <c r="C6" s="33"/>
      <c r="D6" s="36" t="s">
        <v>20</v>
      </c>
      <c r="E6" s="37"/>
    </row>
    <row r="7" customFormat="false" ht="15" hidden="false" customHeight="false" outlineLevel="0" collapsed="false">
      <c r="B7" s="33"/>
      <c r="C7" s="33"/>
      <c r="D7" s="36"/>
      <c r="E7" s="37"/>
    </row>
    <row r="8" customFormat="false" ht="15" hidden="false" customHeight="false" outlineLevel="0" collapsed="false">
      <c r="B8" s="33"/>
      <c r="C8" s="33"/>
      <c r="D8" s="38" t="s">
        <v>21</v>
      </c>
      <c r="E8" s="39"/>
    </row>
    <row r="9" customFormat="false" ht="15" hidden="false" customHeight="false" outlineLevel="0" collapsed="false">
      <c r="B9" s="33"/>
      <c r="C9" s="33"/>
      <c r="D9" s="40"/>
      <c r="E9" s="33"/>
    </row>
    <row r="10" customFormat="false" ht="15" hidden="false" customHeight="false" outlineLevel="0" collapsed="false">
      <c r="B10" s="33"/>
      <c r="C10" s="33"/>
      <c r="D10" s="41" t="s">
        <v>22</v>
      </c>
      <c r="E10" s="42"/>
    </row>
    <row r="11" customFormat="false" ht="12.75" hidden="false" customHeight="false" outlineLevel="0" collapsed="false">
      <c r="B11" s="33"/>
      <c r="C11" s="33"/>
      <c r="D11" s="43" t="s">
        <v>23</v>
      </c>
      <c r="E11" s="33"/>
    </row>
    <row r="12" customFormat="false" ht="12.75" hidden="false" customHeight="false" outlineLevel="0" collapsed="false">
      <c r="C12" s="4" t="s">
        <v>1</v>
      </c>
      <c r="D12" s="2"/>
      <c r="E12" s="2"/>
    </row>
    <row r="13" customFormat="false" ht="12.75" hidden="false" customHeight="false" outlineLevel="0" collapsed="false">
      <c r="B13" s="2"/>
      <c r="C13" s="5" t="s">
        <v>2</v>
      </c>
      <c r="D13" s="5"/>
      <c r="E13" s="5"/>
    </row>
    <row r="14" customFormat="false" ht="12.75" hidden="false" customHeight="false" outlineLevel="0" collapsed="false">
      <c r="B14" s="2"/>
      <c r="C14" s="8" t="s">
        <v>4</v>
      </c>
      <c r="D14" s="44"/>
      <c r="E14" s="44"/>
    </row>
    <row r="15" customFormat="false" ht="12.75" hidden="false" customHeight="false" outlineLevel="0" collapsed="false">
      <c r="B15" s="2"/>
      <c r="C15" s="8"/>
      <c r="D15" s="44"/>
      <c r="E15" s="44"/>
    </row>
    <row r="16" customFormat="false" ht="12.75" hidden="false" customHeight="false" outlineLevel="0" collapsed="false">
      <c r="B16" s="2"/>
      <c r="C16" s="8" t="s">
        <v>5</v>
      </c>
      <c r="D16" s="44"/>
      <c r="E16" s="44"/>
    </row>
    <row r="17" customFormat="false" ht="12.75" hidden="false" customHeight="false" outlineLevel="0" collapsed="false">
      <c r="B17" s="2"/>
      <c r="C17" s="8"/>
      <c r="D17" s="44"/>
      <c r="E17" s="44"/>
    </row>
    <row r="18" customFormat="false" ht="12.75" hidden="false" customHeight="false" outlineLevel="0" collapsed="false">
      <c r="B18" s="2"/>
      <c r="C18" s="5" t="s">
        <v>24</v>
      </c>
      <c r="D18" s="5"/>
      <c r="E18" s="5"/>
    </row>
    <row r="19" customFormat="false" ht="12.75" hidden="false" customHeight="false" outlineLevel="0" collapsed="false">
      <c r="B19" s="2"/>
      <c r="C19" s="8" t="s">
        <v>4</v>
      </c>
      <c r="D19" s="44"/>
      <c r="E19" s="44"/>
    </row>
    <row r="20" customFormat="false" ht="12.75" hidden="false" customHeight="false" outlineLevel="0" collapsed="false">
      <c r="B20" s="2"/>
      <c r="C20" s="8"/>
      <c r="D20" s="44"/>
      <c r="E20" s="44"/>
    </row>
    <row r="21" customFormat="false" ht="12.75" hidden="false" customHeight="false" outlineLevel="0" collapsed="false">
      <c r="B21" s="2"/>
      <c r="C21" s="8" t="s">
        <v>5</v>
      </c>
      <c r="D21" s="44"/>
      <c r="E21" s="44"/>
    </row>
    <row r="22" customFormat="false" ht="12.75" hidden="false" customHeight="false" outlineLevel="0" collapsed="false">
      <c r="B22" s="2"/>
      <c r="C22" s="8"/>
      <c r="D22" s="44"/>
      <c r="E22" s="44"/>
    </row>
    <row r="23" customFormat="false" ht="12.75" hidden="false" customHeight="false" outlineLevel="0" collapsed="false">
      <c r="B23" s="2"/>
      <c r="C23" s="12"/>
      <c r="D23" s="12"/>
      <c r="E23" s="12"/>
    </row>
    <row r="24" customFormat="false" ht="12.75" hidden="false" customHeight="false" outlineLevel="0" collapsed="false">
      <c r="C24" s="4" t="s">
        <v>7</v>
      </c>
      <c r="D24" s="2"/>
      <c r="E24" s="2"/>
    </row>
    <row r="25" customFormat="false" ht="12.75" hidden="false" customHeight="false" outlineLevel="0" collapsed="false">
      <c r="B25" s="2"/>
      <c r="C25" s="13" t="s">
        <v>8</v>
      </c>
      <c r="D25" s="45"/>
      <c r="E25" s="45"/>
    </row>
    <row r="26" customFormat="false" ht="12.75" hidden="false" customHeight="false" outlineLevel="0" collapsed="false">
      <c r="B26" s="2"/>
      <c r="C26" s="13"/>
      <c r="D26" s="45"/>
      <c r="E26" s="45"/>
    </row>
    <row r="27" customFormat="false" ht="12.75" hidden="false" customHeight="false" outlineLevel="0" collapsed="false">
      <c r="B27" s="2"/>
      <c r="C27" s="13" t="s">
        <v>9</v>
      </c>
      <c r="D27" s="45"/>
      <c r="E27" s="45"/>
    </row>
    <row r="28" customFormat="false" ht="12.75" hidden="false" customHeight="false" outlineLevel="0" collapsed="false">
      <c r="B28" s="2"/>
      <c r="C28" s="13"/>
      <c r="D28" s="45"/>
      <c r="E28" s="45"/>
    </row>
    <row r="29" customFormat="false" ht="12.75" hidden="false" customHeight="false" outlineLevel="0" collapsed="false">
      <c r="B29" s="2"/>
      <c r="C29" s="2"/>
      <c r="D29" s="2"/>
      <c r="E29" s="2"/>
    </row>
    <row r="30" customFormat="false" ht="12.75" hidden="false" customHeight="false" outlineLevel="0" collapsed="false">
      <c r="C30" s="4" t="s">
        <v>10</v>
      </c>
      <c r="D30" s="2"/>
      <c r="E30" s="2"/>
    </row>
    <row r="31" customFormat="false" ht="12.75" hidden="false" customHeight="false" outlineLevel="0" collapsed="false">
      <c r="B31" s="2"/>
      <c r="C31" s="16" t="s">
        <v>8</v>
      </c>
      <c r="D31" s="46"/>
      <c r="E31" s="46"/>
    </row>
    <row r="32" customFormat="false" ht="12.75" hidden="false" customHeight="false" outlineLevel="0" collapsed="false">
      <c r="B32" s="2"/>
      <c r="C32" s="16"/>
      <c r="D32" s="46"/>
      <c r="E32" s="46"/>
    </row>
    <row r="33" customFormat="false" ht="12.75" hidden="false" customHeight="false" outlineLevel="0" collapsed="false">
      <c r="B33" s="2"/>
      <c r="C33" s="16" t="s">
        <v>11</v>
      </c>
      <c r="D33" s="46"/>
      <c r="E33" s="46"/>
    </row>
    <row r="34" customFormat="false" ht="12.75" hidden="false" customHeight="false" outlineLevel="0" collapsed="false">
      <c r="B34" s="2"/>
      <c r="C34" s="16"/>
      <c r="D34" s="46"/>
      <c r="E34" s="46"/>
    </row>
    <row r="35" customFormat="false" ht="12.75" hidden="false" customHeight="false" outlineLevel="0" collapsed="false">
      <c r="B35" s="2"/>
      <c r="C35" s="16" t="s">
        <v>9</v>
      </c>
      <c r="D35" s="47"/>
      <c r="E35" s="47"/>
    </row>
    <row r="36" customFormat="false" ht="12.75" hidden="false" customHeight="false" outlineLevel="0" collapsed="false">
      <c r="B36" s="2"/>
      <c r="C36" s="16"/>
      <c r="D36" s="47"/>
      <c r="E36" s="47"/>
    </row>
    <row r="37" customFormat="false" ht="12.75" hidden="false" customHeight="false" outlineLevel="0" collapsed="false">
      <c r="B37" s="2"/>
      <c r="C37" s="2"/>
      <c r="D37" s="48"/>
      <c r="E37" s="48"/>
    </row>
    <row r="38" customFormat="false" ht="12.75" hidden="false" customHeight="false" outlineLevel="0" collapsed="false">
      <c r="C38" s="4" t="s">
        <v>12</v>
      </c>
      <c r="D38" s="49"/>
      <c r="E38" s="49"/>
    </row>
    <row r="39" customFormat="false" ht="12.75" hidden="false" customHeight="false" outlineLevel="0" collapsed="false">
      <c r="B39" s="2"/>
      <c r="C39" s="2"/>
      <c r="D39" s="50"/>
      <c r="E39" s="50"/>
    </row>
    <row r="40" customFormat="false" ht="12.75" hidden="false" customHeight="false" outlineLevel="0" collapsed="false">
      <c r="B40" s="2"/>
      <c r="C40" s="2"/>
      <c r="D40" s="50"/>
      <c r="E40" s="50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C42" s="4" t="s">
        <v>13</v>
      </c>
      <c r="D42" s="2"/>
      <c r="E42" s="2"/>
    </row>
    <row r="43" customFormat="false" ht="12.75" hidden="false" customHeight="false" outlineLevel="0" collapsed="false">
      <c r="B43" s="2"/>
      <c r="C43" s="21" t="s">
        <v>4</v>
      </c>
      <c r="D43" s="51"/>
      <c r="E43" s="51"/>
    </row>
    <row r="44" customFormat="false" ht="12.75" hidden="false" customHeight="false" outlineLevel="0" collapsed="false">
      <c r="B44" s="2"/>
      <c r="C44" s="21"/>
      <c r="D44" s="51"/>
      <c r="E44" s="51"/>
    </row>
    <row r="45" customFormat="false" ht="12.75" hidden="false" customHeight="false" outlineLevel="0" collapsed="false">
      <c r="B45" s="2"/>
      <c r="C45" s="21" t="s">
        <v>5</v>
      </c>
      <c r="D45" s="51"/>
      <c r="E45" s="51"/>
    </row>
    <row r="46" customFormat="false" ht="12.75" hidden="false" customHeight="false" outlineLevel="0" collapsed="false">
      <c r="B46" s="2"/>
      <c r="C46" s="21"/>
      <c r="D46" s="51"/>
      <c r="E46" s="51"/>
    </row>
    <row r="47" customFormat="false" ht="12.75" hidden="false" customHeight="false" outlineLevel="0" collapsed="false">
      <c r="B47" s="2"/>
      <c r="C47" s="2"/>
      <c r="D47" s="2"/>
      <c r="E47" s="2"/>
    </row>
    <row r="48" customFormat="false" ht="12.75" hidden="false" customHeight="false" outlineLevel="0" collapsed="false">
      <c r="C48" s="4" t="s">
        <v>14</v>
      </c>
      <c r="D48" s="2"/>
      <c r="E48" s="2"/>
    </row>
    <row r="49" customFormat="false" ht="12.75" hidden="false" customHeight="true" outlineLevel="0" collapsed="false">
      <c r="B49" s="2"/>
      <c r="C49" s="52" t="s">
        <v>15</v>
      </c>
      <c r="D49" s="53"/>
      <c r="E49" s="53"/>
    </row>
    <row r="50" customFormat="false" ht="12.75" hidden="false" customHeight="false" outlineLevel="0" collapsed="false">
      <c r="B50" s="2"/>
      <c r="C50" s="52"/>
      <c r="D50" s="53"/>
      <c r="E50" s="53"/>
    </row>
    <row r="51" customFormat="false" ht="12.75" hidden="false" customHeight="true" outlineLevel="0" collapsed="false">
      <c r="B51" s="2"/>
      <c r="C51" s="52" t="s">
        <v>16</v>
      </c>
      <c r="D51" s="53"/>
      <c r="E51" s="53"/>
    </row>
    <row r="52" customFormat="false" ht="12.75" hidden="false" customHeight="false" outlineLevel="0" collapsed="false">
      <c r="B52" s="2"/>
      <c r="C52" s="52"/>
      <c r="D52" s="53"/>
      <c r="E52" s="53"/>
    </row>
    <row r="53" customFormat="false" ht="12.75" hidden="false" customHeight="true" outlineLevel="0" collapsed="false">
      <c r="B53" s="2"/>
      <c r="C53" s="52" t="s">
        <v>17</v>
      </c>
      <c r="D53" s="53"/>
      <c r="E53" s="53"/>
    </row>
    <row r="54" customFormat="false" ht="12.75" hidden="false" customHeight="false" outlineLevel="0" collapsed="false">
      <c r="B54" s="2"/>
      <c r="C54" s="52"/>
      <c r="D54" s="53"/>
      <c r="E54" s="53"/>
    </row>
    <row r="55" customFormat="false" ht="12.75" hidden="false" customHeight="true" outlineLevel="0" collapsed="false">
      <c r="B55" s="2"/>
      <c r="C55" s="52" t="s">
        <v>18</v>
      </c>
      <c r="D55" s="53"/>
      <c r="E55" s="53"/>
    </row>
    <row r="56" customFormat="false" ht="12.75" hidden="false" customHeight="false" outlineLevel="0" collapsed="false">
      <c r="B56" s="2"/>
      <c r="C56" s="52"/>
      <c r="D56" s="53"/>
      <c r="E56" s="53"/>
    </row>
  </sheetData>
  <mergeCells count="33">
    <mergeCell ref="C13:E13"/>
    <mergeCell ref="C14:C15"/>
    <mergeCell ref="D14:E15"/>
    <mergeCell ref="C16:C17"/>
    <mergeCell ref="D16:E17"/>
    <mergeCell ref="C18:E18"/>
    <mergeCell ref="C19:C20"/>
    <mergeCell ref="D19:E20"/>
    <mergeCell ref="C21:C22"/>
    <mergeCell ref="D21:E22"/>
    <mergeCell ref="C25:C26"/>
    <mergeCell ref="D25:E26"/>
    <mergeCell ref="C27:C28"/>
    <mergeCell ref="D27:E28"/>
    <mergeCell ref="C31:C32"/>
    <mergeCell ref="D31:E32"/>
    <mergeCell ref="C33:C34"/>
    <mergeCell ref="D33:E34"/>
    <mergeCell ref="C35:C36"/>
    <mergeCell ref="D35:E36"/>
    <mergeCell ref="D39:E40"/>
    <mergeCell ref="C43:C44"/>
    <mergeCell ref="D43:E44"/>
    <mergeCell ref="C45:C46"/>
    <mergeCell ref="D45:E46"/>
    <mergeCell ref="C49:C50"/>
    <mergeCell ref="D49:E50"/>
    <mergeCell ref="C51:C52"/>
    <mergeCell ref="D51:E52"/>
    <mergeCell ref="C53:C54"/>
    <mergeCell ref="D53:E54"/>
    <mergeCell ref="C55:C56"/>
    <mergeCell ref="D55:E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15</oddHeader>
    <oddFooter>&amp;RAlstom-Jeumon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9.5" hidden="false" customHeight="false" outlineLevel="0" collapsed="false">
      <c r="D3" s="54" t="s">
        <v>25</v>
      </c>
      <c r="E3" s="54"/>
      <c r="F3" s="54"/>
    </row>
    <row r="5" customFormat="false" ht="12.75" hidden="false" customHeight="false" outlineLevel="0" collapsed="false">
      <c r="D5" s="55" t="s">
        <v>26</v>
      </c>
      <c r="F5" s="56" t="n">
        <v>19</v>
      </c>
      <c r="G5" s="1" t="s">
        <v>27</v>
      </c>
    </row>
    <row r="6" customFormat="false" ht="12.75" hidden="false" customHeight="false" outlineLevel="0" collapsed="false">
      <c r="D6" s="55"/>
    </row>
    <row r="7" customFormat="false" ht="12.75" hidden="false" customHeight="false" outlineLevel="0" collapsed="false">
      <c r="D7" s="55" t="s">
        <v>28</v>
      </c>
      <c r="F7" s="56" t="n">
        <v>1013</v>
      </c>
      <c r="G7" s="1" t="s">
        <v>29</v>
      </c>
    </row>
    <row r="8" customFormat="false" ht="12.75" hidden="false" customHeight="false" outlineLevel="0" collapsed="false">
      <c r="D8" s="55"/>
    </row>
    <row r="9" customFormat="false" ht="12.75" hidden="false" customHeight="false" outlineLevel="0" collapsed="false">
      <c r="D9" s="55" t="s">
        <v>30</v>
      </c>
      <c r="F9" s="56"/>
      <c r="G9" s="1" t="s">
        <v>31</v>
      </c>
    </row>
    <row r="10" customFormat="false" ht="12.75" hidden="false" customHeight="false" outlineLevel="0" collapsed="false">
      <c r="D10" s="55"/>
      <c r="F10" s="57"/>
    </row>
    <row r="11" customFormat="false" ht="12.75" hidden="false" customHeight="false" outlineLevel="0" collapsed="false">
      <c r="D11" s="55"/>
      <c r="F11" s="57"/>
    </row>
    <row r="14" customFormat="false" ht="19.5" hidden="false" customHeight="false" outlineLevel="0" collapsed="false">
      <c r="C14" s="54" t="s">
        <v>32</v>
      </c>
      <c r="D14" s="54"/>
      <c r="E14" s="54"/>
      <c r="F14" s="54"/>
      <c r="G14" s="54"/>
      <c r="H14" s="54"/>
    </row>
    <row r="16" customFormat="false" ht="12.75" hidden="false" customHeight="false" outlineLevel="0" collapsed="false">
      <c r="C16" s="58" t="s">
        <v>33</v>
      </c>
      <c r="D16" s="58"/>
      <c r="E16" s="58"/>
      <c r="F16" s="58" t="s">
        <v>34</v>
      </c>
      <c r="G16" s="58"/>
      <c r="H16" s="58"/>
    </row>
    <row r="17" customFormat="false" ht="12.75" hidden="false" customHeight="false" outlineLevel="0" collapsed="false">
      <c r="C17" s="59" t="s">
        <v>35</v>
      </c>
      <c r="D17" s="59" t="s">
        <v>36</v>
      </c>
      <c r="E17" s="59" t="s">
        <v>37</v>
      </c>
      <c r="F17" s="59" t="s">
        <v>38</v>
      </c>
      <c r="G17" s="59" t="s">
        <v>39</v>
      </c>
      <c r="H17" s="59" t="s">
        <v>40</v>
      </c>
    </row>
    <row r="18" customFormat="false" ht="12.75" hidden="false" customHeight="false" outlineLevel="0" collapsed="false">
      <c r="B18" s="55" t="s">
        <v>41</v>
      </c>
      <c r="C18" s="60" t="n">
        <v>1590.881</v>
      </c>
      <c r="D18" s="60" t="n">
        <v>2112.986</v>
      </c>
      <c r="E18" s="60" t="n">
        <v>566.834</v>
      </c>
      <c r="F18" s="60" t="n">
        <v>1590.891</v>
      </c>
      <c r="G18" s="60" t="n">
        <v>2112.976</v>
      </c>
      <c r="H18" s="60" t="n">
        <v>566.842</v>
      </c>
    </row>
    <row r="19" customFormat="false" ht="12.75" hidden="false" customHeight="false" outlineLevel="0" collapsed="false">
      <c r="B19" s="55" t="s">
        <v>42</v>
      </c>
      <c r="C19" s="60" t="n">
        <v>1590.88</v>
      </c>
      <c r="D19" s="60" t="n">
        <v>2112.977</v>
      </c>
      <c r="E19" s="60" t="n">
        <v>566.881</v>
      </c>
      <c r="F19" s="60" t="n">
        <v>1590.892</v>
      </c>
      <c r="G19" s="60" t="n">
        <v>2112.958</v>
      </c>
      <c r="H19" s="60" t="n">
        <v>566.876</v>
      </c>
    </row>
    <row r="20" customFormat="false" ht="12.75" hidden="false" customHeight="false" outlineLevel="0" collapsed="false">
      <c r="B20" s="55" t="s">
        <v>43</v>
      </c>
      <c r="C20" s="60" t="n">
        <v>1590.905</v>
      </c>
      <c r="D20" s="60" t="n">
        <v>2113.166</v>
      </c>
      <c r="E20" s="60" t="n">
        <v>566.681</v>
      </c>
      <c r="F20" s="60" t="n">
        <v>1590.893</v>
      </c>
      <c r="G20" s="60" t="n">
        <v>2113.129</v>
      </c>
      <c r="H20" s="60" t="n">
        <v>566.696</v>
      </c>
    </row>
    <row r="21" customFormat="false" ht="12.75" hidden="false" customHeight="false" outlineLevel="0" collapsed="false">
      <c r="B21" s="55" t="s">
        <v>44</v>
      </c>
      <c r="C21" s="60" t="n">
        <v>1590.919</v>
      </c>
      <c r="D21" s="60" t="n">
        <v>2113.063</v>
      </c>
      <c r="E21" s="60" t="n">
        <v>566.969</v>
      </c>
      <c r="F21" s="60" t="n">
        <v>1590.918</v>
      </c>
      <c r="G21" s="60" t="n">
        <v>2112.991</v>
      </c>
      <c r="H21" s="60" t="n">
        <v>567.081</v>
      </c>
    </row>
    <row r="25" customFormat="false" ht="12.75" hidden="false" customHeight="false" outlineLevel="0" collapsed="false">
      <c r="C25" s="58" t="s">
        <v>45</v>
      </c>
      <c r="D25" s="58"/>
      <c r="E25" s="58"/>
      <c r="F25" s="58"/>
    </row>
    <row r="26" customFormat="false" ht="12.75" hidden="false" customHeight="false" outlineLevel="0" collapsed="false">
      <c r="C26" s="61" t="s">
        <v>46</v>
      </c>
      <c r="D26" s="61" t="s">
        <v>47</v>
      </c>
      <c r="E26" s="61" t="s">
        <v>48</v>
      </c>
      <c r="F26" s="62" t="s">
        <v>49</v>
      </c>
    </row>
    <row r="27" customFormat="false" ht="12.75" hidden="false" customHeight="false" outlineLevel="0" collapsed="false">
      <c r="B27" s="55" t="s">
        <v>41</v>
      </c>
      <c r="C27" s="63" t="n">
        <f aca="false">C18-F18</f>
        <v>-0.00999999999999091</v>
      </c>
      <c r="D27" s="63" t="n">
        <f aca="false">D18-G18</f>
        <v>0.00999999999976353</v>
      </c>
      <c r="E27" s="63" t="n">
        <f aca="false">E18-H18</f>
        <v>-0.0080000000000382</v>
      </c>
      <c r="F27" s="64" t="n">
        <f aca="false">ABS(((C18^2+D18^2+E18^2)^0.5)-((F18^2+G18^2+H18^2)^0.5))</f>
        <v>0.000253697332937008</v>
      </c>
      <c r="G27" s="65" t="str">
        <f aca="false">IF(F27&gt;=0.1,"Too much movement","O.K")</f>
        <v>O.K</v>
      </c>
    </row>
    <row r="28" customFormat="false" ht="12.75" hidden="false" customHeight="false" outlineLevel="0" collapsed="false">
      <c r="B28" s="55" t="s">
        <v>42</v>
      </c>
      <c r="C28" s="63" t="n">
        <f aca="false">C19-F19</f>
        <v>-0.0119999999999436</v>
      </c>
      <c r="D28" s="63" t="n">
        <f aca="false">D19-G19</f>
        <v>0.0189999999997781</v>
      </c>
      <c r="E28" s="63" t="n">
        <f aca="false">E19-H19</f>
        <v>0.00499999999999545</v>
      </c>
      <c r="F28" s="64" t="n">
        <f aca="false">ABS(((C19^2+D19^2+E19^2)^0.5)-((F19^2+G19^2+H19^2)^0.5))</f>
        <v>0.0088319205838161</v>
      </c>
      <c r="G28" s="65" t="str">
        <f aca="false">IF(F28&gt;=0.1,"Too much movement","O.K")</f>
        <v>O.K</v>
      </c>
    </row>
    <row r="29" customFormat="false" ht="12.75" hidden="false" customHeight="false" outlineLevel="0" collapsed="false">
      <c r="B29" s="55" t="s">
        <v>43</v>
      </c>
      <c r="C29" s="63" t="n">
        <f aca="false">C20-F20</f>
        <v>0.0119999999999436</v>
      </c>
      <c r="D29" s="63" t="n">
        <f aca="false">D20-G20</f>
        <v>0.0370000000002619</v>
      </c>
      <c r="E29" s="63" t="n">
        <f aca="false">E20-H20</f>
        <v>-0.0149999999999864</v>
      </c>
      <c r="F29" s="64" t="n">
        <f aca="false">ABS(((C20^2+D20^2+E20^2)^0.5)-((F20^2+G20^2+H20^2)^0.5))</f>
        <v>0.0328185250737079</v>
      </c>
      <c r="G29" s="65" t="str">
        <f aca="false">IF(F29&gt;=0.1,"Too much movement","O.K")</f>
        <v>O.K</v>
      </c>
    </row>
    <row r="30" customFormat="false" ht="12.75" hidden="false" customHeight="false" outlineLevel="0" collapsed="false">
      <c r="B30" s="55" t="s">
        <v>44</v>
      </c>
      <c r="C30" s="63" t="n">
        <f aca="false">C21-F21</f>
        <v>0.00100000000020373</v>
      </c>
      <c r="D30" s="63" t="n">
        <f aca="false">D21-G21</f>
        <v>0.0720000000001164</v>
      </c>
      <c r="E30" s="63" t="n">
        <f aca="false">E21-H21</f>
        <v>-0.111999999999966</v>
      </c>
      <c r="F30" s="64" t="n">
        <f aca="false">ABS(((C21^2+D21^2+E21^2)^0.5)-((F21^2+G21^2+H21^2)^0.5))</f>
        <v>0.033352907283188</v>
      </c>
      <c r="G30" s="65" t="str">
        <f aca="false">IF(F30&gt;=0.1,"Too much movement","O.K")</f>
        <v>O.K</v>
      </c>
    </row>
  </sheetData>
  <mergeCells count="5">
    <mergeCell ref="D3:F3"/>
    <mergeCell ref="C14:H14"/>
    <mergeCell ref="C16:E16"/>
    <mergeCell ref="F16:H16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15</oddHeader>
    <oddFooter>&amp;RAlstom-Jeumon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66" t="s">
        <v>50</v>
      </c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B3" s="67" t="s">
        <v>51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68" t="s">
        <v>52</v>
      </c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D5" s="69"/>
      <c r="E5" s="69"/>
      <c r="F5" s="69"/>
      <c r="G5" s="69"/>
      <c r="H5" s="69"/>
    </row>
    <row r="6" customFormat="false" ht="12.75" hidden="false" customHeight="false" outlineLevel="0" collapsed="false">
      <c r="B6" s="70" t="s">
        <v>53</v>
      </c>
      <c r="C6" s="71" t="s">
        <v>54</v>
      </c>
      <c r="D6" s="69"/>
      <c r="E6" s="69"/>
      <c r="F6" s="69"/>
      <c r="G6" s="69"/>
      <c r="H6" s="69"/>
    </row>
    <row r="7" customFormat="false" ht="12.75" hidden="false" customHeight="false" outlineLevel="0" collapsed="false">
      <c r="B7" s="69"/>
      <c r="C7" s="69"/>
      <c r="D7" s="69"/>
      <c r="E7" s="69"/>
      <c r="F7" s="69"/>
      <c r="G7" s="69"/>
      <c r="H7" s="69"/>
    </row>
    <row r="9" customFormat="false" ht="12.75" hidden="false" customHeight="false" outlineLevel="0" collapsed="false">
      <c r="B9" s="72" t="s">
        <v>55</v>
      </c>
      <c r="C9" s="72"/>
      <c r="F9" s="73" t="s">
        <v>56</v>
      </c>
      <c r="G9" s="73"/>
      <c r="H9" s="73"/>
    </row>
    <row r="10" customFormat="false" ht="12.75" hidden="false" customHeight="false" outlineLevel="0" collapsed="false">
      <c r="A10" s="74"/>
      <c r="B10" s="72"/>
      <c r="C10" s="72"/>
      <c r="F10" s="73"/>
      <c r="G10" s="73"/>
      <c r="H10" s="73"/>
    </row>
    <row r="11" customFormat="false" ht="12.75" hidden="false" customHeight="false" outlineLevel="0" collapsed="false">
      <c r="A11" s="75"/>
      <c r="B11" s="76" t="s">
        <v>57</v>
      </c>
      <c r="C11" s="77" t="s">
        <v>58</v>
      </c>
      <c r="F11" s="78" t="s">
        <v>59</v>
      </c>
      <c r="G11" s="79" t="s">
        <v>60</v>
      </c>
      <c r="H11" s="80" t="s">
        <v>61</v>
      </c>
    </row>
    <row r="12" customFormat="false" ht="12.75" hidden="false" customHeight="false" outlineLevel="0" collapsed="false">
      <c r="A12" s="74"/>
      <c r="B12" s="81" t="n">
        <v>97.26</v>
      </c>
      <c r="C12" s="81" t="n">
        <v>0</v>
      </c>
      <c r="E12" s="82" t="s">
        <v>62</v>
      </c>
      <c r="F12" s="83" t="n">
        <v>45.597</v>
      </c>
      <c r="G12" s="83" t="n">
        <v>97.216</v>
      </c>
      <c r="H12" s="83" t="n">
        <v>-69.874</v>
      </c>
    </row>
    <row r="13" customFormat="false" ht="12.75" hidden="false" customHeight="false" outlineLevel="0" collapsed="false">
      <c r="A13" s="74"/>
      <c r="B13" s="81"/>
      <c r="C13" s="81"/>
      <c r="E13" s="82" t="s">
        <v>63</v>
      </c>
      <c r="F13" s="84" t="n">
        <v>45.754</v>
      </c>
      <c r="G13" s="85" t="n">
        <v>97.253</v>
      </c>
      <c r="H13" s="85" t="n">
        <v>70.069</v>
      </c>
    </row>
    <row r="14" customFormat="false" ht="12.75" hidden="false" customHeight="false" outlineLevel="0" collapsed="false">
      <c r="A14" s="74"/>
      <c r="B14" s="86"/>
      <c r="C14" s="86"/>
      <c r="E14" s="57"/>
      <c r="F14" s="87"/>
      <c r="G14" s="88" t="n">
        <f aca="false">(G12+G13)/2</f>
        <v>97.2345</v>
      </c>
      <c r="H14" s="89" t="n">
        <f aca="false">(H12+H13)/2</f>
        <v>0.0975000000000037</v>
      </c>
    </row>
    <row r="15" customFormat="false" ht="12.75" hidden="false" customHeight="false" outlineLevel="0" collapsed="false">
      <c r="A15" s="74"/>
      <c r="B15" s="86"/>
      <c r="C15" s="86"/>
      <c r="E15" s="57"/>
      <c r="F15" s="90"/>
      <c r="G15" s="90"/>
      <c r="H15" s="90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C17" s="91" t="s">
        <v>64</v>
      </c>
      <c r="D17" s="91"/>
      <c r="E17" s="91"/>
      <c r="F17" s="92" t="s">
        <v>65</v>
      </c>
    </row>
    <row r="18" customFormat="false" ht="12.75" hidden="false" customHeight="false" outlineLevel="0" collapsed="false">
      <c r="C18" s="91"/>
      <c r="D18" s="91"/>
      <c r="E18" s="91"/>
      <c r="F18" s="92"/>
    </row>
    <row r="19" customFormat="false" ht="12.75" hidden="false" customHeight="false" outlineLevel="0" collapsed="false">
      <c r="C19" s="93" t="s">
        <v>66</v>
      </c>
      <c r="D19" s="94" t="s">
        <v>67</v>
      </c>
      <c r="E19" s="94" t="s">
        <v>68</v>
      </c>
      <c r="F19" s="95" t="s">
        <v>69</v>
      </c>
    </row>
    <row r="20" customFormat="false" ht="12.75" hidden="false" customHeight="false" outlineLevel="0" collapsed="false">
      <c r="C20" s="96" t="n">
        <f aca="false">B12-G14</f>
        <v>0.0255000000000081</v>
      </c>
      <c r="D20" s="96" t="n">
        <f aca="false">C12-H14</f>
        <v>-0.0975000000000037</v>
      </c>
      <c r="E20" s="96" t="n">
        <f aca="false">SQRT(cm_sv1_dy^2+cm_sv1_dz^2)</f>
        <v>0.100779462193451</v>
      </c>
      <c r="F20" s="97" t="n">
        <v>0.3</v>
      </c>
      <c r="G20" s="65" t="str">
        <f aca="false">IF(tol_cm_sv1_dr&lt;=tol_cm,"OK","")</f>
        <v>OK</v>
      </c>
    </row>
    <row r="21" customFormat="false" ht="12.75" hidden="false" customHeight="false" outlineLevel="0" collapsed="false">
      <c r="C21" s="96"/>
      <c r="D21" s="96"/>
      <c r="E21" s="96"/>
      <c r="F21" s="97"/>
      <c r="G21" s="98" t="str">
        <f aca="false">IF(tol_cm_sv1_dr&lt;=tol_cm,"","Not OK")</f>
        <v/>
      </c>
    </row>
    <row r="23" customFormat="false" ht="21" hidden="false" customHeight="false" outlineLevel="0" collapsed="false">
      <c r="B23" s="66" t="s">
        <v>70</v>
      </c>
      <c r="C23" s="66"/>
      <c r="D23" s="66"/>
      <c r="E23" s="66"/>
      <c r="F23" s="66"/>
      <c r="G23" s="66"/>
      <c r="H23" s="66"/>
    </row>
    <row r="24" customFormat="false" ht="12.75" hidden="false" customHeight="false" outlineLevel="0" collapsed="false">
      <c r="A24" s="69"/>
      <c r="B24" s="67" t="s">
        <v>71</v>
      </c>
      <c r="C24" s="67"/>
      <c r="D24" s="67"/>
      <c r="E24" s="67"/>
      <c r="F24" s="67"/>
      <c r="G24" s="67"/>
      <c r="H24" s="67"/>
    </row>
    <row r="25" customFormat="false" ht="12.75" hidden="false" customHeight="false" outlineLevel="0" collapsed="false">
      <c r="A25" s="69"/>
      <c r="B25" s="68" t="s">
        <v>52</v>
      </c>
      <c r="C25" s="68"/>
      <c r="D25" s="68"/>
      <c r="E25" s="68"/>
      <c r="F25" s="68"/>
      <c r="G25" s="68"/>
      <c r="H25" s="68"/>
    </row>
    <row r="26" customFormat="false" ht="12.75" hidden="false" customHeight="false" outlineLevel="0" collapsed="false">
      <c r="A26" s="69"/>
      <c r="D26" s="69"/>
      <c r="E26" s="69"/>
      <c r="F26" s="69"/>
      <c r="G26" s="69"/>
      <c r="H26" s="69"/>
    </row>
    <row r="27" customFormat="false" ht="12.75" hidden="false" customHeight="false" outlineLevel="0" collapsed="false">
      <c r="A27" s="69"/>
      <c r="B27" s="70" t="s">
        <v>53</v>
      </c>
      <c r="C27" s="71" t="s">
        <v>72</v>
      </c>
      <c r="D27" s="69"/>
      <c r="E27" s="69"/>
      <c r="F27" s="69"/>
      <c r="G27" s="69"/>
      <c r="H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0" customFormat="false" ht="12.75" hidden="false" customHeight="false" outlineLevel="0" collapsed="false">
      <c r="B30" s="72" t="s">
        <v>55</v>
      </c>
      <c r="C30" s="72"/>
      <c r="F30" s="73" t="s">
        <v>56</v>
      </c>
      <c r="G30" s="73"/>
      <c r="H30" s="73"/>
    </row>
    <row r="31" customFormat="false" ht="12.75" hidden="false" customHeight="false" outlineLevel="0" collapsed="false">
      <c r="A31" s="74"/>
      <c r="B31" s="72"/>
      <c r="C31" s="72"/>
      <c r="F31" s="73"/>
      <c r="G31" s="73"/>
      <c r="H31" s="73"/>
    </row>
    <row r="32" customFormat="false" ht="12.75" hidden="false" customHeight="false" outlineLevel="0" collapsed="false">
      <c r="A32" s="75"/>
      <c r="B32" s="76" t="s">
        <v>57</v>
      </c>
      <c r="C32" s="77" t="s">
        <v>58</v>
      </c>
      <c r="F32" s="78" t="s">
        <v>59</v>
      </c>
      <c r="G32" s="79" t="s">
        <v>60</v>
      </c>
      <c r="H32" s="80" t="s">
        <v>61</v>
      </c>
    </row>
    <row r="33" customFormat="false" ht="12.75" hidden="false" customHeight="false" outlineLevel="0" collapsed="false">
      <c r="A33" s="74"/>
      <c r="B33" s="81" t="n">
        <v>-97.26</v>
      </c>
      <c r="C33" s="81" t="n">
        <v>0</v>
      </c>
      <c r="E33" s="82" t="s">
        <v>73</v>
      </c>
      <c r="F33" s="83" t="n">
        <v>45.582</v>
      </c>
      <c r="G33" s="83" t="n">
        <v>-97.298</v>
      </c>
      <c r="H33" s="83" t="n">
        <v>70.007</v>
      </c>
    </row>
    <row r="34" customFormat="false" ht="12.75" hidden="false" customHeight="false" outlineLevel="0" collapsed="false">
      <c r="A34" s="74"/>
      <c r="B34" s="81"/>
      <c r="C34" s="81"/>
      <c r="E34" s="99" t="s">
        <v>74</v>
      </c>
      <c r="F34" s="85" t="n">
        <v>45.604</v>
      </c>
      <c r="G34" s="85" t="n">
        <v>-97.263</v>
      </c>
      <c r="H34" s="85" t="n">
        <v>-69.912</v>
      </c>
    </row>
    <row r="35" customFormat="false" ht="12.75" hidden="false" customHeight="false" outlineLevel="0" collapsed="false">
      <c r="A35" s="74"/>
      <c r="B35" s="86"/>
      <c r="C35" s="86"/>
      <c r="F35" s="87"/>
      <c r="G35" s="100" t="n">
        <f aca="false">(G33+G34)/2</f>
        <v>-97.2805</v>
      </c>
      <c r="H35" s="89" t="n">
        <f aca="false">(H33+H34)/2</f>
        <v>0.0474999999999994</v>
      </c>
    </row>
    <row r="36" customFormat="false" ht="12.75" hidden="false" customHeight="false" outlineLevel="0" collapsed="false">
      <c r="A36" s="74"/>
      <c r="B36" s="86"/>
      <c r="C36" s="86"/>
      <c r="F36" s="90"/>
      <c r="G36" s="90"/>
      <c r="H36" s="90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C38" s="91" t="s">
        <v>64</v>
      </c>
      <c r="D38" s="91"/>
      <c r="E38" s="91"/>
      <c r="F38" s="92" t="s">
        <v>65</v>
      </c>
    </row>
    <row r="39" customFormat="false" ht="12.75" hidden="false" customHeight="false" outlineLevel="0" collapsed="false">
      <c r="C39" s="91"/>
      <c r="D39" s="91"/>
      <c r="E39" s="91"/>
      <c r="F39" s="92"/>
    </row>
    <row r="40" customFormat="false" ht="12.75" hidden="false" customHeight="false" outlineLevel="0" collapsed="false">
      <c r="C40" s="93" t="s">
        <v>66</v>
      </c>
      <c r="D40" s="94" t="s">
        <v>67</v>
      </c>
      <c r="E40" s="94" t="s">
        <v>68</v>
      </c>
      <c r="F40" s="95" t="s">
        <v>69</v>
      </c>
    </row>
    <row r="41" customFormat="false" ht="12.75" hidden="false" customHeight="false" outlineLevel="0" collapsed="false">
      <c r="C41" s="96" t="n">
        <f aca="false">B33-G35</f>
        <v>0.0204999999999984</v>
      </c>
      <c r="D41" s="96" t="n">
        <f aca="false">C33-H35</f>
        <v>-0.0474999999999994</v>
      </c>
      <c r="E41" s="96" t="n">
        <f aca="false">SQRT(C41^2+D41^2)</f>
        <v>0.0517349011789902</v>
      </c>
      <c r="F41" s="97" t="n">
        <f aca="false">tol_cm</f>
        <v>0.3</v>
      </c>
      <c r="G41" s="65" t="str">
        <f aca="false">IF(cm_sv2_dr&lt;=tol_cm,"OK","")</f>
        <v>OK</v>
      </c>
    </row>
    <row r="42" customFormat="false" ht="12.75" hidden="false" customHeight="false" outlineLevel="0" collapsed="false">
      <c r="C42" s="96"/>
      <c r="D42" s="96"/>
      <c r="E42" s="96"/>
      <c r="F42" s="97"/>
      <c r="G42" s="98" t="str">
        <f aca="false">IF(cm_sv2_dr&lt;=tol_cm,"","NOT OK")</f>
        <v/>
      </c>
    </row>
    <row r="43" customFormat="false" ht="12.75" hidden="false" customHeight="false" outlineLevel="0" collapsed="false">
      <c r="C43" s="101"/>
      <c r="D43" s="101"/>
      <c r="E43" s="101"/>
      <c r="F43" s="102"/>
      <c r="G43" s="98"/>
    </row>
    <row r="44" customFormat="false" ht="21" hidden="false" customHeight="false" outlineLevel="0" collapsed="false">
      <c r="B44" s="66" t="s">
        <v>75</v>
      </c>
      <c r="C44" s="66"/>
      <c r="D44" s="66"/>
      <c r="E44" s="66"/>
      <c r="F44" s="66"/>
      <c r="G44" s="66"/>
      <c r="H44" s="66"/>
    </row>
    <row r="45" customFormat="false" ht="12.75" hidden="false" customHeight="false" outlineLevel="0" collapsed="false">
      <c r="B45" s="67" t="s">
        <v>51</v>
      </c>
      <c r="C45" s="67"/>
      <c r="D45" s="67"/>
      <c r="E45" s="67"/>
      <c r="F45" s="67"/>
      <c r="G45" s="67"/>
      <c r="H45" s="67"/>
    </row>
    <row r="46" customFormat="false" ht="12.75" hidden="false" customHeight="false" outlineLevel="0" collapsed="false">
      <c r="B46" s="68" t="s">
        <v>76</v>
      </c>
      <c r="C46" s="68"/>
      <c r="D46" s="68"/>
      <c r="E46" s="68"/>
      <c r="F46" s="68"/>
      <c r="G46" s="68"/>
      <c r="H46" s="68"/>
    </row>
    <row r="47" customFormat="false" ht="12.75" hidden="false" customHeight="false" outlineLevel="0" collapsed="false">
      <c r="D47" s="69"/>
      <c r="E47" s="69"/>
      <c r="F47" s="69"/>
      <c r="G47" s="69"/>
      <c r="H47" s="69"/>
    </row>
    <row r="48" customFormat="false" ht="12.75" hidden="false" customHeight="false" outlineLevel="0" collapsed="false">
      <c r="B48" s="70" t="s">
        <v>53</v>
      </c>
      <c r="C48" s="71"/>
      <c r="D48" s="58" t="s">
        <v>4</v>
      </c>
      <c r="E48" s="69"/>
      <c r="F48" s="69"/>
      <c r="G48" s="69"/>
      <c r="H48" s="69"/>
    </row>
    <row r="49" customFormat="false" ht="12.75" hidden="false" customHeight="false" outlineLevel="0" collapsed="false">
      <c r="B49" s="69"/>
      <c r="C49" s="71"/>
      <c r="D49" s="58" t="s">
        <v>5</v>
      </c>
      <c r="E49" s="69"/>
      <c r="F49" s="69"/>
      <c r="G49" s="69"/>
      <c r="H49" s="69"/>
    </row>
    <row r="51" customFormat="false" ht="12.75" hidden="false" customHeight="false" outlineLevel="0" collapsed="false">
      <c r="B51" s="72" t="s">
        <v>55</v>
      </c>
      <c r="C51" s="72"/>
      <c r="F51" s="73" t="s">
        <v>56</v>
      </c>
      <c r="G51" s="73"/>
      <c r="H51" s="73"/>
    </row>
    <row r="52" customFormat="false" ht="12.75" hidden="false" customHeight="false" outlineLevel="0" collapsed="false">
      <c r="A52" s="74"/>
      <c r="B52" s="72"/>
      <c r="C52" s="72"/>
      <c r="F52" s="73"/>
      <c r="G52" s="73"/>
      <c r="H52" s="73"/>
    </row>
    <row r="53" customFormat="false" ht="12.75" hidden="false" customHeight="false" outlineLevel="0" collapsed="false">
      <c r="A53" s="75"/>
      <c r="B53" s="76" t="s">
        <v>57</v>
      </c>
      <c r="C53" s="77" t="s">
        <v>58</v>
      </c>
      <c r="F53" s="78" t="s">
        <v>59</v>
      </c>
      <c r="G53" s="79" t="s">
        <v>60</v>
      </c>
      <c r="H53" s="80" t="s">
        <v>61</v>
      </c>
    </row>
    <row r="54" customFormat="false" ht="12.75" hidden="false" customHeight="false" outlineLevel="0" collapsed="false">
      <c r="A54" s="74"/>
      <c r="B54" s="81" t="n">
        <v>97.26</v>
      </c>
      <c r="C54" s="81" t="n">
        <v>0</v>
      </c>
      <c r="E54" s="82" t="s">
        <v>62</v>
      </c>
      <c r="F54" s="83"/>
      <c r="G54" s="83"/>
      <c r="H54" s="83"/>
    </row>
    <row r="55" customFormat="false" ht="12.75" hidden="false" customHeight="false" outlineLevel="0" collapsed="false">
      <c r="A55" s="74"/>
      <c r="B55" s="81"/>
      <c r="C55" s="81"/>
      <c r="E55" s="99" t="s">
        <v>63</v>
      </c>
      <c r="F55" s="85"/>
      <c r="G55" s="85"/>
      <c r="H55" s="85"/>
    </row>
    <row r="56" customFormat="false" ht="12.75" hidden="false" customHeight="false" outlineLevel="0" collapsed="false">
      <c r="A56" s="74"/>
      <c r="B56" s="86"/>
      <c r="C56" s="86"/>
      <c r="E56" s="55" t="s">
        <v>4</v>
      </c>
      <c r="G56" s="100" t="e">
        <f aca="false">G54-COS(ATAN((H55-H54)/(G55-G54)))*70</f>
        <v>#DIV/0!</v>
      </c>
      <c r="H56" s="89" t="e">
        <f aca="false">H54-SIN(ATAN((H55-H54)/(G55-G54)))*70</f>
        <v>#DIV/0!</v>
      </c>
    </row>
    <row r="57" customFormat="false" ht="12.75" hidden="false" customHeight="false" outlineLevel="0" collapsed="false">
      <c r="A57" s="74"/>
      <c r="B57" s="86"/>
      <c r="C57" s="86"/>
      <c r="E57" s="55" t="s">
        <v>5</v>
      </c>
      <c r="G57" s="100" t="e">
        <f aca="false">G54-COS(ATAN((H55-H54)/(G55-G54)))*(70+2*97.26)</f>
        <v>#DIV/0!</v>
      </c>
      <c r="H57" s="89" t="e">
        <f aca="false">H54-SIN(ATAN((H55-H54)/(G55-G54)))*(70+2*97.26)</f>
        <v>#DIV/0!</v>
      </c>
    </row>
    <row r="58" customFormat="false" ht="12.75" hidden="false" customHeight="false" outlineLevel="0" collapsed="false">
      <c r="A58" s="74"/>
      <c r="B58" s="86"/>
      <c r="C58" s="86"/>
      <c r="F58" s="90"/>
      <c r="G58" s="90"/>
      <c r="H58" s="90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C60" s="91" t="s">
        <v>64</v>
      </c>
      <c r="D60" s="91"/>
      <c r="E60" s="91"/>
      <c r="F60" s="92" t="s">
        <v>65</v>
      </c>
    </row>
    <row r="61" customFormat="false" ht="12.75" hidden="false" customHeight="false" outlineLevel="0" collapsed="false">
      <c r="B61" s="103" t="s">
        <v>4</v>
      </c>
      <c r="C61" s="91"/>
      <c r="D61" s="91"/>
      <c r="E61" s="91"/>
      <c r="F61" s="92"/>
    </row>
    <row r="62" customFormat="false" ht="12.75" hidden="false" customHeight="false" outlineLevel="0" collapsed="false">
      <c r="B62" s="103"/>
      <c r="C62" s="93" t="s">
        <v>66</v>
      </c>
      <c r="D62" s="94" t="s">
        <v>67</v>
      </c>
      <c r="E62" s="94" t="s">
        <v>68</v>
      </c>
      <c r="F62" s="95" t="s">
        <v>69</v>
      </c>
    </row>
    <row r="63" customFormat="false" ht="12.75" hidden="false" customHeight="false" outlineLevel="0" collapsed="false">
      <c r="B63" s="103"/>
      <c r="C63" s="96" t="e">
        <f aca="false">B54-G56</f>
        <v>#DIV/0!</v>
      </c>
      <c r="D63" s="96" t="e">
        <f aca="false">C54-H56</f>
        <v>#DIV/0!</v>
      </c>
      <c r="E63" s="96" t="e">
        <f aca="false">SQRT(cm_dv1_dy^2+cm_dv1_dz^2)</f>
        <v>#DIV/0!</v>
      </c>
      <c r="F63" s="97" t="n">
        <f aca="false">tol_cm</f>
        <v>0.3</v>
      </c>
      <c r="G63" s="65" t="str">
        <f aca="false">IF(tol_cm_sv1_dr&lt;=tol_cm,"OK","")</f>
        <v>OK</v>
      </c>
    </row>
    <row r="64" customFormat="false" ht="12.75" hidden="false" customHeight="false" outlineLevel="0" collapsed="false">
      <c r="C64" s="96"/>
      <c r="D64" s="96"/>
      <c r="E64" s="96"/>
      <c r="F64" s="97"/>
      <c r="G64" s="98" t="str">
        <f aca="false">IF(tol_cm_sv1_dr&lt;=tol_cm,"","Not OK")</f>
        <v/>
      </c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C67" s="91" t="s">
        <v>64</v>
      </c>
      <c r="D67" s="91"/>
      <c r="E67" s="91"/>
      <c r="F67" s="92" t="s">
        <v>65</v>
      </c>
    </row>
    <row r="68" customFormat="false" ht="12.75" hidden="false" customHeight="false" outlineLevel="0" collapsed="false">
      <c r="B68" s="103" t="s">
        <v>5</v>
      </c>
      <c r="C68" s="91"/>
      <c r="D68" s="91"/>
      <c r="E68" s="91"/>
      <c r="F68" s="92"/>
    </row>
    <row r="69" customFormat="false" ht="12.75" hidden="false" customHeight="false" outlineLevel="0" collapsed="false">
      <c r="B69" s="103"/>
      <c r="C69" s="93" t="s">
        <v>66</v>
      </c>
      <c r="D69" s="94" t="s">
        <v>67</v>
      </c>
      <c r="E69" s="94" t="s">
        <v>68</v>
      </c>
      <c r="F69" s="95" t="s">
        <v>69</v>
      </c>
    </row>
    <row r="70" customFormat="false" ht="12.75" hidden="false" customHeight="false" outlineLevel="0" collapsed="false">
      <c r="B70" s="103"/>
      <c r="C70" s="96" t="e">
        <f aca="false">B54+G57</f>
        <v>#DIV/0!</v>
      </c>
      <c r="D70" s="96" t="e">
        <f aca="false">C54-H57</f>
        <v>#DIV/0!</v>
      </c>
      <c r="E70" s="96" t="e">
        <f aca="false">SQRT(cm_dv2_dy^2+cm_dv2_dz^2)</f>
        <v>#DIV/0!</v>
      </c>
      <c r="F70" s="97" t="n">
        <f aca="false">tol_cm</f>
        <v>0.3</v>
      </c>
      <c r="G70" s="65" t="str">
        <f aca="false">IF(cm_sv2_dr&lt;=tol_cm,"OK","")</f>
        <v>OK</v>
      </c>
    </row>
    <row r="71" customFormat="false" ht="12.75" hidden="false" customHeight="false" outlineLevel="0" collapsed="false">
      <c r="C71" s="96"/>
      <c r="D71" s="96"/>
      <c r="E71" s="96"/>
      <c r="F71" s="97"/>
      <c r="G71" s="98" t="str">
        <f aca="false">IF(cm_sv2_dr&lt;=tol_cm,"","NOT OK")</f>
        <v/>
      </c>
    </row>
  </sheetData>
  <mergeCells count="47">
    <mergeCell ref="B2:H2"/>
    <mergeCell ref="B3:H3"/>
    <mergeCell ref="B4:H4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15</oddHeader>
    <oddFooter>&amp;RAlstom-Jeumont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57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04" t="s">
        <v>77</v>
      </c>
      <c r="C2" s="104"/>
      <c r="D2" s="104"/>
      <c r="E2" s="104"/>
      <c r="F2" s="104"/>
      <c r="G2" s="104"/>
      <c r="H2" s="104"/>
      <c r="N2" s="105"/>
      <c r="O2" s="105"/>
      <c r="P2" s="105"/>
      <c r="Q2" s="105"/>
      <c r="R2" s="105"/>
      <c r="S2" s="105"/>
      <c r="T2" s="105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  <c r="N3" s="105"/>
      <c r="O3" s="105"/>
      <c r="P3" s="105"/>
      <c r="Q3" s="105"/>
      <c r="R3" s="105"/>
      <c r="S3" s="105"/>
      <c r="T3" s="105"/>
    </row>
    <row r="4" customFormat="false" ht="12.75" hidden="false" customHeight="false" outlineLevel="0" collapsed="false">
      <c r="B4" s="67" t="s">
        <v>78</v>
      </c>
      <c r="C4" s="67"/>
      <c r="D4" s="67"/>
      <c r="E4" s="67"/>
      <c r="F4" s="67"/>
      <c r="G4" s="67"/>
      <c r="H4" s="67"/>
      <c r="N4" s="67"/>
      <c r="O4" s="67"/>
      <c r="P4" s="67"/>
      <c r="Q4" s="67"/>
      <c r="R4" s="67"/>
      <c r="S4" s="67"/>
      <c r="T4" s="67"/>
    </row>
    <row r="5" customFormat="false" ht="12.75" hidden="false" customHeight="false" outlineLevel="0" collapsed="false">
      <c r="B5" s="68" t="s">
        <v>79</v>
      </c>
      <c r="C5" s="68"/>
      <c r="D5" s="68"/>
      <c r="E5" s="68"/>
      <c r="F5" s="68"/>
      <c r="G5" s="68"/>
      <c r="H5" s="68"/>
      <c r="P5" s="106"/>
      <c r="Q5" s="106"/>
      <c r="R5" s="106"/>
      <c r="S5" s="106"/>
      <c r="T5" s="106"/>
    </row>
    <row r="6" customFormat="false" ht="12.75" hidden="false" customHeight="false" outlineLevel="0" collapsed="false">
      <c r="B6" s="32"/>
      <c r="D6" s="106"/>
      <c r="E6" s="106"/>
      <c r="F6" s="106"/>
      <c r="G6" s="106"/>
      <c r="H6" s="106"/>
      <c r="N6" s="69"/>
      <c r="O6" s="69"/>
      <c r="P6" s="106"/>
      <c r="Q6" s="106"/>
      <c r="R6" s="106"/>
      <c r="S6" s="106"/>
      <c r="T6" s="106"/>
    </row>
    <row r="7" customFormat="false" ht="12.75" hidden="false" customHeight="false" outlineLevel="0" collapsed="false">
      <c r="B7" s="70" t="s">
        <v>53</v>
      </c>
      <c r="C7" s="71" t="s">
        <v>80</v>
      </c>
      <c r="D7" s="106"/>
      <c r="E7" s="106"/>
      <c r="F7" s="106"/>
      <c r="G7" s="106"/>
      <c r="H7" s="106"/>
      <c r="N7" s="69"/>
      <c r="O7" s="69"/>
      <c r="P7" s="106"/>
      <c r="Q7" s="106"/>
      <c r="R7" s="106"/>
      <c r="S7" s="106"/>
      <c r="T7" s="106"/>
    </row>
    <row r="8" customFormat="false" ht="12.75" hidden="false" customHeight="false" outlineLevel="0" collapsed="false">
      <c r="B8" s="69"/>
      <c r="C8" s="69"/>
      <c r="D8" s="106"/>
      <c r="E8" s="106"/>
      <c r="F8" s="106"/>
      <c r="G8" s="106"/>
      <c r="H8" s="106"/>
      <c r="N8" s="107"/>
      <c r="O8" s="69"/>
      <c r="P8" s="106"/>
      <c r="Q8" s="106"/>
      <c r="R8" s="106"/>
      <c r="S8" s="106"/>
      <c r="T8" s="106"/>
    </row>
    <row r="9" customFormat="false" ht="12.75" hidden="false" customHeight="false" outlineLevel="0" collapsed="false">
      <c r="B9" s="106" t="s">
        <v>81</v>
      </c>
      <c r="C9" s="106"/>
      <c r="D9" s="106"/>
      <c r="E9" s="106"/>
      <c r="F9" s="106"/>
      <c r="G9" s="106"/>
      <c r="H9" s="106"/>
      <c r="N9" s="69"/>
      <c r="O9" s="69"/>
      <c r="P9" s="106"/>
      <c r="Q9" s="106"/>
      <c r="R9" s="106"/>
      <c r="S9" s="106"/>
      <c r="T9" s="106"/>
    </row>
    <row r="10" customFormat="false" ht="12.75" hidden="false" customHeight="false" outlineLevel="0" collapsed="false">
      <c r="B10" s="106"/>
      <c r="C10" s="106"/>
      <c r="D10" s="106"/>
      <c r="E10" s="106"/>
      <c r="F10" s="106"/>
      <c r="G10" s="106"/>
      <c r="H10" s="106"/>
      <c r="N10" s="106"/>
      <c r="O10" s="106"/>
      <c r="P10" s="106"/>
      <c r="Q10" s="106"/>
      <c r="R10" s="106"/>
      <c r="S10" s="106"/>
      <c r="T10" s="106"/>
    </row>
    <row r="11" customFormat="false" ht="12.75" hidden="false" customHeight="false" outlineLevel="0" collapsed="false">
      <c r="B11" s="106"/>
      <c r="C11" s="72" t="s">
        <v>55</v>
      </c>
      <c r="D11" s="72"/>
      <c r="E11" s="72"/>
      <c r="F11" s="73" t="s">
        <v>56</v>
      </c>
      <c r="G11" s="73"/>
      <c r="H11" s="73"/>
      <c r="N11" s="106"/>
      <c r="O11" s="106"/>
      <c r="P11" s="106"/>
      <c r="Q11" s="106"/>
      <c r="R11" s="106"/>
      <c r="S11" s="106"/>
      <c r="T11" s="106"/>
    </row>
    <row r="12" customFormat="false" ht="12.75" hidden="false" customHeight="false" outlineLevel="0" collapsed="false">
      <c r="B12" s="106"/>
      <c r="C12" s="108" t="s">
        <v>82</v>
      </c>
      <c r="D12" s="109" t="s">
        <v>83</v>
      </c>
      <c r="E12" s="110" t="s">
        <v>84</v>
      </c>
      <c r="F12" s="111" t="s">
        <v>59</v>
      </c>
      <c r="G12" s="112" t="s">
        <v>60</v>
      </c>
      <c r="H12" s="113" t="s">
        <v>61</v>
      </c>
      <c r="N12" s="106"/>
      <c r="O12" s="74"/>
      <c r="P12" s="74"/>
      <c r="Q12" s="74"/>
      <c r="R12" s="114"/>
      <c r="S12" s="114"/>
      <c r="T12" s="114"/>
    </row>
    <row r="13" customFormat="false" ht="12.75" hidden="false" customHeight="false" outlineLevel="0" collapsed="false">
      <c r="B13" s="115" t="s">
        <v>85</v>
      </c>
      <c r="C13" s="116" t="n">
        <v>0</v>
      </c>
      <c r="D13" s="116" t="n">
        <v>247</v>
      </c>
      <c r="E13" s="116" t="n">
        <v>0</v>
      </c>
      <c r="F13" s="117" t="n">
        <v>-11.962</v>
      </c>
      <c r="G13" s="117" t="n">
        <v>247.065</v>
      </c>
      <c r="H13" s="117" t="n">
        <v>-0.213</v>
      </c>
      <c r="N13" s="106"/>
      <c r="O13" s="74"/>
      <c r="P13" s="74"/>
      <c r="Q13" s="74"/>
      <c r="R13" s="114"/>
      <c r="S13" s="114"/>
      <c r="T13" s="114"/>
    </row>
    <row r="14" customFormat="false" ht="12.75" hidden="false" customHeight="false" outlineLevel="0" collapsed="false">
      <c r="B14" s="118" t="s">
        <v>86</v>
      </c>
      <c r="C14" s="119" t="n">
        <v>0</v>
      </c>
      <c r="D14" s="119" t="n">
        <v>0</v>
      </c>
      <c r="E14" s="119" t="n">
        <v>247</v>
      </c>
      <c r="F14" s="84" t="n">
        <v>-12.063</v>
      </c>
      <c r="G14" s="84" t="n">
        <v>0.017</v>
      </c>
      <c r="H14" s="84" t="n">
        <v>246.804</v>
      </c>
      <c r="N14" s="106"/>
      <c r="O14" s="120"/>
      <c r="P14" s="120"/>
      <c r="Q14" s="120"/>
    </row>
    <row r="15" customFormat="false" ht="12.75" hidden="false" customHeight="false" outlineLevel="0" collapsed="false">
      <c r="B15" s="121" t="s">
        <v>87</v>
      </c>
      <c r="C15" s="122" t="n">
        <v>0</v>
      </c>
      <c r="D15" s="122" t="n">
        <v>-247</v>
      </c>
      <c r="E15" s="122" t="n">
        <v>0</v>
      </c>
      <c r="F15" s="85" t="n">
        <v>-12.037</v>
      </c>
      <c r="G15" s="85" t="n">
        <v>-247.089</v>
      </c>
      <c r="H15" s="85" t="n">
        <v>-0.229</v>
      </c>
      <c r="N15" s="106"/>
      <c r="O15" s="120"/>
      <c r="P15" s="120"/>
      <c r="Q15" s="120"/>
    </row>
    <row r="16" customFormat="false" ht="12.75" hidden="false" customHeight="false" outlineLevel="0" collapsed="false">
      <c r="B16" s="106"/>
      <c r="C16" s="106"/>
      <c r="D16" s="106"/>
      <c r="E16" s="106"/>
      <c r="F16" s="123" t="s">
        <v>88</v>
      </c>
      <c r="G16" s="106"/>
      <c r="H16" s="124" t="n">
        <v>12</v>
      </c>
      <c r="N16" s="106"/>
      <c r="O16" s="120"/>
      <c r="P16" s="120"/>
      <c r="Q16" s="120"/>
    </row>
    <row r="17" customFormat="false" ht="12.75" hidden="false" customHeight="false" outlineLevel="0" collapsed="false">
      <c r="B17" s="106"/>
      <c r="C17" s="106"/>
      <c r="D17" s="106"/>
      <c r="E17" s="106"/>
      <c r="F17" s="123"/>
      <c r="G17" s="106"/>
      <c r="H17" s="106"/>
      <c r="N17" s="106"/>
      <c r="O17" s="106"/>
      <c r="P17" s="106"/>
      <c r="Q17" s="106"/>
      <c r="R17" s="123"/>
      <c r="S17" s="106"/>
      <c r="T17" s="106"/>
    </row>
    <row r="18" customFormat="false" ht="12.75" hidden="false" customHeight="false" outlineLevel="0" collapsed="false">
      <c r="B18" s="106" t="s">
        <v>89</v>
      </c>
      <c r="C18" s="106"/>
      <c r="D18" s="106"/>
      <c r="E18" s="106"/>
      <c r="F18" s="106"/>
      <c r="G18" s="106"/>
      <c r="H18" s="106"/>
      <c r="J18" s="57"/>
      <c r="K18" s="57"/>
      <c r="N18" s="106"/>
      <c r="O18" s="106"/>
      <c r="P18" s="106"/>
      <c r="Q18" s="106"/>
      <c r="R18" s="123"/>
      <c r="S18" s="106"/>
      <c r="T18" s="106"/>
    </row>
    <row r="19" customFormat="false" ht="12.75" hidden="false" customHeight="false" outlineLevel="0" collapsed="false">
      <c r="N19" s="106"/>
      <c r="O19" s="106"/>
      <c r="P19" s="106"/>
      <c r="Q19" s="106"/>
      <c r="R19" s="106"/>
      <c r="S19" s="106"/>
      <c r="T19" s="106"/>
    </row>
    <row r="20" customFormat="false" ht="12.75" hidden="false" customHeight="false" outlineLevel="0" collapsed="false">
      <c r="B20" s="72" t="s">
        <v>55</v>
      </c>
      <c r="C20" s="72"/>
      <c r="D20" s="72"/>
      <c r="F20" s="73" t="s">
        <v>56</v>
      </c>
      <c r="G20" s="73"/>
      <c r="H20" s="73"/>
    </row>
    <row r="21" customFormat="false" ht="12.75" hidden="false" customHeight="false" outlineLevel="0" collapsed="false">
      <c r="B21" s="72"/>
      <c r="C21" s="72"/>
      <c r="D21" s="72"/>
      <c r="F21" s="73"/>
      <c r="G21" s="73"/>
      <c r="H21" s="73"/>
      <c r="N21" s="74"/>
      <c r="O21" s="74"/>
      <c r="P21" s="74"/>
      <c r="R21" s="114"/>
      <c r="S21" s="114"/>
      <c r="T21" s="114"/>
    </row>
    <row r="22" customFormat="false" ht="12.75" hidden="false" customHeight="false" outlineLevel="0" collapsed="false">
      <c r="B22" s="76" t="s">
        <v>90</v>
      </c>
      <c r="C22" s="125" t="s">
        <v>57</v>
      </c>
      <c r="D22" s="77" t="s">
        <v>58</v>
      </c>
      <c r="F22" s="78" t="s">
        <v>59</v>
      </c>
      <c r="G22" s="79" t="s">
        <v>60</v>
      </c>
      <c r="H22" s="80" t="s">
        <v>61</v>
      </c>
      <c r="N22" s="74"/>
      <c r="O22" s="74"/>
      <c r="P22" s="74"/>
      <c r="R22" s="114"/>
      <c r="S22" s="114"/>
      <c r="T22" s="114"/>
    </row>
    <row r="23" customFormat="false" ht="12.75" hidden="false" customHeight="false" outlineLevel="0" collapsed="false">
      <c r="B23" s="72" t="n">
        <v>0</v>
      </c>
      <c r="C23" s="72" t="n">
        <v>0</v>
      </c>
      <c r="D23" s="72" t="n">
        <v>0</v>
      </c>
      <c r="F23" s="83" t="n">
        <v>-12</v>
      </c>
      <c r="G23" s="83" t="n">
        <v>-0.012</v>
      </c>
      <c r="H23" s="83" t="n">
        <v>-0.273</v>
      </c>
      <c r="J23" s="126"/>
      <c r="N23" s="75"/>
      <c r="O23" s="75"/>
      <c r="P23" s="75"/>
      <c r="R23" s="127"/>
      <c r="S23" s="127"/>
      <c r="T23" s="127"/>
    </row>
    <row r="24" customFormat="false" ht="12.75" hidden="false" customHeight="false" outlineLevel="0" collapsed="false">
      <c r="B24" s="72"/>
      <c r="C24" s="72"/>
      <c r="D24" s="72"/>
      <c r="F24" s="83"/>
      <c r="G24" s="83"/>
      <c r="H24" s="83"/>
      <c r="N24" s="74"/>
      <c r="O24" s="74"/>
      <c r="P24" s="74"/>
      <c r="R24" s="128"/>
      <c r="S24" s="128"/>
      <c r="T24" s="128"/>
    </row>
    <row r="25" customFormat="false" ht="12.75" hidden="false" customHeight="false" outlineLevel="0" collapsed="false">
      <c r="N25" s="74"/>
      <c r="O25" s="74"/>
      <c r="P25" s="74"/>
      <c r="R25" s="128"/>
      <c r="S25" s="128"/>
      <c r="T25" s="128"/>
    </row>
    <row r="26" customFormat="false" ht="12.75" hidden="false" customHeight="false" outlineLevel="0" collapsed="false">
      <c r="N26" s="74"/>
      <c r="O26" s="74"/>
      <c r="P26" s="74"/>
      <c r="R26" s="128"/>
      <c r="S26" s="128"/>
      <c r="T26" s="128"/>
    </row>
    <row r="27" customFormat="false" ht="12.75" hidden="false" customHeight="true" outlineLevel="0" collapsed="false">
      <c r="C27" s="129" t="s">
        <v>91</v>
      </c>
      <c r="D27" s="129"/>
      <c r="E27" s="92" t="s">
        <v>92</v>
      </c>
      <c r="F27" s="92"/>
      <c r="N27" s="74"/>
      <c r="O27" s="74"/>
      <c r="P27" s="74"/>
      <c r="R27" s="128"/>
      <c r="S27" s="128"/>
      <c r="T27" s="128"/>
    </row>
    <row r="28" customFormat="false" ht="12.75" hidden="false" customHeight="false" outlineLevel="0" collapsed="false">
      <c r="C28" s="129"/>
      <c r="D28" s="129"/>
      <c r="E28" s="92"/>
      <c r="F28" s="92"/>
      <c r="N28" s="74"/>
      <c r="O28" s="74"/>
      <c r="P28" s="74"/>
      <c r="R28" s="128"/>
      <c r="S28" s="128"/>
      <c r="T28" s="128"/>
    </row>
    <row r="29" customFormat="false" ht="12.75" hidden="false" customHeight="true" outlineLevel="0" collapsed="false">
      <c r="C29" s="93" t="s">
        <v>66</v>
      </c>
      <c r="D29" s="130" t="s">
        <v>67</v>
      </c>
      <c r="E29" s="131" t="s">
        <v>93</v>
      </c>
      <c r="F29" s="132" t="s">
        <v>94</v>
      </c>
    </row>
    <row r="30" customFormat="false" ht="12.75" hidden="false" customHeight="false" outlineLevel="0" collapsed="false">
      <c r="C30" s="96" t="n">
        <f aca="false">C23-G23</f>
        <v>0.012</v>
      </c>
      <c r="D30" s="96" t="n">
        <f aca="false">D23-H23</f>
        <v>0.273</v>
      </c>
      <c r="E30" s="92" t="n">
        <v>0.5</v>
      </c>
      <c r="F30" s="92" t="n">
        <v>0.5</v>
      </c>
      <c r="G30" s="65" t="str">
        <f aca="false">IF(AND((ABS(ec_c_dy)&lt;=tol_ec_c_y),(ABS(ec_c_dz)&lt;=tol_ec_c_z)),"OK","")</f>
        <v>OK</v>
      </c>
      <c r="O30" s="133"/>
      <c r="P30" s="133"/>
      <c r="Q30" s="134"/>
      <c r="R30" s="134"/>
    </row>
    <row r="31" customFormat="false" ht="12.75" hidden="false" customHeight="false" outlineLevel="0" collapsed="false">
      <c r="C31" s="96"/>
      <c r="D31" s="96"/>
      <c r="E31" s="92"/>
      <c r="F31" s="92"/>
      <c r="G31" s="98" t="str">
        <f aca="false">IF(AND((ABS(ec_c_dy&lt;=tol_ec_c_y)),(ABS(ec_c_dz&lt;=tol_ec_c_z))),"","NOT OK")</f>
        <v/>
      </c>
      <c r="O31" s="133"/>
      <c r="P31" s="133"/>
      <c r="Q31" s="134"/>
      <c r="R31" s="134"/>
    </row>
    <row r="32" customFormat="false" ht="12.75" hidden="false" customHeight="false" outlineLevel="0" collapsed="false">
      <c r="O32" s="135"/>
      <c r="P32" s="135"/>
      <c r="Q32" s="136"/>
      <c r="R32" s="136"/>
    </row>
    <row r="33" customFormat="false" ht="12.75" hidden="false" customHeight="false" outlineLevel="0" collapsed="false">
      <c r="B33" s="106" t="s">
        <v>95</v>
      </c>
      <c r="C33" s="106"/>
      <c r="D33" s="106"/>
      <c r="E33" s="106"/>
      <c r="F33" s="106"/>
      <c r="G33" s="106"/>
      <c r="H33" s="106"/>
      <c r="O33" s="101"/>
      <c r="P33" s="101"/>
      <c r="Q33" s="134"/>
      <c r="R33" s="134"/>
      <c r="S33" s="137"/>
    </row>
    <row r="34" customFormat="false" ht="12.75" hidden="false" customHeight="false" outlineLevel="0" collapsed="false">
      <c r="B34" s="67" t="s">
        <v>96</v>
      </c>
      <c r="C34" s="67"/>
      <c r="D34" s="67"/>
      <c r="E34" s="67"/>
      <c r="F34" s="67"/>
      <c r="G34" s="67"/>
      <c r="H34" s="67"/>
      <c r="O34" s="101"/>
      <c r="P34" s="101"/>
      <c r="Q34" s="134"/>
      <c r="R34" s="134"/>
      <c r="S34" s="138"/>
    </row>
    <row r="35" customFormat="false" ht="12.75" hidden="false" customHeight="false" outlineLevel="0" collapsed="false">
      <c r="C35" s="72" t="s">
        <v>97</v>
      </c>
      <c r="D35" s="72"/>
      <c r="E35" s="139" t="s">
        <v>98</v>
      </c>
      <c r="F35" s="139"/>
      <c r="G35" s="92" t="s">
        <v>99</v>
      </c>
    </row>
    <row r="36" customFormat="false" ht="12.75" hidden="false" customHeight="false" outlineLevel="0" collapsed="false">
      <c r="C36" s="72"/>
      <c r="D36" s="72"/>
      <c r="E36" s="139"/>
      <c r="F36" s="139"/>
      <c r="G36" s="92"/>
      <c r="N36" s="106"/>
      <c r="O36" s="106"/>
      <c r="P36" s="106"/>
      <c r="Q36" s="106"/>
      <c r="R36" s="106"/>
      <c r="S36" s="106"/>
      <c r="T36" s="106"/>
    </row>
    <row r="37" customFormat="false" ht="13.15" hidden="false" customHeight="true" outlineLevel="0" collapsed="false">
      <c r="C37" s="72" t="n">
        <v>0</v>
      </c>
      <c r="D37" s="72"/>
      <c r="E37" s="140" t="n">
        <f aca="false">ATAN((xc2-F23)/(zc2-H23))*1000</f>
        <v>-0.254981235139963</v>
      </c>
      <c r="F37" s="140"/>
      <c r="G37" s="92" t="n">
        <v>0.36</v>
      </c>
      <c r="H37" s="65" t="str">
        <f aca="false">IF(ABS(ec_c_ang)&gt;tol_ec_ang,"","OK")</f>
        <v>OK</v>
      </c>
    </row>
    <row r="38" customFormat="false" ht="13.15" hidden="false" customHeight="true" outlineLevel="0" collapsed="false">
      <c r="C38" s="72"/>
      <c r="D38" s="72"/>
      <c r="E38" s="140"/>
      <c r="F38" s="140"/>
      <c r="G38" s="92"/>
      <c r="H38" s="98" t="str">
        <f aca="false">IF(ABS(ec_c_ang)&gt;tol_ec_ang,"Not OK","")</f>
        <v/>
      </c>
      <c r="O38" s="74"/>
      <c r="P38" s="74"/>
      <c r="Q38" s="49"/>
      <c r="R38" s="49"/>
      <c r="S38" s="134"/>
    </row>
    <row r="39" customFormat="false" ht="13.15" hidden="false" customHeight="true" outlineLevel="0" collapsed="false">
      <c r="C39" s="74"/>
      <c r="D39" s="74"/>
      <c r="E39" s="128"/>
      <c r="F39" s="128"/>
      <c r="G39" s="134"/>
      <c r="H39" s="98"/>
      <c r="O39" s="74"/>
      <c r="P39" s="74"/>
      <c r="Q39" s="49"/>
      <c r="R39" s="49"/>
      <c r="S39" s="134"/>
    </row>
    <row r="40" customFormat="false" ht="12.75" hidden="false" customHeight="false" outlineLevel="0" collapsed="false">
      <c r="B40" s="106" t="s">
        <v>100</v>
      </c>
      <c r="C40" s="106"/>
      <c r="D40" s="106"/>
      <c r="E40" s="106"/>
      <c r="F40" s="106"/>
      <c r="G40" s="106"/>
      <c r="H40" s="106"/>
      <c r="I40" s="106"/>
      <c r="O40" s="74"/>
      <c r="P40" s="74"/>
      <c r="Q40" s="141"/>
      <c r="R40" s="141"/>
      <c r="S40" s="134"/>
      <c r="T40" s="137"/>
    </row>
    <row r="41" customFormat="false" ht="12.75" hidden="false" customHeight="false" outlineLevel="0" collapsed="false">
      <c r="B41" s="67" t="s">
        <v>101</v>
      </c>
      <c r="C41" s="67"/>
      <c r="D41" s="67"/>
      <c r="E41" s="67"/>
      <c r="F41" s="67"/>
      <c r="G41" s="67"/>
      <c r="H41" s="67"/>
      <c r="O41" s="74"/>
      <c r="P41" s="74"/>
      <c r="Q41" s="141"/>
      <c r="R41" s="141"/>
      <c r="S41" s="134"/>
      <c r="T41" s="138"/>
    </row>
    <row r="42" customFormat="false" ht="12.75" hidden="false" customHeight="false" outlineLevel="0" collapsed="false">
      <c r="C42" s="72" t="s">
        <v>97</v>
      </c>
      <c r="D42" s="72"/>
      <c r="E42" s="139" t="s">
        <v>98</v>
      </c>
      <c r="F42" s="139"/>
      <c r="G42" s="92" t="s">
        <v>99</v>
      </c>
    </row>
    <row r="43" customFormat="false" ht="12.75" hidden="false" customHeight="false" outlineLevel="0" collapsed="false">
      <c r="C43" s="72"/>
      <c r="D43" s="72"/>
      <c r="E43" s="139"/>
      <c r="F43" s="139"/>
      <c r="G43" s="92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2.75" hidden="false" customHeight="false" outlineLevel="0" collapsed="false">
      <c r="C44" s="72" t="n">
        <v>0</v>
      </c>
      <c r="D44" s="72"/>
      <c r="E44" s="140" t="n">
        <f aca="false">ATAN((xc3-xc1)/(yc3-yc1))*1000</f>
        <v>0.151774546849997</v>
      </c>
      <c r="F44" s="140"/>
      <c r="G44" s="92" t="n">
        <f aca="false">tol_ec_ang</f>
        <v>0.36</v>
      </c>
      <c r="H44" s="65" t="str">
        <f aca="false">IF(ABS(E44)&gt;tol_ec_ang,"","OK")</f>
        <v>OK</v>
      </c>
    </row>
    <row r="45" customFormat="false" ht="12.75" hidden="false" customHeight="false" outlineLevel="0" collapsed="false">
      <c r="C45" s="72"/>
      <c r="D45" s="72"/>
      <c r="E45" s="140"/>
      <c r="F45" s="140"/>
      <c r="G45" s="92"/>
      <c r="H45" s="98" t="str">
        <f aca="false">IF(ABS(E44)&gt;tol_ec_ang,"Not OK","")</f>
        <v/>
      </c>
      <c r="O45" s="74"/>
      <c r="P45" s="74"/>
      <c r="Q45" s="49"/>
      <c r="R45" s="49"/>
      <c r="S45" s="134"/>
    </row>
    <row r="46" customFormat="false" ht="12.75" hidden="false" customHeight="false" outlineLevel="0" collapsed="false">
      <c r="O46" s="74"/>
      <c r="P46" s="74"/>
      <c r="Q46" s="49"/>
      <c r="R46" s="49"/>
      <c r="S46" s="134"/>
    </row>
    <row r="47" customFormat="false" ht="13.15" hidden="false" customHeight="true" outlineLevel="0" collapsed="false">
      <c r="B47" s="104" t="s">
        <v>102</v>
      </c>
      <c r="C47" s="104"/>
      <c r="D47" s="104"/>
      <c r="E47" s="104"/>
      <c r="F47" s="104"/>
      <c r="G47" s="104"/>
      <c r="H47" s="104"/>
      <c r="O47" s="74"/>
      <c r="P47" s="74"/>
      <c r="Q47" s="141"/>
      <c r="R47" s="141"/>
      <c r="S47" s="134"/>
      <c r="T47" s="137"/>
    </row>
    <row r="48" customFormat="false" ht="13.15" hidden="false" customHeight="true" outlineLevel="0" collapsed="false">
      <c r="B48" s="104"/>
      <c r="C48" s="104"/>
      <c r="D48" s="104"/>
      <c r="E48" s="104"/>
      <c r="F48" s="104"/>
      <c r="G48" s="104"/>
      <c r="H48" s="104"/>
      <c r="O48" s="74"/>
      <c r="P48" s="74"/>
      <c r="Q48" s="141"/>
      <c r="R48" s="141"/>
      <c r="S48" s="134"/>
      <c r="T48" s="138"/>
    </row>
    <row r="49" customFormat="false" ht="12.75" hidden="false" customHeight="false" outlineLevel="0" collapsed="false">
      <c r="B49" s="67" t="s">
        <v>78</v>
      </c>
      <c r="C49" s="67"/>
      <c r="D49" s="67"/>
      <c r="E49" s="67"/>
      <c r="F49" s="67"/>
      <c r="G49" s="67"/>
      <c r="H49" s="67"/>
    </row>
    <row r="50" customFormat="false" ht="12.75" hidden="false" customHeight="false" outlineLevel="0" collapsed="false">
      <c r="B50" s="68" t="s">
        <v>103</v>
      </c>
      <c r="C50" s="68"/>
      <c r="D50" s="68"/>
      <c r="E50" s="68"/>
      <c r="F50" s="68"/>
      <c r="G50" s="68"/>
      <c r="H50" s="68"/>
    </row>
    <row r="51" customFormat="false" ht="12.75" hidden="false" customHeight="false" outlineLevel="0" collapsed="false">
      <c r="D51" s="106"/>
      <c r="E51" s="106"/>
      <c r="F51" s="106"/>
      <c r="G51" s="106"/>
      <c r="H51" s="106"/>
    </row>
    <row r="52" customFormat="false" ht="12.75" hidden="false" customHeight="false" outlineLevel="0" collapsed="false">
      <c r="B52" s="70" t="s">
        <v>53</v>
      </c>
      <c r="C52" s="71" t="s">
        <v>104</v>
      </c>
      <c r="D52" s="106"/>
      <c r="E52" s="106"/>
      <c r="F52" s="106"/>
      <c r="G52" s="106"/>
      <c r="H52" s="106"/>
    </row>
    <row r="53" customFormat="false" ht="12.75" hidden="false" customHeight="false" outlineLevel="0" collapsed="false">
      <c r="C53" s="69"/>
      <c r="D53" s="106"/>
      <c r="E53" s="106"/>
      <c r="F53" s="106"/>
      <c r="G53" s="106"/>
      <c r="H53" s="106"/>
    </row>
    <row r="54" customFormat="false" ht="12.75" hidden="false" customHeight="false" outlineLevel="0" collapsed="false">
      <c r="B54" s="106" t="s">
        <v>105</v>
      </c>
      <c r="C54" s="106"/>
      <c r="D54" s="106"/>
      <c r="E54" s="106"/>
      <c r="F54" s="106"/>
      <c r="G54" s="106"/>
      <c r="H54" s="106"/>
    </row>
    <row r="55" customFormat="false" ht="12.75" hidden="false" customHeight="false" outlineLevel="0" collapsed="false">
      <c r="B55" s="106"/>
      <c r="C55" s="106"/>
      <c r="D55" s="106"/>
      <c r="E55" s="106"/>
      <c r="F55" s="106"/>
      <c r="G55" s="106"/>
      <c r="H55" s="106"/>
    </row>
    <row r="56" customFormat="false" ht="12.75" hidden="false" customHeight="false" outlineLevel="0" collapsed="false">
      <c r="B56" s="106"/>
      <c r="C56" s="72" t="s">
        <v>55</v>
      </c>
      <c r="D56" s="72"/>
      <c r="E56" s="72"/>
      <c r="F56" s="73" t="s">
        <v>56</v>
      </c>
      <c r="G56" s="73"/>
      <c r="H56" s="73"/>
    </row>
    <row r="57" customFormat="false" ht="12.75" hidden="false" customHeight="false" outlineLevel="0" collapsed="false">
      <c r="B57" s="106"/>
      <c r="C57" s="108" t="s">
        <v>82</v>
      </c>
      <c r="D57" s="109" t="s">
        <v>83</v>
      </c>
      <c r="E57" s="110" t="s">
        <v>84</v>
      </c>
      <c r="F57" s="111" t="s">
        <v>59</v>
      </c>
      <c r="G57" s="112" t="s">
        <v>60</v>
      </c>
      <c r="H57" s="113" t="s">
        <v>61</v>
      </c>
    </row>
    <row r="58" customFormat="false" ht="12.75" hidden="false" customHeight="false" outlineLevel="0" collapsed="false">
      <c r="B58" s="115" t="s">
        <v>85</v>
      </c>
      <c r="C58" s="116" t="n">
        <v>0</v>
      </c>
      <c r="D58" s="116" t="n">
        <v>247</v>
      </c>
      <c r="E58" s="116" t="n">
        <v>0</v>
      </c>
      <c r="F58" s="142" t="n">
        <v>12.064</v>
      </c>
      <c r="G58" s="143" t="n">
        <v>247.071</v>
      </c>
      <c r="H58" s="144" t="n">
        <v>0.176</v>
      </c>
    </row>
    <row r="59" customFormat="false" ht="12.75" hidden="false" customHeight="false" outlineLevel="0" collapsed="false">
      <c r="B59" s="118" t="s">
        <v>86</v>
      </c>
      <c r="C59" s="119" t="n">
        <v>0</v>
      </c>
      <c r="D59" s="119" t="n">
        <v>0</v>
      </c>
      <c r="E59" s="119" t="n">
        <v>247</v>
      </c>
      <c r="F59" s="145" t="n">
        <v>12.034</v>
      </c>
      <c r="G59" s="146" t="n">
        <v>0.055</v>
      </c>
      <c r="H59" s="147" t="n">
        <v>247.204</v>
      </c>
    </row>
    <row r="60" customFormat="false" ht="12.75" hidden="false" customHeight="false" outlineLevel="0" collapsed="false">
      <c r="B60" s="121" t="s">
        <v>87</v>
      </c>
      <c r="C60" s="122" t="n">
        <v>0</v>
      </c>
      <c r="D60" s="122" t="n">
        <v>-247</v>
      </c>
      <c r="E60" s="122" t="n">
        <v>0</v>
      </c>
      <c r="F60" s="148" t="n">
        <v>11.94</v>
      </c>
      <c r="G60" s="149" t="n">
        <v>-247.033</v>
      </c>
      <c r="H60" s="150" t="n">
        <v>0.097</v>
      </c>
    </row>
    <row r="61" customFormat="false" ht="12.75" hidden="false" customHeight="false" outlineLevel="0" collapsed="false">
      <c r="B61" s="106"/>
      <c r="C61" s="106"/>
      <c r="D61" s="106"/>
      <c r="E61" s="106"/>
      <c r="F61" s="123" t="s">
        <v>88</v>
      </c>
      <c r="G61" s="106"/>
      <c r="H61" s="124"/>
    </row>
    <row r="62" customFormat="false" ht="12.75" hidden="false" customHeight="false" outlineLevel="0" collapsed="false">
      <c r="B62" s="106"/>
      <c r="C62" s="106"/>
      <c r="D62" s="106"/>
      <c r="E62" s="106"/>
      <c r="F62" s="123"/>
      <c r="G62" s="106"/>
      <c r="H62" s="106"/>
    </row>
    <row r="63" customFormat="false" ht="12.75" hidden="false" customHeight="false" outlineLevel="0" collapsed="false">
      <c r="B63" s="106" t="s">
        <v>89</v>
      </c>
      <c r="C63" s="106"/>
      <c r="D63" s="106"/>
      <c r="E63" s="106"/>
      <c r="F63" s="106"/>
      <c r="G63" s="106"/>
      <c r="H63" s="106"/>
    </row>
    <row r="65" customFormat="false" ht="12.75" hidden="false" customHeight="false" outlineLevel="0" collapsed="false">
      <c r="B65" s="72" t="s">
        <v>55</v>
      </c>
      <c r="C65" s="72"/>
      <c r="D65" s="72"/>
      <c r="F65" s="73" t="s">
        <v>56</v>
      </c>
      <c r="G65" s="73"/>
      <c r="H65" s="73"/>
    </row>
    <row r="66" customFormat="false" ht="12.75" hidden="false" customHeight="false" outlineLevel="0" collapsed="false">
      <c r="B66" s="72"/>
      <c r="C66" s="72"/>
      <c r="D66" s="72"/>
      <c r="F66" s="73"/>
      <c r="G66" s="73"/>
      <c r="H66" s="73"/>
    </row>
    <row r="67" customFormat="false" ht="12.75" hidden="false" customHeight="false" outlineLevel="0" collapsed="false">
      <c r="B67" s="76" t="s">
        <v>90</v>
      </c>
      <c r="C67" s="125" t="s">
        <v>57</v>
      </c>
      <c r="D67" s="77" t="s">
        <v>58</v>
      </c>
      <c r="F67" s="78" t="s">
        <v>59</v>
      </c>
      <c r="G67" s="79" t="s">
        <v>60</v>
      </c>
      <c r="H67" s="80" t="s">
        <v>61</v>
      </c>
    </row>
    <row r="68" customFormat="false" ht="12.75" hidden="false" customHeight="false" outlineLevel="0" collapsed="false">
      <c r="B68" s="72" t="n">
        <v>0</v>
      </c>
      <c r="C68" s="72" t="n">
        <v>0</v>
      </c>
      <c r="D68" s="72" t="n">
        <v>0</v>
      </c>
      <c r="F68" s="83" t="n">
        <v>12.001</v>
      </c>
      <c r="G68" s="83" t="n">
        <v>0.02</v>
      </c>
      <c r="H68" s="83" t="n">
        <v>0.147</v>
      </c>
    </row>
    <row r="69" customFormat="false" ht="12.75" hidden="false" customHeight="false" outlineLevel="0" collapsed="false">
      <c r="B69" s="72"/>
      <c r="C69" s="72"/>
      <c r="D69" s="72"/>
      <c r="F69" s="83"/>
      <c r="G69" s="83"/>
      <c r="H69" s="83"/>
    </row>
    <row r="70" customFormat="false" ht="12.75" hidden="false" customHeight="false" outlineLevel="0" collapsed="false">
      <c r="B70" s="74"/>
      <c r="C70" s="74"/>
      <c r="D70" s="74"/>
      <c r="F70" s="128"/>
      <c r="G70" s="128"/>
      <c r="H70" s="128"/>
    </row>
    <row r="72" customFormat="false" ht="12.75" hidden="false" customHeight="true" outlineLevel="0" collapsed="false">
      <c r="C72" s="129" t="s">
        <v>91</v>
      </c>
      <c r="D72" s="129"/>
      <c r="E72" s="92" t="s">
        <v>92</v>
      </c>
      <c r="F72" s="92"/>
    </row>
    <row r="73" customFormat="false" ht="12.75" hidden="false" customHeight="false" outlineLevel="0" collapsed="false">
      <c r="C73" s="129"/>
      <c r="D73" s="129"/>
      <c r="E73" s="92"/>
      <c r="F73" s="92"/>
    </row>
    <row r="74" customFormat="false" ht="12.75" hidden="false" customHeight="false" outlineLevel="0" collapsed="false">
      <c r="C74" s="93" t="s">
        <v>66</v>
      </c>
      <c r="D74" s="130" t="s">
        <v>67</v>
      </c>
      <c r="E74" s="131" t="s">
        <v>93</v>
      </c>
      <c r="F74" s="132" t="s">
        <v>94</v>
      </c>
    </row>
    <row r="75" customFormat="false" ht="12.75" hidden="false" customHeight="false" outlineLevel="0" collapsed="false">
      <c r="C75" s="96" t="n">
        <f aca="false">C68-G68</f>
        <v>-0.02</v>
      </c>
      <c r="D75" s="96" t="n">
        <f aca="false">D68-H68</f>
        <v>-0.147</v>
      </c>
      <c r="E75" s="92" t="n">
        <v>0.5</v>
      </c>
      <c r="F75" s="92" t="n">
        <v>0.5</v>
      </c>
      <c r="G75" s="65" t="str">
        <f aca="false">IF(AND((ABS(ec_l_dy)&lt;=tol_ec_l_y),(ABS(ec_l_dz)&lt;=tol_ec_l_z)),"OK","")</f>
        <v>OK</v>
      </c>
    </row>
    <row r="76" customFormat="false" ht="12.75" hidden="false" customHeight="false" outlineLevel="0" collapsed="false">
      <c r="C76" s="96"/>
      <c r="D76" s="96"/>
      <c r="E76" s="92"/>
      <c r="F76" s="92"/>
      <c r="G76" s="98" t="str">
        <f aca="false">IF(AND((ABS(ec_l_dy)&lt;=tol_ec_l_y),(ABS(ec_l_dz)&lt;=tol_ec_l_z)),"","NOT OK")</f>
        <v/>
      </c>
    </row>
    <row r="78" customFormat="false" ht="12.75" hidden="false" customHeight="false" outlineLevel="0" collapsed="false">
      <c r="B78" s="106" t="s">
        <v>106</v>
      </c>
      <c r="C78" s="106"/>
      <c r="D78" s="106"/>
      <c r="E78" s="106"/>
      <c r="F78" s="106"/>
      <c r="G78" s="106"/>
      <c r="H78" s="106"/>
    </row>
    <row r="79" customFormat="false" ht="12.75" hidden="false" customHeight="false" outlineLevel="0" collapsed="false">
      <c r="B79" s="67" t="s">
        <v>96</v>
      </c>
      <c r="C79" s="67"/>
      <c r="D79" s="67"/>
      <c r="E79" s="67"/>
      <c r="F79" s="67"/>
      <c r="G79" s="67"/>
      <c r="H79" s="67"/>
    </row>
    <row r="80" customFormat="false" ht="12.75" hidden="false" customHeight="false" outlineLevel="0" collapsed="false">
      <c r="C80" s="72" t="s">
        <v>97</v>
      </c>
      <c r="D80" s="72"/>
      <c r="E80" s="139" t="s">
        <v>98</v>
      </c>
      <c r="F80" s="139"/>
      <c r="G80" s="92" t="s">
        <v>99</v>
      </c>
    </row>
    <row r="81" customFormat="false" ht="12.75" hidden="false" customHeight="false" outlineLevel="0" collapsed="false">
      <c r="C81" s="72"/>
      <c r="D81" s="72"/>
      <c r="E81" s="139"/>
      <c r="F81" s="139"/>
      <c r="G81" s="92"/>
    </row>
    <row r="82" customFormat="false" ht="12.75" hidden="false" customHeight="false" outlineLevel="0" collapsed="false">
      <c r="C82" s="72" t="n">
        <v>0</v>
      </c>
      <c r="D82" s="72"/>
      <c r="E82" s="140" t="n">
        <f aca="false">ATAN((xl2-F68)/(zl2-H68))*1000</f>
        <v>0.133572413668683</v>
      </c>
      <c r="F82" s="140"/>
      <c r="G82" s="92" t="n">
        <f aca="false">tol_ec_ang</f>
        <v>0.36</v>
      </c>
      <c r="H82" s="65" t="str">
        <f aca="false">IF(ABS(E82)&gt;tol_ec_ang,"","OK")</f>
        <v>OK</v>
      </c>
    </row>
    <row r="83" customFormat="false" ht="12.75" hidden="false" customHeight="false" outlineLevel="0" collapsed="false">
      <c r="C83" s="72"/>
      <c r="D83" s="72"/>
      <c r="E83" s="140"/>
      <c r="F83" s="140"/>
      <c r="G83" s="92"/>
      <c r="H83" s="98" t="str">
        <f aca="false">IF(ABS(E82)&gt;tol_ec_ang,"Not OK","")</f>
        <v/>
      </c>
    </row>
    <row r="85" customFormat="false" ht="12.75" hidden="false" customHeight="false" outlineLevel="0" collapsed="false">
      <c r="A85" s="106"/>
      <c r="B85" s="106" t="s">
        <v>107</v>
      </c>
      <c r="C85" s="106"/>
      <c r="D85" s="106"/>
      <c r="E85" s="106"/>
      <c r="F85" s="106"/>
      <c r="G85" s="106"/>
      <c r="H85" s="106"/>
      <c r="I85" s="106"/>
    </row>
    <row r="86" customFormat="false" ht="12.75" hidden="false" customHeight="false" outlineLevel="0" collapsed="false">
      <c r="B86" s="67" t="s">
        <v>101</v>
      </c>
      <c r="C86" s="67"/>
      <c r="D86" s="67"/>
      <c r="E86" s="67"/>
      <c r="F86" s="67"/>
      <c r="G86" s="67"/>
      <c r="H86" s="67"/>
    </row>
    <row r="87" customFormat="false" ht="12.75" hidden="false" customHeight="false" outlineLevel="0" collapsed="false">
      <c r="C87" s="72" t="s">
        <v>97</v>
      </c>
      <c r="D87" s="72"/>
      <c r="E87" s="139" t="s">
        <v>98</v>
      </c>
      <c r="F87" s="139"/>
      <c r="G87" s="92" t="s">
        <v>99</v>
      </c>
    </row>
    <row r="88" customFormat="false" ht="12.75" hidden="false" customHeight="false" outlineLevel="0" collapsed="false">
      <c r="C88" s="72"/>
      <c r="D88" s="72"/>
      <c r="E88" s="139"/>
      <c r="F88" s="139"/>
      <c r="G88" s="92"/>
    </row>
    <row r="89" customFormat="false" ht="12.75" hidden="false" customHeight="false" outlineLevel="0" collapsed="false">
      <c r="C89" s="72" t="n">
        <v>0</v>
      </c>
      <c r="D89" s="72"/>
      <c r="E89" s="140" t="n">
        <f aca="false">ATAN((xl3-xl1)/(yl3-yl1))*1000</f>
        <v>0.250959306941056</v>
      </c>
      <c r="F89" s="140"/>
      <c r="G89" s="92" t="n">
        <f aca="false">tol_ec_ang</f>
        <v>0.36</v>
      </c>
      <c r="H89" s="65" t="str">
        <f aca="false">IF(ABS(E89)&gt;tol_ec_ang,"","OK")</f>
        <v>OK</v>
      </c>
    </row>
    <row r="90" customFormat="false" ht="12.75" hidden="false" customHeight="false" outlineLevel="0" collapsed="false">
      <c r="C90" s="72"/>
      <c r="D90" s="72"/>
      <c r="E90" s="140"/>
      <c r="F90" s="140"/>
      <c r="G90" s="92"/>
      <c r="H90" s="98" t="str">
        <f aca="false">IF(ABS(E89)&gt;tol_ec_ang,"Not OK","")</f>
        <v/>
      </c>
    </row>
  </sheetData>
  <mergeCells count="108">
    <mergeCell ref="B2:H3"/>
    <mergeCell ref="N2:T3"/>
    <mergeCell ref="B4:H4"/>
    <mergeCell ref="N4:T4"/>
    <mergeCell ref="B5:H5"/>
    <mergeCell ref="B9:H9"/>
    <mergeCell ref="N10:T10"/>
    <mergeCell ref="C11:E11"/>
    <mergeCell ref="F11:H11"/>
    <mergeCell ref="O12:Q12"/>
    <mergeCell ref="R12:T12"/>
    <mergeCell ref="B18:H18"/>
    <mergeCell ref="N19:T19"/>
    <mergeCell ref="B20:D21"/>
    <mergeCell ref="F20:H21"/>
    <mergeCell ref="N21:P22"/>
    <mergeCell ref="R21:T22"/>
    <mergeCell ref="B23:B24"/>
    <mergeCell ref="C23:C24"/>
    <mergeCell ref="D23:D24"/>
    <mergeCell ref="F23:F24"/>
    <mergeCell ref="G23:G24"/>
    <mergeCell ref="H23:H24"/>
    <mergeCell ref="N24:N25"/>
    <mergeCell ref="O24:O25"/>
    <mergeCell ref="P24:P25"/>
    <mergeCell ref="R24:R25"/>
    <mergeCell ref="S24:S25"/>
    <mergeCell ref="T24:T25"/>
    <mergeCell ref="C27:D28"/>
    <mergeCell ref="E27:F28"/>
    <mergeCell ref="C30:C31"/>
    <mergeCell ref="D30:D31"/>
    <mergeCell ref="E30:E31"/>
    <mergeCell ref="F30:F31"/>
    <mergeCell ref="O30:P31"/>
    <mergeCell ref="Q30:R31"/>
    <mergeCell ref="B33:H33"/>
    <mergeCell ref="O33:O34"/>
    <mergeCell ref="P33:P34"/>
    <mergeCell ref="Q33:Q34"/>
    <mergeCell ref="R33:R34"/>
    <mergeCell ref="B34:H34"/>
    <mergeCell ref="C35:D36"/>
    <mergeCell ref="E35:F36"/>
    <mergeCell ref="G35:G36"/>
    <mergeCell ref="N36:T36"/>
    <mergeCell ref="C37:D38"/>
    <mergeCell ref="E37:F38"/>
    <mergeCell ref="G37:G38"/>
    <mergeCell ref="O38:P39"/>
    <mergeCell ref="Q38:R39"/>
    <mergeCell ref="S38:S39"/>
    <mergeCell ref="B40:H40"/>
    <mergeCell ref="O40:P41"/>
    <mergeCell ref="Q40:R41"/>
    <mergeCell ref="S40:S41"/>
    <mergeCell ref="B41:H41"/>
    <mergeCell ref="C42:D43"/>
    <mergeCell ref="E42:F43"/>
    <mergeCell ref="G42:G43"/>
    <mergeCell ref="M43:U43"/>
    <mergeCell ref="C44:D45"/>
    <mergeCell ref="E44:F45"/>
    <mergeCell ref="G44:G45"/>
    <mergeCell ref="O45:P46"/>
    <mergeCell ref="Q45:R46"/>
    <mergeCell ref="S45:S46"/>
    <mergeCell ref="B47:H48"/>
    <mergeCell ref="O47:P48"/>
    <mergeCell ref="Q47:R48"/>
    <mergeCell ref="S47:S48"/>
    <mergeCell ref="B49:H49"/>
    <mergeCell ref="B50:H50"/>
    <mergeCell ref="B54:H54"/>
    <mergeCell ref="C56:E56"/>
    <mergeCell ref="F56:H56"/>
    <mergeCell ref="B63:H63"/>
    <mergeCell ref="B65:D66"/>
    <mergeCell ref="F65:H66"/>
    <mergeCell ref="B68:B69"/>
    <mergeCell ref="C68:C69"/>
    <mergeCell ref="D68:D69"/>
    <mergeCell ref="F68:F69"/>
    <mergeCell ref="G68:G69"/>
    <mergeCell ref="H68:H69"/>
    <mergeCell ref="C72:D73"/>
    <mergeCell ref="E72:F73"/>
    <mergeCell ref="C75:C76"/>
    <mergeCell ref="D75:D76"/>
    <mergeCell ref="E75:E76"/>
    <mergeCell ref="F75:F76"/>
    <mergeCell ref="B78:H78"/>
    <mergeCell ref="B79:H79"/>
    <mergeCell ref="C80:D81"/>
    <mergeCell ref="E80:F81"/>
    <mergeCell ref="G80:G81"/>
    <mergeCell ref="C82:D83"/>
    <mergeCell ref="E82:F83"/>
    <mergeCell ref="G82:G83"/>
    <mergeCell ref="B85:H85"/>
    <mergeCell ref="B86:H86"/>
    <mergeCell ref="C87:D88"/>
    <mergeCell ref="E87:F88"/>
    <mergeCell ref="G87:G88"/>
    <mergeCell ref="C89:D90"/>
    <mergeCell ref="E89:F90"/>
    <mergeCell ref="G89:G9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15</oddHeader>
    <oddFooter>&amp;RAlstom-Jeumont</oddFooter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4" t="s">
        <v>108</v>
      </c>
      <c r="C2" s="104"/>
      <c r="D2" s="104"/>
      <c r="E2" s="104"/>
      <c r="F2" s="104"/>
      <c r="G2" s="104"/>
      <c r="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78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32" t="s">
        <v>109</v>
      </c>
      <c r="D5" s="106"/>
      <c r="E5" s="106"/>
      <c r="F5" s="106"/>
      <c r="G5" s="106"/>
      <c r="H5" s="106"/>
    </row>
    <row r="6" customFormat="false" ht="12.75" hidden="false" customHeight="false" outlineLevel="0" collapsed="false">
      <c r="B6" s="32"/>
      <c r="D6" s="106"/>
      <c r="E6" s="106"/>
      <c r="F6" s="106"/>
      <c r="G6" s="106"/>
      <c r="H6" s="106"/>
    </row>
    <row r="7" customFormat="false" ht="12.75" hidden="false" customHeight="false" outlineLevel="0" collapsed="false">
      <c r="B7" s="70" t="s">
        <v>53</v>
      </c>
      <c r="C7" s="71" t="s">
        <v>110</v>
      </c>
      <c r="D7" s="106"/>
      <c r="E7" s="106"/>
      <c r="F7" s="106"/>
      <c r="G7" s="106"/>
      <c r="H7" s="106"/>
    </row>
    <row r="9" customFormat="false" ht="12.75" hidden="false" customHeight="false" outlineLevel="0" collapsed="false">
      <c r="B9" s="106" t="s">
        <v>111</v>
      </c>
      <c r="C9" s="106"/>
      <c r="D9" s="106"/>
      <c r="E9" s="106"/>
      <c r="F9" s="106"/>
      <c r="G9" s="106"/>
      <c r="H9" s="106"/>
    </row>
    <row r="11" customFormat="false" ht="12.75" hidden="false" customHeight="false" outlineLevel="0" collapsed="false">
      <c r="B11" s="72" t="s">
        <v>55</v>
      </c>
      <c r="C11" s="72"/>
      <c r="D11" s="72"/>
      <c r="E11" s="73" t="s">
        <v>56</v>
      </c>
      <c r="F11" s="73"/>
      <c r="G11" s="73"/>
    </row>
    <row r="12" customFormat="false" ht="12.75" hidden="false" customHeight="false" outlineLevel="0" collapsed="false">
      <c r="B12" s="108" t="s">
        <v>82</v>
      </c>
      <c r="C12" s="109" t="s">
        <v>83</v>
      </c>
      <c r="D12" s="110" t="s">
        <v>84</v>
      </c>
      <c r="E12" s="111" t="s">
        <v>59</v>
      </c>
      <c r="F12" s="112" t="s">
        <v>60</v>
      </c>
      <c r="G12" s="113" t="s">
        <v>61</v>
      </c>
    </row>
    <row r="13" customFormat="false" ht="12.75" hidden="false" customHeight="false" outlineLevel="0" collapsed="false">
      <c r="B13" s="151" t="n">
        <v>-5400</v>
      </c>
      <c r="C13" s="151" t="n">
        <v>-5.18</v>
      </c>
      <c r="D13" s="151" t="n">
        <v>-294</v>
      </c>
      <c r="E13" s="83" t="n">
        <v>-5400.502</v>
      </c>
      <c r="F13" s="83" t="n">
        <v>-5.226</v>
      </c>
      <c r="G13" s="83" t="n">
        <v>-294.303</v>
      </c>
    </row>
    <row r="16" customFormat="false" ht="12.75" hidden="false" customHeight="true" outlineLevel="0" collapsed="false">
      <c r="C16" s="152" t="s">
        <v>91</v>
      </c>
      <c r="D16" s="152"/>
      <c r="E16" s="152"/>
      <c r="F16" s="92" t="s">
        <v>92</v>
      </c>
      <c r="G16" s="92"/>
    </row>
    <row r="17" customFormat="false" ht="12.75" hidden="false" customHeight="false" outlineLevel="0" collapsed="false">
      <c r="C17" s="152"/>
      <c r="D17" s="152"/>
      <c r="E17" s="152"/>
      <c r="F17" s="92"/>
      <c r="G17" s="92"/>
    </row>
    <row r="18" customFormat="false" ht="13.15" hidden="false" customHeight="true" outlineLevel="0" collapsed="false">
      <c r="C18" s="93" t="s">
        <v>112</v>
      </c>
      <c r="D18" s="94" t="s">
        <v>66</v>
      </c>
      <c r="E18" s="130" t="s">
        <v>67</v>
      </c>
      <c r="F18" s="131" t="s">
        <v>113</v>
      </c>
      <c r="G18" s="132" t="s">
        <v>94</v>
      </c>
    </row>
    <row r="19" customFormat="false" ht="12.75" hidden="false" customHeight="false" outlineLevel="0" collapsed="false">
      <c r="C19" s="96" t="n">
        <f aca="false">B13-E13</f>
        <v>0.502000000000408</v>
      </c>
      <c r="D19" s="96" t="n">
        <f aca="false">C13-F13</f>
        <v>0.0460000000000003</v>
      </c>
      <c r="E19" s="96" t="n">
        <f aca="false">D13-G13</f>
        <v>0.302999999999997</v>
      </c>
      <c r="F19" s="92" t="n">
        <v>1</v>
      </c>
      <c r="G19" s="92" t="n">
        <v>0.5</v>
      </c>
      <c r="H19" s="65" t="str">
        <f aca="false">IF(AND(ABS(cf_c_dx)&lt;=tol_cf_x,ABS(cf_c_dz)&lt;=tol_cf_z),"OK","")</f>
        <v>OK</v>
      </c>
    </row>
    <row r="20" customFormat="false" ht="12.75" hidden="false" customHeight="false" outlineLevel="0" collapsed="false">
      <c r="C20" s="96"/>
      <c r="D20" s="96"/>
      <c r="E20" s="96"/>
      <c r="F20" s="92"/>
      <c r="G20" s="92"/>
      <c r="H20" s="98" t="str">
        <f aca="false">IF(AND(ABS(cf_c_dx)&lt;=tol_cf_x,ABS(cf_c_dz)&lt;=tol_cf_z),"","NOT OK")</f>
        <v/>
      </c>
      <c r="J20" s="153"/>
    </row>
    <row r="21" customFormat="false" ht="12.75" hidden="false" customHeight="false" outlineLevel="0" collapsed="false">
      <c r="M21" s="154"/>
    </row>
    <row r="22" customFormat="false" ht="12.75" hidden="false" customHeight="false" outlineLevel="0" collapsed="false">
      <c r="B22" s="106" t="s">
        <v>114</v>
      </c>
      <c r="C22" s="106"/>
      <c r="D22" s="106"/>
      <c r="E22" s="106"/>
      <c r="F22" s="106"/>
      <c r="G22" s="106"/>
      <c r="H22" s="106"/>
      <c r="M22" s="154"/>
    </row>
    <row r="24" customFormat="false" ht="12.75" hidden="false" customHeight="false" outlineLevel="0" collapsed="false">
      <c r="D24" s="155" t="s">
        <v>97</v>
      </c>
      <c r="E24" s="73" t="s">
        <v>98</v>
      </c>
      <c r="F24" s="73"/>
      <c r="G24" s="92" t="s">
        <v>99</v>
      </c>
    </row>
    <row r="25" customFormat="false" ht="12.75" hidden="false" customHeight="false" outlineLevel="0" collapsed="false">
      <c r="D25" s="156"/>
      <c r="E25" s="73"/>
      <c r="F25" s="73"/>
      <c r="G25" s="92"/>
    </row>
    <row r="26" customFormat="false" ht="12.75" hidden="false" customHeight="false" outlineLevel="0" collapsed="false">
      <c r="C26" s="157" t="s">
        <v>115</v>
      </c>
      <c r="D26" s="155" t="n">
        <v>0</v>
      </c>
      <c r="E26" s="83" t="n">
        <v>0.33</v>
      </c>
      <c r="F26" s="83"/>
      <c r="G26" s="92" t="n">
        <v>3.34</v>
      </c>
      <c r="H26" s="65" t="str">
        <f aca="false">IF(ABS(cf_c_ang)&gt;tol_cf_ang,"","OK")</f>
        <v>OK</v>
      </c>
    </row>
    <row r="27" customFormat="false" ht="12.75" hidden="false" customHeight="false" outlineLevel="0" collapsed="false">
      <c r="C27" s="158" t="s">
        <v>116</v>
      </c>
      <c r="D27" s="156"/>
      <c r="E27" s="83"/>
      <c r="F27" s="83"/>
      <c r="G27" s="92"/>
      <c r="H27" s="98" t="str">
        <f aca="false">IF(ABS(cf_c_ang)&gt;tol_cf_ang,"Not OK","")</f>
        <v/>
      </c>
    </row>
    <row r="28" customFormat="false" ht="12.75" hidden="false" customHeight="false" outlineLevel="0" collapsed="false">
      <c r="C28" s="157" t="s">
        <v>115</v>
      </c>
      <c r="D28" s="155" t="n">
        <v>0</v>
      </c>
      <c r="E28" s="83" t="n">
        <v>0.39</v>
      </c>
      <c r="F28" s="83"/>
      <c r="G28" s="92" t="n">
        <v>2.76</v>
      </c>
      <c r="H28" s="159" t="str">
        <f aca="false">IF(ABS(cf_c_ang_2)&gt;tol_cf_angle_2,"","OK")</f>
        <v>OK</v>
      </c>
    </row>
    <row r="29" customFormat="false" ht="12.75" hidden="false" customHeight="false" outlineLevel="0" collapsed="false">
      <c r="C29" s="160" t="s">
        <v>117</v>
      </c>
      <c r="D29" s="156"/>
      <c r="E29" s="83"/>
      <c r="F29" s="83"/>
      <c r="G29" s="92"/>
      <c r="H29" s="98" t="str">
        <f aca="false">IF(ABS(cf_c_ang_2)&gt;tol_cf_angle_2,"Not OK","")</f>
        <v/>
      </c>
    </row>
    <row r="31" customFormat="false" ht="12.75" hidden="false" customHeight="false" outlineLevel="0" collapsed="false">
      <c r="B31" s="104" t="s">
        <v>118</v>
      </c>
      <c r="C31" s="104"/>
      <c r="D31" s="104"/>
      <c r="E31" s="104"/>
      <c r="F31" s="104"/>
      <c r="G31" s="104"/>
      <c r="H31" s="104"/>
    </row>
    <row r="32" customFormat="false" ht="13.5" hidden="false" customHeight="false" outlineLevel="0" collapsed="false">
      <c r="B32" s="104"/>
      <c r="C32" s="104"/>
      <c r="D32" s="104"/>
      <c r="E32" s="104"/>
      <c r="F32" s="104"/>
      <c r="G32" s="104"/>
      <c r="H32" s="104"/>
    </row>
    <row r="33" customFormat="false" ht="12.75" hidden="false" customHeight="false" outlineLevel="0" collapsed="false">
      <c r="B33" s="67" t="s">
        <v>78</v>
      </c>
      <c r="C33" s="67"/>
      <c r="D33" s="67"/>
      <c r="E33" s="67"/>
      <c r="F33" s="67"/>
      <c r="G33" s="67"/>
      <c r="H33" s="67"/>
    </row>
    <row r="34" customFormat="false" ht="12.75" hidden="false" customHeight="false" outlineLevel="0" collapsed="false">
      <c r="D34" s="106"/>
      <c r="E34" s="106"/>
      <c r="F34" s="106"/>
      <c r="G34" s="106"/>
      <c r="H34" s="106"/>
    </row>
    <row r="35" customFormat="false" ht="12.75" hidden="false" customHeight="false" outlineLevel="0" collapsed="false">
      <c r="B35" s="70" t="s">
        <v>53</v>
      </c>
      <c r="C35" s="71" t="s">
        <v>110</v>
      </c>
      <c r="D35" s="106"/>
      <c r="E35" s="106"/>
      <c r="F35" s="106"/>
      <c r="G35" s="106"/>
      <c r="H35" s="106"/>
    </row>
    <row r="37" customFormat="false" ht="12.75" hidden="false" customHeight="false" outlineLevel="0" collapsed="false">
      <c r="B37" s="106" t="s">
        <v>111</v>
      </c>
      <c r="C37" s="106"/>
      <c r="D37" s="106"/>
      <c r="E37" s="106"/>
      <c r="F37" s="106"/>
      <c r="G37" s="106"/>
      <c r="H37" s="106"/>
    </row>
    <row r="39" customFormat="false" ht="12.75" hidden="false" customHeight="false" outlineLevel="0" collapsed="false">
      <c r="B39" s="72" t="s">
        <v>55</v>
      </c>
      <c r="C39" s="72"/>
      <c r="D39" s="72"/>
      <c r="E39" s="73" t="s">
        <v>56</v>
      </c>
      <c r="F39" s="73"/>
      <c r="G39" s="73"/>
    </row>
    <row r="40" customFormat="false" ht="12.75" hidden="false" customHeight="false" outlineLevel="0" collapsed="false">
      <c r="B40" s="108" t="s">
        <v>82</v>
      </c>
      <c r="C40" s="109" t="s">
        <v>83</v>
      </c>
      <c r="D40" s="110" t="s">
        <v>84</v>
      </c>
      <c r="E40" s="111" t="s">
        <v>59</v>
      </c>
      <c r="F40" s="112" t="s">
        <v>60</v>
      </c>
      <c r="G40" s="113" t="s">
        <v>61</v>
      </c>
    </row>
    <row r="41" customFormat="false" ht="12.75" hidden="false" customHeight="false" outlineLevel="0" collapsed="false">
      <c r="B41" s="151" t="n">
        <v>0</v>
      </c>
      <c r="C41" s="151" t="n">
        <v>0</v>
      </c>
      <c r="D41" s="151" t="n">
        <v>-294</v>
      </c>
      <c r="E41" s="83" t="n">
        <v>-0.388</v>
      </c>
      <c r="F41" s="83" t="n">
        <v>0.068</v>
      </c>
      <c r="G41" s="83" t="n">
        <v>-294.498</v>
      </c>
    </row>
    <row r="44" customFormat="false" ht="12.75" hidden="false" customHeight="true" outlineLevel="0" collapsed="false">
      <c r="C44" s="152" t="s">
        <v>91</v>
      </c>
      <c r="D44" s="152"/>
      <c r="E44" s="152"/>
      <c r="F44" s="92" t="s">
        <v>92</v>
      </c>
      <c r="G44" s="92"/>
    </row>
    <row r="45" customFormat="false" ht="12.75" hidden="false" customHeight="false" outlineLevel="0" collapsed="false">
      <c r="C45" s="152"/>
      <c r="D45" s="152"/>
      <c r="E45" s="152"/>
      <c r="F45" s="92"/>
      <c r="G45" s="92"/>
    </row>
    <row r="46" customFormat="false" ht="13.15" hidden="false" customHeight="true" outlineLevel="0" collapsed="false">
      <c r="C46" s="93" t="s">
        <v>112</v>
      </c>
      <c r="D46" s="94" t="s">
        <v>66</v>
      </c>
      <c r="E46" s="130" t="s">
        <v>67</v>
      </c>
      <c r="F46" s="131" t="s">
        <v>113</v>
      </c>
      <c r="G46" s="132" t="s">
        <v>94</v>
      </c>
    </row>
    <row r="47" customFormat="false" ht="12.75" hidden="false" customHeight="false" outlineLevel="0" collapsed="false">
      <c r="C47" s="96" t="n">
        <f aca="false">B41-E41</f>
        <v>0.388</v>
      </c>
      <c r="D47" s="96" t="n">
        <f aca="false">C41-F41</f>
        <v>-0.068</v>
      </c>
      <c r="E47" s="96" t="n">
        <f aca="false">D41-G41</f>
        <v>0.49799999999999</v>
      </c>
      <c r="F47" s="92" t="n">
        <v>0.5</v>
      </c>
      <c r="G47" s="92" t="n">
        <v>0.25</v>
      </c>
      <c r="H47" s="65" t="str">
        <f aca="false">IF(AND(ABS(cf_m_dx)&lt;=tol_cf_x,ABS(cf_m_dz)&lt;=tol_cf_z),"OK","")</f>
        <v>OK</v>
      </c>
    </row>
    <row r="48" customFormat="false" ht="12.75" hidden="false" customHeight="false" outlineLevel="0" collapsed="false">
      <c r="C48" s="96"/>
      <c r="D48" s="96"/>
      <c r="E48" s="96"/>
      <c r="F48" s="92"/>
      <c r="G48" s="92"/>
      <c r="H48" s="98" t="str">
        <f aca="false">IF(AND(ABS(cf_m_dx)&lt;=tol_cf_x,ABS(cf_m_dz)&lt;=tol_cf_z),"","NOT OK")</f>
        <v/>
      </c>
    </row>
    <row r="50" customFormat="false" ht="12.75" hidden="false" customHeight="false" outlineLevel="0" collapsed="false">
      <c r="B50" s="106" t="s">
        <v>114</v>
      </c>
      <c r="C50" s="106"/>
      <c r="D50" s="106"/>
      <c r="E50" s="106"/>
      <c r="F50" s="106"/>
      <c r="G50" s="106"/>
      <c r="H50" s="106"/>
    </row>
    <row r="52" customFormat="false" ht="12.75" hidden="false" customHeight="false" outlineLevel="0" collapsed="false">
      <c r="D52" s="72" t="s">
        <v>97</v>
      </c>
      <c r="E52" s="73" t="s">
        <v>98</v>
      </c>
      <c r="F52" s="73"/>
      <c r="G52" s="92" t="s">
        <v>99</v>
      </c>
    </row>
    <row r="53" customFormat="false" ht="12.75" hidden="false" customHeight="false" outlineLevel="0" collapsed="false">
      <c r="D53" s="72"/>
      <c r="E53" s="73"/>
      <c r="F53" s="73"/>
      <c r="G53" s="92"/>
    </row>
    <row r="54" customFormat="false" ht="12.75" hidden="false" customHeight="false" outlineLevel="0" collapsed="false">
      <c r="C54" s="157" t="s">
        <v>115</v>
      </c>
      <c r="D54" s="72" t="n">
        <v>0</v>
      </c>
      <c r="E54" s="83" t="n">
        <v>0.49</v>
      </c>
      <c r="F54" s="83"/>
      <c r="G54" s="92" t="n">
        <f aca="false">tol_cf_ang/2</f>
        <v>1.67</v>
      </c>
      <c r="H54" s="65" t="str">
        <f aca="false">IF(ABS(cf_m_ang)&gt;tol_cf_ang/2,"","OK")</f>
        <v>OK</v>
      </c>
    </row>
    <row r="55" customFormat="false" ht="12.75" hidden="false" customHeight="false" outlineLevel="0" collapsed="false">
      <c r="C55" s="158" t="s">
        <v>116</v>
      </c>
      <c r="D55" s="72"/>
      <c r="E55" s="83"/>
      <c r="F55" s="83"/>
      <c r="G55" s="92"/>
      <c r="H55" s="98" t="str">
        <f aca="false">IF(ABS(cf_m_ang)&gt;tol_cf_ang/2,"Not OK","")</f>
        <v/>
      </c>
    </row>
    <row r="56" customFormat="false" ht="12.75" hidden="false" customHeight="false" outlineLevel="0" collapsed="false">
      <c r="C56" s="157" t="s">
        <v>115</v>
      </c>
      <c r="D56" s="72" t="n">
        <v>0</v>
      </c>
      <c r="E56" s="83" t="n">
        <v>0.04</v>
      </c>
      <c r="F56" s="83"/>
      <c r="G56" s="92" t="n">
        <f aca="false">tol_cf_angle_2/2</f>
        <v>1.38</v>
      </c>
      <c r="H56" s="65" t="str">
        <f aca="false">IF(ABS(cf_m_ang_2)&gt;tol_cf_angle_2/2,"","OK")</f>
        <v>OK</v>
      </c>
    </row>
    <row r="57" customFormat="false" ht="12.75" hidden="false" customHeight="false" outlineLevel="0" collapsed="false">
      <c r="C57" s="160" t="s">
        <v>117</v>
      </c>
      <c r="D57" s="72"/>
      <c r="E57" s="83"/>
      <c r="F57" s="83"/>
      <c r="G57" s="92"/>
      <c r="H57" s="98" t="str">
        <f aca="false">IF(ABS(cf_m_ang_2)&gt;tol_cf_angle_2/2,"Not OK","")</f>
        <v/>
      </c>
    </row>
    <row r="59" customFormat="false" ht="12.75" hidden="false" customHeight="false" outlineLevel="0" collapsed="false">
      <c r="B59" s="104" t="s">
        <v>119</v>
      </c>
      <c r="C59" s="104"/>
      <c r="D59" s="104"/>
      <c r="E59" s="104"/>
      <c r="F59" s="104"/>
      <c r="G59" s="104"/>
      <c r="H59" s="104"/>
    </row>
    <row r="60" customFormat="false" ht="13.5" hidden="false" customHeight="false" outlineLevel="0" collapsed="false">
      <c r="B60" s="104"/>
      <c r="C60" s="104"/>
      <c r="D60" s="104"/>
      <c r="E60" s="104"/>
      <c r="F60" s="104"/>
      <c r="G60" s="104"/>
      <c r="H60" s="104"/>
    </row>
    <row r="61" customFormat="false" ht="12.75" hidden="false" customHeight="false" outlineLevel="0" collapsed="false">
      <c r="B61" s="67" t="s">
        <v>78</v>
      </c>
      <c r="C61" s="67"/>
      <c r="D61" s="67"/>
      <c r="E61" s="67"/>
      <c r="F61" s="67"/>
      <c r="G61" s="67"/>
      <c r="H61" s="67"/>
    </row>
    <row r="62" customFormat="false" ht="12.75" hidden="false" customHeight="false" outlineLevel="0" collapsed="false">
      <c r="D62" s="106"/>
      <c r="E62" s="106"/>
      <c r="F62" s="106"/>
      <c r="G62" s="106"/>
      <c r="H62" s="106"/>
    </row>
    <row r="63" customFormat="false" ht="12.75" hidden="false" customHeight="false" outlineLevel="0" collapsed="false">
      <c r="B63" s="70" t="s">
        <v>53</v>
      </c>
      <c r="C63" s="71" t="s">
        <v>110</v>
      </c>
      <c r="D63" s="106"/>
      <c r="E63" s="106"/>
      <c r="F63" s="106"/>
      <c r="G63" s="106"/>
      <c r="H63" s="106"/>
    </row>
    <row r="65" customFormat="false" ht="12.75" hidden="false" customHeight="false" outlineLevel="0" collapsed="false">
      <c r="B65" s="106" t="s">
        <v>111</v>
      </c>
      <c r="C65" s="106"/>
      <c r="D65" s="106"/>
      <c r="E65" s="106"/>
      <c r="F65" s="106"/>
      <c r="G65" s="106"/>
      <c r="H65" s="106"/>
    </row>
    <row r="67" customFormat="false" ht="12.75" hidden="false" customHeight="false" outlineLevel="0" collapsed="false">
      <c r="B67" s="72" t="s">
        <v>55</v>
      </c>
      <c r="C67" s="72"/>
      <c r="D67" s="72"/>
      <c r="E67" s="73" t="s">
        <v>56</v>
      </c>
      <c r="F67" s="73"/>
      <c r="G67" s="73"/>
    </row>
    <row r="68" customFormat="false" ht="12.75" hidden="false" customHeight="false" outlineLevel="0" collapsed="false">
      <c r="B68" s="108" t="s">
        <v>82</v>
      </c>
      <c r="C68" s="109" t="s">
        <v>83</v>
      </c>
      <c r="D68" s="110" t="s">
        <v>84</v>
      </c>
      <c r="E68" s="111" t="s">
        <v>59</v>
      </c>
      <c r="F68" s="112" t="s">
        <v>60</v>
      </c>
      <c r="G68" s="113" t="s">
        <v>61</v>
      </c>
    </row>
    <row r="69" customFormat="false" ht="12.75" hidden="false" customHeight="false" outlineLevel="0" collapsed="false">
      <c r="B69" s="151" t="n">
        <v>5400</v>
      </c>
      <c r="C69" s="151" t="n">
        <v>-5.18</v>
      </c>
      <c r="D69" s="151" t="n">
        <v>-294</v>
      </c>
      <c r="E69" s="83" t="n">
        <v>5399.288</v>
      </c>
      <c r="F69" s="83" t="n">
        <v>-5.339</v>
      </c>
      <c r="G69" s="83" t="n">
        <v>-294.007</v>
      </c>
    </row>
    <row r="72" customFormat="false" ht="12.75" hidden="false" customHeight="true" outlineLevel="0" collapsed="false">
      <c r="C72" s="152" t="s">
        <v>91</v>
      </c>
      <c r="D72" s="152"/>
      <c r="E72" s="152"/>
      <c r="F72" s="92" t="s">
        <v>92</v>
      </c>
      <c r="G72" s="92"/>
    </row>
    <row r="73" customFormat="false" ht="12.75" hidden="false" customHeight="false" outlineLevel="0" collapsed="false">
      <c r="C73" s="152"/>
      <c r="D73" s="152"/>
      <c r="E73" s="152"/>
      <c r="F73" s="92"/>
      <c r="G73" s="92"/>
    </row>
    <row r="74" customFormat="false" ht="13.15" hidden="false" customHeight="true" outlineLevel="0" collapsed="false">
      <c r="C74" s="93" t="s">
        <v>112</v>
      </c>
      <c r="D74" s="94" t="s">
        <v>66</v>
      </c>
      <c r="E74" s="130" t="s">
        <v>67</v>
      </c>
      <c r="F74" s="131" t="s">
        <v>113</v>
      </c>
      <c r="G74" s="132" t="s">
        <v>94</v>
      </c>
    </row>
    <row r="75" customFormat="false" ht="12.75" hidden="false" customHeight="false" outlineLevel="0" collapsed="false">
      <c r="C75" s="96" t="n">
        <f aca="false">B69-E69</f>
        <v>0.712000000000444</v>
      </c>
      <c r="D75" s="96" t="n">
        <f aca="false">C69-F69</f>
        <v>0.159000000000001</v>
      </c>
      <c r="E75" s="96" t="n">
        <f aca="false">D69-G69</f>
        <v>0.007000000000005</v>
      </c>
      <c r="F75" s="92" t="n">
        <f aca="false">tol_cf_x</f>
        <v>1</v>
      </c>
      <c r="G75" s="92" t="n">
        <f aca="false">tol_cf_z</f>
        <v>0.5</v>
      </c>
      <c r="H75" s="65" t="str">
        <f aca="false">IF(AND(ABS(cf_l_dx)&lt;=tol_cf_x,ABS(cf_l_dz)&lt;=tol_cf_z),"OK","")</f>
        <v>OK</v>
      </c>
    </row>
    <row r="76" customFormat="false" ht="12.75" hidden="false" customHeight="false" outlineLevel="0" collapsed="false">
      <c r="C76" s="96"/>
      <c r="D76" s="96"/>
      <c r="E76" s="96"/>
      <c r="F76" s="92"/>
      <c r="G76" s="92"/>
      <c r="H76" s="98" t="str">
        <f aca="false">IF(AND(ABS(cf_l_dx)&lt;=tol_cf_x,ABS(cf_l_dz)&lt;=tol_cf_z),"","NOT OK")</f>
        <v/>
      </c>
    </row>
    <row r="78" customFormat="false" ht="12.75" hidden="false" customHeight="false" outlineLevel="0" collapsed="false">
      <c r="B78" s="106" t="s">
        <v>120</v>
      </c>
      <c r="C78" s="106"/>
      <c r="D78" s="106"/>
      <c r="E78" s="106"/>
      <c r="F78" s="106"/>
      <c r="G78" s="106"/>
      <c r="H78" s="106"/>
    </row>
    <row r="80" customFormat="false" ht="12.75" hidden="false" customHeight="false" outlineLevel="0" collapsed="false">
      <c r="D80" s="72" t="s">
        <v>97</v>
      </c>
      <c r="E80" s="73" t="s">
        <v>98</v>
      </c>
      <c r="F80" s="73"/>
      <c r="G80" s="92" t="s">
        <v>99</v>
      </c>
    </row>
    <row r="81" customFormat="false" ht="12.75" hidden="false" customHeight="false" outlineLevel="0" collapsed="false">
      <c r="D81" s="72"/>
      <c r="E81" s="73"/>
      <c r="F81" s="73"/>
      <c r="G81" s="92"/>
    </row>
    <row r="82" customFormat="false" ht="12.75" hidden="false" customHeight="false" outlineLevel="0" collapsed="false">
      <c r="C82" s="157" t="s">
        <v>115</v>
      </c>
      <c r="D82" s="72" t="n">
        <v>0</v>
      </c>
      <c r="E82" s="83" t="n">
        <v>0.66</v>
      </c>
      <c r="F82" s="83"/>
      <c r="G82" s="92" t="n">
        <f aca="false">tol_cf_ang</f>
        <v>3.34</v>
      </c>
      <c r="H82" s="65" t="str">
        <f aca="false">IF(ABS(cf_l_ang)&gt;tol_cf_ang,"","OK")</f>
        <v>OK</v>
      </c>
    </row>
    <row r="83" customFormat="false" ht="12.75" hidden="false" customHeight="false" outlineLevel="0" collapsed="false">
      <c r="C83" s="158" t="s">
        <v>116</v>
      </c>
      <c r="D83" s="72"/>
      <c r="E83" s="83"/>
      <c r="F83" s="83"/>
      <c r="G83" s="92"/>
      <c r="H83" s="98" t="str">
        <f aca="false">IF(ABS(cf_l_ang)&gt;tol_cf_ang,"Not OK","")</f>
        <v/>
      </c>
    </row>
    <row r="84" customFormat="false" ht="12.75" hidden="false" customHeight="false" outlineLevel="0" collapsed="false">
      <c r="C84" s="157" t="s">
        <v>115</v>
      </c>
      <c r="D84" s="72" t="n">
        <v>0</v>
      </c>
      <c r="E84" s="83" t="n">
        <v>0.1</v>
      </c>
      <c r="F84" s="83"/>
      <c r="G84" s="92" t="n">
        <f aca="false">tol_cf_angle_2</f>
        <v>2.76</v>
      </c>
      <c r="H84" s="65" t="str">
        <f aca="false">IF(ABS(cf_l_ang_2)&gt;tol_cf_angle_2,"","OK")</f>
        <v>OK</v>
      </c>
    </row>
    <row r="85" customFormat="false" ht="12.75" hidden="false" customHeight="false" outlineLevel="0" collapsed="false">
      <c r="C85" s="160" t="s">
        <v>117</v>
      </c>
      <c r="D85" s="72"/>
      <c r="E85" s="83"/>
      <c r="F85" s="83"/>
      <c r="G85" s="92"/>
      <c r="H85" s="98" t="str">
        <f aca="false">IF(ABS(cf_l_ang_2)&gt;tol_cf_angle_2,"Not OK","")</f>
        <v/>
      </c>
    </row>
    <row r="89" customFormat="false" ht="12.75" hidden="false" customHeight="false" outlineLevel="0" collapsed="false">
      <c r="D89" s="55"/>
      <c r="E89" s="55"/>
      <c r="F89" s="55"/>
    </row>
    <row r="90" customFormat="false" ht="12.75" hidden="false" customHeight="false" outlineLevel="0" collapsed="false">
      <c r="E90" s="55"/>
    </row>
  </sheetData>
  <mergeCells count="63">
    <mergeCell ref="B2:H3"/>
    <mergeCell ref="B4:H4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15</oddHeader>
    <oddFooter>&amp;RAlstom-Jeumont</oddFooter>
  </headerFooter>
  <rowBreaks count="2" manualBreakCount="2">
    <brk id="30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2.85"/>
    <col collapsed="false" customWidth="false" hidden="false" outlineLevel="0" max="257" min="8" style="1" width="8.85"/>
  </cols>
  <sheetData>
    <row r="2" customFormat="false" ht="13.15" hidden="false" customHeight="true" outlineLevel="0" collapsed="false">
      <c r="B2" s="104" t="s">
        <v>121</v>
      </c>
      <c r="C2" s="104"/>
      <c r="D2" s="104"/>
      <c r="E2" s="104"/>
      <c r="F2" s="104"/>
      <c r="G2" s="104"/>
      <c r="H2" s="104"/>
    </row>
    <row r="3" customFormat="false" ht="13.15" hidden="false" customHeight="tru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22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9"/>
      <c r="C5" s="69"/>
      <c r="D5" s="106"/>
      <c r="E5" s="106"/>
      <c r="F5" s="106"/>
      <c r="G5" s="106"/>
      <c r="H5" s="106"/>
    </row>
    <row r="6" customFormat="false" ht="12.75" hidden="false" customHeight="false" outlineLevel="0" collapsed="false">
      <c r="B6" s="106" t="s">
        <v>123</v>
      </c>
      <c r="C6" s="106"/>
      <c r="D6" s="106"/>
      <c r="E6" s="106"/>
      <c r="F6" s="106"/>
      <c r="G6" s="106"/>
      <c r="H6" s="106"/>
    </row>
    <row r="7" customFormat="false" ht="12.75" hidden="false" customHeight="false" outlineLevel="0" collapsed="false">
      <c r="B7" s="67" t="s">
        <v>124</v>
      </c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B8" s="106"/>
      <c r="C8" s="106"/>
      <c r="D8" s="106"/>
      <c r="E8" s="106"/>
      <c r="F8" s="106"/>
      <c r="G8" s="106"/>
      <c r="H8" s="106"/>
    </row>
    <row r="9" customFormat="false" ht="12.75" hidden="false" customHeight="false" outlineLevel="0" collapsed="false">
      <c r="C9" s="106"/>
      <c r="D9" s="73" t="s">
        <v>56</v>
      </c>
      <c r="E9" s="73"/>
      <c r="F9" s="73"/>
    </row>
    <row r="10" customFormat="false" ht="12.75" hidden="false" customHeight="false" outlineLevel="0" collapsed="false">
      <c r="C10" s="106"/>
      <c r="D10" s="111" t="s">
        <v>59</v>
      </c>
      <c r="E10" s="112" t="s">
        <v>60</v>
      </c>
      <c r="F10" s="113" t="s">
        <v>61</v>
      </c>
    </row>
    <row r="11" customFormat="false" ht="12.75" hidden="false" customHeight="false" outlineLevel="0" collapsed="false">
      <c r="C11" s="115" t="s">
        <v>125</v>
      </c>
      <c r="D11" s="142" t="n">
        <v>-12.313</v>
      </c>
      <c r="E11" s="143" t="n">
        <v>-0.042</v>
      </c>
      <c r="F11" s="144" t="n">
        <v>-0.273</v>
      </c>
    </row>
    <row r="12" customFormat="false" ht="12.75" hidden="false" customHeight="false" outlineLevel="0" collapsed="false">
      <c r="C12" s="121" t="s">
        <v>126</v>
      </c>
      <c r="D12" s="148" t="n">
        <v>15169.847</v>
      </c>
      <c r="E12" s="149" t="n">
        <v>-0.01</v>
      </c>
      <c r="F12" s="150" t="n">
        <v>0.147</v>
      </c>
      <c r="J12" s="153"/>
    </row>
    <row r="13" customFormat="false" ht="12.75" hidden="false" customHeight="false" outlineLevel="0" collapsed="false">
      <c r="B13" s="106"/>
      <c r="C13" s="126" t="s">
        <v>88</v>
      </c>
      <c r="E13" s="106"/>
      <c r="F13" s="71" t="n">
        <v>12</v>
      </c>
      <c r="G13" s="106"/>
      <c r="H13" s="106"/>
    </row>
    <row r="14" customFormat="false" ht="12.75" hidden="false" customHeight="false" outlineLevel="0" collapsed="false">
      <c r="C14" s="161" t="s">
        <v>127</v>
      </c>
      <c r="D14" s="106"/>
      <c r="E14" s="106"/>
      <c r="F14" s="162" t="n">
        <f aca="false">SQRT((xc-xl)^2+(yc-yl)^2+(zc-zl)^2)-2*F13</f>
        <v>15158.1600058432</v>
      </c>
    </row>
    <row r="15" customFormat="false" ht="12.75" hidden="false" customHeight="false" outlineLevel="0" collapsed="false">
      <c r="C15" s="163" t="s">
        <v>128</v>
      </c>
      <c r="D15" s="106"/>
      <c r="E15" s="106"/>
      <c r="F15" s="164" t="n">
        <v>15158</v>
      </c>
      <c r="G15" s="106"/>
      <c r="H15" s="106"/>
    </row>
    <row r="19" customFormat="false" ht="12.75" hidden="false" customHeight="true" outlineLevel="0" collapsed="false">
      <c r="D19" s="129" t="s">
        <v>91</v>
      </c>
      <c r="E19" s="129"/>
      <c r="F19" s="165" t="s">
        <v>99</v>
      </c>
    </row>
    <row r="20" customFormat="false" ht="12.75" hidden="false" customHeight="false" outlineLevel="0" collapsed="false">
      <c r="D20" s="129"/>
      <c r="E20" s="129"/>
      <c r="F20" s="165"/>
    </row>
    <row r="21" customFormat="false" ht="12.75" hidden="false" customHeight="false" outlineLevel="0" collapsed="false">
      <c r="D21" s="96" t="n">
        <f aca="false">F15-F14</f>
        <v>-0.160005843174076</v>
      </c>
      <c r="E21" s="96"/>
      <c r="F21" s="92" t="n">
        <v>2</v>
      </c>
      <c r="G21" s="65" t="str">
        <f aca="false">IF(ABS(tl_dl)&lt;=tol_tl,"OK","")</f>
        <v>OK</v>
      </c>
    </row>
    <row r="22" customFormat="false" ht="12.75" hidden="false" customHeight="false" outlineLevel="0" collapsed="false">
      <c r="D22" s="96"/>
      <c r="E22" s="96"/>
      <c r="F22" s="92"/>
      <c r="G22" s="98" t="str">
        <f aca="false">IF(ABS(tl_dl)&lt;=tol_tl,"","NOT OK")</f>
        <v/>
      </c>
    </row>
  </sheetData>
  <mergeCells count="9">
    <mergeCell ref="B2:H3"/>
    <mergeCell ref="B4:H4"/>
    <mergeCell ref="B6:H6"/>
    <mergeCell ref="B7:H7"/>
    <mergeCell ref="D9:F9"/>
    <mergeCell ref="D19:E20"/>
    <mergeCell ref="F19:F20"/>
    <mergeCell ref="D21:E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15</oddHeader>
    <oddFooter>&amp;RAlstom-Jeumon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52" activeCellId="0" sqref="N5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04" t="s">
        <v>129</v>
      </c>
      <c r="C2" s="104"/>
      <c r="D2" s="104"/>
      <c r="E2" s="104"/>
      <c r="F2" s="104"/>
      <c r="G2" s="104"/>
      <c r="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30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8" t="s">
        <v>131</v>
      </c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C7" s="1" t="s">
        <v>132</v>
      </c>
      <c r="H7" s="70" t="s">
        <v>133</v>
      </c>
    </row>
    <row r="8" customFormat="false" ht="12.75" hidden="false" customHeight="false" outlineLevel="0" collapsed="false">
      <c r="C8" s="1" t="s">
        <v>134</v>
      </c>
      <c r="H8" s="70" t="s">
        <v>133</v>
      </c>
    </row>
    <row r="10" customFormat="false" ht="12.75" hidden="false" customHeight="false" outlineLevel="0" collapsed="false">
      <c r="E10" s="166" t="str">
        <f aca="false">IF(AND((sh_v1="Yes"),(sh_v2="Yes")),"OK","")</f>
        <v>OK</v>
      </c>
    </row>
    <row r="11" customFormat="false" ht="12.75" hidden="false" customHeight="false" outlineLevel="0" collapsed="false">
      <c r="E11" s="167" t="str">
        <f aca="false">IF(AND((sh_v1="Yes"),(sh_v2="Yes")),"","NOT OK")</f>
        <v/>
      </c>
    </row>
    <row r="32" customFormat="false" ht="12.75" hidden="false" customHeight="false" outlineLevel="0" collapsed="false">
      <c r="B32" s="104" t="s">
        <v>135</v>
      </c>
      <c r="C32" s="104"/>
      <c r="D32" s="104"/>
      <c r="E32" s="104"/>
      <c r="F32" s="104"/>
      <c r="G32" s="104"/>
      <c r="H32" s="104"/>
    </row>
    <row r="33" customFormat="false" ht="13.5" hidden="false" customHeight="false" outlineLevel="0" collapsed="false">
      <c r="B33" s="104"/>
      <c r="C33" s="104"/>
      <c r="D33" s="104"/>
      <c r="E33" s="104"/>
      <c r="F33" s="104"/>
      <c r="G33" s="104"/>
      <c r="H33" s="104"/>
    </row>
    <row r="34" customFormat="false" ht="12.75" hidden="false" customHeight="false" outlineLevel="0" collapsed="false">
      <c r="B34" s="67" t="s">
        <v>130</v>
      </c>
      <c r="C34" s="67"/>
      <c r="D34" s="67"/>
      <c r="E34" s="67"/>
      <c r="F34" s="67"/>
      <c r="G34" s="67"/>
      <c r="H34" s="67"/>
    </row>
    <row r="55" customFormat="false" ht="12.75" hidden="false" customHeight="false" outlineLevel="0" collapsed="false">
      <c r="B55" s="104" t="s">
        <v>136</v>
      </c>
      <c r="C55" s="104"/>
      <c r="D55" s="104"/>
      <c r="E55" s="104"/>
      <c r="F55" s="104"/>
      <c r="G55" s="104"/>
      <c r="H55" s="104"/>
    </row>
    <row r="56" customFormat="false" ht="13.5" hidden="false" customHeight="false" outlineLevel="0" collapsed="false">
      <c r="B56" s="104"/>
      <c r="C56" s="104"/>
      <c r="D56" s="104"/>
      <c r="E56" s="104"/>
      <c r="F56" s="104"/>
      <c r="G56" s="104"/>
      <c r="H56" s="104"/>
    </row>
    <row r="57" customFormat="false" ht="12.75" hidden="false" customHeight="false" outlineLevel="0" collapsed="false">
      <c r="B57" s="67" t="s">
        <v>130</v>
      </c>
      <c r="C57" s="67"/>
      <c r="D57" s="67"/>
      <c r="E57" s="67"/>
      <c r="F57" s="67"/>
      <c r="G57" s="67"/>
      <c r="H57" s="67"/>
    </row>
    <row r="59" customFormat="false" ht="14.25" hidden="false" customHeight="false" outlineLevel="0" collapsed="false">
      <c r="C59" s="1" t="s">
        <v>137</v>
      </c>
    </row>
  </sheetData>
  <mergeCells count="7">
    <mergeCell ref="B2:H3"/>
    <mergeCell ref="B4:H4"/>
    <mergeCell ref="B5:H5"/>
    <mergeCell ref="B32:H33"/>
    <mergeCell ref="B34:H34"/>
    <mergeCell ref="B55:H56"/>
    <mergeCell ref="B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15</oddHeader>
    <oddFooter>&amp;RAlstom-Jeumont</oddFooter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0" activeCellId="0" sqref="K29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.85"/>
    <col collapsed="false" customWidth="true" hidden="false" outlineLevel="0" max="9" min="9" style="57" width="9.14"/>
    <col collapsed="false" customWidth="true" hidden="false" outlineLevel="0" max="10" min="10" style="57" width="10.71"/>
    <col collapsed="false" customWidth="true" hidden="false" outlineLevel="0" max="11" min="11" style="57" width="11.42"/>
    <col collapsed="false" customWidth="true" hidden="false" outlineLevel="0" max="21" min="12" style="57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04" t="s">
        <v>138</v>
      </c>
      <c r="C2" s="104"/>
      <c r="D2" s="104"/>
      <c r="E2" s="104"/>
      <c r="F2" s="104"/>
      <c r="G2" s="104"/>
      <c r="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B4" s="67" t="s">
        <v>139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8" t="s">
        <v>79</v>
      </c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B8" s="1"/>
      <c r="C8" s="168" t="s">
        <v>140</v>
      </c>
      <c r="D8" s="168"/>
      <c r="E8" s="168"/>
      <c r="F8" s="168"/>
      <c r="G8" s="168"/>
      <c r="H8" s="168"/>
    </row>
    <row r="9" customFormat="false" ht="12.75" hidden="false" customHeight="false" outlineLevel="0" collapsed="false">
      <c r="B9" s="1"/>
      <c r="C9" s="72" t="s">
        <v>55</v>
      </c>
      <c r="D9" s="72"/>
      <c r="E9" s="72"/>
      <c r="F9" s="73" t="s">
        <v>56</v>
      </c>
      <c r="G9" s="73"/>
      <c r="H9" s="73"/>
    </row>
    <row r="10" customFormat="false" ht="12.75" hidden="false" customHeight="false" outlineLevel="0" collapsed="false">
      <c r="B10" s="1"/>
      <c r="C10" s="108" t="s">
        <v>82</v>
      </c>
      <c r="D10" s="109" t="s">
        <v>83</v>
      </c>
      <c r="E10" s="110" t="s">
        <v>84</v>
      </c>
      <c r="F10" s="111" t="s">
        <v>59</v>
      </c>
      <c r="G10" s="112" t="s">
        <v>60</v>
      </c>
      <c r="H10" s="113" t="s">
        <v>61</v>
      </c>
    </row>
    <row r="11" customFormat="false" ht="12.75" hidden="false" customHeight="false" outlineLevel="0" collapsed="false">
      <c r="B11" s="169" t="s">
        <v>141</v>
      </c>
      <c r="C11" s="151" t="n">
        <v>-64</v>
      </c>
      <c r="D11" s="151" t="n">
        <v>97.26</v>
      </c>
      <c r="E11" s="151" t="n">
        <v>0</v>
      </c>
      <c r="F11" s="83" t="n">
        <v>-64.077</v>
      </c>
      <c r="G11" s="83" t="n">
        <v>97.261</v>
      </c>
      <c r="H11" s="83" t="n">
        <v>-0.174</v>
      </c>
    </row>
    <row r="12" customFormat="false" ht="12.75" hidden="false" customHeight="false" outlineLevel="0" collapsed="false">
      <c r="B12" s="169" t="s">
        <v>142</v>
      </c>
      <c r="C12" s="151" t="n">
        <v>-64</v>
      </c>
      <c r="D12" s="151" t="n">
        <v>-97.26</v>
      </c>
      <c r="E12" s="151" t="n">
        <v>0</v>
      </c>
      <c r="F12" s="83" t="n">
        <v>-63.892</v>
      </c>
      <c r="G12" s="83" t="n">
        <v>-97.389</v>
      </c>
      <c r="H12" s="83" t="n">
        <v>-0.194</v>
      </c>
    </row>
    <row r="13" customFormat="false" ht="12.75" hidden="false" customHeight="false" outlineLevel="0" collapsed="false">
      <c r="B13" s="6"/>
      <c r="C13" s="120"/>
      <c r="D13" s="120"/>
      <c r="E13" s="120"/>
      <c r="F13" s="128"/>
      <c r="G13" s="128"/>
      <c r="H13" s="128"/>
    </row>
    <row r="14" customFormat="false" ht="12.75" hidden="false" customHeight="false" outlineLevel="0" collapsed="false">
      <c r="B14" s="6"/>
      <c r="C14" s="170" t="s">
        <v>143</v>
      </c>
      <c r="D14" s="170"/>
      <c r="E14" s="170"/>
      <c r="F14" s="170"/>
      <c r="G14" s="170"/>
      <c r="H14" s="170"/>
    </row>
    <row r="15" customFormat="false" ht="12.75" hidden="false" customHeight="false" outlineLevel="0" collapsed="false">
      <c r="B15" s="6"/>
      <c r="C15" s="72" t="s">
        <v>55</v>
      </c>
      <c r="D15" s="72"/>
      <c r="E15" s="72"/>
      <c r="F15" s="73" t="s">
        <v>56</v>
      </c>
      <c r="G15" s="73"/>
      <c r="H15" s="73"/>
    </row>
    <row r="16" customFormat="false" ht="12.75" hidden="false" customHeight="false" outlineLevel="0" collapsed="false">
      <c r="B16" s="55"/>
      <c r="C16" s="108" t="s">
        <v>82</v>
      </c>
      <c r="D16" s="109" t="s">
        <v>83</v>
      </c>
      <c r="E16" s="110" t="s">
        <v>84</v>
      </c>
      <c r="F16" s="111" t="s">
        <v>59</v>
      </c>
      <c r="G16" s="112" t="s">
        <v>60</v>
      </c>
      <c r="H16" s="113" t="s">
        <v>61</v>
      </c>
    </row>
    <row r="17" customFormat="false" ht="12.75" hidden="false" customHeight="false" outlineLevel="0" collapsed="false">
      <c r="B17" s="169" t="s">
        <v>141</v>
      </c>
      <c r="C17" s="151" t="n">
        <v>-30</v>
      </c>
      <c r="D17" s="151" t="n">
        <v>97.26</v>
      </c>
      <c r="E17" s="151" t="n">
        <v>0</v>
      </c>
      <c r="F17" s="83" t="n">
        <v>-9.083</v>
      </c>
      <c r="G17" s="83" t="n">
        <v>97.075</v>
      </c>
      <c r="H17" s="83" t="n">
        <v>-0.073</v>
      </c>
    </row>
    <row r="18" customFormat="false" ht="12.75" hidden="false" customHeight="false" outlineLevel="0" collapsed="false">
      <c r="B18" s="169" t="s">
        <v>142</v>
      </c>
      <c r="C18" s="151" t="n">
        <v>-30</v>
      </c>
      <c r="D18" s="151" t="n">
        <v>-97.26</v>
      </c>
      <c r="E18" s="151" t="n">
        <v>0</v>
      </c>
      <c r="F18" s="83" t="n">
        <v>-14.316</v>
      </c>
      <c r="G18" s="83" t="n">
        <v>-97.476</v>
      </c>
      <c r="H18" s="83" t="n">
        <v>-0.183</v>
      </c>
    </row>
    <row r="19" customFormat="false" ht="12.75" hidden="false" customHeight="false" outlineLevel="0" collapsed="false">
      <c r="B19" s="1"/>
      <c r="C19" s="120"/>
      <c r="D19" s="120"/>
      <c r="E19" s="120"/>
      <c r="F19" s="128"/>
      <c r="G19" s="128"/>
      <c r="H19" s="128"/>
    </row>
    <row r="20" customFormat="false" ht="12.75" hidden="false" customHeight="false" outlineLevel="0" collapsed="false">
      <c r="B20" s="1"/>
      <c r="C20" s="171" t="s">
        <v>144</v>
      </c>
      <c r="D20" s="171"/>
      <c r="E20" s="171"/>
      <c r="F20" s="171"/>
      <c r="G20" s="171"/>
      <c r="H20" s="171"/>
    </row>
    <row r="21" customFormat="false" ht="12.75" hidden="false" customHeight="false" outlineLevel="0" collapsed="false">
      <c r="B21" s="1"/>
      <c r="C21" s="91" t="s">
        <v>145</v>
      </c>
      <c r="D21" s="91"/>
      <c r="E21" s="91"/>
      <c r="F21" s="91"/>
      <c r="G21" s="92" t="s">
        <v>146</v>
      </c>
      <c r="H21" s="92" t="s">
        <v>147</v>
      </c>
    </row>
    <row r="22" customFormat="false" ht="12.75" hidden="false" customHeight="false" outlineLevel="0" collapsed="false">
      <c r="B22" s="1"/>
      <c r="C22" s="91"/>
      <c r="D22" s="91"/>
      <c r="E22" s="91"/>
      <c r="F22" s="91"/>
      <c r="G22" s="92"/>
      <c r="H22" s="92"/>
    </row>
    <row r="23" customFormat="false" ht="12.75" hidden="false" customHeight="false" outlineLevel="0" collapsed="false">
      <c r="B23" s="1"/>
      <c r="C23" s="93" t="s">
        <v>148</v>
      </c>
      <c r="D23" s="94" t="s">
        <v>66</v>
      </c>
      <c r="E23" s="94" t="s">
        <v>67</v>
      </c>
      <c r="F23" s="94" t="s">
        <v>68</v>
      </c>
      <c r="G23" s="95" t="s">
        <v>149</v>
      </c>
      <c r="H23" s="95" t="s">
        <v>150</v>
      </c>
      <c r="V23" s="1"/>
      <c r="W23" s="1"/>
      <c r="X23" s="1"/>
      <c r="Y23" s="1"/>
    </row>
    <row r="24" customFormat="false" ht="12.75" hidden="false" customHeight="false" outlineLevel="0" collapsed="false">
      <c r="B24" s="101" t="s">
        <v>141</v>
      </c>
      <c r="C24" s="96" t="n">
        <f aca="false">C11-F11</f>
        <v>0.0769999999999982</v>
      </c>
      <c r="D24" s="140" t="n">
        <f aca="false">G11-D11</f>
        <v>0.000999999999990564</v>
      </c>
      <c r="E24" s="140" t="n">
        <f aca="false">H11-E11</f>
        <v>-0.174</v>
      </c>
      <c r="F24" s="96" t="n">
        <f aca="false">SQRT(D24^2+E24^2)</f>
        <v>0.174002873539491</v>
      </c>
      <c r="G24" s="172" t="n">
        <v>0.3</v>
      </c>
      <c r="H24" s="172" t="n">
        <v>0.3</v>
      </c>
      <c r="I24" s="173" t="str">
        <f aca="false">IF(AND((te_c_v1_dr&lt;=tol_te),(ABS(tex_c_v1_dr)&lt;=tol_tx)),"O.K.","")</f>
        <v>O.K.</v>
      </c>
      <c r="V24" s="1"/>
      <c r="W24" s="1"/>
      <c r="X24" s="1"/>
      <c r="Y24" s="1"/>
    </row>
    <row r="25" customFormat="false" ht="12.75" hidden="false" customHeight="false" outlineLevel="0" collapsed="false">
      <c r="B25" s="101"/>
      <c r="C25" s="96"/>
      <c r="D25" s="140"/>
      <c r="E25" s="140"/>
      <c r="F25" s="96"/>
      <c r="G25" s="172"/>
      <c r="H25" s="172"/>
      <c r="I25" s="138" t="str">
        <f aca="false">IF(AND((te_c_v1_dr&lt;=tol_te),(ABS(tex_c_v1_dr)&lt;=tol_tx)),"","NOT OK")</f>
        <v/>
      </c>
      <c r="V25" s="1"/>
      <c r="W25" s="1"/>
      <c r="X25" s="1"/>
      <c r="Y25" s="1"/>
    </row>
    <row r="26" customFormat="false" ht="12.75" hidden="false" customHeight="false" outlineLevel="0" collapsed="false">
      <c r="B26" s="101" t="s">
        <v>142</v>
      </c>
      <c r="C26" s="96" t="n">
        <f aca="false">C12-F12</f>
        <v>-0.107999999999997</v>
      </c>
      <c r="D26" s="140" t="n">
        <f aca="false">G12-D12</f>
        <v>-0.128999999999991</v>
      </c>
      <c r="E26" s="140" t="n">
        <f aca="false">H12-E12</f>
        <v>-0.194</v>
      </c>
      <c r="F26" s="96" t="n">
        <f aca="false">SQRT(D26^2+E26^2)</f>
        <v>0.232974247503877</v>
      </c>
      <c r="G26" s="172" t="n">
        <f aca="false">tol_te</f>
        <v>0.3</v>
      </c>
      <c r="H26" s="172" t="n">
        <f aca="false">tol_tx</f>
        <v>0.3</v>
      </c>
      <c r="I26" s="174" t="str">
        <f aca="false">IF(AND((te_c_v2_dr&lt;=tol_te),(ABS(tex_c_v2_dx)&lt;=tol_tx)),"O.K.","")</f>
        <v>O.K.</v>
      </c>
      <c r="V26" s="1"/>
      <c r="W26" s="1"/>
      <c r="X26" s="1"/>
      <c r="Y26" s="1"/>
    </row>
    <row r="27" customFormat="false" ht="12.75" hidden="false" customHeight="false" outlineLevel="0" collapsed="false">
      <c r="B27" s="101"/>
      <c r="C27" s="96"/>
      <c r="D27" s="140"/>
      <c r="E27" s="140"/>
      <c r="F27" s="96"/>
      <c r="G27" s="172"/>
      <c r="H27" s="172"/>
      <c r="I27" s="138" t="str">
        <f aca="false">IF(AND((te_c_v2_dr&lt;=tol_te),(ABS(tex_c_v2_dx)&lt;=tol_tx)),"","NOT OK")</f>
        <v/>
      </c>
      <c r="V27" s="1"/>
      <c r="W27" s="1"/>
      <c r="X27" s="1"/>
      <c r="Y27" s="1"/>
    </row>
    <row r="28" customFormat="false" ht="12.75" hidden="false" customHeight="false" outlineLevel="0" collapsed="false">
      <c r="B28" s="101"/>
      <c r="C28" s="141"/>
      <c r="D28" s="141"/>
      <c r="E28" s="141"/>
      <c r="F28" s="101"/>
      <c r="G28" s="175"/>
      <c r="H28" s="175"/>
      <c r="I28" s="138"/>
      <c r="V28" s="1"/>
      <c r="W28" s="1"/>
      <c r="X28" s="1"/>
      <c r="Y28" s="1"/>
    </row>
    <row r="29" customFormat="false" ht="12.75" hidden="false" customHeight="false" outlineLevel="0" collapsed="false">
      <c r="B29" s="1"/>
      <c r="C29" s="168" t="s">
        <v>151</v>
      </c>
      <c r="D29" s="168"/>
      <c r="E29" s="168"/>
      <c r="F29" s="168"/>
      <c r="G29" s="168"/>
      <c r="H29" s="168"/>
      <c r="V29" s="57"/>
      <c r="W29" s="57"/>
      <c r="X29" s="57"/>
      <c r="Y29" s="57"/>
      <c r="Z29" s="57"/>
    </row>
    <row r="30" customFormat="false" ht="12.75" hidden="false" customHeight="false" outlineLevel="0" collapsed="false">
      <c r="B30" s="1"/>
      <c r="C30" s="91" t="s">
        <v>152</v>
      </c>
      <c r="D30" s="91"/>
      <c r="E30" s="91"/>
      <c r="F30" s="91"/>
      <c r="G30" s="92" t="s">
        <v>153</v>
      </c>
      <c r="H30" s="92" t="s">
        <v>154</v>
      </c>
      <c r="V30" s="57"/>
      <c r="W30" s="57"/>
      <c r="X30" s="57"/>
      <c r="Y30" s="57"/>
      <c r="Z30" s="57"/>
    </row>
    <row r="31" customFormat="false" ht="12.75" hidden="false" customHeight="false" outlineLevel="0" collapsed="false">
      <c r="B31" s="1"/>
      <c r="C31" s="91"/>
      <c r="D31" s="91"/>
      <c r="E31" s="91"/>
      <c r="F31" s="91"/>
      <c r="G31" s="92"/>
      <c r="H31" s="92"/>
      <c r="V31" s="57"/>
      <c r="W31" s="57"/>
      <c r="X31" s="57"/>
      <c r="Y31" s="57"/>
      <c r="Z31" s="57"/>
    </row>
    <row r="32" customFormat="false" ht="12.75" hidden="false" customHeight="false" outlineLevel="0" collapsed="false">
      <c r="C32" s="176" t="s">
        <v>155</v>
      </c>
      <c r="D32" s="94" t="s">
        <v>66</v>
      </c>
      <c r="E32" s="94" t="s">
        <v>67</v>
      </c>
      <c r="F32" s="94" t="s">
        <v>68</v>
      </c>
      <c r="G32" s="95" t="s">
        <v>156</v>
      </c>
      <c r="H32" s="95" t="s">
        <v>157</v>
      </c>
      <c r="V32" s="57"/>
      <c r="W32" s="57"/>
      <c r="X32" s="57"/>
      <c r="Y32" s="57"/>
      <c r="Z32" s="57"/>
    </row>
    <row r="33" customFormat="false" ht="12.75" hidden="false" customHeight="false" outlineLevel="0" collapsed="false">
      <c r="B33" s="101" t="s">
        <v>4</v>
      </c>
      <c r="C33" s="177" t="n">
        <v>1.34</v>
      </c>
      <c r="D33" s="140" t="n">
        <f aca="false">G17-G11</f>
        <v>-0.185999999999993</v>
      </c>
      <c r="E33" s="140" t="n">
        <f aca="false">H17-H11</f>
        <v>0.101</v>
      </c>
      <c r="F33" s="96" t="n">
        <f aca="false">(D33^2+E33^2)^0.5</f>
        <v>0.211653017932647</v>
      </c>
      <c r="G33" s="172" t="n">
        <v>0.3</v>
      </c>
      <c r="H33" s="172" t="n">
        <v>10</v>
      </c>
      <c r="I33" s="138" t="str">
        <f aca="false">IF(AND((dc_c_v1v1&lt;=tc_c_vv),(ang_fl_c_v1&lt;=tolang_fl_c_v1)),"","NOT OK")</f>
        <v/>
      </c>
      <c r="V33" s="57"/>
      <c r="W33" s="57"/>
      <c r="X33" s="57"/>
      <c r="Y33" s="57"/>
      <c r="Z33" s="57"/>
    </row>
    <row r="34" customFormat="false" ht="12.75" hidden="false" customHeight="false" outlineLevel="0" collapsed="false">
      <c r="B34" s="101"/>
      <c r="C34" s="177"/>
      <c r="D34" s="140"/>
      <c r="E34" s="140"/>
      <c r="F34" s="96"/>
      <c r="G34" s="172"/>
      <c r="H34" s="172"/>
      <c r="I34" s="178" t="str">
        <f aca="false">IF(AND((dc_c_v1v1&lt;=tc_c_vv),(ang_fl_c_v1&lt;=tolang_fl_c_v1)),"O.K.","")</f>
        <v>O.K.</v>
      </c>
      <c r="V34" s="57"/>
      <c r="W34" s="57"/>
      <c r="X34" s="57"/>
      <c r="Y34" s="57"/>
      <c r="Z34" s="57"/>
    </row>
    <row r="35" customFormat="false" ht="12.75" hidden="false" customHeight="false" outlineLevel="0" collapsed="false">
      <c r="B35" s="101" t="s">
        <v>5</v>
      </c>
      <c r="C35" s="177" t="n">
        <v>1.52</v>
      </c>
      <c r="D35" s="140" t="n">
        <f aca="false">G18-G12</f>
        <v>-0.0870000000000033</v>
      </c>
      <c r="E35" s="140" t="n">
        <f aca="false">H18-H12</f>
        <v>0.011</v>
      </c>
      <c r="F35" s="96" t="n">
        <f aca="false">(D35^2+E35^2)^0.5</f>
        <v>0.0876926450735783</v>
      </c>
      <c r="G35" s="172" t="n">
        <v>0.3</v>
      </c>
      <c r="H35" s="172" t="n">
        <v>10</v>
      </c>
      <c r="I35" s="138" t="str">
        <f aca="false">IF(AND((dc_c_v2v2&lt;=tc_c_vv),(ang_fl_c_v2&lt;=tolang_fl_c_v2)),"","NOT OK")</f>
        <v/>
      </c>
      <c r="V35" s="57"/>
      <c r="W35" s="57"/>
      <c r="X35" s="57"/>
      <c r="Y35" s="57"/>
      <c r="Z35" s="57"/>
    </row>
    <row r="36" customFormat="false" ht="12.75" hidden="false" customHeight="false" outlineLevel="0" collapsed="false">
      <c r="B36" s="101"/>
      <c r="C36" s="177"/>
      <c r="D36" s="140"/>
      <c r="E36" s="140"/>
      <c r="F36" s="96"/>
      <c r="G36" s="172"/>
      <c r="H36" s="172"/>
      <c r="I36" s="137" t="str">
        <f aca="false">IF(AND((dc_c_v2v2&lt;=tc_c_vv),(ang_fl_c_v2&lt;=tolang_fl_c_v2)),"O.K.","")</f>
        <v>O.K.</v>
      </c>
      <c r="V36" s="57"/>
      <c r="W36" s="57"/>
      <c r="X36" s="57"/>
      <c r="Y36" s="57"/>
      <c r="Z36" s="57"/>
    </row>
    <row r="37" customFormat="false" ht="12.75" hidden="false" customHeight="false" outlineLevel="0" collapsed="false">
      <c r="B37" s="101"/>
      <c r="C37" s="141"/>
      <c r="D37" s="141"/>
      <c r="E37" s="141"/>
      <c r="F37" s="101"/>
      <c r="G37" s="175"/>
      <c r="H37" s="102"/>
      <c r="I37" s="138"/>
      <c r="V37" s="57"/>
      <c r="W37" s="57"/>
      <c r="X37" s="57"/>
      <c r="Y37" s="57"/>
      <c r="Z37" s="57"/>
    </row>
    <row r="38" customFormat="false" ht="12.75" hidden="false" customHeight="false" outlineLevel="0" collapsed="false">
      <c r="B38" s="179" t="s">
        <v>158</v>
      </c>
      <c r="C38" s="179"/>
      <c r="D38" s="179"/>
      <c r="E38" s="1"/>
      <c r="F38" s="180" t="s">
        <v>159</v>
      </c>
      <c r="G38" s="180"/>
      <c r="H38" s="180"/>
      <c r="Q38" s="69"/>
      <c r="R38" s="69"/>
      <c r="S38" s="69"/>
      <c r="T38" s="69"/>
      <c r="V38" s="69"/>
      <c r="W38" s="69"/>
      <c r="X38" s="69"/>
      <c r="Y38" s="69"/>
      <c r="Z38" s="57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Q39" s="69"/>
      <c r="R39" s="69"/>
      <c r="S39" s="69"/>
      <c r="T39" s="69"/>
      <c r="V39" s="69"/>
      <c r="W39" s="69"/>
      <c r="X39" s="69"/>
      <c r="Y39" s="69"/>
      <c r="Z39" s="57"/>
    </row>
    <row r="40" customFormat="false" ht="12.75" hidden="false" customHeight="false" outlineLevel="0" collapsed="false">
      <c r="B40" s="98"/>
      <c r="C40" s="98"/>
      <c r="D40" s="181" t="s">
        <v>160</v>
      </c>
      <c r="E40" s="98"/>
      <c r="F40" s="98"/>
      <c r="G40" s="181" t="s">
        <v>160</v>
      </c>
      <c r="H40" s="98"/>
      <c r="K40" s="69"/>
      <c r="L40" s="69"/>
      <c r="M40" s="69"/>
      <c r="N40" s="69"/>
      <c r="O40" s="69"/>
      <c r="R40" s="138"/>
      <c r="U40" s="182"/>
      <c r="V40" s="57"/>
      <c r="W40" s="138"/>
      <c r="X40" s="57"/>
      <c r="Y40" s="57"/>
      <c r="Z40" s="57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L41" s="183"/>
      <c r="R41" s="138"/>
      <c r="V41" s="57"/>
      <c r="W41" s="138"/>
      <c r="X41" s="57"/>
      <c r="Y41" s="57"/>
      <c r="Z41" s="57"/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R42" s="138"/>
      <c r="V42" s="57"/>
      <c r="W42" s="138"/>
      <c r="X42" s="57"/>
      <c r="Y42" s="57"/>
      <c r="Z42" s="57"/>
    </row>
    <row r="43" customFormat="false" ht="12.75" hidden="false" customHeight="false" outlineLevel="0" collapsed="false">
      <c r="B43" s="184" t="s">
        <v>161</v>
      </c>
      <c r="C43" s="185" t="str">
        <f aca="false">IF(AND((H11-E11)&gt;0,(G11-D11)&gt;0),"o","")</f>
        <v/>
      </c>
      <c r="D43" s="185" t="str">
        <f aca="false">IF(AND((H11-E11)&gt;0,(G11-D11)&lt;0),"o","")</f>
        <v/>
      </c>
      <c r="E43" s="184" t="s">
        <v>161</v>
      </c>
      <c r="F43" s="185" t="str">
        <f aca="false">IF(AND((H12-E12)&gt;0,(G12-D12)&gt;0),"o","")</f>
        <v/>
      </c>
      <c r="G43" s="185" t="str">
        <f aca="false">IF(AND((H12-E12)&gt;0,(G12-D12)&lt;0),"o","")</f>
        <v/>
      </c>
      <c r="H43" s="98"/>
      <c r="K43" s="138"/>
      <c r="L43" s="186"/>
      <c r="M43" s="138"/>
      <c r="N43" s="183"/>
      <c r="O43" s="137"/>
      <c r="R43" s="138"/>
      <c r="V43" s="57"/>
      <c r="W43" s="138"/>
      <c r="X43" s="57"/>
      <c r="Y43" s="57"/>
      <c r="Z43" s="57"/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R44" s="186"/>
      <c r="V44" s="57"/>
      <c r="W44" s="186"/>
      <c r="X44" s="57"/>
      <c r="Y44" s="57"/>
      <c r="Z44" s="57"/>
    </row>
    <row r="45" customFormat="false" ht="12.75" hidden="false" customHeight="false" outlineLevel="0" collapsed="false">
      <c r="B45" s="98"/>
      <c r="C45" s="185" t="str">
        <f aca="false">IF(AND((H11-E11)&lt;0,(G11-D11)&gt;0),"o","")</f>
        <v>o</v>
      </c>
      <c r="D45" s="185" t="str">
        <f aca="false">IF(AND((H11-E11)&lt;0,(G11-D11)&lt;0),"o","")</f>
        <v/>
      </c>
      <c r="E45" s="98"/>
      <c r="F45" s="185" t="str">
        <f aca="false">IF(AND((H12-E12)&lt;0,(G12-D12)&gt;0),"o","")</f>
        <v/>
      </c>
      <c r="G45" s="185" t="str">
        <f aca="false">IF(AND((H12-E12)&lt;0,(G12-D12)&lt;0),"o","")</f>
        <v>o</v>
      </c>
      <c r="H45" s="98"/>
      <c r="R45" s="186"/>
      <c r="V45" s="57"/>
      <c r="W45" s="186"/>
      <c r="X45" s="57"/>
      <c r="Y45" s="57"/>
      <c r="Z45" s="57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K46" s="138"/>
      <c r="L46" s="186"/>
      <c r="M46" s="138"/>
      <c r="N46" s="183"/>
      <c r="O46" s="138"/>
      <c r="R46" s="186"/>
      <c r="V46" s="57"/>
      <c r="W46" s="186"/>
      <c r="X46" s="57"/>
      <c r="Y46" s="57"/>
      <c r="Z46" s="57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R47" s="183"/>
      <c r="V47" s="57"/>
      <c r="W47" s="138"/>
      <c r="X47" s="57"/>
      <c r="Y47" s="57"/>
      <c r="Z47" s="57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R48" s="138"/>
      <c r="V48" s="57"/>
      <c r="W48" s="138"/>
      <c r="X48" s="57"/>
      <c r="Y48" s="57"/>
      <c r="Z48" s="57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V49" s="57"/>
      <c r="W49" s="138"/>
      <c r="X49" s="57"/>
      <c r="Y49" s="57"/>
      <c r="Z49" s="57"/>
    </row>
    <row r="50" customFormat="false" ht="12.75" hidden="false" customHeight="false" outlineLevel="0" collapsed="false">
      <c r="B50" s="104" t="s">
        <v>162</v>
      </c>
      <c r="C50" s="104"/>
      <c r="D50" s="104"/>
      <c r="E50" s="104"/>
      <c r="F50" s="104"/>
      <c r="G50" s="104"/>
      <c r="H50" s="104"/>
      <c r="V50" s="57"/>
      <c r="W50" s="57"/>
      <c r="X50" s="57"/>
      <c r="Y50" s="57"/>
      <c r="Z50" s="57"/>
    </row>
    <row r="51" customFormat="false" ht="13.5" hidden="false" customHeight="false" outlineLevel="0" collapsed="false">
      <c r="B51" s="104"/>
      <c r="C51" s="104"/>
      <c r="D51" s="104"/>
      <c r="E51" s="104"/>
      <c r="F51" s="104"/>
      <c r="G51" s="104"/>
      <c r="H51" s="104"/>
      <c r="Q51" s="69"/>
      <c r="R51" s="69"/>
      <c r="S51" s="69"/>
      <c r="T51" s="69"/>
      <c r="V51" s="69"/>
      <c r="W51" s="69"/>
      <c r="X51" s="69"/>
      <c r="Y51" s="69"/>
      <c r="Z51" s="57"/>
    </row>
    <row r="52" customFormat="false" ht="12.75" hidden="false" customHeight="false" outlineLevel="0" collapsed="false">
      <c r="B52" s="67" t="s">
        <v>139</v>
      </c>
      <c r="C52" s="67"/>
      <c r="D52" s="67"/>
      <c r="E52" s="67"/>
      <c r="F52" s="67"/>
      <c r="G52" s="67"/>
      <c r="H52" s="67"/>
      <c r="K52" s="69"/>
      <c r="L52" s="69"/>
      <c r="M52" s="69"/>
      <c r="N52" s="69"/>
      <c r="O52" s="69"/>
      <c r="Q52" s="69"/>
      <c r="R52" s="69"/>
      <c r="S52" s="69"/>
      <c r="T52" s="69"/>
      <c r="V52" s="69"/>
      <c r="W52" s="69"/>
      <c r="X52" s="69"/>
      <c r="Y52" s="69"/>
      <c r="Z52" s="57"/>
    </row>
    <row r="53" customFormat="false" ht="12.75" hidden="false" customHeight="false" outlineLevel="0" collapsed="false">
      <c r="B53" s="68" t="s">
        <v>103</v>
      </c>
      <c r="C53" s="68"/>
      <c r="D53" s="68"/>
      <c r="E53" s="68"/>
      <c r="F53" s="68"/>
      <c r="G53" s="68"/>
      <c r="H53" s="68"/>
      <c r="R53" s="137"/>
      <c r="V53" s="57"/>
      <c r="W53" s="138"/>
      <c r="X53" s="57"/>
      <c r="Y53" s="57"/>
      <c r="Z53" s="57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R54" s="137"/>
      <c r="V54" s="57"/>
      <c r="W54" s="138"/>
      <c r="X54" s="57"/>
      <c r="Y54" s="57"/>
      <c r="Z54" s="57"/>
    </row>
    <row r="55" customFormat="false" ht="12.75" hidden="false" customHeight="false" outlineLevel="0" collapsed="false">
      <c r="B55" s="1"/>
      <c r="C55" s="168" t="s">
        <v>140</v>
      </c>
      <c r="D55" s="168"/>
      <c r="E55" s="168"/>
      <c r="F55" s="168"/>
      <c r="G55" s="168"/>
      <c r="H55" s="168"/>
      <c r="R55" s="137"/>
      <c r="V55" s="57"/>
      <c r="W55" s="138"/>
      <c r="X55" s="57"/>
      <c r="Y55" s="57"/>
      <c r="Z55" s="57"/>
    </row>
    <row r="56" customFormat="false" ht="12.75" hidden="false" customHeight="false" outlineLevel="0" collapsed="false">
      <c r="B56" s="1"/>
      <c r="C56" s="72" t="s">
        <v>55</v>
      </c>
      <c r="D56" s="72"/>
      <c r="E56" s="72"/>
      <c r="F56" s="73" t="s">
        <v>56</v>
      </c>
      <c r="G56" s="73"/>
      <c r="H56" s="73"/>
      <c r="K56" s="137"/>
      <c r="L56" s="186"/>
      <c r="M56" s="137"/>
      <c r="O56" s="137"/>
      <c r="R56" s="138"/>
      <c r="V56" s="57"/>
      <c r="W56" s="138"/>
      <c r="X56" s="57"/>
      <c r="Y56" s="57"/>
      <c r="Z56" s="57"/>
    </row>
    <row r="57" customFormat="false" ht="12.75" hidden="false" customHeight="false" outlineLevel="0" collapsed="false">
      <c r="B57" s="1"/>
      <c r="C57" s="108" t="s">
        <v>82</v>
      </c>
      <c r="D57" s="109" t="s">
        <v>83</v>
      </c>
      <c r="E57" s="110" t="s">
        <v>84</v>
      </c>
      <c r="F57" s="111" t="s">
        <v>59</v>
      </c>
      <c r="G57" s="112" t="s">
        <v>60</v>
      </c>
      <c r="H57" s="113" t="s">
        <v>61</v>
      </c>
      <c r="R57" s="137"/>
      <c r="V57" s="57"/>
      <c r="W57" s="137"/>
      <c r="X57" s="57"/>
      <c r="Y57" s="57"/>
      <c r="Z57" s="57"/>
    </row>
    <row r="58" customFormat="false" ht="12.75" hidden="false" customHeight="false" outlineLevel="0" collapsed="false">
      <c r="B58" s="187" t="s">
        <v>141</v>
      </c>
      <c r="C58" s="151" t="n">
        <v>64</v>
      </c>
      <c r="D58" s="151" t="n">
        <v>97.26</v>
      </c>
      <c r="E58" s="151" t="n">
        <v>0</v>
      </c>
      <c r="F58" s="83" t="n">
        <v>63.919</v>
      </c>
      <c r="G58" s="83" t="n">
        <v>97.021</v>
      </c>
      <c r="H58" s="83" t="n">
        <v>0.129</v>
      </c>
      <c r="R58" s="186"/>
      <c r="V58" s="57"/>
      <c r="W58" s="186"/>
      <c r="X58" s="57"/>
      <c r="Y58" s="57"/>
      <c r="Z58" s="57"/>
    </row>
    <row r="59" customFormat="false" ht="12.75" hidden="false" customHeight="false" outlineLevel="0" collapsed="false">
      <c r="B59" s="188" t="s">
        <v>142</v>
      </c>
      <c r="C59" s="151" t="n">
        <v>64</v>
      </c>
      <c r="D59" s="151" t="n">
        <v>-97.26</v>
      </c>
      <c r="E59" s="151" t="n">
        <v>0</v>
      </c>
      <c r="F59" s="83" t="n">
        <v>63.883</v>
      </c>
      <c r="G59" s="83" t="n">
        <v>-97.379</v>
      </c>
      <c r="H59" s="83" t="n">
        <v>0.274</v>
      </c>
      <c r="K59" s="137"/>
      <c r="L59" s="186"/>
      <c r="M59" s="137"/>
      <c r="N59" s="182"/>
      <c r="O59" s="137"/>
      <c r="R59" s="186"/>
      <c r="V59" s="57"/>
      <c r="W59" s="186"/>
      <c r="X59" s="57"/>
      <c r="Y59" s="57"/>
      <c r="Z59" s="57"/>
    </row>
    <row r="60" customFormat="false" ht="12.75" hidden="false" customHeight="false" outlineLevel="0" collapsed="false">
      <c r="B60" s="6"/>
      <c r="C60" s="120"/>
      <c r="D60" s="120"/>
      <c r="E60" s="120"/>
      <c r="F60" s="128"/>
      <c r="G60" s="128"/>
      <c r="H60" s="128"/>
      <c r="O60" s="182"/>
      <c r="R60" s="186"/>
      <c r="V60" s="57"/>
      <c r="W60" s="186"/>
      <c r="X60" s="57"/>
      <c r="Y60" s="57"/>
      <c r="Z60" s="57"/>
    </row>
    <row r="61" customFormat="false" ht="12.75" hidden="false" customHeight="false" outlineLevel="0" collapsed="false">
      <c r="B61" s="6"/>
      <c r="C61" s="170" t="s">
        <v>143</v>
      </c>
      <c r="D61" s="170"/>
      <c r="E61" s="170"/>
      <c r="F61" s="170"/>
      <c r="G61" s="170"/>
      <c r="H61" s="170"/>
      <c r="R61" s="183"/>
      <c r="V61" s="57"/>
      <c r="W61" s="183"/>
      <c r="X61" s="57"/>
      <c r="Y61" s="57"/>
      <c r="Z61" s="57"/>
    </row>
    <row r="62" customFormat="false" ht="12.75" hidden="false" customHeight="false" outlineLevel="0" collapsed="false">
      <c r="B62" s="6"/>
      <c r="C62" s="72" t="s">
        <v>55</v>
      </c>
      <c r="D62" s="72"/>
      <c r="E62" s="72"/>
      <c r="F62" s="73" t="s">
        <v>56</v>
      </c>
      <c r="G62" s="73"/>
      <c r="H62" s="73"/>
      <c r="R62" s="138"/>
      <c r="V62" s="57"/>
      <c r="W62" s="138"/>
      <c r="X62" s="57"/>
      <c r="Y62" s="57"/>
      <c r="Z62" s="57"/>
    </row>
    <row r="63" customFormat="false" ht="12.75" hidden="false" customHeight="false" outlineLevel="0" collapsed="false">
      <c r="B63" s="55"/>
      <c r="C63" s="108" t="s">
        <v>82</v>
      </c>
      <c r="D63" s="109" t="s">
        <v>83</v>
      </c>
      <c r="E63" s="110" t="s">
        <v>84</v>
      </c>
      <c r="F63" s="111" t="s">
        <v>59</v>
      </c>
      <c r="G63" s="112" t="s">
        <v>60</v>
      </c>
      <c r="H63" s="113" t="s">
        <v>61</v>
      </c>
      <c r="V63" s="57"/>
      <c r="W63" s="57"/>
      <c r="X63" s="57"/>
      <c r="Y63" s="57"/>
      <c r="Z63" s="57"/>
    </row>
    <row r="64" customFormat="false" ht="12.75" hidden="false" customHeight="false" outlineLevel="0" collapsed="false">
      <c r="B64" s="169" t="s">
        <v>141</v>
      </c>
      <c r="C64" s="151" t="n">
        <v>30</v>
      </c>
      <c r="D64" s="151" t="n">
        <v>97.26</v>
      </c>
      <c r="E64" s="151" t="n">
        <v>0</v>
      </c>
      <c r="F64" s="83" t="n">
        <v>6.119</v>
      </c>
      <c r="G64" s="83" t="n">
        <v>97.145</v>
      </c>
      <c r="H64" s="83" t="n">
        <v>0.195</v>
      </c>
      <c r="V64" s="57"/>
      <c r="W64" s="57"/>
      <c r="X64" s="57"/>
      <c r="Y64" s="57"/>
      <c r="Z64" s="57"/>
    </row>
    <row r="65" customFormat="false" ht="12.75" hidden="false" customHeight="false" outlineLevel="0" collapsed="false">
      <c r="B65" s="169" t="s">
        <v>142</v>
      </c>
      <c r="C65" s="151" t="n">
        <v>30</v>
      </c>
      <c r="D65" s="151" t="n">
        <v>-97.26</v>
      </c>
      <c r="E65" s="151" t="n">
        <v>0</v>
      </c>
      <c r="F65" s="83" t="n">
        <v>-2.291</v>
      </c>
      <c r="G65" s="83" t="n">
        <v>-97.313</v>
      </c>
      <c r="H65" s="83" t="n">
        <v>0.342</v>
      </c>
      <c r="V65" s="57"/>
      <c r="W65" s="57"/>
      <c r="X65" s="57"/>
      <c r="Y65" s="57"/>
      <c r="Z65" s="57"/>
    </row>
    <row r="66" customFormat="false" ht="12.75" hidden="false" customHeight="false" outlineLevel="0" collapsed="false">
      <c r="B66" s="1"/>
      <c r="C66" s="120"/>
      <c r="D66" s="120"/>
      <c r="E66" s="120"/>
      <c r="F66" s="128"/>
      <c r="G66" s="128"/>
      <c r="H66" s="128"/>
      <c r="V66" s="57"/>
      <c r="W66" s="57"/>
      <c r="X66" s="57"/>
      <c r="Y66" s="57"/>
      <c r="Z66" s="57"/>
    </row>
    <row r="67" customFormat="false" ht="12.75" hidden="false" customHeight="false" outlineLevel="0" collapsed="false">
      <c r="B67" s="1"/>
      <c r="C67" s="171" t="s">
        <v>144</v>
      </c>
      <c r="D67" s="171"/>
      <c r="E67" s="171"/>
      <c r="F67" s="171"/>
      <c r="G67" s="171"/>
      <c r="H67" s="171"/>
      <c r="V67" s="57"/>
      <c r="W67" s="57"/>
      <c r="X67" s="57"/>
      <c r="Y67" s="57"/>
      <c r="Z67" s="57"/>
    </row>
    <row r="68" customFormat="false" ht="12.75" hidden="false" customHeight="false" outlineLevel="0" collapsed="false">
      <c r="B68" s="1"/>
      <c r="C68" s="91" t="s">
        <v>145</v>
      </c>
      <c r="D68" s="91"/>
      <c r="E68" s="91"/>
      <c r="F68" s="91"/>
      <c r="G68" s="92" t="s">
        <v>146</v>
      </c>
      <c r="H68" s="92" t="s">
        <v>147</v>
      </c>
      <c r="V68" s="57"/>
      <c r="W68" s="57"/>
      <c r="X68" s="57"/>
      <c r="Y68" s="57"/>
      <c r="Z68" s="57"/>
    </row>
    <row r="69" customFormat="false" ht="12.75" hidden="false" customHeight="false" outlineLevel="0" collapsed="false">
      <c r="B69" s="1"/>
      <c r="C69" s="91"/>
      <c r="D69" s="91"/>
      <c r="E69" s="91"/>
      <c r="F69" s="91"/>
      <c r="G69" s="92"/>
      <c r="H69" s="92"/>
      <c r="V69" s="57"/>
      <c r="W69" s="57"/>
      <c r="X69" s="57"/>
      <c r="Y69" s="57"/>
      <c r="Z69" s="57"/>
    </row>
    <row r="70" customFormat="false" ht="12.75" hidden="false" customHeight="false" outlineLevel="0" collapsed="false">
      <c r="B70" s="1"/>
      <c r="C70" s="93" t="s">
        <v>148</v>
      </c>
      <c r="D70" s="94" t="s">
        <v>66</v>
      </c>
      <c r="E70" s="94" t="s">
        <v>67</v>
      </c>
      <c r="F70" s="94" t="s">
        <v>68</v>
      </c>
      <c r="G70" s="95" t="s">
        <v>149</v>
      </c>
      <c r="H70" s="95" t="s">
        <v>150</v>
      </c>
      <c r="V70" s="57"/>
      <c r="W70" s="57"/>
      <c r="X70" s="57"/>
      <c r="Y70" s="57"/>
      <c r="Z70" s="57"/>
    </row>
    <row r="71" customFormat="false" ht="12.75" hidden="false" customHeight="false" outlineLevel="0" collapsed="false">
      <c r="B71" s="101" t="s">
        <v>141</v>
      </c>
      <c r="C71" s="96" t="n">
        <f aca="false">F58-C58</f>
        <v>-0.0810000000000031</v>
      </c>
      <c r="D71" s="140" t="n">
        <f aca="false">G58-D58</f>
        <v>-0.239000000000004</v>
      </c>
      <c r="E71" s="140" t="n">
        <f aca="false">H58-E58</f>
        <v>0.129</v>
      </c>
      <c r="F71" s="96" t="n">
        <f aca="false">SQRT(D71^2+E71^2)</f>
        <v>0.271591605172181</v>
      </c>
      <c r="G71" s="172" t="n">
        <f aca="false">tol_te</f>
        <v>0.3</v>
      </c>
      <c r="H71" s="172" t="n">
        <v>0.3</v>
      </c>
      <c r="I71" s="137" t="str">
        <f aca="false">IF(AND((te_l_v1_dr&lt;=tol_te),(ABS(tex_l_v1_dr)&lt;=tol_tx)),"O.K.","")</f>
        <v>O.K.</v>
      </c>
      <c r="V71" s="57"/>
      <c r="W71" s="57"/>
      <c r="X71" s="57"/>
      <c r="Y71" s="57"/>
      <c r="Z71" s="57"/>
    </row>
    <row r="72" customFormat="false" ht="12.75" hidden="false" customHeight="false" outlineLevel="0" collapsed="false">
      <c r="B72" s="101"/>
      <c r="C72" s="96"/>
      <c r="D72" s="140"/>
      <c r="E72" s="140"/>
      <c r="F72" s="96"/>
      <c r="G72" s="172"/>
      <c r="H72" s="172"/>
      <c r="I72" s="138" t="str">
        <f aca="false">IF(AND((te_l_v1_dr&lt;=tol_te),(ABS(tex_l_v1_dr)&lt;=tol_tx)),"","NOT OK")</f>
        <v/>
      </c>
      <c r="V72" s="57"/>
      <c r="W72" s="57"/>
      <c r="X72" s="57"/>
      <c r="Y72" s="57"/>
      <c r="Z72" s="57"/>
    </row>
    <row r="73" customFormat="false" ht="12.75" hidden="false" customHeight="false" outlineLevel="0" collapsed="false">
      <c r="B73" s="101" t="s">
        <v>142</v>
      </c>
      <c r="C73" s="96" t="n">
        <f aca="false">C59-F59</f>
        <v>0.116999999999997</v>
      </c>
      <c r="D73" s="140" t="n">
        <f aca="false">G59-D59</f>
        <v>-0.119</v>
      </c>
      <c r="E73" s="140" t="n">
        <f aca="false">H59-E59</f>
        <v>0.274</v>
      </c>
      <c r="F73" s="96" t="n">
        <f aca="false">SQRT(D73^2+E73^2)</f>
        <v>0.298725626620817</v>
      </c>
      <c r="G73" s="172" t="n">
        <f aca="false">tol_te</f>
        <v>0.3</v>
      </c>
      <c r="H73" s="172" t="n">
        <v>0.3</v>
      </c>
      <c r="I73" s="137" t="str">
        <f aca="false">IF(AND((te_l_v2_dr&lt;=tol_te),(ABS(tex_l_v2_dr)&lt;=tol_tx)),"O.K.","")</f>
        <v>O.K.</v>
      </c>
      <c r="V73" s="57"/>
      <c r="W73" s="57"/>
      <c r="X73" s="57"/>
      <c r="Y73" s="57"/>
      <c r="Z73" s="57"/>
    </row>
    <row r="74" customFormat="false" ht="12.75" hidden="false" customHeight="false" outlineLevel="0" collapsed="false">
      <c r="B74" s="101"/>
      <c r="C74" s="96"/>
      <c r="D74" s="140"/>
      <c r="E74" s="140"/>
      <c r="F74" s="96"/>
      <c r="G74" s="172"/>
      <c r="H74" s="172"/>
      <c r="I74" s="138" t="str">
        <f aca="false">IF(AND((te_l_v2_dr&lt;=tol_te),(ABS(tex_l_v2_dr)&lt;=tol_tx)),"","NOT O.K.")</f>
        <v/>
      </c>
      <c r="V74" s="57"/>
      <c r="W74" s="57"/>
      <c r="X74" s="57"/>
      <c r="Y74" s="57"/>
      <c r="Z74" s="57"/>
    </row>
    <row r="75" customFormat="false" ht="12.75" hidden="false" customHeight="false" outlineLevel="0" collapsed="false">
      <c r="B75" s="101"/>
      <c r="C75" s="141"/>
      <c r="D75" s="141"/>
      <c r="E75" s="141"/>
      <c r="F75" s="101"/>
      <c r="G75" s="175"/>
      <c r="H75" s="175"/>
      <c r="V75" s="57"/>
      <c r="W75" s="57"/>
      <c r="X75" s="57"/>
      <c r="Y75" s="57"/>
      <c r="Z75" s="57"/>
    </row>
    <row r="76" customFormat="false" ht="12.75" hidden="false" customHeight="false" outlineLevel="0" collapsed="false">
      <c r="B76" s="1"/>
      <c r="C76" s="168" t="s">
        <v>151</v>
      </c>
      <c r="D76" s="168"/>
      <c r="E76" s="168"/>
      <c r="F76" s="168"/>
      <c r="G76" s="168"/>
      <c r="H76" s="168"/>
      <c r="V76" s="57"/>
      <c r="W76" s="57"/>
      <c r="X76" s="57"/>
      <c r="Y76" s="57"/>
      <c r="Z76" s="57"/>
    </row>
    <row r="77" customFormat="false" ht="12.75" hidden="false" customHeight="false" outlineLevel="0" collapsed="false">
      <c r="B77" s="1"/>
      <c r="C77" s="91" t="s">
        <v>152</v>
      </c>
      <c r="D77" s="91"/>
      <c r="E77" s="91"/>
      <c r="F77" s="91"/>
      <c r="G77" s="92" t="s">
        <v>153</v>
      </c>
      <c r="H77" s="92" t="s">
        <v>154</v>
      </c>
      <c r="V77" s="57"/>
      <c r="W77" s="57"/>
      <c r="X77" s="57"/>
      <c r="Y77" s="57"/>
      <c r="Z77" s="57"/>
    </row>
    <row r="78" customFormat="false" ht="12.75" hidden="false" customHeight="false" outlineLevel="0" collapsed="false">
      <c r="B78" s="1"/>
      <c r="C78" s="91"/>
      <c r="D78" s="91"/>
      <c r="E78" s="91"/>
      <c r="F78" s="91"/>
      <c r="G78" s="92"/>
      <c r="H78" s="92"/>
      <c r="I78" s="137"/>
    </row>
    <row r="79" customFormat="false" ht="12.75" hidden="false" customHeight="false" outlineLevel="0" collapsed="false">
      <c r="C79" s="176" t="s">
        <v>155</v>
      </c>
      <c r="D79" s="94" t="s">
        <v>66</v>
      </c>
      <c r="E79" s="94" t="s">
        <v>67</v>
      </c>
      <c r="F79" s="94" t="s">
        <v>68</v>
      </c>
      <c r="G79" s="95" t="s">
        <v>156</v>
      </c>
      <c r="H79" s="95" t="s">
        <v>157</v>
      </c>
    </row>
    <row r="80" customFormat="false" ht="12.75" hidden="false" customHeight="false" outlineLevel="0" collapsed="false">
      <c r="B80" s="101" t="s">
        <v>4</v>
      </c>
      <c r="C80" s="177" t="n">
        <v>1.61</v>
      </c>
      <c r="D80" s="140" t="n">
        <f aca="false">G64-G58</f>
        <v>0.123999999999995</v>
      </c>
      <c r="E80" s="140" t="n">
        <f aca="false">H64-H58</f>
        <v>0.066</v>
      </c>
      <c r="F80" s="96" t="n">
        <f aca="false">(D80^2+E80^2)^0.5</f>
        <v>0.140470637501219</v>
      </c>
      <c r="G80" s="172" t="n">
        <f aca="false">tc_c_vv</f>
        <v>0.3</v>
      </c>
      <c r="H80" s="172" t="n">
        <f aca="false">tolang_fl_c_v1</f>
        <v>10</v>
      </c>
      <c r="I80" s="137" t="str">
        <f aca="false">IF(AND((dc_l_v1v1&lt;=tc_c_vv),(ang_fl_l_v1&lt;=tolang_fl_c_v1)),"O.K.","")</f>
        <v>O.K.</v>
      </c>
    </row>
    <row r="81" customFormat="false" ht="12.75" hidden="false" customHeight="false" outlineLevel="0" collapsed="false">
      <c r="B81" s="101"/>
      <c r="C81" s="177"/>
      <c r="D81" s="140"/>
      <c r="E81" s="140"/>
      <c r="F81" s="96"/>
      <c r="G81" s="172"/>
      <c r="H81" s="172"/>
      <c r="I81" s="138" t="str">
        <f aca="false">IF(AND((dc_l_v1v1&lt;=tc_c_vv),(ang_fl_l_v1&lt;=tolang_fl_c_v1)),"","NOT O.K.")</f>
        <v/>
      </c>
    </row>
    <row r="82" customFormat="false" ht="12.75" hidden="false" customHeight="false" outlineLevel="0" collapsed="false">
      <c r="B82" s="101" t="s">
        <v>5</v>
      </c>
      <c r="C82" s="177" t="n">
        <v>0.8</v>
      </c>
      <c r="D82" s="140" t="n">
        <f aca="false">G65-G59</f>
        <v>0.0660000000000025</v>
      </c>
      <c r="E82" s="140" t="n">
        <f aca="false">H65-H59</f>
        <v>0.068</v>
      </c>
      <c r="F82" s="96" t="n">
        <f aca="false">(D82^2+E82^2)^0.5</f>
        <v>0.0947628619238588</v>
      </c>
      <c r="G82" s="172" t="n">
        <f aca="false">tc_c_vv</f>
        <v>0.3</v>
      </c>
      <c r="H82" s="172" t="n">
        <f aca="false">tolang_fl_c_v2</f>
        <v>10</v>
      </c>
      <c r="I82" s="137" t="str">
        <f aca="false">IF(AND((dc_l_v2v2&lt;=tc_c_vv),(ang_fl_l_v2&lt;=tolang_fl_c_v2)),"O.K.","")</f>
        <v>O.K.</v>
      </c>
    </row>
    <row r="83" customFormat="false" ht="12.75" hidden="false" customHeight="false" outlineLevel="0" collapsed="false">
      <c r="B83" s="101"/>
      <c r="C83" s="177"/>
      <c r="D83" s="140"/>
      <c r="E83" s="140"/>
      <c r="F83" s="96"/>
      <c r="G83" s="172"/>
      <c r="H83" s="172"/>
      <c r="I83" s="138" t="str">
        <f aca="false">IF(AND((dc_l_v2v2&lt;=tc_c_vv),(ang_fl_l_v2&lt;=tolang_fl_c_v2)),"","NOT O.K.")</f>
        <v/>
      </c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C85" s="1" t="s">
        <v>158</v>
      </c>
      <c r="D85" s="1"/>
      <c r="E85" s="1"/>
      <c r="F85" s="1" t="s">
        <v>163</v>
      </c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B87" s="1"/>
      <c r="C87" s="1"/>
      <c r="D87" s="98" t="s">
        <v>160</v>
      </c>
      <c r="E87" s="98"/>
      <c r="F87" s="98"/>
      <c r="G87" s="98" t="s">
        <v>160</v>
      </c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B89" s="98"/>
      <c r="C89" s="98"/>
      <c r="D89" s="98"/>
      <c r="E89" s="98"/>
      <c r="F89" s="98"/>
      <c r="G89" s="98"/>
      <c r="H89" s="98"/>
    </row>
    <row r="90" customFormat="false" ht="12.75" hidden="false" customHeight="false" outlineLevel="0" collapsed="false">
      <c r="B90" s="98" t="s">
        <v>161</v>
      </c>
      <c r="C90" s="98" t="str">
        <f aca="false">IF(AND((H58-E58)&gt;0,(G58-D58)&gt;0),"o","")</f>
        <v/>
      </c>
      <c r="D90" s="98" t="str">
        <f aca="false">IF(AND((H58-E58)&gt;0,(G58-D58)&lt;0),"o","")</f>
        <v>o</v>
      </c>
      <c r="E90" s="98" t="s">
        <v>161</v>
      </c>
      <c r="F90" s="98" t="str">
        <f aca="false">IF(AND((H59-E59)&gt;0,(G59-D59)&gt;0),"o","")</f>
        <v/>
      </c>
      <c r="G90" s="98" t="str">
        <f aca="false">IF(AND((H59-E59)&gt;0,(G59-D59)&lt;0),"o","")</f>
        <v>o</v>
      </c>
      <c r="H90" s="98"/>
    </row>
    <row r="91" customFormat="false" ht="12.75" hidden="false" customHeight="false" outlineLevel="0" collapsed="false">
      <c r="B91" s="98"/>
      <c r="C91" s="98"/>
      <c r="D91" s="98"/>
      <c r="E91" s="98"/>
      <c r="F91" s="98"/>
      <c r="G91" s="98"/>
      <c r="H91" s="98"/>
    </row>
    <row r="92" customFormat="false" ht="12.75" hidden="false" customHeight="false" outlineLevel="0" collapsed="false">
      <c r="B92" s="98"/>
      <c r="C92" s="98" t="str">
        <f aca="false">IF(AND((H58-E58)&lt;0,(G58-D58)&gt;0),"o","")</f>
        <v/>
      </c>
      <c r="D92" s="98" t="str">
        <f aca="false">IF(AND((H58-E58)&lt;0,(G58-D58)&lt;0),"o","")</f>
        <v/>
      </c>
      <c r="E92" s="98"/>
      <c r="F92" s="98" t="str">
        <f aca="false">IF(AND((H59-E59)&lt;0,(G59-D59)&gt;0),"o","")</f>
        <v/>
      </c>
      <c r="G92" s="98" t="str">
        <f aca="false">IF(AND((H59-E59)&lt;0,(G59-D59)&lt;0),"o","")</f>
        <v/>
      </c>
      <c r="H92" s="98"/>
    </row>
    <row r="93" customFormat="false" ht="12.75" hidden="false" customHeight="false" outlineLevel="0" collapsed="false">
      <c r="B93" s="98"/>
      <c r="C93" s="98"/>
      <c r="D93" s="98"/>
      <c r="E93" s="98"/>
      <c r="F93" s="98"/>
      <c r="G93" s="98"/>
      <c r="H93" s="98"/>
    </row>
    <row r="94" customFormat="false" ht="12.75" hidden="false" customHeight="false" outlineLevel="0" collapsed="false">
      <c r="B94" s="98"/>
      <c r="C94" s="98"/>
      <c r="D94" s="98"/>
      <c r="E94" s="98"/>
      <c r="F94" s="98"/>
      <c r="G94" s="98"/>
      <c r="H94" s="98"/>
    </row>
    <row r="95" customFormat="false" ht="12.75" hidden="false" customHeight="false" outlineLevel="0" collapsed="false">
      <c r="B95" s="98"/>
      <c r="C95" s="98"/>
      <c r="D95" s="98"/>
      <c r="E95" s="98"/>
      <c r="F95" s="98"/>
      <c r="G95" s="98"/>
      <c r="H95" s="98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  <row r="98" s="1" customFormat="true" ht="12.75" hidden="false" customHeight="false" outlineLevel="0" collapsed="false"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0"/>
      <c r="W98" s="0"/>
      <c r="X98" s="0"/>
      <c r="Y98" s="0"/>
    </row>
    <row r="99" s="1" customFormat="true" ht="12.75" hidden="false" customHeight="false" outlineLevel="0" collapsed="false"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0"/>
      <c r="W99" s="0"/>
      <c r="X99" s="0"/>
      <c r="Y99" s="0"/>
    </row>
    <row r="100" s="1" customFormat="true" ht="12.75" hidden="false" customHeight="false" outlineLevel="0" collapsed="false"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0"/>
      <c r="W100" s="0"/>
      <c r="X100" s="0"/>
      <c r="Y100" s="0"/>
    </row>
    <row r="101" s="1" customFormat="true" ht="12.75" hidden="false" customHeight="false" outlineLevel="0" collapsed="false"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0"/>
      <c r="W101" s="0"/>
      <c r="X101" s="0"/>
      <c r="Y101" s="0"/>
    </row>
    <row r="102" s="1" customFormat="true" ht="12.75" hidden="false" customHeight="false" outlineLevel="0" collapsed="false"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0"/>
      <c r="W102" s="0"/>
      <c r="X102" s="0"/>
      <c r="Y102" s="0"/>
    </row>
    <row r="103" s="1" customFormat="true" ht="12.75" hidden="false" customHeight="false" outlineLevel="0" collapsed="false"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0"/>
      <c r="W103" s="0"/>
      <c r="X103" s="0"/>
      <c r="Y103" s="0"/>
    </row>
    <row r="104" s="1" customFormat="true" ht="12.75" hidden="false" customHeight="false" outlineLevel="0" collapsed="false"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0"/>
      <c r="W104" s="0"/>
      <c r="X104" s="0"/>
      <c r="Y104" s="0"/>
    </row>
    <row r="105" s="1" customFormat="true" ht="12.75" hidden="false" customHeight="false" outlineLevel="0" collapsed="false"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0"/>
      <c r="W105" s="0"/>
      <c r="X105" s="0"/>
      <c r="Y105" s="0"/>
    </row>
    <row r="106" s="1" customFormat="true" ht="12.75" hidden="false" customHeight="false" outlineLevel="0" collapsed="false"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0"/>
      <c r="W106" s="0"/>
      <c r="X106" s="0"/>
      <c r="Y106" s="0"/>
    </row>
    <row r="107" s="1" customFormat="true" ht="12.75" hidden="false" customHeight="false" outlineLevel="0" collapsed="false"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0"/>
      <c r="W107" s="0"/>
      <c r="X107" s="0"/>
      <c r="Y107" s="0"/>
    </row>
    <row r="108" s="1" customFormat="true" ht="12.75" hidden="false" customHeight="false" outlineLevel="0" collapsed="false"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0"/>
      <c r="W108" s="0"/>
      <c r="X108" s="0"/>
      <c r="Y108" s="0"/>
    </row>
    <row r="109" s="1" customFormat="true" ht="12.75" hidden="false" customHeight="false" outlineLevel="0" collapsed="false"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0"/>
      <c r="W109" s="0"/>
      <c r="X109" s="0"/>
      <c r="Y109" s="0"/>
    </row>
    <row r="110" s="1" customFormat="true" ht="12.75" hidden="false" customHeight="false" outlineLevel="0" collapsed="false"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</row>
    <row r="111" s="1" customFormat="true" ht="12.75" hidden="false" customHeight="false" outlineLevel="0" collapsed="false"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</row>
    <row r="112" s="1" customFormat="true" ht="12.75" hidden="false" customHeight="false" outlineLevel="0" collapsed="false"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</row>
    <row r="113" s="1" customFormat="true" ht="12.75" hidden="false" customHeight="false" outlineLevel="0" collapsed="false"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</row>
    <row r="114" s="1" customFormat="true" ht="12.75" hidden="false" customHeight="false" outlineLevel="0" collapsed="false"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</row>
  </sheetData>
  <mergeCells count="102">
    <mergeCell ref="B2:H3"/>
    <mergeCell ref="B4:H4"/>
    <mergeCell ref="B5:H5"/>
    <mergeCell ref="C8:H8"/>
    <mergeCell ref="C9:E9"/>
    <mergeCell ref="F9:H9"/>
    <mergeCell ref="C14:H14"/>
    <mergeCell ref="C15:E15"/>
    <mergeCell ref="F15:H15"/>
    <mergeCell ref="C20:H20"/>
    <mergeCell ref="C21:F22"/>
    <mergeCell ref="G21:G22"/>
    <mergeCell ref="H21:H22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C29:H29"/>
    <mergeCell ref="C30:F31"/>
    <mergeCell ref="G30:G31"/>
    <mergeCell ref="H30:H31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8:D38"/>
    <mergeCell ref="F38:H38"/>
    <mergeCell ref="Q38:T38"/>
    <mergeCell ref="V38:Y38"/>
    <mergeCell ref="Q39:T39"/>
    <mergeCell ref="V39:Y39"/>
    <mergeCell ref="K40:O40"/>
    <mergeCell ref="B50:H51"/>
    <mergeCell ref="Q51:T51"/>
    <mergeCell ref="V51:Y51"/>
    <mergeCell ref="B52:H52"/>
    <mergeCell ref="K52:O52"/>
    <mergeCell ref="Q52:T52"/>
    <mergeCell ref="V52:Y52"/>
    <mergeCell ref="B53:H53"/>
    <mergeCell ref="C55:H55"/>
    <mergeCell ref="C56:E56"/>
    <mergeCell ref="F56:H56"/>
    <mergeCell ref="C61:H61"/>
    <mergeCell ref="C62:E62"/>
    <mergeCell ref="F62:H62"/>
    <mergeCell ref="C67:H67"/>
    <mergeCell ref="C68:F69"/>
    <mergeCell ref="G68:G69"/>
    <mergeCell ref="H68:H69"/>
    <mergeCell ref="B71:B72"/>
    <mergeCell ref="C71:C72"/>
    <mergeCell ref="D71:D72"/>
    <mergeCell ref="E71:E72"/>
    <mergeCell ref="F71:F72"/>
    <mergeCell ref="G71:G72"/>
    <mergeCell ref="H71:H72"/>
    <mergeCell ref="B73:B74"/>
    <mergeCell ref="C73:C74"/>
    <mergeCell ref="D73:D74"/>
    <mergeCell ref="E73:E74"/>
    <mergeCell ref="F73:F74"/>
    <mergeCell ref="G73:G74"/>
    <mergeCell ref="H73:H74"/>
    <mergeCell ref="C76:H76"/>
    <mergeCell ref="C77:F78"/>
    <mergeCell ref="G77:G78"/>
    <mergeCell ref="H77:H78"/>
    <mergeCell ref="B80:B81"/>
    <mergeCell ref="C80:C81"/>
    <mergeCell ref="D80:D81"/>
    <mergeCell ref="E80:E81"/>
    <mergeCell ref="F80:F81"/>
    <mergeCell ref="G80:G81"/>
    <mergeCell ref="H80:H81"/>
    <mergeCell ref="B82:B83"/>
    <mergeCell ref="C82:C83"/>
    <mergeCell ref="D82:D83"/>
    <mergeCell ref="E82:E83"/>
    <mergeCell ref="F82:F83"/>
    <mergeCell ref="G82:G83"/>
    <mergeCell ref="H82:H8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ometry Traveller for Cold Mass Assembly Nr.
HCMBB_A001-01000015</oddHeader>
    <oddFooter>&amp;RAlstom-Jeumont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3</cp:lastModifiedBy>
  <cp:lastPrinted>2001-11-27T17:28:36Z</cp:lastPrinted>
  <dcterms:modified xsi:type="dcterms:W3CDTF">2002-10-16T09:33:59Z</dcterms:modified>
  <cp:revision>0</cp:revision>
  <dc:subject/>
  <dc:title/>
</cp:coreProperties>
</file>