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measTR" sheetId="1" state="visible" r:id="rId2"/>
    <sheet name="outer tube-transv" sheetId="2" state="visible" r:id="rId3"/>
    <sheet name="outer tube-vert" sheetId="3" state="visible" r:id="rId4"/>
    <sheet name="outer tube-transv-delta" sheetId="4" state="visible" r:id="rId5"/>
    <sheet name="inner tube-transv" sheetId="5" state="visible" r:id="rId6"/>
    <sheet name="inner tube-vert" sheetId="6" state="visible" r:id="rId7"/>
    <sheet name="inner tube-transv-delta" sheetId="7" state="visible" r:id="rId8"/>
    <sheet name="offset of both tubes" sheetId="8" state="visible" r:id="rId9"/>
    <sheet name="twist_ni_25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91"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ext65</t>
  </si>
  <si>
    <t xml:space="preserve">ext66</t>
  </si>
  <si>
    <t xml:space="preserve">ext67</t>
  </si>
  <si>
    <t xml:space="preserve">ext68</t>
  </si>
  <si>
    <t xml:space="preserve">ext69</t>
  </si>
  <si>
    <t xml:space="preserve">ext70</t>
  </si>
  <si>
    <t xml:space="preserve">ext71</t>
  </si>
  <si>
    <t xml:space="preserve">ext72</t>
  </si>
  <si>
    <t xml:space="preserve">ext73</t>
  </si>
  <si>
    <t xml:space="preserve">ext74</t>
  </si>
  <si>
    <t xml:space="preserve">ext75</t>
  </si>
  <si>
    <t xml:space="preserve">ext76</t>
  </si>
  <si>
    <t xml:space="preserve">ext77</t>
  </si>
  <si>
    <t xml:space="preserve">ext78</t>
  </si>
  <si>
    <t xml:space="preserve">ext79</t>
  </si>
  <si>
    <t xml:space="preserve">ext80</t>
  </si>
  <si>
    <t xml:space="preserve">ext81</t>
  </si>
  <si>
    <t xml:space="preserve">ext82</t>
  </si>
  <si>
    <t xml:space="preserve">ext83</t>
  </si>
  <si>
    <t xml:space="preserve">ext84</t>
  </si>
  <si>
    <t xml:space="preserve">ext85</t>
  </si>
  <si>
    <t xml:space="preserve">ext86</t>
  </si>
  <si>
    <t xml:space="preserve">ext87</t>
  </si>
  <si>
    <t xml:space="preserve">ext88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int64</t>
  </si>
  <si>
    <t xml:space="preserve">int65</t>
  </si>
  <si>
    <t xml:space="preserve">int66</t>
  </si>
  <si>
    <t xml:space="preserve">int67</t>
  </si>
  <si>
    <t xml:space="preserve">int68</t>
  </si>
  <si>
    <t xml:space="preserve">int69</t>
  </si>
  <si>
    <t xml:space="preserve">int70</t>
  </si>
  <si>
    <t xml:space="preserve">int71</t>
  </si>
  <si>
    <t xml:space="preserve">int72</t>
  </si>
  <si>
    <t xml:space="preserve">int73</t>
  </si>
  <si>
    <t xml:space="preserve">int74</t>
  </si>
  <si>
    <t xml:space="preserve">int75</t>
  </si>
  <si>
    <t xml:space="preserve">int76</t>
  </si>
  <si>
    <t xml:space="preserve">int77</t>
  </si>
  <si>
    <t xml:space="preserve">int78</t>
  </si>
  <si>
    <t xml:space="preserve">int79</t>
  </si>
  <si>
    <t xml:space="preserve">int80</t>
  </si>
  <si>
    <t xml:space="preserve">int81</t>
  </si>
  <si>
    <t xml:space="preserve">int82</t>
  </si>
  <si>
    <t xml:space="preserve">int83</t>
  </si>
  <si>
    <t xml:space="preserve">int84</t>
  </si>
  <si>
    <t xml:space="preserve">int85</t>
  </si>
  <si>
    <t xml:space="preserve">int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9</c:f>
              <c:numCache>
                <c:formatCode>General</c:formatCode>
                <c:ptCount val="88"/>
                <c:pt idx="0">
                  <c:v>113.847</c:v>
                </c:pt>
                <c:pt idx="1">
                  <c:v>279.256</c:v>
                </c:pt>
                <c:pt idx="2">
                  <c:v>457.154</c:v>
                </c:pt>
                <c:pt idx="3">
                  <c:v>625.975</c:v>
                </c:pt>
                <c:pt idx="4">
                  <c:v>799.418</c:v>
                </c:pt>
                <c:pt idx="5">
                  <c:v>961.858</c:v>
                </c:pt>
                <c:pt idx="6">
                  <c:v>1142.381</c:v>
                </c:pt>
                <c:pt idx="7">
                  <c:v>1300.092</c:v>
                </c:pt>
                <c:pt idx="8">
                  <c:v>1484.69</c:v>
                </c:pt>
                <c:pt idx="9">
                  <c:v>1636.74</c:v>
                </c:pt>
                <c:pt idx="10">
                  <c:v>1828.468</c:v>
                </c:pt>
                <c:pt idx="11">
                  <c:v>1973.52</c:v>
                </c:pt>
                <c:pt idx="12">
                  <c:v>2171.326</c:v>
                </c:pt>
                <c:pt idx="13">
                  <c:v>2310.192</c:v>
                </c:pt>
                <c:pt idx="14">
                  <c:v>2514.688</c:v>
                </c:pt>
                <c:pt idx="15">
                  <c:v>2647.52</c:v>
                </c:pt>
                <c:pt idx="16">
                  <c:v>2856.979</c:v>
                </c:pt>
                <c:pt idx="17">
                  <c:v>2982.756</c:v>
                </c:pt>
                <c:pt idx="18">
                  <c:v>3200.536</c:v>
                </c:pt>
                <c:pt idx="19">
                  <c:v>3319.766</c:v>
                </c:pt>
                <c:pt idx="20">
                  <c:v>3544.831</c:v>
                </c:pt>
                <c:pt idx="21">
                  <c:v>3656.42</c:v>
                </c:pt>
                <c:pt idx="22">
                  <c:v>3888.027</c:v>
                </c:pt>
                <c:pt idx="23">
                  <c:v>3991.491</c:v>
                </c:pt>
                <c:pt idx="24">
                  <c:v>4231.879</c:v>
                </c:pt>
                <c:pt idx="25">
                  <c:v>4329.2</c:v>
                </c:pt>
                <c:pt idx="26">
                  <c:v>4575.641</c:v>
                </c:pt>
                <c:pt idx="27">
                  <c:v>4664.134</c:v>
                </c:pt>
                <c:pt idx="28">
                  <c:v>4919.476</c:v>
                </c:pt>
                <c:pt idx="29">
                  <c:v>5002.038</c:v>
                </c:pt>
                <c:pt idx="30">
                  <c:v>5261.739</c:v>
                </c:pt>
                <c:pt idx="31">
                  <c:v>5337.018</c:v>
                </c:pt>
                <c:pt idx="32">
                  <c:v>5603.996</c:v>
                </c:pt>
                <c:pt idx="33">
                  <c:v>5674.925</c:v>
                </c:pt>
                <c:pt idx="34">
                  <c:v>5947.14</c:v>
                </c:pt>
                <c:pt idx="35">
                  <c:v>6011.123</c:v>
                </c:pt>
                <c:pt idx="36">
                  <c:v>6291.42</c:v>
                </c:pt>
                <c:pt idx="37">
                  <c:v>6348.287</c:v>
                </c:pt>
                <c:pt idx="38">
                  <c:v>6634.257</c:v>
                </c:pt>
                <c:pt idx="39">
                  <c:v>6683.766</c:v>
                </c:pt>
                <c:pt idx="40">
                  <c:v>6977.587</c:v>
                </c:pt>
                <c:pt idx="41">
                  <c:v>7021.239</c:v>
                </c:pt>
                <c:pt idx="42">
                  <c:v>7321.17</c:v>
                </c:pt>
                <c:pt idx="43">
                  <c:v>7359.058</c:v>
                </c:pt>
                <c:pt idx="44">
                  <c:v>7664.416</c:v>
                </c:pt>
                <c:pt idx="45">
                  <c:v>7694.738</c:v>
                </c:pt>
                <c:pt idx="46">
                  <c:v>8008.155</c:v>
                </c:pt>
                <c:pt idx="47">
                  <c:v>8032.078</c:v>
                </c:pt>
                <c:pt idx="48">
                  <c:v>8350.613</c:v>
                </c:pt>
                <c:pt idx="49">
                  <c:v>8365.817</c:v>
                </c:pt>
                <c:pt idx="50">
                  <c:v>8694.096</c:v>
                </c:pt>
                <c:pt idx="51">
                  <c:v>8704.042</c:v>
                </c:pt>
                <c:pt idx="52">
                  <c:v>9036.308</c:v>
                </c:pt>
                <c:pt idx="53">
                  <c:v>9038.899</c:v>
                </c:pt>
                <c:pt idx="54">
                  <c:v>9376.163</c:v>
                </c:pt>
                <c:pt idx="55">
                  <c:v>9379.278</c:v>
                </c:pt>
                <c:pt idx="56">
                  <c:v>9712.232</c:v>
                </c:pt>
                <c:pt idx="57">
                  <c:v>9720.904</c:v>
                </c:pt>
                <c:pt idx="58">
                  <c:v>10050.24</c:v>
                </c:pt>
                <c:pt idx="59">
                  <c:v>10064.212</c:v>
                </c:pt>
                <c:pt idx="60">
                  <c:v>10386.058</c:v>
                </c:pt>
                <c:pt idx="61">
                  <c:v>10405.93</c:v>
                </c:pt>
                <c:pt idx="62">
                  <c:v>10722.979</c:v>
                </c:pt>
                <c:pt idx="63">
                  <c:v>10748.556</c:v>
                </c:pt>
                <c:pt idx="64">
                  <c:v>11059.33</c:v>
                </c:pt>
                <c:pt idx="65">
                  <c:v>11091.343</c:v>
                </c:pt>
                <c:pt idx="66">
                  <c:v>11394.551</c:v>
                </c:pt>
                <c:pt idx="67">
                  <c:v>11433.85</c:v>
                </c:pt>
                <c:pt idx="68">
                  <c:v>11731.434</c:v>
                </c:pt>
                <c:pt idx="69">
                  <c:v>11776.765</c:v>
                </c:pt>
                <c:pt idx="70">
                  <c:v>12066.676</c:v>
                </c:pt>
                <c:pt idx="71">
                  <c:v>12118.822</c:v>
                </c:pt>
                <c:pt idx="72">
                  <c:v>12404.497</c:v>
                </c:pt>
                <c:pt idx="73">
                  <c:v>12463.063</c:v>
                </c:pt>
                <c:pt idx="74">
                  <c:v>12739.282</c:v>
                </c:pt>
                <c:pt idx="75">
                  <c:v>12805.363</c:v>
                </c:pt>
                <c:pt idx="76">
                  <c:v>13078.136</c:v>
                </c:pt>
                <c:pt idx="77">
                  <c:v>13149.036</c:v>
                </c:pt>
                <c:pt idx="78">
                  <c:v>13414.349</c:v>
                </c:pt>
                <c:pt idx="79">
                  <c:v>13490.875</c:v>
                </c:pt>
                <c:pt idx="80">
                  <c:v>13751.036</c:v>
                </c:pt>
                <c:pt idx="81">
                  <c:v>13834.031</c:v>
                </c:pt>
                <c:pt idx="82">
                  <c:v>14087.091</c:v>
                </c:pt>
                <c:pt idx="83">
                  <c:v>14177.101</c:v>
                </c:pt>
                <c:pt idx="84">
                  <c:v>14422.413</c:v>
                </c:pt>
                <c:pt idx="85">
                  <c:v>14432.84</c:v>
                </c:pt>
                <c:pt idx="86">
                  <c:v>14432.841</c:v>
                </c:pt>
                <c:pt idx="87">
                  <c:v>14758.705</c:v>
                </c:pt>
              </c:numCache>
            </c:numRef>
          </c:xVal>
          <c:yVal>
            <c:numRef>
              <c:f>all_measTR!$C$2:$C$89</c:f>
              <c:numCache>
                <c:formatCode>General</c:formatCode>
                <c:ptCount val="88"/>
                <c:pt idx="0">
                  <c:v>96.739</c:v>
                </c:pt>
                <c:pt idx="1">
                  <c:v>97.172</c:v>
                </c:pt>
                <c:pt idx="2">
                  <c:v>97.795</c:v>
                </c:pt>
                <c:pt idx="3">
                  <c:v>98.331</c:v>
                </c:pt>
                <c:pt idx="4">
                  <c:v>98.964</c:v>
                </c:pt>
                <c:pt idx="5">
                  <c:v>99.296</c:v>
                </c:pt>
                <c:pt idx="6">
                  <c:v>99.81</c:v>
                </c:pt>
                <c:pt idx="7">
                  <c:v>100.147</c:v>
                </c:pt>
                <c:pt idx="8">
                  <c:v>100.698</c:v>
                </c:pt>
                <c:pt idx="9">
                  <c:v>100.903</c:v>
                </c:pt>
                <c:pt idx="10">
                  <c:v>101.403</c:v>
                </c:pt>
                <c:pt idx="11">
                  <c:v>101.718</c:v>
                </c:pt>
                <c:pt idx="12">
                  <c:v>102.251</c:v>
                </c:pt>
                <c:pt idx="13">
                  <c:v>102.501</c:v>
                </c:pt>
                <c:pt idx="14">
                  <c:v>103.006</c:v>
                </c:pt>
                <c:pt idx="15">
                  <c:v>103.222</c:v>
                </c:pt>
                <c:pt idx="16">
                  <c:v>103.553</c:v>
                </c:pt>
                <c:pt idx="17">
                  <c:v>103.663</c:v>
                </c:pt>
                <c:pt idx="18">
                  <c:v>104.04</c:v>
                </c:pt>
                <c:pt idx="19">
                  <c:v>104.24</c:v>
                </c:pt>
                <c:pt idx="20">
                  <c:v>104.657</c:v>
                </c:pt>
                <c:pt idx="21">
                  <c:v>104.678</c:v>
                </c:pt>
                <c:pt idx="22">
                  <c:v>104.911</c:v>
                </c:pt>
                <c:pt idx="23">
                  <c:v>104.923</c:v>
                </c:pt>
                <c:pt idx="24">
                  <c:v>105.167</c:v>
                </c:pt>
                <c:pt idx="25">
                  <c:v>105.266</c:v>
                </c:pt>
                <c:pt idx="26">
                  <c:v>105.479</c:v>
                </c:pt>
                <c:pt idx="27">
                  <c:v>105.544</c:v>
                </c:pt>
                <c:pt idx="28">
                  <c:v>105.972</c:v>
                </c:pt>
                <c:pt idx="29">
                  <c:v>106.063</c:v>
                </c:pt>
                <c:pt idx="30">
                  <c:v>106.411</c:v>
                </c:pt>
                <c:pt idx="31">
                  <c:v>106.346</c:v>
                </c:pt>
                <c:pt idx="32">
                  <c:v>106.414</c:v>
                </c:pt>
                <c:pt idx="33">
                  <c:v>106.376</c:v>
                </c:pt>
                <c:pt idx="34">
                  <c:v>106.68</c:v>
                </c:pt>
                <c:pt idx="35">
                  <c:v>106.772</c:v>
                </c:pt>
                <c:pt idx="36">
                  <c:v>106.892</c:v>
                </c:pt>
                <c:pt idx="37">
                  <c:v>106.876</c:v>
                </c:pt>
                <c:pt idx="38">
                  <c:v>107.033</c:v>
                </c:pt>
                <c:pt idx="39">
                  <c:v>107.01</c:v>
                </c:pt>
                <c:pt idx="40">
                  <c:v>107.168</c:v>
                </c:pt>
                <c:pt idx="41">
                  <c:v>107.192</c:v>
                </c:pt>
                <c:pt idx="42">
                  <c:v>107.204</c:v>
                </c:pt>
                <c:pt idx="43">
                  <c:v>107.15</c:v>
                </c:pt>
                <c:pt idx="44">
                  <c:v>106.934</c:v>
                </c:pt>
                <c:pt idx="45">
                  <c:v>106.966</c:v>
                </c:pt>
                <c:pt idx="46">
                  <c:v>106.825</c:v>
                </c:pt>
                <c:pt idx="47">
                  <c:v>106.801</c:v>
                </c:pt>
                <c:pt idx="48">
                  <c:v>106.771</c:v>
                </c:pt>
                <c:pt idx="49">
                  <c:v>106.749</c:v>
                </c:pt>
                <c:pt idx="50">
                  <c:v>106.724</c:v>
                </c:pt>
                <c:pt idx="51">
                  <c:v>106.695</c:v>
                </c:pt>
                <c:pt idx="52">
                  <c:v>106.44</c:v>
                </c:pt>
                <c:pt idx="53">
                  <c:v>106.408</c:v>
                </c:pt>
                <c:pt idx="54">
                  <c:v>106.131</c:v>
                </c:pt>
                <c:pt idx="55">
                  <c:v>106.194</c:v>
                </c:pt>
                <c:pt idx="56">
                  <c:v>105.854</c:v>
                </c:pt>
                <c:pt idx="57">
                  <c:v>105.882</c:v>
                </c:pt>
                <c:pt idx="58">
                  <c:v>105.603</c:v>
                </c:pt>
                <c:pt idx="59">
                  <c:v>105.491</c:v>
                </c:pt>
                <c:pt idx="60">
                  <c:v>105.076</c:v>
                </c:pt>
                <c:pt idx="61">
                  <c:v>105.033</c:v>
                </c:pt>
                <c:pt idx="62">
                  <c:v>104.526</c:v>
                </c:pt>
                <c:pt idx="63">
                  <c:v>104.447</c:v>
                </c:pt>
                <c:pt idx="64">
                  <c:v>104.005</c:v>
                </c:pt>
                <c:pt idx="65">
                  <c:v>103.976</c:v>
                </c:pt>
                <c:pt idx="66">
                  <c:v>103.744</c:v>
                </c:pt>
                <c:pt idx="67">
                  <c:v>103.693</c:v>
                </c:pt>
                <c:pt idx="68">
                  <c:v>103.449</c:v>
                </c:pt>
                <c:pt idx="69">
                  <c:v>103.4</c:v>
                </c:pt>
                <c:pt idx="70">
                  <c:v>102.953</c:v>
                </c:pt>
                <c:pt idx="71">
                  <c:v>102.887</c:v>
                </c:pt>
                <c:pt idx="72">
                  <c:v>102.437</c:v>
                </c:pt>
                <c:pt idx="73">
                  <c:v>102.272</c:v>
                </c:pt>
                <c:pt idx="74">
                  <c:v>101.739</c:v>
                </c:pt>
                <c:pt idx="75">
                  <c:v>101.597</c:v>
                </c:pt>
                <c:pt idx="76">
                  <c:v>100.956</c:v>
                </c:pt>
                <c:pt idx="77">
                  <c:v>100.829</c:v>
                </c:pt>
                <c:pt idx="78">
                  <c:v>100.294</c:v>
                </c:pt>
                <c:pt idx="79">
                  <c:v>100.15</c:v>
                </c:pt>
                <c:pt idx="80">
                  <c:v>99.629</c:v>
                </c:pt>
                <c:pt idx="81">
                  <c:v>99.439</c:v>
                </c:pt>
                <c:pt idx="82">
                  <c:v>98.84</c:v>
                </c:pt>
                <c:pt idx="83">
                  <c:v>98.538</c:v>
                </c:pt>
                <c:pt idx="84">
                  <c:v>97.831</c:v>
                </c:pt>
                <c:pt idx="85">
                  <c:v>97.724</c:v>
                </c:pt>
                <c:pt idx="86">
                  <c:v>97.729</c:v>
                </c:pt>
                <c:pt idx="87">
                  <c:v>96.7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9</c:f>
              <c:numCache>
                <c:formatCode>General</c:formatCode>
                <c:ptCount val="88"/>
                <c:pt idx="0">
                  <c:v>113.847</c:v>
                </c:pt>
                <c:pt idx="1">
                  <c:v>279.256</c:v>
                </c:pt>
                <c:pt idx="2">
                  <c:v>457.154</c:v>
                </c:pt>
                <c:pt idx="3">
                  <c:v>625.975</c:v>
                </c:pt>
                <c:pt idx="4">
                  <c:v>799.418</c:v>
                </c:pt>
                <c:pt idx="5">
                  <c:v>961.858</c:v>
                </c:pt>
                <c:pt idx="6">
                  <c:v>1142.381</c:v>
                </c:pt>
                <c:pt idx="7">
                  <c:v>1300.092</c:v>
                </c:pt>
                <c:pt idx="8">
                  <c:v>1484.69</c:v>
                </c:pt>
                <c:pt idx="9">
                  <c:v>1636.74</c:v>
                </c:pt>
                <c:pt idx="10">
                  <c:v>1828.468</c:v>
                </c:pt>
                <c:pt idx="11">
                  <c:v>1973.52</c:v>
                </c:pt>
                <c:pt idx="12">
                  <c:v>2171.326</c:v>
                </c:pt>
                <c:pt idx="13">
                  <c:v>2310.192</c:v>
                </c:pt>
                <c:pt idx="14">
                  <c:v>2514.688</c:v>
                </c:pt>
                <c:pt idx="15">
                  <c:v>2647.52</c:v>
                </c:pt>
                <c:pt idx="16">
                  <c:v>2856.979</c:v>
                </c:pt>
                <c:pt idx="17">
                  <c:v>2982.756</c:v>
                </c:pt>
                <c:pt idx="18">
                  <c:v>3200.536</c:v>
                </c:pt>
                <c:pt idx="19">
                  <c:v>3319.766</c:v>
                </c:pt>
                <c:pt idx="20">
                  <c:v>3544.831</c:v>
                </c:pt>
                <c:pt idx="21">
                  <c:v>3656.42</c:v>
                </c:pt>
                <c:pt idx="22">
                  <c:v>3888.027</c:v>
                </c:pt>
                <c:pt idx="23">
                  <c:v>3991.491</c:v>
                </c:pt>
                <c:pt idx="24">
                  <c:v>4231.879</c:v>
                </c:pt>
                <c:pt idx="25">
                  <c:v>4329.2</c:v>
                </c:pt>
                <c:pt idx="26">
                  <c:v>4575.641</c:v>
                </c:pt>
                <c:pt idx="27">
                  <c:v>4664.134</c:v>
                </c:pt>
                <c:pt idx="28">
                  <c:v>4919.476</c:v>
                </c:pt>
                <c:pt idx="29">
                  <c:v>5002.038</c:v>
                </c:pt>
                <c:pt idx="30">
                  <c:v>5261.739</c:v>
                </c:pt>
                <c:pt idx="31">
                  <c:v>5337.018</c:v>
                </c:pt>
                <c:pt idx="32">
                  <c:v>5603.996</c:v>
                </c:pt>
                <c:pt idx="33">
                  <c:v>5674.925</c:v>
                </c:pt>
                <c:pt idx="34">
                  <c:v>5947.14</c:v>
                </c:pt>
                <c:pt idx="35">
                  <c:v>6011.123</c:v>
                </c:pt>
                <c:pt idx="36">
                  <c:v>6291.42</c:v>
                </c:pt>
                <c:pt idx="37">
                  <c:v>6348.287</c:v>
                </c:pt>
                <c:pt idx="38">
                  <c:v>6634.257</c:v>
                </c:pt>
                <c:pt idx="39">
                  <c:v>6683.766</c:v>
                </c:pt>
                <c:pt idx="40">
                  <c:v>6977.587</c:v>
                </c:pt>
                <c:pt idx="41">
                  <c:v>7021.239</c:v>
                </c:pt>
                <c:pt idx="42">
                  <c:v>7321.17</c:v>
                </c:pt>
                <c:pt idx="43">
                  <c:v>7359.058</c:v>
                </c:pt>
                <c:pt idx="44">
                  <c:v>7664.416</c:v>
                </c:pt>
                <c:pt idx="45">
                  <c:v>7694.738</c:v>
                </c:pt>
                <c:pt idx="46">
                  <c:v>8008.155</c:v>
                </c:pt>
                <c:pt idx="47">
                  <c:v>8032.078</c:v>
                </c:pt>
                <c:pt idx="48">
                  <c:v>8350.613</c:v>
                </c:pt>
                <c:pt idx="49">
                  <c:v>8365.817</c:v>
                </c:pt>
                <c:pt idx="50">
                  <c:v>8694.096</c:v>
                </c:pt>
                <c:pt idx="51">
                  <c:v>8704.042</c:v>
                </c:pt>
                <c:pt idx="52">
                  <c:v>9036.308</c:v>
                </c:pt>
                <c:pt idx="53">
                  <c:v>9038.899</c:v>
                </c:pt>
                <c:pt idx="54">
                  <c:v>9376.163</c:v>
                </c:pt>
                <c:pt idx="55">
                  <c:v>9379.278</c:v>
                </c:pt>
                <c:pt idx="56">
                  <c:v>9712.232</c:v>
                </c:pt>
                <c:pt idx="57">
                  <c:v>9720.904</c:v>
                </c:pt>
                <c:pt idx="58">
                  <c:v>10050.24</c:v>
                </c:pt>
                <c:pt idx="59">
                  <c:v>10064.212</c:v>
                </c:pt>
                <c:pt idx="60">
                  <c:v>10386.058</c:v>
                </c:pt>
                <c:pt idx="61">
                  <c:v>10405.93</c:v>
                </c:pt>
                <c:pt idx="62">
                  <c:v>10722.979</c:v>
                </c:pt>
                <c:pt idx="63">
                  <c:v>10748.556</c:v>
                </c:pt>
                <c:pt idx="64">
                  <c:v>11059.33</c:v>
                </c:pt>
                <c:pt idx="65">
                  <c:v>11091.343</c:v>
                </c:pt>
                <c:pt idx="66">
                  <c:v>11394.551</c:v>
                </c:pt>
                <c:pt idx="67">
                  <c:v>11433.85</c:v>
                </c:pt>
                <c:pt idx="68">
                  <c:v>11731.434</c:v>
                </c:pt>
                <c:pt idx="69">
                  <c:v>11776.765</c:v>
                </c:pt>
                <c:pt idx="70">
                  <c:v>12066.676</c:v>
                </c:pt>
                <c:pt idx="71">
                  <c:v>12118.822</c:v>
                </c:pt>
                <c:pt idx="72">
                  <c:v>12404.497</c:v>
                </c:pt>
                <c:pt idx="73">
                  <c:v>12463.063</c:v>
                </c:pt>
                <c:pt idx="74">
                  <c:v>12739.282</c:v>
                </c:pt>
                <c:pt idx="75">
                  <c:v>12805.363</c:v>
                </c:pt>
                <c:pt idx="76">
                  <c:v>13078.136</c:v>
                </c:pt>
                <c:pt idx="77">
                  <c:v>13149.036</c:v>
                </c:pt>
                <c:pt idx="78">
                  <c:v>13414.349</c:v>
                </c:pt>
                <c:pt idx="79">
                  <c:v>13490.875</c:v>
                </c:pt>
                <c:pt idx="80">
                  <c:v>13751.036</c:v>
                </c:pt>
                <c:pt idx="81">
                  <c:v>13834.031</c:v>
                </c:pt>
                <c:pt idx="82">
                  <c:v>14087.091</c:v>
                </c:pt>
                <c:pt idx="83">
                  <c:v>14177.101</c:v>
                </c:pt>
                <c:pt idx="84">
                  <c:v>14422.413</c:v>
                </c:pt>
                <c:pt idx="85">
                  <c:v>14432.84</c:v>
                </c:pt>
                <c:pt idx="86">
                  <c:v>14432.841</c:v>
                </c:pt>
                <c:pt idx="87">
                  <c:v>14758.705</c:v>
                </c:pt>
              </c:numCache>
            </c:numRef>
          </c:xVal>
          <c:yVal>
            <c:numRef>
              <c:f>all_measTR!$E$2:$E$89</c:f>
              <c:numCache>
                <c:formatCode>General</c:formatCode>
                <c:ptCount val="88"/>
                <c:pt idx="0">
                  <c:v>97.55061649</c:v>
                </c:pt>
                <c:pt idx="1">
                  <c:v>97.97071421</c:v>
                </c:pt>
                <c:pt idx="2">
                  <c:v>98.41257711</c:v>
                </c:pt>
                <c:pt idx="3">
                  <c:v>98.821488</c:v>
                </c:pt>
                <c:pt idx="4">
                  <c:v>99.23103998</c:v>
                </c:pt>
                <c:pt idx="5">
                  <c:v>99.60491023</c:v>
                </c:pt>
                <c:pt idx="6">
                  <c:v>100.0093928</c:v>
                </c:pt>
                <c:pt idx="7">
                  <c:v>100.3532786</c:v>
                </c:pt>
                <c:pt idx="8">
                  <c:v>100.7445567</c:v>
                </c:pt>
                <c:pt idx="9">
                  <c:v>101.0577448</c:v>
                </c:pt>
                <c:pt idx="10">
                  <c:v>101.4409402</c:v>
                </c:pt>
                <c:pt idx="11">
                  <c:v>101.7221654</c:v>
                </c:pt>
                <c:pt idx="12">
                  <c:v>102.0936075</c:v>
                </c:pt>
                <c:pt idx="13">
                  <c:v>102.3460609</c:v>
                </c:pt>
                <c:pt idx="14">
                  <c:v>102.7053436</c:v>
                </c:pt>
                <c:pt idx="15">
                  <c:v>102.9307522</c:v>
                </c:pt>
                <c:pt idx="16">
                  <c:v>103.2734461</c:v>
                </c:pt>
                <c:pt idx="17">
                  <c:v>103.4717322</c:v>
                </c:pt>
                <c:pt idx="18">
                  <c:v>103.801758</c:v>
                </c:pt>
                <c:pt idx="19">
                  <c:v>103.9752964</c:v>
                </c:pt>
                <c:pt idx="20">
                  <c:v>104.2891005</c:v>
                </c:pt>
                <c:pt idx="21">
                  <c:v>104.438008</c:v>
                </c:pt>
                <c:pt idx="22">
                  <c:v>104.7329394</c:v>
                </c:pt>
                <c:pt idx="23">
                  <c:v>104.8585283</c:v>
                </c:pt>
                <c:pt idx="24">
                  <c:v>105.1356257</c:v>
                </c:pt>
                <c:pt idx="25">
                  <c:v>105.2419654</c:v>
                </c:pt>
                <c:pt idx="26">
                  <c:v>105.4961821</c:v>
                </c:pt>
                <c:pt idx="27">
                  <c:v>105.5821978</c:v>
                </c:pt>
                <c:pt idx="28">
                  <c:v>105.8147826</c:v>
                </c:pt>
                <c:pt idx="29">
                  <c:v>105.8850265</c:v>
                </c:pt>
                <c:pt idx="30">
                  <c:v>106.0901775</c:v>
                </c:pt>
                <c:pt idx="31">
                  <c:v>106.145161</c:v>
                </c:pt>
                <c:pt idx="32">
                  <c:v>106.3239153</c:v>
                </c:pt>
                <c:pt idx="33">
                  <c:v>106.3671445</c:v>
                </c:pt>
                <c:pt idx="34">
                  <c:v>106.5164448</c:v>
                </c:pt>
                <c:pt idx="35">
                  <c:v>106.5477129</c:v>
                </c:pt>
                <c:pt idx="36">
                  <c:v>106.6675356</c:v>
                </c:pt>
                <c:pt idx="37">
                  <c:v>106.6884366</c:v>
                </c:pt>
                <c:pt idx="38">
                  <c:v>106.776112</c:v>
                </c:pt>
                <c:pt idx="39">
                  <c:v>106.788338</c:v>
                </c:pt>
                <c:pt idx="40">
                  <c:v>106.8429611</c:v>
                </c:pt>
                <c:pt idx="41">
                  <c:v>106.8484573</c:v>
                </c:pt>
                <c:pt idx="42">
                  <c:v>106.8678998</c:v>
                </c:pt>
                <c:pt idx="43">
                  <c:v>106.8680802</c:v>
                </c:pt>
                <c:pt idx="44">
                  <c:v>106.8509004</c:v>
                </c:pt>
                <c:pt idx="45">
                  <c:v>106.8473849</c:v>
                </c:pt>
                <c:pt idx="46">
                  <c:v>106.7918934</c:v>
                </c:pt>
                <c:pt idx="47">
                  <c:v>106.786223</c:v>
                </c:pt>
                <c:pt idx="48">
                  <c:v>106.6913276</c:v>
                </c:pt>
                <c:pt idx="49">
                  <c:v>106.685896</c:v>
                </c:pt>
                <c:pt idx="50">
                  <c:v>106.5485725</c:v>
                </c:pt>
                <c:pt idx="51">
                  <c:v>106.5438138</c:v>
                </c:pt>
                <c:pt idx="52">
                  <c:v>106.3646273</c:v>
                </c:pt>
                <c:pt idx="53">
                  <c:v>106.3630758</c:v>
                </c:pt>
                <c:pt idx="54">
                  <c:v>106.1407374</c:v>
                </c:pt>
                <c:pt idx="55">
                  <c:v>106.1384954</c:v>
                </c:pt>
                <c:pt idx="56">
                  <c:v>105.8789561</c:v>
                </c:pt>
                <c:pt idx="57">
                  <c:v>105.8716695</c:v>
                </c:pt>
                <c:pt idx="58">
                  <c:v>105.5751567</c:v>
                </c:pt>
                <c:pt idx="59">
                  <c:v>105.5617244</c:v>
                </c:pt>
                <c:pt idx="60">
                  <c:v>105.2330955</c:v>
                </c:pt>
                <c:pt idx="61">
                  <c:v>105.2115974</c:v>
                </c:pt>
                <c:pt idx="62">
                  <c:v>104.8496136</c:v>
                </c:pt>
                <c:pt idx="63">
                  <c:v>104.8188536</c:v>
                </c:pt>
                <c:pt idx="64">
                  <c:v>104.4265195</c:v>
                </c:pt>
                <c:pt idx="65">
                  <c:v>104.3841539</c:v>
                </c:pt>
                <c:pt idx="66">
                  <c:v>103.9648224</c:v>
                </c:pt>
                <c:pt idx="67">
                  <c:v>103.9080795</c:v>
                </c:pt>
                <c:pt idx="68">
                  <c:v>103.4605815</c:v>
                </c:pt>
                <c:pt idx="69">
                  <c:v>103.3896505</c:v>
                </c:pt>
                <c:pt idx="70">
                  <c:v>102.918737</c:v>
                </c:pt>
                <c:pt idx="71">
                  <c:v>102.8308631</c:v>
                </c:pt>
                <c:pt idx="72">
                  <c:v>102.3322996</c:v>
                </c:pt>
                <c:pt idx="73">
                  <c:v>102.2265052</c:v>
                </c:pt>
                <c:pt idx="74">
                  <c:v>101.7110986</c:v>
                </c:pt>
                <c:pt idx="75">
                  <c:v>101.5837743</c:v>
                </c:pt>
                <c:pt idx="76">
                  <c:v>101.0417647</c:v>
                </c:pt>
                <c:pt idx="77">
                  <c:v>100.8965518</c:v>
                </c:pt>
                <c:pt idx="78">
                  <c:v>100.3372956</c:v>
                </c:pt>
                <c:pt idx="79">
                  <c:v>100.1713347</c:v>
                </c:pt>
                <c:pt idx="80">
                  <c:v>99.59155424</c:v>
                </c:pt>
                <c:pt idx="81">
                  <c:v>99.4015327</c:v>
                </c:pt>
                <c:pt idx="82">
                  <c:v>98.80701865</c:v>
                </c:pt>
                <c:pt idx="83">
                  <c:v>98.59006803</c:v>
                </c:pt>
                <c:pt idx="84">
                  <c:v>97.98416921</c:v>
                </c:pt>
                <c:pt idx="85">
                  <c:v>97.95794136</c:v>
                </c:pt>
                <c:pt idx="86">
                  <c:v>97.95793884</c:v>
                </c:pt>
                <c:pt idx="87">
                  <c:v>97.128494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9</c:f>
              <c:numCache>
                <c:formatCode>General</c:formatCode>
                <c:ptCount val="88"/>
                <c:pt idx="0">
                  <c:v>113.847</c:v>
                </c:pt>
                <c:pt idx="1">
                  <c:v>279.256</c:v>
                </c:pt>
                <c:pt idx="2">
                  <c:v>457.154</c:v>
                </c:pt>
                <c:pt idx="3">
                  <c:v>625.975</c:v>
                </c:pt>
                <c:pt idx="4">
                  <c:v>799.418</c:v>
                </c:pt>
                <c:pt idx="5">
                  <c:v>961.858</c:v>
                </c:pt>
                <c:pt idx="6">
                  <c:v>1142.381</c:v>
                </c:pt>
                <c:pt idx="7">
                  <c:v>1300.092</c:v>
                </c:pt>
                <c:pt idx="8">
                  <c:v>1484.69</c:v>
                </c:pt>
                <c:pt idx="9">
                  <c:v>1636.74</c:v>
                </c:pt>
                <c:pt idx="10">
                  <c:v>1828.468</c:v>
                </c:pt>
                <c:pt idx="11">
                  <c:v>1973.52</c:v>
                </c:pt>
                <c:pt idx="12">
                  <c:v>2171.326</c:v>
                </c:pt>
                <c:pt idx="13">
                  <c:v>2310.192</c:v>
                </c:pt>
                <c:pt idx="14">
                  <c:v>2514.688</c:v>
                </c:pt>
                <c:pt idx="15">
                  <c:v>2647.52</c:v>
                </c:pt>
                <c:pt idx="16">
                  <c:v>2856.979</c:v>
                </c:pt>
                <c:pt idx="17">
                  <c:v>2982.756</c:v>
                </c:pt>
                <c:pt idx="18">
                  <c:v>3200.536</c:v>
                </c:pt>
                <c:pt idx="19">
                  <c:v>3319.766</c:v>
                </c:pt>
                <c:pt idx="20">
                  <c:v>3544.831</c:v>
                </c:pt>
                <c:pt idx="21">
                  <c:v>3656.42</c:v>
                </c:pt>
                <c:pt idx="22">
                  <c:v>3888.027</c:v>
                </c:pt>
                <c:pt idx="23">
                  <c:v>3991.491</c:v>
                </c:pt>
                <c:pt idx="24">
                  <c:v>4231.879</c:v>
                </c:pt>
                <c:pt idx="25">
                  <c:v>4329.2</c:v>
                </c:pt>
                <c:pt idx="26">
                  <c:v>4575.641</c:v>
                </c:pt>
                <c:pt idx="27">
                  <c:v>4664.134</c:v>
                </c:pt>
                <c:pt idx="28">
                  <c:v>4919.476</c:v>
                </c:pt>
                <c:pt idx="29">
                  <c:v>5002.038</c:v>
                </c:pt>
                <c:pt idx="30">
                  <c:v>5261.739</c:v>
                </c:pt>
                <c:pt idx="31">
                  <c:v>5337.018</c:v>
                </c:pt>
                <c:pt idx="32">
                  <c:v>5603.996</c:v>
                </c:pt>
                <c:pt idx="33">
                  <c:v>5674.925</c:v>
                </c:pt>
                <c:pt idx="34">
                  <c:v>5947.14</c:v>
                </c:pt>
                <c:pt idx="35">
                  <c:v>6011.123</c:v>
                </c:pt>
                <c:pt idx="36">
                  <c:v>6291.42</c:v>
                </c:pt>
                <c:pt idx="37">
                  <c:v>6348.287</c:v>
                </c:pt>
                <c:pt idx="38">
                  <c:v>6634.257</c:v>
                </c:pt>
                <c:pt idx="39">
                  <c:v>6683.766</c:v>
                </c:pt>
                <c:pt idx="40">
                  <c:v>6977.587</c:v>
                </c:pt>
                <c:pt idx="41">
                  <c:v>7021.239</c:v>
                </c:pt>
                <c:pt idx="42">
                  <c:v>7321.17</c:v>
                </c:pt>
                <c:pt idx="43">
                  <c:v>7359.058</c:v>
                </c:pt>
                <c:pt idx="44">
                  <c:v>7664.416</c:v>
                </c:pt>
                <c:pt idx="45">
                  <c:v>7694.738</c:v>
                </c:pt>
                <c:pt idx="46">
                  <c:v>8008.155</c:v>
                </c:pt>
                <c:pt idx="47">
                  <c:v>8032.078</c:v>
                </c:pt>
                <c:pt idx="48">
                  <c:v>8350.613</c:v>
                </c:pt>
                <c:pt idx="49">
                  <c:v>8365.817</c:v>
                </c:pt>
                <c:pt idx="50">
                  <c:v>8694.096</c:v>
                </c:pt>
                <c:pt idx="51">
                  <c:v>8704.042</c:v>
                </c:pt>
                <c:pt idx="52">
                  <c:v>9036.308</c:v>
                </c:pt>
                <c:pt idx="53">
                  <c:v>9038.899</c:v>
                </c:pt>
                <c:pt idx="54">
                  <c:v>9376.163</c:v>
                </c:pt>
                <c:pt idx="55">
                  <c:v>9379.278</c:v>
                </c:pt>
                <c:pt idx="56">
                  <c:v>9712.232</c:v>
                </c:pt>
                <c:pt idx="57">
                  <c:v>9720.904</c:v>
                </c:pt>
                <c:pt idx="58">
                  <c:v>10050.24</c:v>
                </c:pt>
                <c:pt idx="59">
                  <c:v>10064.212</c:v>
                </c:pt>
                <c:pt idx="60">
                  <c:v>10386.058</c:v>
                </c:pt>
                <c:pt idx="61">
                  <c:v>10405.93</c:v>
                </c:pt>
                <c:pt idx="62">
                  <c:v>10722.979</c:v>
                </c:pt>
                <c:pt idx="63">
                  <c:v>10748.556</c:v>
                </c:pt>
                <c:pt idx="64">
                  <c:v>11059.33</c:v>
                </c:pt>
                <c:pt idx="65">
                  <c:v>11091.343</c:v>
                </c:pt>
                <c:pt idx="66">
                  <c:v>11394.551</c:v>
                </c:pt>
                <c:pt idx="67">
                  <c:v>11433.85</c:v>
                </c:pt>
                <c:pt idx="68">
                  <c:v>11731.434</c:v>
                </c:pt>
                <c:pt idx="69">
                  <c:v>11776.765</c:v>
                </c:pt>
                <c:pt idx="70">
                  <c:v>12066.676</c:v>
                </c:pt>
                <c:pt idx="71">
                  <c:v>12118.822</c:v>
                </c:pt>
                <c:pt idx="72">
                  <c:v>12404.497</c:v>
                </c:pt>
                <c:pt idx="73">
                  <c:v>12463.063</c:v>
                </c:pt>
                <c:pt idx="74">
                  <c:v>12739.282</c:v>
                </c:pt>
                <c:pt idx="75">
                  <c:v>12805.363</c:v>
                </c:pt>
                <c:pt idx="76">
                  <c:v>13078.136</c:v>
                </c:pt>
                <c:pt idx="77">
                  <c:v>13149.036</c:v>
                </c:pt>
                <c:pt idx="78">
                  <c:v>13414.349</c:v>
                </c:pt>
                <c:pt idx="79">
                  <c:v>13490.875</c:v>
                </c:pt>
                <c:pt idx="80">
                  <c:v>13751.036</c:v>
                </c:pt>
                <c:pt idx="81">
                  <c:v>13834.031</c:v>
                </c:pt>
                <c:pt idx="82">
                  <c:v>14087.091</c:v>
                </c:pt>
                <c:pt idx="83">
                  <c:v>14177.101</c:v>
                </c:pt>
                <c:pt idx="84">
                  <c:v>14422.413</c:v>
                </c:pt>
                <c:pt idx="85">
                  <c:v>14432.84</c:v>
                </c:pt>
                <c:pt idx="86">
                  <c:v>14432.841</c:v>
                </c:pt>
                <c:pt idx="87">
                  <c:v>14758.705</c:v>
                </c:pt>
              </c:numCache>
            </c:numRef>
          </c:xVal>
          <c:yVal>
            <c:numRef>
              <c:f>all_measTR!$G$2:$G$89</c:f>
              <c:numCache>
                <c:formatCode>General</c:formatCode>
                <c:ptCount val="88"/>
                <c:pt idx="0">
                  <c:v>98.55061649</c:v>
                </c:pt>
                <c:pt idx="1">
                  <c:v>98.97071421</c:v>
                </c:pt>
                <c:pt idx="2">
                  <c:v>99.41257711</c:v>
                </c:pt>
                <c:pt idx="3">
                  <c:v>99.821488</c:v>
                </c:pt>
                <c:pt idx="4">
                  <c:v>100.23103998</c:v>
                </c:pt>
                <c:pt idx="5">
                  <c:v>100.60491023</c:v>
                </c:pt>
                <c:pt idx="6">
                  <c:v>101.0093928</c:v>
                </c:pt>
                <c:pt idx="7">
                  <c:v>101.3532786</c:v>
                </c:pt>
                <c:pt idx="8">
                  <c:v>101.7445567</c:v>
                </c:pt>
                <c:pt idx="9">
                  <c:v>102.0577448</c:v>
                </c:pt>
                <c:pt idx="10">
                  <c:v>102.4409402</c:v>
                </c:pt>
                <c:pt idx="11">
                  <c:v>102.7221654</c:v>
                </c:pt>
                <c:pt idx="12">
                  <c:v>103.0936075</c:v>
                </c:pt>
                <c:pt idx="13">
                  <c:v>103.3460609</c:v>
                </c:pt>
                <c:pt idx="14">
                  <c:v>103.7053436</c:v>
                </c:pt>
                <c:pt idx="15">
                  <c:v>103.9307522</c:v>
                </c:pt>
                <c:pt idx="16">
                  <c:v>104.2734461</c:v>
                </c:pt>
                <c:pt idx="17">
                  <c:v>104.4717322</c:v>
                </c:pt>
                <c:pt idx="18">
                  <c:v>104.801758</c:v>
                </c:pt>
                <c:pt idx="19">
                  <c:v>104.9752964</c:v>
                </c:pt>
                <c:pt idx="20">
                  <c:v>105.2891005</c:v>
                </c:pt>
                <c:pt idx="21">
                  <c:v>105.438008</c:v>
                </c:pt>
                <c:pt idx="22">
                  <c:v>105.7329394</c:v>
                </c:pt>
                <c:pt idx="23">
                  <c:v>105.8585283</c:v>
                </c:pt>
                <c:pt idx="24">
                  <c:v>106.1356257</c:v>
                </c:pt>
                <c:pt idx="25">
                  <c:v>106.2419654</c:v>
                </c:pt>
                <c:pt idx="26">
                  <c:v>106.4961821</c:v>
                </c:pt>
                <c:pt idx="27">
                  <c:v>106.5821978</c:v>
                </c:pt>
                <c:pt idx="28">
                  <c:v>106.8147826</c:v>
                </c:pt>
                <c:pt idx="29">
                  <c:v>106.8850265</c:v>
                </c:pt>
                <c:pt idx="30">
                  <c:v>107.0901775</c:v>
                </c:pt>
                <c:pt idx="31">
                  <c:v>107.145161</c:v>
                </c:pt>
                <c:pt idx="32">
                  <c:v>107.3239153</c:v>
                </c:pt>
                <c:pt idx="33">
                  <c:v>107.3671445</c:v>
                </c:pt>
                <c:pt idx="34">
                  <c:v>107.5164448</c:v>
                </c:pt>
                <c:pt idx="35">
                  <c:v>107.5477129</c:v>
                </c:pt>
                <c:pt idx="36">
                  <c:v>107.6675356</c:v>
                </c:pt>
                <c:pt idx="37">
                  <c:v>107.6884366</c:v>
                </c:pt>
                <c:pt idx="38">
                  <c:v>107.776112</c:v>
                </c:pt>
                <c:pt idx="39">
                  <c:v>107.788338</c:v>
                </c:pt>
                <c:pt idx="40">
                  <c:v>107.8429611</c:v>
                </c:pt>
                <c:pt idx="41">
                  <c:v>107.8484573</c:v>
                </c:pt>
                <c:pt idx="42">
                  <c:v>107.8678998</c:v>
                </c:pt>
                <c:pt idx="43">
                  <c:v>107.8680802</c:v>
                </c:pt>
                <c:pt idx="44">
                  <c:v>107.8509004</c:v>
                </c:pt>
                <c:pt idx="45">
                  <c:v>107.8473849</c:v>
                </c:pt>
                <c:pt idx="46">
                  <c:v>107.7918934</c:v>
                </c:pt>
                <c:pt idx="47">
                  <c:v>107.786223</c:v>
                </c:pt>
                <c:pt idx="48">
                  <c:v>107.6913276</c:v>
                </c:pt>
                <c:pt idx="49">
                  <c:v>107.685896</c:v>
                </c:pt>
                <c:pt idx="50">
                  <c:v>107.5485725</c:v>
                </c:pt>
                <c:pt idx="51">
                  <c:v>107.5438138</c:v>
                </c:pt>
                <c:pt idx="52">
                  <c:v>107.3646273</c:v>
                </c:pt>
                <c:pt idx="53">
                  <c:v>107.3630758</c:v>
                </c:pt>
                <c:pt idx="54">
                  <c:v>107.1407374</c:v>
                </c:pt>
                <c:pt idx="55">
                  <c:v>107.1384954</c:v>
                </c:pt>
                <c:pt idx="56">
                  <c:v>106.8789561</c:v>
                </c:pt>
                <c:pt idx="57">
                  <c:v>106.8716695</c:v>
                </c:pt>
                <c:pt idx="58">
                  <c:v>106.5751567</c:v>
                </c:pt>
                <c:pt idx="59">
                  <c:v>106.5617244</c:v>
                </c:pt>
                <c:pt idx="60">
                  <c:v>106.2330955</c:v>
                </c:pt>
                <c:pt idx="61">
                  <c:v>106.2115974</c:v>
                </c:pt>
                <c:pt idx="62">
                  <c:v>105.8496136</c:v>
                </c:pt>
                <c:pt idx="63">
                  <c:v>105.8188536</c:v>
                </c:pt>
                <c:pt idx="64">
                  <c:v>105.4265195</c:v>
                </c:pt>
                <c:pt idx="65">
                  <c:v>105.3841539</c:v>
                </c:pt>
                <c:pt idx="66">
                  <c:v>104.9648224</c:v>
                </c:pt>
                <c:pt idx="67">
                  <c:v>104.9080795</c:v>
                </c:pt>
                <c:pt idx="68">
                  <c:v>104.4605815</c:v>
                </c:pt>
                <c:pt idx="69">
                  <c:v>104.3896505</c:v>
                </c:pt>
                <c:pt idx="70">
                  <c:v>103.918737</c:v>
                </c:pt>
                <c:pt idx="71">
                  <c:v>103.8308631</c:v>
                </c:pt>
                <c:pt idx="72">
                  <c:v>103.3322996</c:v>
                </c:pt>
                <c:pt idx="73">
                  <c:v>103.2265052</c:v>
                </c:pt>
                <c:pt idx="74">
                  <c:v>102.7110986</c:v>
                </c:pt>
                <c:pt idx="75">
                  <c:v>102.5837743</c:v>
                </c:pt>
                <c:pt idx="76">
                  <c:v>102.0417647</c:v>
                </c:pt>
                <c:pt idx="77">
                  <c:v>101.8965518</c:v>
                </c:pt>
                <c:pt idx="78">
                  <c:v>101.3372956</c:v>
                </c:pt>
                <c:pt idx="79">
                  <c:v>101.1713347</c:v>
                </c:pt>
                <c:pt idx="80">
                  <c:v>100.59155424</c:v>
                </c:pt>
                <c:pt idx="81">
                  <c:v>100.4015327</c:v>
                </c:pt>
                <c:pt idx="82">
                  <c:v>99.80701865</c:v>
                </c:pt>
                <c:pt idx="83">
                  <c:v>99.59006803</c:v>
                </c:pt>
                <c:pt idx="84">
                  <c:v>98.98416921</c:v>
                </c:pt>
                <c:pt idx="85">
                  <c:v>98.95794136</c:v>
                </c:pt>
                <c:pt idx="86">
                  <c:v>98.95793884</c:v>
                </c:pt>
                <c:pt idx="87">
                  <c:v>98.128494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9</c:f>
              <c:numCache>
                <c:formatCode>General</c:formatCode>
                <c:ptCount val="88"/>
                <c:pt idx="0">
                  <c:v>113.847</c:v>
                </c:pt>
                <c:pt idx="1">
                  <c:v>279.256</c:v>
                </c:pt>
                <c:pt idx="2">
                  <c:v>457.154</c:v>
                </c:pt>
                <c:pt idx="3">
                  <c:v>625.975</c:v>
                </c:pt>
                <c:pt idx="4">
                  <c:v>799.418</c:v>
                </c:pt>
                <c:pt idx="5">
                  <c:v>961.858</c:v>
                </c:pt>
                <c:pt idx="6">
                  <c:v>1142.381</c:v>
                </c:pt>
                <c:pt idx="7">
                  <c:v>1300.092</c:v>
                </c:pt>
                <c:pt idx="8">
                  <c:v>1484.69</c:v>
                </c:pt>
                <c:pt idx="9">
                  <c:v>1636.74</c:v>
                </c:pt>
                <c:pt idx="10">
                  <c:v>1828.468</c:v>
                </c:pt>
                <c:pt idx="11">
                  <c:v>1973.52</c:v>
                </c:pt>
                <c:pt idx="12">
                  <c:v>2171.326</c:v>
                </c:pt>
                <c:pt idx="13">
                  <c:v>2310.192</c:v>
                </c:pt>
                <c:pt idx="14">
                  <c:v>2514.688</c:v>
                </c:pt>
                <c:pt idx="15">
                  <c:v>2647.52</c:v>
                </c:pt>
                <c:pt idx="16">
                  <c:v>2856.979</c:v>
                </c:pt>
                <c:pt idx="17">
                  <c:v>2982.756</c:v>
                </c:pt>
                <c:pt idx="18">
                  <c:v>3200.536</c:v>
                </c:pt>
                <c:pt idx="19">
                  <c:v>3319.766</c:v>
                </c:pt>
                <c:pt idx="20">
                  <c:v>3544.831</c:v>
                </c:pt>
                <c:pt idx="21">
                  <c:v>3656.42</c:v>
                </c:pt>
                <c:pt idx="22">
                  <c:v>3888.027</c:v>
                </c:pt>
                <c:pt idx="23">
                  <c:v>3991.491</c:v>
                </c:pt>
                <c:pt idx="24">
                  <c:v>4231.879</c:v>
                </c:pt>
                <c:pt idx="25">
                  <c:v>4329.2</c:v>
                </c:pt>
                <c:pt idx="26">
                  <c:v>4575.641</c:v>
                </c:pt>
                <c:pt idx="27">
                  <c:v>4664.134</c:v>
                </c:pt>
                <c:pt idx="28">
                  <c:v>4919.476</c:v>
                </c:pt>
                <c:pt idx="29">
                  <c:v>5002.038</c:v>
                </c:pt>
                <c:pt idx="30">
                  <c:v>5261.739</c:v>
                </c:pt>
                <c:pt idx="31">
                  <c:v>5337.018</c:v>
                </c:pt>
                <c:pt idx="32">
                  <c:v>5603.996</c:v>
                </c:pt>
                <c:pt idx="33">
                  <c:v>5674.925</c:v>
                </c:pt>
                <c:pt idx="34">
                  <c:v>5947.14</c:v>
                </c:pt>
                <c:pt idx="35">
                  <c:v>6011.123</c:v>
                </c:pt>
                <c:pt idx="36">
                  <c:v>6291.42</c:v>
                </c:pt>
                <c:pt idx="37">
                  <c:v>6348.287</c:v>
                </c:pt>
                <c:pt idx="38">
                  <c:v>6634.257</c:v>
                </c:pt>
                <c:pt idx="39">
                  <c:v>6683.766</c:v>
                </c:pt>
                <c:pt idx="40">
                  <c:v>6977.587</c:v>
                </c:pt>
                <c:pt idx="41">
                  <c:v>7021.239</c:v>
                </c:pt>
                <c:pt idx="42">
                  <c:v>7321.17</c:v>
                </c:pt>
                <c:pt idx="43">
                  <c:v>7359.058</c:v>
                </c:pt>
                <c:pt idx="44">
                  <c:v>7664.416</c:v>
                </c:pt>
                <c:pt idx="45">
                  <c:v>7694.738</c:v>
                </c:pt>
                <c:pt idx="46">
                  <c:v>8008.155</c:v>
                </c:pt>
                <c:pt idx="47">
                  <c:v>8032.078</c:v>
                </c:pt>
                <c:pt idx="48">
                  <c:v>8350.613</c:v>
                </c:pt>
                <c:pt idx="49">
                  <c:v>8365.817</c:v>
                </c:pt>
                <c:pt idx="50">
                  <c:v>8694.096</c:v>
                </c:pt>
                <c:pt idx="51">
                  <c:v>8704.042</c:v>
                </c:pt>
                <c:pt idx="52">
                  <c:v>9036.308</c:v>
                </c:pt>
                <c:pt idx="53">
                  <c:v>9038.899</c:v>
                </c:pt>
                <c:pt idx="54">
                  <c:v>9376.163</c:v>
                </c:pt>
                <c:pt idx="55">
                  <c:v>9379.278</c:v>
                </c:pt>
                <c:pt idx="56">
                  <c:v>9712.232</c:v>
                </c:pt>
                <c:pt idx="57">
                  <c:v>9720.904</c:v>
                </c:pt>
                <c:pt idx="58">
                  <c:v>10050.24</c:v>
                </c:pt>
                <c:pt idx="59">
                  <c:v>10064.212</c:v>
                </c:pt>
                <c:pt idx="60">
                  <c:v>10386.058</c:v>
                </c:pt>
                <c:pt idx="61">
                  <c:v>10405.93</c:v>
                </c:pt>
                <c:pt idx="62">
                  <c:v>10722.979</c:v>
                </c:pt>
                <c:pt idx="63">
                  <c:v>10748.556</c:v>
                </c:pt>
                <c:pt idx="64">
                  <c:v>11059.33</c:v>
                </c:pt>
                <c:pt idx="65">
                  <c:v>11091.343</c:v>
                </c:pt>
                <c:pt idx="66">
                  <c:v>11394.551</c:v>
                </c:pt>
                <c:pt idx="67">
                  <c:v>11433.85</c:v>
                </c:pt>
                <c:pt idx="68">
                  <c:v>11731.434</c:v>
                </c:pt>
                <c:pt idx="69">
                  <c:v>11776.765</c:v>
                </c:pt>
                <c:pt idx="70">
                  <c:v>12066.676</c:v>
                </c:pt>
                <c:pt idx="71">
                  <c:v>12118.822</c:v>
                </c:pt>
                <c:pt idx="72">
                  <c:v>12404.497</c:v>
                </c:pt>
                <c:pt idx="73">
                  <c:v>12463.063</c:v>
                </c:pt>
                <c:pt idx="74">
                  <c:v>12739.282</c:v>
                </c:pt>
                <c:pt idx="75">
                  <c:v>12805.363</c:v>
                </c:pt>
                <c:pt idx="76">
                  <c:v>13078.136</c:v>
                </c:pt>
                <c:pt idx="77">
                  <c:v>13149.036</c:v>
                </c:pt>
                <c:pt idx="78">
                  <c:v>13414.349</c:v>
                </c:pt>
                <c:pt idx="79">
                  <c:v>13490.875</c:v>
                </c:pt>
                <c:pt idx="80">
                  <c:v>13751.036</c:v>
                </c:pt>
                <c:pt idx="81">
                  <c:v>13834.031</c:v>
                </c:pt>
                <c:pt idx="82">
                  <c:v>14087.091</c:v>
                </c:pt>
                <c:pt idx="83">
                  <c:v>14177.101</c:v>
                </c:pt>
                <c:pt idx="84">
                  <c:v>14422.413</c:v>
                </c:pt>
                <c:pt idx="85">
                  <c:v>14432.84</c:v>
                </c:pt>
                <c:pt idx="86">
                  <c:v>14432.841</c:v>
                </c:pt>
                <c:pt idx="87">
                  <c:v>14758.705</c:v>
                </c:pt>
              </c:numCache>
            </c:numRef>
          </c:xVal>
          <c:yVal>
            <c:numRef>
              <c:f>all_measTR!$H$2:$H$89</c:f>
              <c:numCache>
                <c:formatCode>General</c:formatCode>
                <c:ptCount val="88"/>
                <c:pt idx="0">
                  <c:v>96.55061649</c:v>
                </c:pt>
                <c:pt idx="1">
                  <c:v>96.97071421</c:v>
                </c:pt>
                <c:pt idx="2">
                  <c:v>97.41257711</c:v>
                </c:pt>
                <c:pt idx="3">
                  <c:v>97.821488</c:v>
                </c:pt>
                <c:pt idx="4">
                  <c:v>98.23103998</c:v>
                </c:pt>
                <c:pt idx="5">
                  <c:v>98.60491023</c:v>
                </c:pt>
                <c:pt idx="6">
                  <c:v>99.0093928</c:v>
                </c:pt>
                <c:pt idx="7">
                  <c:v>99.3532786</c:v>
                </c:pt>
                <c:pt idx="8">
                  <c:v>99.7445567</c:v>
                </c:pt>
                <c:pt idx="9">
                  <c:v>100.0577448</c:v>
                </c:pt>
                <c:pt idx="10">
                  <c:v>100.4409402</c:v>
                </c:pt>
                <c:pt idx="11">
                  <c:v>100.7221654</c:v>
                </c:pt>
                <c:pt idx="12">
                  <c:v>101.0936075</c:v>
                </c:pt>
                <c:pt idx="13">
                  <c:v>101.3460609</c:v>
                </c:pt>
                <c:pt idx="14">
                  <c:v>101.7053436</c:v>
                </c:pt>
                <c:pt idx="15">
                  <c:v>101.9307522</c:v>
                </c:pt>
                <c:pt idx="16">
                  <c:v>102.2734461</c:v>
                </c:pt>
                <c:pt idx="17">
                  <c:v>102.4717322</c:v>
                </c:pt>
                <c:pt idx="18">
                  <c:v>102.801758</c:v>
                </c:pt>
                <c:pt idx="19">
                  <c:v>102.9752964</c:v>
                </c:pt>
                <c:pt idx="20">
                  <c:v>103.2891005</c:v>
                </c:pt>
                <c:pt idx="21">
                  <c:v>103.438008</c:v>
                </c:pt>
                <c:pt idx="22">
                  <c:v>103.7329394</c:v>
                </c:pt>
                <c:pt idx="23">
                  <c:v>103.8585283</c:v>
                </c:pt>
                <c:pt idx="24">
                  <c:v>104.1356257</c:v>
                </c:pt>
                <c:pt idx="25">
                  <c:v>104.2419654</c:v>
                </c:pt>
                <c:pt idx="26">
                  <c:v>104.4961821</c:v>
                </c:pt>
                <c:pt idx="27">
                  <c:v>104.5821978</c:v>
                </c:pt>
                <c:pt idx="28">
                  <c:v>104.8147826</c:v>
                </c:pt>
                <c:pt idx="29">
                  <c:v>104.8850265</c:v>
                </c:pt>
                <c:pt idx="30">
                  <c:v>105.0901775</c:v>
                </c:pt>
                <c:pt idx="31">
                  <c:v>105.145161</c:v>
                </c:pt>
                <c:pt idx="32">
                  <c:v>105.3239153</c:v>
                </c:pt>
                <c:pt idx="33">
                  <c:v>105.3671445</c:v>
                </c:pt>
                <c:pt idx="34">
                  <c:v>105.5164448</c:v>
                </c:pt>
                <c:pt idx="35">
                  <c:v>105.5477129</c:v>
                </c:pt>
                <c:pt idx="36">
                  <c:v>105.6675356</c:v>
                </c:pt>
                <c:pt idx="37">
                  <c:v>105.6884366</c:v>
                </c:pt>
                <c:pt idx="38">
                  <c:v>105.776112</c:v>
                </c:pt>
                <c:pt idx="39">
                  <c:v>105.788338</c:v>
                </c:pt>
                <c:pt idx="40">
                  <c:v>105.8429611</c:v>
                </c:pt>
                <c:pt idx="41">
                  <c:v>105.8484573</c:v>
                </c:pt>
                <c:pt idx="42">
                  <c:v>105.8678998</c:v>
                </c:pt>
                <c:pt idx="43">
                  <c:v>105.8680802</c:v>
                </c:pt>
                <c:pt idx="44">
                  <c:v>105.8509004</c:v>
                </c:pt>
                <c:pt idx="45">
                  <c:v>105.8473849</c:v>
                </c:pt>
                <c:pt idx="46">
                  <c:v>105.7918934</c:v>
                </c:pt>
                <c:pt idx="47">
                  <c:v>105.786223</c:v>
                </c:pt>
                <c:pt idx="48">
                  <c:v>105.6913276</c:v>
                </c:pt>
                <c:pt idx="49">
                  <c:v>105.685896</c:v>
                </c:pt>
                <c:pt idx="50">
                  <c:v>105.5485725</c:v>
                </c:pt>
                <c:pt idx="51">
                  <c:v>105.5438138</c:v>
                </c:pt>
                <c:pt idx="52">
                  <c:v>105.3646273</c:v>
                </c:pt>
                <c:pt idx="53">
                  <c:v>105.3630758</c:v>
                </c:pt>
                <c:pt idx="54">
                  <c:v>105.1407374</c:v>
                </c:pt>
                <c:pt idx="55">
                  <c:v>105.1384954</c:v>
                </c:pt>
                <c:pt idx="56">
                  <c:v>104.8789561</c:v>
                </c:pt>
                <c:pt idx="57">
                  <c:v>104.8716695</c:v>
                </c:pt>
                <c:pt idx="58">
                  <c:v>104.5751567</c:v>
                </c:pt>
                <c:pt idx="59">
                  <c:v>104.5617244</c:v>
                </c:pt>
                <c:pt idx="60">
                  <c:v>104.2330955</c:v>
                </c:pt>
                <c:pt idx="61">
                  <c:v>104.2115974</c:v>
                </c:pt>
                <c:pt idx="62">
                  <c:v>103.8496136</c:v>
                </c:pt>
                <c:pt idx="63">
                  <c:v>103.8188536</c:v>
                </c:pt>
                <c:pt idx="64">
                  <c:v>103.4265195</c:v>
                </c:pt>
                <c:pt idx="65">
                  <c:v>103.3841539</c:v>
                </c:pt>
                <c:pt idx="66">
                  <c:v>102.9648224</c:v>
                </c:pt>
                <c:pt idx="67">
                  <c:v>102.9080795</c:v>
                </c:pt>
                <c:pt idx="68">
                  <c:v>102.4605815</c:v>
                </c:pt>
                <c:pt idx="69">
                  <c:v>102.3896505</c:v>
                </c:pt>
                <c:pt idx="70">
                  <c:v>101.918737</c:v>
                </c:pt>
                <c:pt idx="71">
                  <c:v>101.8308631</c:v>
                </c:pt>
                <c:pt idx="72">
                  <c:v>101.3322996</c:v>
                </c:pt>
                <c:pt idx="73">
                  <c:v>101.2265052</c:v>
                </c:pt>
                <c:pt idx="74">
                  <c:v>100.7110986</c:v>
                </c:pt>
                <c:pt idx="75">
                  <c:v>100.5837743</c:v>
                </c:pt>
                <c:pt idx="76">
                  <c:v>100.0417647</c:v>
                </c:pt>
                <c:pt idx="77">
                  <c:v>99.8965518</c:v>
                </c:pt>
                <c:pt idx="78">
                  <c:v>99.3372956</c:v>
                </c:pt>
                <c:pt idx="79">
                  <c:v>99.1713347</c:v>
                </c:pt>
                <c:pt idx="80">
                  <c:v>98.59155424</c:v>
                </c:pt>
                <c:pt idx="81">
                  <c:v>98.4015327</c:v>
                </c:pt>
                <c:pt idx="82">
                  <c:v>97.80701865</c:v>
                </c:pt>
                <c:pt idx="83">
                  <c:v>97.59006803</c:v>
                </c:pt>
                <c:pt idx="84">
                  <c:v>96.98416921</c:v>
                </c:pt>
                <c:pt idx="85">
                  <c:v>96.95794136</c:v>
                </c:pt>
                <c:pt idx="86">
                  <c:v>96.95793884</c:v>
                </c:pt>
                <c:pt idx="87">
                  <c:v>96.12849416</c:v>
                </c:pt>
              </c:numCache>
            </c:numRef>
          </c:yVal>
          <c:smooth val="0"/>
        </c:ser>
        <c:axId val="47041566"/>
        <c:axId val="44107120"/>
      </c:scatterChart>
      <c:valAx>
        <c:axId val="47041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07120"/>
        <c:crossesAt val="0"/>
        <c:crossBetween val="midCat"/>
      </c:valAx>
      <c:valAx>
        <c:axId val="44107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415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9</c:f>
              <c:numCache>
                <c:formatCode>General</c:formatCode>
                <c:ptCount val="88"/>
                <c:pt idx="0">
                  <c:v>113.847</c:v>
                </c:pt>
                <c:pt idx="1">
                  <c:v>279.256</c:v>
                </c:pt>
                <c:pt idx="2">
                  <c:v>457.154</c:v>
                </c:pt>
                <c:pt idx="3">
                  <c:v>625.975</c:v>
                </c:pt>
                <c:pt idx="4">
                  <c:v>799.418</c:v>
                </c:pt>
                <c:pt idx="5">
                  <c:v>961.858</c:v>
                </c:pt>
                <c:pt idx="6">
                  <c:v>1142.381</c:v>
                </c:pt>
                <c:pt idx="7">
                  <c:v>1300.092</c:v>
                </c:pt>
                <c:pt idx="8">
                  <c:v>1484.69</c:v>
                </c:pt>
                <c:pt idx="9">
                  <c:v>1636.74</c:v>
                </c:pt>
                <c:pt idx="10">
                  <c:v>1828.468</c:v>
                </c:pt>
                <c:pt idx="11">
                  <c:v>1973.52</c:v>
                </c:pt>
                <c:pt idx="12">
                  <c:v>2171.326</c:v>
                </c:pt>
                <c:pt idx="13">
                  <c:v>2310.192</c:v>
                </c:pt>
                <c:pt idx="14">
                  <c:v>2514.688</c:v>
                </c:pt>
                <c:pt idx="15">
                  <c:v>2647.52</c:v>
                </c:pt>
                <c:pt idx="16">
                  <c:v>2856.979</c:v>
                </c:pt>
                <c:pt idx="17">
                  <c:v>2982.756</c:v>
                </c:pt>
                <c:pt idx="18">
                  <c:v>3200.536</c:v>
                </c:pt>
                <c:pt idx="19">
                  <c:v>3319.766</c:v>
                </c:pt>
                <c:pt idx="20">
                  <c:v>3544.831</c:v>
                </c:pt>
                <c:pt idx="21">
                  <c:v>3656.42</c:v>
                </c:pt>
                <c:pt idx="22">
                  <c:v>3888.027</c:v>
                </c:pt>
                <c:pt idx="23">
                  <c:v>3991.491</c:v>
                </c:pt>
                <c:pt idx="24">
                  <c:v>4231.879</c:v>
                </c:pt>
                <c:pt idx="25">
                  <c:v>4329.2</c:v>
                </c:pt>
                <c:pt idx="26">
                  <c:v>4575.641</c:v>
                </c:pt>
                <c:pt idx="27">
                  <c:v>4664.134</c:v>
                </c:pt>
                <c:pt idx="28">
                  <c:v>4919.476</c:v>
                </c:pt>
                <c:pt idx="29">
                  <c:v>5002.038</c:v>
                </c:pt>
                <c:pt idx="30">
                  <c:v>5261.739</c:v>
                </c:pt>
                <c:pt idx="31">
                  <c:v>5337.018</c:v>
                </c:pt>
                <c:pt idx="32">
                  <c:v>5603.996</c:v>
                </c:pt>
                <c:pt idx="33">
                  <c:v>5674.925</c:v>
                </c:pt>
                <c:pt idx="34">
                  <c:v>5947.14</c:v>
                </c:pt>
                <c:pt idx="35">
                  <c:v>6011.123</c:v>
                </c:pt>
                <c:pt idx="36">
                  <c:v>6291.42</c:v>
                </c:pt>
                <c:pt idx="37">
                  <c:v>6348.287</c:v>
                </c:pt>
                <c:pt idx="38">
                  <c:v>6634.257</c:v>
                </c:pt>
                <c:pt idx="39">
                  <c:v>6683.766</c:v>
                </c:pt>
                <c:pt idx="40">
                  <c:v>6977.587</c:v>
                </c:pt>
                <c:pt idx="41">
                  <c:v>7021.239</c:v>
                </c:pt>
                <c:pt idx="42">
                  <c:v>7321.17</c:v>
                </c:pt>
                <c:pt idx="43">
                  <c:v>7359.058</c:v>
                </c:pt>
                <c:pt idx="44">
                  <c:v>7664.416</c:v>
                </c:pt>
                <c:pt idx="45">
                  <c:v>7694.738</c:v>
                </c:pt>
                <c:pt idx="46">
                  <c:v>8008.155</c:v>
                </c:pt>
                <c:pt idx="47">
                  <c:v>8032.078</c:v>
                </c:pt>
                <c:pt idx="48">
                  <c:v>8350.613</c:v>
                </c:pt>
                <c:pt idx="49">
                  <c:v>8365.817</c:v>
                </c:pt>
                <c:pt idx="50">
                  <c:v>8694.096</c:v>
                </c:pt>
                <c:pt idx="51">
                  <c:v>8704.042</c:v>
                </c:pt>
                <c:pt idx="52">
                  <c:v>9036.308</c:v>
                </c:pt>
                <c:pt idx="53">
                  <c:v>9038.899</c:v>
                </c:pt>
                <c:pt idx="54">
                  <c:v>9376.163</c:v>
                </c:pt>
                <c:pt idx="55">
                  <c:v>9379.278</c:v>
                </c:pt>
                <c:pt idx="56">
                  <c:v>9712.232</c:v>
                </c:pt>
                <c:pt idx="57">
                  <c:v>9720.904</c:v>
                </c:pt>
                <c:pt idx="58">
                  <c:v>10050.24</c:v>
                </c:pt>
                <c:pt idx="59">
                  <c:v>10064.212</c:v>
                </c:pt>
                <c:pt idx="60">
                  <c:v>10386.058</c:v>
                </c:pt>
                <c:pt idx="61">
                  <c:v>10405.93</c:v>
                </c:pt>
                <c:pt idx="62">
                  <c:v>10722.979</c:v>
                </c:pt>
                <c:pt idx="63">
                  <c:v>10748.556</c:v>
                </c:pt>
                <c:pt idx="64">
                  <c:v>11059.33</c:v>
                </c:pt>
                <c:pt idx="65">
                  <c:v>11091.343</c:v>
                </c:pt>
                <c:pt idx="66">
                  <c:v>11394.551</c:v>
                </c:pt>
                <c:pt idx="67">
                  <c:v>11433.85</c:v>
                </c:pt>
                <c:pt idx="68">
                  <c:v>11731.434</c:v>
                </c:pt>
                <c:pt idx="69">
                  <c:v>11776.765</c:v>
                </c:pt>
                <c:pt idx="70">
                  <c:v>12066.676</c:v>
                </c:pt>
                <c:pt idx="71">
                  <c:v>12118.822</c:v>
                </c:pt>
                <c:pt idx="72">
                  <c:v>12404.497</c:v>
                </c:pt>
                <c:pt idx="73">
                  <c:v>12463.063</c:v>
                </c:pt>
                <c:pt idx="74">
                  <c:v>12739.282</c:v>
                </c:pt>
                <c:pt idx="75">
                  <c:v>12805.363</c:v>
                </c:pt>
                <c:pt idx="76">
                  <c:v>13078.136</c:v>
                </c:pt>
                <c:pt idx="77">
                  <c:v>13149.036</c:v>
                </c:pt>
                <c:pt idx="78">
                  <c:v>13414.349</c:v>
                </c:pt>
                <c:pt idx="79">
                  <c:v>13490.875</c:v>
                </c:pt>
                <c:pt idx="80">
                  <c:v>13751.036</c:v>
                </c:pt>
                <c:pt idx="81">
                  <c:v>13834.031</c:v>
                </c:pt>
                <c:pt idx="82">
                  <c:v>14087.091</c:v>
                </c:pt>
                <c:pt idx="83">
                  <c:v>14177.101</c:v>
                </c:pt>
                <c:pt idx="84">
                  <c:v>14422.413</c:v>
                </c:pt>
                <c:pt idx="85">
                  <c:v>14432.84</c:v>
                </c:pt>
                <c:pt idx="86">
                  <c:v>14432.841</c:v>
                </c:pt>
                <c:pt idx="87">
                  <c:v>14758.705</c:v>
                </c:pt>
              </c:numCache>
            </c:numRef>
          </c:xVal>
          <c:yVal>
            <c:numRef>
              <c:f>all_measTR!$D$2:$D$89</c:f>
              <c:numCache>
                <c:formatCode>General</c:formatCode>
                <c:ptCount val="88"/>
                <c:pt idx="0">
                  <c:v>0.859</c:v>
                </c:pt>
                <c:pt idx="1">
                  <c:v>0.636</c:v>
                </c:pt>
                <c:pt idx="2">
                  <c:v>0.617</c:v>
                </c:pt>
                <c:pt idx="3">
                  <c:v>0.378</c:v>
                </c:pt>
                <c:pt idx="4">
                  <c:v>0.448</c:v>
                </c:pt>
                <c:pt idx="5">
                  <c:v>0.224</c:v>
                </c:pt>
                <c:pt idx="6">
                  <c:v>0.468</c:v>
                </c:pt>
                <c:pt idx="7">
                  <c:v>0.083</c:v>
                </c:pt>
                <c:pt idx="8">
                  <c:v>0.163</c:v>
                </c:pt>
                <c:pt idx="9">
                  <c:v>-0.036</c:v>
                </c:pt>
                <c:pt idx="10">
                  <c:v>0.173</c:v>
                </c:pt>
                <c:pt idx="11">
                  <c:v>-0.03</c:v>
                </c:pt>
                <c:pt idx="12">
                  <c:v>0.074</c:v>
                </c:pt>
                <c:pt idx="13">
                  <c:v>-0.135</c:v>
                </c:pt>
                <c:pt idx="14">
                  <c:v>0.027</c:v>
                </c:pt>
                <c:pt idx="15">
                  <c:v>-0.067</c:v>
                </c:pt>
                <c:pt idx="16">
                  <c:v>0.178</c:v>
                </c:pt>
                <c:pt idx="17">
                  <c:v>-0.178</c:v>
                </c:pt>
                <c:pt idx="18">
                  <c:v>0.088</c:v>
                </c:pt>
                <c:pt idx="19">
                  <c:v>-0.24</c:v>
                </c:pt>
                <c:pt idx="20">
                  <c:v>-0.04</c:v>
                </c:pt>
                <c:pt idx="21">
                  <c:v>-0.183</c:v>
                </c:pt>
                <c:pt idx="22">
                  <c:v>0.136</c:v>
                </c:pt>
                <c:pt idx="23">
                  <c:v>-0.132</c:v>
                </c:pt>
                <c:pt idx="24">
                  <c:v>0.077</c:v>
                </c:pt>
                <c:pt idx="25">
                  <c:v>-0.235</c:v>
                </c:pt>
                <c:pt idx="26">
                  <c:v>-0.007</c:v>
                </c:pt>
                <c:pt idx="27">
                  <c:v>-0.198</c:v>
                </c:pt>
                <c:pt idx="28">
                  <c:v>0.018</c:v>
                </c:pt>
                <c:pt idx="29">
                  <c:v>-0.254</c:v>
                </c:pt>
                <c:pt idx="30">
                  <c:v>-0.154</c:v>
                </c:pt>
                <c:pt idx="31">
                  <c:v>-0.389</c:v>
                </c:pt>
                <c:pt idx="32">
                  <c:v>-0.284</c:v>
                </c:pt>
                <c:pt idx="33">
                  <c:v>-0.347</c:v>
                </c:pt>
                <c:pt idx="34">
                  <c:v>0.047</c:v>
                </c:pt>
                <c:pt idx="35">
                  <c:v>-0.17</c:v>
                </c:pt>
                <c:pt idx="36">
                  <c:v>-0.186</c:v>
                </c:pt>
                <c:pt idx="37">
                  <c:v>-0.29</c:v>
                </c:pt>
                <c:pt idx="38">
                  <c:v>-0.144</c:v>
                </c:pt>
                <c:pt idx="39">
                  <c:v>-0.257</c:v>
                </c:pt>
                <c:pt idx="40">
                  <c:v>0.012</c:v>
                </c:pt>
                <c:pt idx="41">
                  <c:v>-0.131</c:v>
                </c:pt>
                <c:pt idx="42">
                  <c:v>-0.168</c:v>
                </c:pt>
                <c:pt idx="43">
                  <c:v>-0.234</c:v>
                </c:pt>
                <c:pt idx="44">
                  <c:v>-0.255</c:v>
                </c:pt>
                <c:pt idx="45">
                  <c:v>-0.432</c:v>
                </c:pt>
                <c:pt idx="46">
                  <c:v>-0.273</c:v>
                </c:pt>
                <c:pt idx="47">
                  <c:v>-0.378</c:v>
                </c:pt>
                <c:pt idx="48">
                  <c:v>-0.295</c:v>
                </c:pt>
                <c:pt idx="49">
                  <c:v>-0.425</c:v>
                </c:pt>
                <c:pt idx="50">
                  <c:v>-0.325</c:v>
                </c:pt>
                <c:pt idx="51">
                  <c:v>-0.514</c:v>
                </c:pt>
                <c:pt idx="52">
                  <c:v>-0.446</c:v>
                </c:pt>
                <c:pt idx="53">
                  <c:v>-0.573</c:v>
                </c:pt>
                <c:pt idx="54">
                  <c:v>-0.516</c:v>
                </c:pt>
                <c:pt idx="55">
                  <c:v>-0.439</c:v>
                </c:pt>
                <c:pt idx="56">
                  <c:v>-0.411</c:v>
                </c:pt>
                <c:pt idx="57">
                  <c:v>-0.375</c:v>
                </c:pt>
                <c:pt idx="58">
                  <c:v>-0.498</c:v>
                </c:pt>
                <c:pt idx="59">
                  <c:v>-0.355</c:v>
                </c:pt>
                <c:pt idx="60">
                  <c:v>-0.404</c:v>
                </c:pt>
                <c:pt idx="61">
                  <c:v>-0.323</c:v>
                </c:pt>
                <c:pt idx="62">
                  <c:v>-0.282</c:v>
                </c:pt>
                <c:pt idx="63">
                  <c:v>-0.202</c:v>
                </c:pt>
                <c:pt idx="64">
                  <c:v>0</c:v>
                </c:pt>
                <c:pt idx="65">
                  <c:v>-0.009</c:v>
                </c:pt>
                <c:pt idx="66">
                  <c:v>0.007</c:v>
                </c:pt>
                <c:pt idx="67">
                  <c:v>0.079</c:v>
                </c:pt>
                <c:pt idx="68">
                  <c:v>-0.019</c:v>
                </c:pt>
                <c:pt idx="69">
                  <c:v>0.038</c:v>
                </c:pt>
                <c:pt idx="70">
                  <c:v>-0.007</c:v>
                </c:pt>
                <c:pt idx="71">
                  <c:v>0.098</c:v>
                </c:pt>
                <c:pt idx="72">
                  <c:v>0.038</c:v>
                </c:pt>
                <c:pt idx="73">
                  <c:v>0.075</c:v>
                </c:pt>
                <c:pt idx="74">
                  <c:v>-0.02</c:v>
                </c:pt>
                <c:pt idx="75">
                  <c:v>0.062</c:v>
                </c:pt>
                <c:pt idx="76">
                  <c:v>0.26</c:v>
                </c:pt>
                <c:pt idx="77">
                  <c:v>0.281</c:v>
                </c:pt>
                <c:pt idx="78">
                  <c:v>0.524</c:v>
                </c:pt>
                <c:pt idx="79">
                  <c:v>0.526</c:v>
                </c:pt>
                <c:pt idx="80">
                  <c:v>0.591</c:v>
                </c:pt>
                <c:pt idx="81">
                  <c:v>0.665</c:v>
                </c:pt>
                <c:pt idx="82">
                  <c:v>0.764</c:v>
                </c:pt>
                <c:pt idx="83">
                  <c:v>0.808</c:v>
                </c:pt>
                <c:pt idx="84">
                  <c:v>0.841</c:v>
                </c:pt>
                <c:pt idx="85">
                  <c:v>0.84</c:v>
                </c:pt>
                <c:pt idx="86">
                  <c:v>0.84</c:v>
                </c:pt>
                <c:pt idx="87">
                  <c:v>1.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9</c:f>
              <c:numCache>
                <c:formatCode>General</c:formatCode>
                <c:ptCount val="88"/>
                <c:pt idx="0">
                  <c:v>113.847</c:v>
                </c:pt>
                <c:pt idx="1">
                  <c:v>279.256</c:v>
                </c:pt>
                <c:pt idx="2">
                  <c:v>457.154</c:v>
                </c:pt>
                <c:pt idx="3">
                  <c:v>625.975</c:v>
                </c:pt>
                <c:pt idx="4">
                  <c:v>799.418</c:v>
                </c:pt>
                <c:pt idx="5">
                  <c:v>961.858</c:v>
                </c:pt>
                <c:pt idx="6">
                  <c:v>1142.381</c:v>
                </c:pt>
                <c:pt idx="7">
                  <c:v>1300.092</c:v>
                </c:pt>
                <c:pt idx="8">
                  <c:v>1484.69</c:v>
                </c:pt>
                <c:pt idx="9">
                  <c:v>1636.74</c:v>
                </c:pt>
                <c:pt idx="10">
                  <c:v>1828.468</c:v>
                </c:pt>
                <c:pt idx="11">
                  <c:v>1973.52</c:v>
                </c:pt>
                <c:pt idx="12">
                  <c:v>2171.326</c:v>
                </c:pt>
                <c:pt idx="13">
                  <c:v>2310.192</c:v>
                </c:pt>
                <c:pt idx="14">
                  <c:v>2514.688</c:v>
                </c:pt>
                <c:pt idx="15">
                  <c:v>2647.52</c:v>
                </c:pt>
                <c:pt idx="16">
                  <c:v>2856.979</c:v>
                </c:pt>
                <c:pt idx="17">
                  <c:v>2982.756</c:v>
                </c:pt>
                <c:pt idx="18">
                  <c:v>3200.536</c:v>
                </c:pt>
                <c:pt idx="19">
                  <c:v>3319.766</c:v>
                </c:pt>
                <c:pt idx="20">
                  <c:v>3544.831</c:v>
                </c:pt>
                <c:pt idx="21">
                  <c:v>3656.42</c:v>
                </c:pt>
                <c:pt idx="22">
                  <c:v>3888.027</c:v>
                </c:pt>
                <c:pt idx="23">
                  <c:v>3991.491</c:v>
                </c:pt>
                <c:pt idx="24">
                  <c:v>4231.879</c:v>
                </c:pt>
                <c:pt idx="25">
                  <c:v>4329.2</c:v>
                </c:pt>
                <c:pt idx="26">
                  <c:v>4575.641</c:v>
                </c:pt>
                <c:pt idx="27">
                  <c:v>4664.134</c:v>
                </c:pt>
                <c:pt idx="28">
                  <c:v>4919.476</c:v>
                </c:pt>
                <c:pt idx="29">
                  <c:v>5002.038</c:v>
                </c:pt>
                <c:pt idx="30">
                  <c:v>5261.739</c:v>
                </c:pt>
                <c:pt idx="31">
                  <c:v>5337.018</c:v>
                </c:pt>
                <c:pt idx="32">
                  <c:v>5603.996</c:v>
                </c:pt>
                <c:pt idx="33">
                  <c:v>5674.925</c:v>
                </c:pt>
                <c:pt idx="34">
                  <c:v>5947.14</c:v>
                </c:pt>
                <c:pt idx="35">
                  <c:v>6011.123</c:v>
                </c:pt>
                <c:pt idx="36">
                  <c:v>6291.42</c:v>
                </c:pt>
                <c:pt idx="37">
                  <c:v>6348.287</c:v>
                </c:pt>
                <c:pt idx="38">
                  <c:v>6634.257</c:v>
                </c:pt>
                <c:pt idx="39">
                  <c:v>6683.766</c:v>
                </c:pt>
                <c:pt idx="40">
                  <c:v>6977.587</c:v>
                </c:pt>
                <c:pt idx="41">
                  <c:v>7021.239</c:v>
                </c:pt>
                <c:pt idx="42">
                  <c:v>7321.17</c:v>
                </c:pt>
                <c:pt idx="43">
                  <c:v>7359.058</c:v>
                </c:pt>
                <c:pt idx="44">
                  <c:v>7664.416</c:v>
                </c:pt>
                <c:pt idx="45">
                  <c:v>7694.738</c:v>
                </c:pt>
                <c:pt idx="46">
                  <c:v>8008.155</c:v>
                </c:pt>
                <c:pt idx="47">
                  <c:v>8032.078</c:v>
                </c:pt>
                <c:pt idx="48">
                  <c:v>8350.613</c:v>
                </c:pt>
                <c:pt idx="49">
                  <c:v>8365.817</c:v>
                </c:pt>
                <c:pt idx="50">
                  <c:v>8694.096</c:v>
                </c:pt>
                <c:pt idx="51">
                  <c:v>8704.042</c:v>
                </c:pt>
                <c:pt idx="52">
                  <c:v>9036.308</c:v>
                </c:pt>
                <c:pt idx="53">
                  <c:v>9038.899</c:v>
                </c:pt>
                <c:pt idx="54">
                  <c:v>9376.163</c:v>
                </c:pt>
                <c:pt idx="55">
                  <c:v>9379.278</c:v>
                </c:pt>
                <c:pt idx="56">
                  <c:v>9712.232</c:v>
                </c:pt>
                <c:pt idx="57">
                  <c:v>9720.904</c:v>
                </c:pt>
                <c:pt idx="58">
                  <c:v>10050.24</c:v>
                </c:pt>
                <c:pt idx="59">
                  <c:v>10064.212</c:v>
                </c:pt>
                <c:pt idx="60">
                  <c:v>10386.058</c:v>
                </c:pt>
                <c:pt idx="61">
                  <c:v>10405.93</c:v>
                </c:pt>
                <c:pt idx="62">
                  <c:v>10722.979</c:v>
                </c:pt>
                <c:pt idx="63">
                  <c:v>10748.556</c:v>
                </c:pt>
                <c:pt idx="64">
                  <c:v>11059.33</c:v>
                </c:pt>
                <c:pt idx="65">
                  <c:v>11091.343</c:v>
                </c:pt>
                <c:pt idx="66">
                  <c:v>11394.551</c:v>
                </c:pt>
                <c:pt idx="67">
                  <c:v>11433.85</c:v>
                </c:pt>
                <c:pt idx="68">
                  <c:v>11731.434</c:v>
                </c:pt>
                <c:pt idx="69">
                  <c:v>11776.765</c:v>
                </c:pt>
                <c:pt idx="70">
                  <c:v>12066.676</c:v>
                </c:pt>
                <c:pt idx="71">
                  <c:v>12118.822</c:v>
                </c:pt>
                <c:pt idx="72">
                  <c:v>12404.497</c:v>
                </c:pt>
                <c:pt idx="73">
                  <c:v>12463.063</c:v>
                </c:pt>
                <c:pt idx="74">
                  <c:v>12739.282</c:v>
                </c:pt>
                <c:pt idx="75">
                  <c:v>12805.363</c:v>
                </c:pt>
                <c:pt idx="76">
                  <c:v>13078.136</c:v>
                </c:pt>
                <c:pt idx="77">
                  <c:v>13149.036</c:v>
                </c:pt>
                <c:pt idx="78">
                  <c:v>13414.349</c:v>
                </c:pt>
                <c:pt idx="79">
                  <c:v>13490.875</c:v>
                </c:pt>
                <c:pt idx="80">
                  <c:v>13751.036</c:v>
                </c:pt>
                <c:pt idx="81">
                  <c:v>13834.031</c:v>
                </c:pt>
                <c:pt idx="82">
                  <c:v>14087.091</c:v>
                </c:pt>
                <c:pt idx="83">
                  <c:v>14177.101</c:v>
                </c:pt>
                <c:pt idx="84">
                  <c:v>14422.413</c:v>
                </c:pt>
                <c:pt idx="85">
                  <c:v>14432.84</c:v>
                </c:pt>
                <c:pt idx="86">
                  <c:v>14432.841</c:v>
                </c:pt>
                <c:pt idx="87">
                  <c:v>14758.705</c:v>
                </c:pt>
              </c:numCache>
            </c:numRef>
          </c:xVal>
          <c:yVal>
            <c:numRef>
              <c:f>all_measTR!$F$2:$F$89</c:f>
              <c:numCache>
                <c:formatCode>General</c:formatCode>
                <c:ptCount val="8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9</c:f>
              <c:numCache>
                <c:formatCode>General</c:formatCode>
                <c:ptCount val="88"/>
                <c:pt idx="0">
                  <c:v>113.847</c:v>
                </c:pt>
                <c:pt idx="1">
                  <c:v>279.256</c:v>
                </c:pt>
                <c:pt idx="2">
                  <c:v>457.154</c:v>
                </c:pt>
                <c:pt idx="3">
                  <c:v>625.975</c:v>
                </c:pt>
                <c:pt idx="4">
                  <c:v>799.418</c:v>
                </c:pt>
                <c:pt idx="5">
                  <c:v>961.858</c:v>
                </c:pt>
                <c:pt idx="6">
                  <c:v>1142.381</c:v>
                </c:pt>
                <c:pt idx="7">
                  <c:v>1300.092</c:v>
                </c:pt>
                <c:pt idx="8">
                  <c:v>1484.69</c:v>
                </c:pt>
                <c:pt idx="9">
                  <c:v>1636.74</c:v>
                </c:pt>
                <c:pt idx="10">
                  <c:v>1828.468</c:v>
                </c:pt>
                <c:pt idx="11">
                  <c:v>1973.52</c:v>
                </c:pt>
                <c:pt idx="12">
                  <c:v>2171.326</c:v>
                </c:pt>
                <c:pt idx="13">
                  <c:v>2310.192</c:v>
                </c:pt>
                <c:pt idx="14">
                  <c:v>2514.688</c:v>
                </c:pt>
                <c:pt idx="15">
                  <c:v>2647.52</c:v>
                </c:pt>
                <c:pt idx="16">
                  <c:v>2856.979</c:v>
                </c:pt>
                <c:pt idx="17">
                  <c:v>2982.756</c:v>
                </c:pt>
                <c:pt idx="18">
                  <c:v>3200.536</c:v>
                </c:pt>
                <c:pt idx="19">
                  <c:v>3319.766</c:v>
                </c:pt>
                <c:pt idx="20">
                  <c:v>3544.831</c:v>
                </c:pt>
                <c:pt idx="21">
                  <c:v>3656.42</c:v>
                </c:pt>
                <c:pt idx="22">
                  <c:v>3888.027</c:v>
                </c:pt>
                <c:pt idx="23">
                  <c:v>3991.491</c:v>
                </c:pt>
                <c:pt idx="24">
                  <c:v>4231.879</c:v>
                </c:pt>
                <c:pt idx="25">
                  <c:v>4329.2</c:v>
                </c:pt>
                <c:pt idx="26">
                  <c:v>4575.641</c:v>
                </c:pt>
                <c:pt idx="27">
                  <c:v>4664.134</c:v>
                </c:pt>
                <c:pt idx="28">
                  <c:v>4919.476</c:v>
                </c:pt>
                <c:pt idx="29">
                  <c:v>5002.038</c:v>
                </c:pt>
                <c:pt idx="30">
                  <c:v>5261.739</c:v>
                </c:pt>
                <c:pt idx="31">
                  <c:v>5337.018</c:v>
                </c:pt>
                <c:pt idx="32">
                  <c:v>5603.996</c:v>
                </c:pt>
                <c:pt idx="33">
                  <c:v>5674.925</c:v>
                </c:pt>
                <c:pt idx="34">
                  <c:v>5947.14</c:v>
                </c:pt>
                <c:pt idx="35">
                  <c:v>6011.123</c:v>
                </c:pt>
                <c:pt idx="36">
                  <c:v>6291.42</c:v>
                </c:pt>
                <c:pt idx="37">
                  <c:v>6348.287</c:v>
                </c:pt>
                <c:pt idx="38">
                  <c:v>6634.257</c:v>
                </c:pt>
                <c:pt idx="39">
                  <c:v>6683.766</c:v>
                </c:pt>
                <c:pt idx="40">
                  <c:v>6977.587</c:v>
                </c:pt>
                <c:pt idx="41">
                  <c:v>7021.239</c:v>
                </c:pt>
                <c:pt idx="42">
                  <c:v>7321.17</c:v>
                </c:pt>
                <c:pt idx="43">
                  <c:v>7359.058</c:v>
                </c:pt>
                <c:pt idx="44">
                  <c:v>7664.416</c:v>
                </c:pt>
                <c:pt idx="45">
                  <c:v>7694.738</c:v>
                </c:pt>
                <c:pt idx="46">
                  <c:v>8008.155</c:v>
                </c:pt>
                <c:pt idx="47">
                  <c:v>8032.078</c:v>
                </c:pt>
                <c:pt idx="48">
                  <c:v>8350.613</c:v>
                </c:pt>
                <c:pt idx="49">
                  <c:v>8365.817</c:v>
                </c:pt>
                <c:pt idx="50">
                  <c:v>8694.096</c:v>
                </c:pt>
                <c:pt idx="51">
                  <c:v>8704.042</c:v>
                </c:pt>
                <c:pt idx="52">
                  <c:v>9036.308</c:v>
                </c:pt>
                <c:pt idx="53">
                  <c:v>9038.899</c:v>
                </c:pt>
                <c:pt idx="54">
                  <c:v>9376.163</c:v>
                </c:pt>
                <c:pt idx="55">
                  <c:v>9379.278</c:v>
                </c:pt>
                <c:pt idx="56">
                  <c:v>9712.232</c:v>
                </c:pt>
                <c:pt idx="57">
                  <c:v>9720.904</c:v>
                </c:pt>
                <c:pt idx="58">
                  <c:v>10050.24</c:v>
                </c:pt>
                <c:pt idx="59">
                  <c:v>10064.212</c:v>
                </c:pt>
                <c:pt idx="60">
                  <c:v>10386.058</c:v>
                </c:pt>
                <c:pt idx="61">
                  <c:v>10405.93</c:v>
                </c:pt>
                <c:pt idx="62">
                  <c:v>10722.979</c:v>
                </c:pt>
                <c:pt idx="63">
                  <c:v>10748.556</c:v>
                </c:pt>
                <c:pt idx="64">
                  <c:v>11059.33</c:v>
                </c:pt>
                <c:pt idx="65">
                  <c:v>11091.343</c:v>
                </c:pt>
                <c:pt idx="66">
                  <c:v>11394.551</c:v>
                </c:pt>
                <c:pt idx="67">
                  <c:v>11433.85</c:v>
                </c:pt>
                <c:pt idx="68">
                  <c:v>11731.434</c:v>
                </c:pt>
                <c:pt idx="69">
                  <c:v>11776.765</c:v>
                </c:pt>
                <c:pt idx="70">
                  <c:v>12066.676</c:v>
                </c:pt>
                <c:pt idx="71">
                  <c:v>12118.822</c:v>
                </c:pt>
                <c:pt idx="72">
                  <c:v>12404.497</c:v>
                </c:pt>
                <c:pt idx="73">
                  <c:v>12463.063</c:v>
                </c:pt>
                <c:pt idx="74">
                  <c:v>12739.282</c:v>
                </c:pt>
                <c:pt idx="75">
                  <c:v>12805.363</c:v>
                </c:pt>
                <c:pt idx="76">
                  <c:v>13078.136</c:v>
                </c:pt>
                <c:pt idx="77">
                  <c:v>13149.036</c:v>
                </c:pt>
                <c:pt idx="78">
                  <c:v>13414.349</c:v>
                </c:pt>
                <c:pt idx="79">
                  <c:v>13490.875</c:v>
                </c:pt>
                <c:pt idx="80">
                  <c:v>13751.036</c:v>
                </c:pt>
                <c:pt idx="81">
                  <c:v>13834.031</c:v>
                </c:pt>
                <c:pt idx="82">
                  <c:v>14087.091</c:v>
                </c:pt>
                <c:pt idx="83">
                  <c:v>14177.101</c:v>
                </c:pt>
                <c:pt idx="84">
                  <c:v>14422.413</c:v>
                </c:pt>
                <c:pt idx="85">
                  <c:v>14432.84</c:v>
                </c:pt>
                <c:pt idx="86">
                  <c:v>14432.841</c:v>
                </c:pt>
                <c:pt idx="87">
                  <c:v>14758.705</c:v>
                </c:pt>
              </c:numCache>
            </c:numRef>
          </c:xVal>
          <c:yVal>
            <c:numRef>
              <c:f>all_measTR!$I$2:$I$89</c:f>
              <c:numCache>
                <c:formatCode>General</c:formatCode>
                <c:ptCount val="8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9</c:f>
              <c:numCache>
                <c:formatCode>General</c:formatCode>
                <c:ptCount val="88"/>
                <c:pt idx="0">
                  <c:v>113.847</c:v>
                </c:pt>
                <c:pt idx="1">
                  <c:v>279.256</c:v>
                </c:pt>
                <c:pt idx="2">
                  <c:v>457.154</c:v>
                </c:pt>
                <c:pt idx="3">
                  <c:v>625.975</c:v>
                </c:pt>
                <c:pt idx="4">
                  <c:v>799.418</c:v>
                </c:pt>
                <c:pt idx="5">
                  <c:v>961.858</c:v>
                </c:pt>
                <c:pt idx="6">
                  <c:v>1142.381</c:v>
                </c:pt>
                <c:pt idx="7">
                  <c:v>1300.092</c:v>
                </c:pt>
                <c:pt idx="8">
                  <c:v>1484.69</c:v>
                </c:pt>
                <c:pt idx="9">
                  <c:v>1636.74</c:v>
                </c:pt>
                <c:pt idx="10">
                  <c:v>1828.468</c:v>
                </c:pt>
                <c:pt idx="11">
                  <c:v>1973.52</c:v>
                </c:pt>
                <c:pt idx="12">
                  <c:v>2171.326</c:v>
                </c:pt>
                <c:pt idx="13">
                  <c:v>2310.192</c:v>
                </c:pt>
                <c:pt idx="14">
                  <c:v>2514.688</c:v>
                </c:pt>
                <c:pt idx="15">
                  <c:v>2647.52</c:v>
                </c:pt>
                <c:pt idx="16">
                  <c:v>2856.979</c:v>
                </c:pt>
                <c:pt idx="17">
                  <c:v>2982.756</c:v>
                </c:pt>
                <c:pt idx="18">
                  <c:v>3200.536</c:v>
                </c:pt>
                <c:pt idx="19">
                  <c:v>3319.766</c:v>
                </c:pt>
                <c:pt idx="20">
                  <c:v>3544.831</c:v>
                </c:pt>
                <c:pt idx="21">
                  <c:v>3656.42</c:v>
                </c:pt>
                <c:pt idx="22">
                  <c:v>3888.027</c:v>
                </c:pt>
                <c:pt idx="23">
                  <c:v>3991.491</c:v>
                </c:pt>
                <c:pt idx="24">
                  <c:v>4231.879</c:v>
                </c:pt>
                <c:pt idx="25">
                  <c:v>4329.2</c:v>
                </c:pt>
                <c:pt idx="26">
                  <c:v>4575.641</c:v>
                </c:pt>
                <c:pt idx="27">
                  <c:v>4664.134</c:v>
                </c:pt>
                <c:pt idx="28">
                  <c:v>4919.476</c:v>
                </c:pt>
                <c:pt idx="29">
                  <c:v>5002.038</c:v>
                </c:pt>
                <c:pt idx="30">
                  <c:v>5261.739</c:v>
                </c:pt>
                <c:pt idx="31">
                  <c:v>5337.018</c:v>
                </c:pt>
                <c:pt idx="32">
                  <c:v>5603.996</c:v>
                </c:pt>
                <c:pt idx="33">
                  <c:v>5674.925</c:v>
                </c:pt>
                <c:pt idx="34">
                  <c:v>5947.14</c:v>
                </c:pt>
                <c:pt idx="35">
                  <c:v>6011.123</c:v>
                </c:pt>
                <c:pt idx="36">
                  <c:v>6291.42</c:v>
                </c:pt>
                <c:pt idx="37">
                  <c:v>6348.287</c:v>
                </c:pt>
                <c:pt idx="38">
                  <c:v>6634.257</c:v>
                </c:pt>
                <c:pt idx="39">
                  <c:v>6683.766</c:v>
                </c:pt>
                <c:pt idx="40">
                  <c:v>6977.587</c:v>
                </c:pt>
                <c:pt idx="41">
                  <c:v>7021.239</c:v>
                </c:pt>
                <c:pt idx="42">
                  <c:v>7321.17</c:v>
                </c:pt>
                <c:pt idx="43">
                  <c:v>7359.058</c:v>
                </c:pt>
                <c:pt idx="44">
                  <c:v>7664.416</c:v>
                </c:pt>
                <c:pt idx="45">
                  <c:v>7694.738</c:v>
                </c:pt>
                <c:pt idx="46">
                  <c:v>8008.155</c:v>
                </c:pt>
                <c:pt idx="47">
                  <c:v>8032.078</c:v>
                </c:pt>
                <c:pt idx="48">
                  <c:v>8350.613</c:v>
                </c:pt>
                <c:pt idx="49">
                  <c:v>8365.817</c:v>
                </c:pt>
                <c:pt idx="50">
                  <c:v>8694.096</c:v>
                </c:pt>
                <c:pt idx="51">
                  <c:v>8704.042</c:v>
                </c:pt>
                <c:pt idx="52">
                  <c:v>9036.308</c:v>
                </c:pt>
                <c:pt idx="53">
                  <c:v>9038.899</c:v>
                </c:pt>
                <c:pt idx="54">
                  <c:v>9376.163</c:v>
                </c:pt>
                <c:pt idx="55">
                  <c:v>9379.278</c:v>
                </c:pt>
                <c:pt idx="56">
                  <c:v>9712.232</c:v>
                </c:pt>
                <c:pt idx="57">
                  <c:v>9720.904</c:v>
                </c:pt>
                <c:pt idx="58">
                  <c:v>10050.24</c:v>
                </c:pt>
                <c:pt idx="59">
                  <c:v>10064.212</c:v>
                </c:pt>
                <c:pt idx="60">
                  <c:v>10386.058</c:v>
                </c:pt>
                <c:pt idx="61">
                  <c:v>10405.93</c:v>
                </c:pt>
                <c:pt idx="62">
                  <c:v>10722.979</c:v>
                </c:pt>
                <c:pt idx="63">
                  <c:v>10748.556</c:v>
                </c:pt>
                <c:pt idx="64">
                  <c:v>11059.33</c:v>
                </c:pt>
                <c:pt idx="65">
                  <c:v>11091.343</c:v>
                </c:pt>
                <c:pt idx="66">
                  <c:v>11394.551</c:v>
                </c:pt>
                <c:pt idx="67">
                  <c:v>11433.85</c:v>
                </c:pt>
                <c:pt idx="68">
                  <c:v>11731.434</c:v>
                </c:pt>
                <c:pt idx="69">
                  <c:v>11776.765</c:v>
                </c:pt>
                <c:pt idx="70">
                  <c:v>12066.676</c:v>
                </c:pt>
                <c:pt idx="71">
                  <c:v>12118.822</c:v>
                </c:pt>
                <c:pt idx="72">
                  <c:v>12404.497</c:v>
                </c:pt>
                <c:pt idx="73">
                  <c:v>12463.063</c:v>
                </c:pt>
                <c:pt idx="74">
                  <c:v>12739.282</c:v>
                </c:pt>
                <c:pt idx="75">
                  <c:v>12805.363</c:v>
                </c:pt>
                <c:pt idx="76">
                  <c:v>13078.136</c:v>
                </c:pt>
                <c:pt idx="77">
                  <c:v>13149.036</c:v>
                </c:pt>
                <c:pt idx="78">
                  <c:v>13414.349</c:v>
                </c:pt>
                <c:pt idx="79">
                  <c:v>13490.875</c:v>
                </c:pt>
                <c:pt idx="80">
                  <c:v>13751.036</c:v>
                </c:pt>
                <c:pt idx="81">
                  <c:v>13834.031</c:v>
                </c:pt>
                <c:pt idx="82">
                  <c:v>14087.091</c:v>
                </c:pt>
                <c:pt idx="83">
                  <c:v>14177.101</c:v>
                </c:pt>
                <c:pt idx="84">
                  <c:v>14422.413</c:v>
                </c:pt>
                <c:pt idx="85">
                  <c:v>14432.84</c:v>
                </c:pt>
                <c:pt idx="86">
                  <c:v>14432.841</c:v>
                </c:pt>
                <c:pt idx="87">
                  <c:v>14758.705</c:v>
                </c:pt>
              </c:numCache>
            </c:numRef>
          </c:xVal>
          <c:yVal>
            <c:numRef>
              <c:f>all_measTR!$J$2:$J$89</c:f>
              <c:numCache>
                <c:formatCode>General</c:formatCode>
                <c:ptCount val="8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</c:numCache>
            </c:numRef>
          </c:yVal>
          <c:smooth val="0"/>
        </c:ser>
        <c:axId val="23774748"/>
        <c:axId val="6940325"/>
      </c:scatterChart>
      <c:valAx>
        <c:axId val="23774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0325"/>
        <c:crossesAt val="0"/>
        <c:crossBetween val="midCat"/>
      </c:valAx>
      <c:valAx>
        <c:axId val="6940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747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9</c:f>
              <c:numCache>
                <c:formatCode>General</c:formatCode>
                <c:ptCount val="88"/>
                <c:pt idx="0">
                  <c:v>113.847</c:v>
                </c:pt>
                <c:pt idx="1">
                  <c:v>279.256</c:v>
                </c:pt>
                <c:pt idx="2">
                  <c:v>457.154</c:v>
                </c:pt>
                <c:pt idx="3">
                  <c:v>625.975</c:v>
                </c:pt>
                <c:pt idx="4">
                  <c:v>799.418</c:v>
                </c:pt>
                <c:pt idx="5">
                  <c:v>961.858</c:v>
                </c:pt>
                <c:pt idx="6">
                  <c:v>1142.381</c:v>
                </c:pt>
                <c:pt idx="7">
                  <c:v>1300.092</c:v>
                </c:pt>
                <c:pt idx="8">
                  <c:v>1484.69</c:v>
                </c:pt>
                <c:pt idx="9">
                  <c:v>1636.74</c:v>
                </c:pt>
                <c:pt idx="10">
                  <c:v>1828.468</c:v>
                </c:pt>
                <c:pt idx="11">
                  <c:v>1973.52</c:v>
                </c:pt>
                <c:pt idx="12">
                  <c:v>2171.326</c:v>
                </c:pt>
                <c:pt idx="13">
                  <c:v>2310.192</c:v>
                </c:pt>
                <c:pt idx="14">
                  <c:v>2514.688</c:v>
                </c:pt>
                <c:pt idx="15">
                  <c:v>2647.52</c:v>
                </c:pt>
                <c:pt idx="16">
                  <c:v>2856.979</c:v>
                </c:pt>
                <c:pt idx="17">
                  <c:v>2982.756</c:v>
                </c:pt>
                <c:pt idx="18">
                  <c:v>3200.536</c:v>
                </c:pt>
                <c:pt idx="19">
                  <c:v>3319.766</c:v>
                </c:pt>
                <c:pt idx="20">
                  <c:v>3544.831</c:v>
                </c:pt>
                <c:pt idx="21">
                  <c:v>3656.42</c:v>
                </c:pt>
                <c:pt idx="22">
                  <c:v>3888.027</c:v>
                </c:pt>
                <c:pt idx="23">
                  <c:v>3991.491</c:v>
                </c:pt>
                <c:pt idx="24">
                  <c:v>4231.879</c:v>
                </c:pt>
                <c:pt idx="25">
                  <c:v>4329.2</c:v>
                </c:pt>
                <c:pt idx="26">
                  <c:v>4575.641</c:v>
                </c:pt>
                <c:pt idx="27">
                  <c:v>4664.134</c:v>
                </c:pt>
                <c:pt idx="28">
                  <c:v>4919.476</c:v>
                </c:pt>
                <c:pt idx="29">
                  <c:v>5002.038</c:v>
                </c:pt>
                <c:pt idx="30">
                  <c:v>5261.739</c:v>
                </c:pt>
                <c:pt idx="31">
                  <c:v>5337.018</c:v>
                </c:pt>
                <c:pt idx="32">
                  <c:v>5603.996</c:v>
                </c:pt>
                <c:pt idx="33">
                  <c:v>5674.925</c:v>
                </c:pt>
                <c:pt idx="34">
                  <c:v>5947.14</c:v>
                </c:pt>
                <c:pt idx="35">
                  <c:v>6011.123</c:v>
                </c:pt>
                <c:pt idx="36">
                  <c:v>6291.42</c:v>
                </c:pt>
                <c:pt idx="37">
                  <c:v>6348.287</c:v>
                </c:pt>
                <c:pt idx="38">
                  <c:v>6634.257</c:v>
                </c:pt>
                <c:pt idx="39">
                  <c:v>6683.766</c:v>
                </c:pt>
                <c:pt idx="40">
                  <c:v>6977.587</c:v>
                </c:pt>
                <c:pt idx="41">
                  <c:v>7021.239</c:v>
                </c:pt>
                <c:pt idx="42">
                  <c:v>7321.17</c:v>
                </c:pt>
                <c:pt idx="43">
                  <c:v>7359.058</c:v>
                </c:pt>
                <c:pt idx="44">
                  <c:v>7664.416</c:v>
                </c:pt>
                <c:pt idx="45">
                  <c:v>7694.738</c:v>
                </c:pt>
                <c:pt idx="46">
                  <c:v>8008.155</c:v>
                </c:pt>
                <c:pt idx="47">
                  <c:v>8032.078</c:v>
                </c:pt>
                <c:pt idx="48">
                  <c:v>8350.613</c:v>
                </c:pt>
                <c:pt idx="49">
                  <c:v>8365.817</c:v>
                </c:pt>
                <c:pt idx="50">
                  <c:v>8694.096</c:v>
                </c:pt>
                <c:pt idx="51">
                  <c:v>8704.042</c:v>
                </c:pt>
                <c:pt idx="52">
                  <c:v>9036.308</c:v>
                </c:pt>
                <c:pt idx="53">
                  <c:v>9038.899</c:v>
                </c:pt>
                <c:pt idx="54">
                  <c:v>9376.163</c:v>
                </c:pt>
                <c:pt idx="55">
                  <c:v>9379.278</c:v>
                </c:pt>
                <c:pt idx="56">
                  <c:v>9712.232</c:v>
                </c:pt>
                <c:pt idx="57">
                  <c:v>9720.904</c:v>
                </c:pt>
                <c:pt idx="58">
                  <c:v>10050.24</c:v>
                </c:pt>
                <c:pt idx="59">
                  <c:v>10064.212</c:v>
                </c:pt>
                <c:pt idx="60">
                  <c:v>10386.058</c:v>
                </c:pt>
                <c:pt idx="61">
                  <c:v>10405.93</c:v>
                </c:pt>
                <c:pt idx="62">
                  <c:v>10722.979</c:v>
                </c:pt>
                <c:pt idx="63">
                  <c:v>10748.556</c:v>
                </c:pt>
                <c:pt idx="64">
                  <c:v>11059.33</c:v>
                </c:pt>
                <c:pt idx="65">
                  <c:v>11091.343</c:v>
                </c:pt>
                <c:pt idx="66">
                  <c:v>11394.551</c:v>
                </c:pt>
                <c:pt idx="67">
                  <c:v>11433.85</c:v>
                </c:pt>
                <c:pt idx="68">
                  <c:v>11731.434</c:v>
                </c:pt>
                <c:pt idx="69">
                  <c:v>11776.765</c:v>
                </c:pt>
                <c:pt idx="70">
                  <c:v>12066.676</c:v>
                </c:pt>
                <c:pt idx="71">
                  <c:v>12118.822</c:v>
                </c:pt>
                <c:pt idx="72">
                  <c:v>12404.497</c:v>
                </c:pt>
                <c:pt idx="73">
                  <c:v>12463.063</c:v>
                </c:pt>
                <c:pt idx="74">
                  <c:v>12739.282</c:v>
                </c:pt>
                <c:pt idx="75">
                  <c:v>12805.363</c:v>
                </c:pt>
                <c:pt idx="76">
                  <c:v>13078.136</c:v>
                </c:pt>
                <c:pt idx="77">
                  <c:v>13149.036</c:v>
                </c:pt>
                <c:pt idx="78">
                  <c:v>13414.349</c:v>
                </c:pt>
                <c:pt idx="79">
                  <c:v>13490.875</c:v>
                </c:pt>
                <c:pt idx="80">
                  <c:v>13751.036</c:v>
                </c:pt>
                <c:pt idx="81">
                  <c:v>13834.031</c:v>
                </c:pt>
                <c:pt idx="82">
                  <c:v>14087.091</c:v>
                </c:pt>
                <c:pt idx="83">
                  <c:v>14177.101</c:v>
                </c:pt>
                <c:pt idx="84">
                  <c:v>14422.413</c:v>
                </c:pt>
                <c:pt idx="85">
                  <c:v>14432.84</c:v>
                </c:pt>
                <c:pt idx="86">
                  <c:v>14432.841</c:v>
                </c:pt>
                <c:pt idx="87">
                  <c:v>14758.705</c:v>
                </c:pt>
              </c:numCache>
            </c:numRef>
          </c:xVal>
          <c:yVal>
            <c:numRef>
              <c:f>all_measTR!$L$2:$L$89</c:f>
              <c:numCache>
                <c:formatCode>General</c:formatCode>
                <c:ptCount val="88"/>
                <c:pt idx="0">
                  <c:v>0.811616489999992</c:v>
                </c:pt>
                <c:pt idx="1">
                  <c:v>0.79871421</c:v>
                </c:pt>
                <c:pt idx="2">
                  <c:v>0.617577109999999</c:v>
                </c:pt>
                <c:pt idx="3">
                  <c:v>0.490487999999999</c:v>
                </c:pt>
                <c:pt idx="4">
                  <c:v>0.267039980000007</c:v>
                </c:pt>
                <c:pt idx="5">
                  <c:v>0.308910229999995</c:v>
                </c:pt>
                <c:pt idx="6">
                  <c:v>0.199392799999998</c:v>
                </c:pt>
                <c:pt idx="7">
                  <c:v>0.20627859999999</c:v>
                </c:pt>
                <c:pt idx="8">
                  <c:v>0.0465567000000107</c:v>
                </c:pt>
                <c:pt idx="9">
                  <c:v>0.154744799999989</c:v>
                </c:pt>
                <c:pt idx="10">
                  <c:v>0.0379401999999942</c:v>
                </c:pt>
                <c:pt idx="11">
                  <c:v>0.00416539999999088</c:v>
                </c:pt>
                <c:pt idx="12">
                  <c:v>-0.1573925</c:v>
                </c:pt>
                <c:pt idx="13">
                  <c:v>-0.154939100000007</c:v>
                </c:pt>
                <c:pt idx="14">
                  <c:v>-0.300656399999994</c:v>
                </c:pt>
                <c:pt idx="15">
                  <c:v>-0.291247799999994</c:v>
                </c:pt>
                <c:pt idx="16">
                  <c:v>-0.279553899999996</c:v>
                </c:pt>
                <c:pt idx="17">
                  <c:v>-0.191267799999991</c:v>
                </c:pt>
                <c:pt idx="18">
                  <c:v>-0.238242</c:v>
                </c:pt>
                <c:pt idx="19">
                  <c:v>-0.26470359999999</c:v>
                </c:pt>
                <c:pt idx="20">
                  <c:v>-0.367899499999993</c:v>
                </c:pt>
                <c:pt idx="21">
                  <c:v>-0.239992000000001</c:v>
                </c:pt>
                <c:pt idx="22">
                  <c:v>-0.178060599999995</c:v>
                </c:pt>
                <c:pt idx="23">
                  <c:v>-0.0644716999999986</c:v>
                </c:pt>
                <c:pt idx="24">
                  <c:v>-0.031374299999996</c:v>
                </c:pt>
                <c:pt idx="25">
                  <c:v>-0.0240346000000073</c:v>
                </c:pt>
                <c:pt idx="26">
                  <c:v>0.0171820999999994</c:v>
                </c:pt>
                <c:pt idx="27">
                  <c:v>0.0381978000000061</c:v>
                </c:pt>
                <c:pt idx="28">
                  <c:v>-0.157217399999993</c:v>
                </c:pt>
                <c:pt idx="29">
                  <c:v>-0.177973500000007</c:v>
                </c:pt>
                <c:pt idx="30">
                  <c:v>-0.320822500000006</c:v>
                </c:pt>
                <c:pt idx="31">
                  <c:v>-0.200839000000002</c:v>
                </c:pt>
                <c:pt idx="32">
                  <c:v>-0.0900847000000056</c:v>
                </c:pt>
                <c:pt idx="33">
                  <c:v>-0.0088555000000099</c:v>
                </c:pt>
                <c:pt idx="34">
                  <c:v>-0.163555200000005</c:v>
                </c:pt>
                <c:pt idx="35">
                  <c:v>-0.224287100000012</c:v>
                </c:pt>
                <c:pt idx="36">
                  <c:v>-0.224464400000002</c:v>
                </c:pt>
                <c:pt idx="37">
                  <c:v>-0.187563400000002</c:v>
                </c:pt>
                <c:pt idx="38">
                  <c:v>-0.256888000000004</c:v>
                </c:pt>
                <c:pt idx="39">
                  <c:v>-0.221662000000009</c:v>
                </c:pt>
                <c:pt idx="40">
                  <c:v>-0.32503890000001</c:v>
                </c:pt>
                <c:pt idx="41">
                  <c:v>-0.343542699999986</c:v>
                </c:pt>
                <c:pt idx="42">
                  <c:v>-0.33610019999999</c:v>
                </c:pt>
                <c:pt idx="43">
                  <c:v>-0.281919800000011</c:v>
                </c:pt>
                <c:pt idx="44">
                  <c:v>-0.0830995999999971</c:v>
                </c:pt>
                <c:pt idx="45">
                  <c:v>-0.1186151</c:v>
                </c:pt>
                <c:pt idx="46">
                  <c:v>-0.0331065999999964</c:v>
                </c:pt>
                <c:pt idx="47">
                  <c:v>-0.0147769999999952</c:v>
                </c:pt>
                <c:pt idx="48">
                  <c:v>-0.0796724000000069</c:v>
                </c:pt>
                <c:pt idx="49">
                  <c:v>-0.0631039999999956</c:v>
                </c:pt>
                <c:pt idx="50">
                  <c:v>-0.175427499999998</c:v>
                </c:pt>
                <c:pt idx="51">
                  <c:v>-0.151186199999998</c:v>
                </c:pt>
                <c:pt idx="52">
                  <c:v>-0.0753727000000026</c:v>
                </c:pt>
                <c:pt idx="53">
                  <c:v>-0.044924199999997</c:v>
                </c:pt>
                <c:pt idx="54">
                  <c:v>0.00973740000000589</c:v>
                </c:pt>
                <c:pt idx="55">
                  <c:v>-0.0555046000000061</c:v>
                </c:pt>
                <c:pt idx="56">
                  <c:v>0.0249560999999972</c:v>
                </c:pt>
                <c:pt idx="57">
                  <c:v>-0.0103305000000091</c:v>
                </c:pt>
                <c:pt idx="58">
                  <c:v>-0.0278433000000007</c:v>
                </c:pt>
                <c:pt idx="59">
                  <c:v>0.0707244000000031</c:v>
                </c:pt>
                <c:pt idx="60">
                  <c:v>0.157095500000011</c:v>
                </c:pt>
                <c:pt idx="61">
                  <c:v>0.178597400000001</c:v>
                </c:pt>
                <c:pt idx="62">
                  <c:v>0.323613600000002</c:v>
                </c:pt>
                <c:pt idx="63">
                  <c:v>0.371853599999994</c:v>
                </c:pt>
                <c:pt idx="64">
                  <c:v>0.421519500000002</c:v>
                </c:pt>
                <c:pt idx="65">
                  <c:v>0.408153900000002</c:v>
                </c:pt>
                <c:pt idx="66">
                  <c:v>0.220822400000003</c:v>
                </c:pt>
                <c:pt idx="67">
                  <c:v>0.215079500000002</c:v>
                </c:pt>
                <c:pt idx="68">
                  <c:v>0.0115815000000055</c:v>
                </c:pt>
                <c:pt idx="69">
                  <c:v>-0.0103495000000038</c:v>
                </c:pt>
                <c:pt idx="70">
                  <c:v>-0.0342630000000099</c:v>
                </c:pt>
                <c:pt idx="71">
                  <c:v>-0.0561368999999985</c:v>
                </c:pt>
                <c:pt idx="72">
                  <c:v>-0.104700399999999</c:v>
                </c:pt>
                <c:pt idx="73">
                  <c:v>-0.0454948000000002</c:v>
                </c:pt>
                <c:pt idx="74">
                  <c:v>-0.0279014000000046</c:v>
                </c:pt>
                <c:pt idx="75">
                  <c:v>-0.0132256999999925</c:v>
                </c:pt>
                <c:pt idx="76">
                  <c:v>0.0857646999999986</c:v>
                </c:pt>
                <c:pt idx="77">
                  <c:v>0.0675518000000039</c:v>
                </c:pt>
                <c:pt idx="78">
                  <c:v>0.0432956000000075</c:v>
                </c:pt>
                <c:pt idx="79">
                  <c:v>0.021334699999997</c:v>
                </c:pt>
                <c:pt idx="80">
                  <c:v>-0.0374457600000113</c:v>
                </c:pt>
                <c:pt idx="81">
                  <c:v>-0.0374672999999888</c:v>
                </c:pt>
                <c:pt idx="82">
                  <c:v>-0.03298135</c:v>
                </c:pt>
                <c:pt idx="83">
                  <c:v>0.0520680300000009</c:v>
                </c:pt>
                <c:pt idx="84">
                  <c:v>0.153169210000002</c:v>
                </c:pt>
                <c:pt idx="85">
                  <c:v>0.233941360000003</c:v>
                </c:pt>
                <c:pt idx="86">
                  <c:v>0.228938839999998</c:v>
                </c:pt>
                <c:pt idx="87">
                  <c:v>0.33649416000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9</c:f>
              <c:numCache>
                <c:formatCode>General</c:formatCode>
                <c:ptCount val="88"/>
                <c:pt idx="0">
                  <c:v>113.847</c:v>
                </c:pt>
                <c:pt idx="1">
                  <c:v>279.256</c:v>
                </c:pt>
                <c:pt idx="2">
                  <c:v>457.154</c:v>
                </c:pt>
                <c:pt idx="3">
                  <c:v>625.975</c:v>
                </c:pt>
                <c:pt idx="4">
                  <c:v>799.418</c:v>
                </c:pt>
                <c:pt idx="5">
                  <c:v>961.858</c:v>
                </c:pt>
                <c:pt idx="6">
                  <c:v>1142.381</c:v>
                </c:pt>
                <c:pt idx="7">
                  <c:v>1300.092</c:v>
                </c:pt>
                <c:pt idx="8">
                  <c:v>1484.69</c:v>
                </c:pt>
                <c:pt idx="9">
                  <c:v>1636.74</c:v>
                </c:pt>
                <c:pt idx="10">
                  <c:v>1828.468</c:v>
                </c:pt>
                <c:pt idx="11">
                  <c:v>1973.52</c:v>
                </c:pt>
                <c:pt idx="12">
                  <c:v>2171.326</c:v>
                </c:pt>
                <c:pt idx="13">
                  <c:v>2310.192</c:v>
                </c:pt>
                <c:pt idx="14">
                  <c:v>2514.688</c:v>
                </c:pt>
                <c:pt idx="15">
                  <c:v>2647.52</c:v>
                </c:pt>
                <c:pt idx="16">
                  <c:v>2856.979</c:v>
                </c:pt>
                <c:pt idx="17">
                  <c:v>2982.756</c:v>
                </c:pt>
                <c:pt idx="18">
                  <c:v>3200.536</c:v>
                </c:pt>
                <c:pt idx="19">
                  <c:v>3319.766</c:v>
                </c:pt>
                <c:pt idx="20">
                  <c:v>3544.831</c:v>
                </c:pt>
                <c:pt idx="21">
                  <c:v>3656.42</c:v>
                </c:pt>
                <c:pt idx="22">
                  <c:v>3888.027</c:v>
                </c:pt>
                <c:pt idx="23">
                  <c:v>3991.491</c:v>
                </c:pt>
                <c:pt idx="24">
                  <c:v>4231.879</c:v>
                </c:pt>
                <c:pt idx="25">
                  <c:v>4329.2</c:v>
                </c:pt>
                <c:pt idx="26">
                  <c:v>4575.641</c:v>
                </c:pt>
                <c:pt idx="27">
                  <c:v>4664.134</c:v>
                </c:pt>
                <c:pt idx="28">
                  <c:v>4919.476</c:v>
                </c:pt>
                <c:pt idx="29">
                  <c:v>5002.038</c:v>
                </c:pt>
                <c:pt idx="30">
                  <c:v>5261.739</c:v>
                </c:pt>
                <c:pt idx="31">
                  <c:v>5337.018</c:v>
                </c:pt>
                <c:pt idx="32">
                  <c:v>5603.996</c:v>
                </c:pt>
                <c:pt idx="33">
                  <c:v>5674.925</c:v>
                </c:pt>
                <c:pt idx="34">
                  <c:v>5947.14</c:v>
                </c:pt>
                <c:pt idx="35">
                  <c:v>6011.123</c:v>
                </c:pt>
                <c:pt idx="36">
                  <c:v>6291.42</c:v>
                </c:pt>
                <c:pt idx="37">
                  <c:v>6348.287</c:v>
                </c:pt>
                <c:pt idx="38">
                  <c:v>6634.257</c:v>
                </c:pt>
                <c:pt idx="39">
                  <c:v>6683.766</c:v>
                </c:pt>
                <c:pt idx="40">
                  <c:v>6977.587</c:v>
                </c:pt>
                <c:pt idx="41">
                  <c:v>7021.239</c:v>
                </c:pt>
                <c:pt idx="42">
                  <c:v>7321.17</c:v>
                </c:pt>
                <c:pt idx="43">
                  <c:v>7359.058</c:v>
                </c:pt>
                <c:pt idx="44">
                  <c:v>7664.416</c:v>
                </c:pt>
                <c:pt idx="45">
                  <c:v>7694.738</c:v>
                </c:pt>
                <c:pt idx="46">
                  <c:v>8008.155</c:v>
                </c:pt>
                <c:pt idx="47">
                  <c:v>8032.078</c:v>
                </c:pt>
                <c:pt idx="48">
                  <c:v>8350.613</c:v>
                </c:pt>
                <c:pt idx="49">
                  <c:v>8365.817</c:v>
                </c:pt>
                <c:pt idx="50">
                  <c:v>8694.096</c:v>
                </c:pt>
                <c:pt idx="51">
                  <c:v>8704.042</c:v>
                </c:pt>
                <c:pt idx="52">
                  <c:v>9036.308</c:v>
                </c:pt>
                <c:pt idx="53">
                  <c:v>9038.899</c:v>
                </c:pt>
                <c:pt idx="54">
                  <c:v>9376.163</c:v>
                </c:pt>
                <c:pt idx="55">
                  <c:v>9379.278</c:v>
                </c:pt>
                <c:pt idx="56">
                  <c:v>9712.232</c:v>
                </c:pt>
                <c:pt idx="57">
                  <c:v>9720.904</c:v>
                </c:pt>
                <c:pt idx="58">
                  <c:v>10050.24</c:v>
                </c:pt>
                <c:pt idx="59">
                  <c:v>10064.212</c:v>
                </c:pt>
                <c:pt idx="60">
                  <c:v>10386.058</c:v>
                </c:pt>
                <c:pt idx="61">
                  <c:v>10405.93</c:v>
                </c:pt>
                <c:pt idx="62">
                  <c:v>10722.979</c:v>
                </c:pt>
                <c:pt idx="63">
                  <c:v>10748.556</c:v>
                </c:pt>
                <c:pt idx="64">
                  <c:v>11059.33</c:v>
                </c:pt>
                <c:pt idx="65">
                  <c:v>11091.343</c:v>
                </c:pt>
                <c:pt idx="66">
                  <c:v>11394.551</c:v>
                </c:pt>
                <c:pt idx="67">
                  <c:v>11433.85</c:v>
                </c:pt>
                <c:pt idx="68">
                  <c:v>11731.434</c:v>
                </c:pt>
                <c:pt idx="69">
                  <c:v>11776.765</c:v>
                </c:pt>
                <c:pt idx="70">
                  <c:v>12066.676</c:v>
                </c:pt>
                <c:pt idx="71">
                  <c:v>12118.822</c:v>
                </c:pt>
                <c:pt idx="72">
                  <c:v>12404.497</c:v>
                </c:pt>
                <c:pt idx="73">
                  <c:v>12463.063</c:v>
                </c:pt>
                <c:pt idx="74">
                  <c:v>12739.282</c:v>
                </c:pt>
                <c:pt idx="75">
                  <c:v>12805.363</c:v>
                </c:pt>
                <c:pt idx="76">
                  <c:v>13078.136</c:v>
                </c:pt>
                <c:pt idx="77">
                  <c:v>13149.036</c:v>
                </c:pt>
                <c:pt idx="78">
                  <c:v>13414.349</c:v>
                </c:pt>
                <c:pt idx="79">
                  <c:v>13490.875</c:v>
                </c:pt>
                <c:pt idx="80">
                  <c:v>13751.036</c:v>
                </c:pt>
                <c:pt idx="81">
                  <c:v>13834.031</c:v>
                </c:pt>
                <c:pt idx="82">
                  <c:v>14087.091</c:v>
                </c:pt>
                <c:pt idx="83">
                  <c:v>14177.101</c:v>
                </c:pt>
                <c:pt idx="84">
                  <c:v>14422.413</c:v>
                </c:pt>
                <c:pt idx="85">
                  <c:v>14432.84</c:v>
                </c:pt>
                <c:pt idx="86">
                  <c:v>14432.841</c:v>
                </c:pt>
                <c:pt idx="87">
                  <c:v>14758.705</c:v>
                </c:pt>
              </c:numCache>
            </c:numRef>
          </c:xVal>
          <c:yVal>
            <c:numRef>
              <c:f>all_measTR!$I$2:$I$89</c:f>
              <c:numCache>
                <c:formatCode>General</c:formatCode>
                <c:ptCount val="8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9</c:f>
              <c:numCache>
                <c:formatCode>General</c:formatCode>
                <c:ptCount val="88"/>
                <c:pt idx="0">
                  <c:v>113.847</c:v>
                </c:pt>
                <c:pt idx="1">
                  <c:v>279.256</c:v>
                </c:pt>
                <c:pt idx="2">
                  <c:v>457.154</c:v>
                </c:pt>
                <c:pt idx="3">
                  <c:v>625.975</c:v>
                </c:pt>
                <c:pt idx="4">
                  <c:v>799.418</c:v>
                </c:pt>
                <c:pt idx="5">
                  <c:v>961.858</c:v>
                </c:pt>
                <c:pt idx="6">
                  <c:v>1142.381</c:v>
                </c:pt>
                <c:pt idx="7">
                  <c:v>1300.092</c:v>
                </c:pt>
                <c:pt idx="8">
                  <c:v>1484.69</c:v>
                </c:pt>
                <c:pt idx="9">
                  <c:v>1636.74</c:v>
                </c:pt>
                <c:pt idx="10">
                  <c:v>1828.468</c:v>
                </c:pt>
                <c:pt idx="11">
                  <c:v>1973.52</c:v>
                </c:pt>
                <c:pt idx="12">
                  <c:v>2171.326</c:v>
                </c:pt>
                <c:pt idx="13">
                  <c:v>2310.192</c:v>
                </c:pt>
                <c:pt idx="14">
                  <c:v>2514.688</c:v>
                </c:pt>
                <c:pt idx="15">
                  <c:v>2647.52</c:v>
                </c:pt>
                <c:pt idx="16">
                  <c:v>2856.979</c:v>
                </c:pt>
                <c:pt idx="17">
                  <c:v>2982.756</c:v>
                </c:pt>
                <c:pt idx="18">
                  <c:v>3200.536</c:v>
                </c:pt>
                <c:pt idx="19">
                  <c:v>3319.766</c:v>
                </c:pt>
                <c:pt idx="20">
                  <c:v>3544.831</c:v>
                </c:pt>
                <c:pt idx="21">
                  <c:v>3656.42</c:v>
                </c:pt>
                <c:pt idx="22">
                  <c:v>3888.027</c:v>
                </c:pt>
                <c:pt idx="23">
                  <c:v>3991.491</c:v>
                </c:pt>
                <c:pt idx="24">
                  <c:v>4231.879</c:v>
                </c:pt>
                <c:pt idx="25">
                  <c:v>4329.2</c:v>
                </c:pt>
                <c:pt idx="26">
                  <c:v>4575.641</c:v>
                </c:pt>
                <c:pt idx="27">
                  <c:v>4664.134</c:v>
                </c:pt>
                <c:pt idx="28">
                  <c:v>4919.476</c:v>
                </c:pt>
                <c:pt idx="29">
                  <c:v>5002.038</c:v>
                </c:pt>
                <c:pt idx="30">
                  <c:v>5261.739</c:v>
                </c:pt>
                <c:pt idx="31">
                  <c:v>5337.018</c:v>
                </c:pt>
                <c:pt idx="32">
                  <c:v>5603.996</c:v>
                </c:pt>
                <c:pt idx="33">
                  <c:v>5674.925</c:v>
                </c:pt>
                <c:pt idx="34">
                  <c:v>5947.14</c:v>
                </c:pt>
                <c:pt idx="35">
                  <c:v>6011.123</c:v>
                </c:pt>
                <c:pt idx="36">
                  <c:v>6291.42</c:v>
                </c:pt>
                <c:pt idx="37">
                  <c:v>6348.287</c:v>
                </c:pt>
                <c:pt idx="38">
                  <c:v>6634.257</c:v>
                </c:pt>
                <c:pt idx="39">
                  <c:v>6683.766</c:v>
                </c:pt>
                <c:pt idx="40">
                  <c:v>6977.587</c:v>
                </c:pt>
                <c:pt idx="41">
                  <c:v>7021.239</c:v>
                </c:pt>
                <c:pt idx="42">
                  <c:v>7321.17</c:v>
                </c:pt>
                <c:pt idx="43">
                  <c:v>7359.058</c:v>
                </c:pt>
                <c:pt idx="44">
                  <c:v>7664.416</c:v>
                </c:pt>
                <c:pt idx="45">
                  <c:v>7694.738</c:v>
                </c:pt>
                <c:pt idx="46">
                  <c:v>8008.155</c:v>
                </c:pt>
                <c:pt idx="47">
                  <c:v>8032.078</c:v>
                </c:pt>
                <c:pt idx="48">
                  <c:v>8350.613</c:v>
                </c:pt>
                <c:pt idx="49">
                  <c:v>8365.817</c:v>
                </c:pt>
                <c:pt idx="50">
                  <c:v>8694.096</c:v>
                </c:pt>
                <c:pt idx="51">
                  <c:v>8704.042</c:v>
                </c:pt>
                <c:pt idx="52">
                  <c:v>9036.308</c:v>
                </c:pt>
                <c:pt idx="53">
                  <c:v>9038.899</c:v>
                </c:pt>
                <c:pt idx="54">
                  <c:v>9376.163</c:v>
                </c:pt>
                <c:pt idx="55">
                  <c:v>9379.278</c:v>
                </c:pt>
                <c:pt idx="56">
                  <c:v>9712.232</c:v>
                </c:pt>
                <c:pt idx="57">
                  <c:v>9720.904</c:v>
                </c:pt>
                <c:pt idx="58">
                  <c:v>10050.24</c:v>
                </c:pt>
                <c:pt idx="59">
                  <c:v>10064.212</c:v>
                </c:pt>
                <c:pt idx="60">
                  <c:v>10386.058</c:v>
                </c:pt>
                <c:pt idx="61">
                  <c:v>10405.93</c:v>
                </c:pt>
                <c:pt idx="62">
                  <c:v>10722.979</c:v>
                </c:pt>
                <c:pt idx="63">
                  <c:v>10748.556</c:v>
                </c:pt>
                <c:pt idx="64">
                  <c:v>11059.33</c:v>
                </c:pt>
                <c:pt idx="65">
                  <c:v>11091.343</c:v>
                </c:pt>
                <c:pt idx="66">
                  <c:v>11394.551</c:v>
                </c:pt>
                <c:pt idx="67">
                  <c:v>11433.85</c:v>
                </c:pt>
                <c:pt idx="68">
                  <c:v>11731.434</c:v>
                </c:pt>
                <c:pt idx="69">
                  <c:v>11776.765</c:v>
                </c:pt>
                <c:pt idx="70">
                  <c:v>12066.676</c:v>
                </c:pt>
                <c:pt idx="71">
                  <c:v>12118.822</c:v>
                </c:pt>
                <c:pt idx="72">
                  <c:v>12404.497</c:v>
                </c:pt>
                <c:pt idx="73">
                  <c:v>12463.063</c:v>
                </c:pt>
                <c:pt idx="74">
                  <c:v>12739.282</c:v>
                </c:pt>
                <c:pt idx="75">
                  <c:v>12805.363</c:v>
                </c:pt>
                <c:pt idx="76">
                  <c:v>13078.136</c:v>
                </c:pt>
                <c:pt idx="77">
                  <c:v>13149.036</c:v>
                </c:pt>
                <c:pt idx="78">
                  <c:v>13414.349</c:v>
                </c:pt>
                <c:pt idx="79">
                  <c:v>13490.875</c:v>
                </c:pt>
                <c:pt idx="80">
                  <c:v>13751.036</c:v>
                </c:pt>
                <c:pt idx="81">
                  <c:v>13834.031</c:v>
                </c:pt>
                <c:pt idx="82">
                  <c:v>14087.091</c:v>
                </c:pt>
                <c:pt idx="83">
                  <c:v>14177.101</c:v>
                </c:pt>
                <c:pt idx="84">
                  <c:v>14422.413</c:v>
                </c:pt>
                <c:pt idx="85">
                  <c:v>14432.84</c:v>
                </c:pt>
                <c:pt idx="86">
                  <c:v>14432.841</c:v>
                </c:pt>
                <c:pt idx="87">
                  <c:v>14758.705</c:v>
                </c:pt>
              </c:numCache>
            </c:numRef>
          </c:xVal>
          <c:yVal>
            <c:numRef>
              <c:f>all_measTR!$J$2:$J$89</c:f>
              <c:numCache>
                <c:formatCode>General</c:formatCode>
                <c:ptCount val="8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</c:numCache>
            </c:numRef>
          </c:yVal>
          <c:smooth val="0"/>
        </c:ser>
        <c:axId val="19534372"/>
        <c:axId val="39367735"/>
      </c:scatterChart>
      <c:valAx>
        <c:axId val="19534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67735"/>
        <c:crossesAt val="0"/>
        <c:crossBetween val="midCat"/>
      </c:valAx>
      <c:valAx>
        <c:axId val="39367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343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0:$B$175</c:f>
              <c:numCache>
                <c:formatCode>General</c:formatCode>
                <c:ptCount val="86"/>
                <c:pt idx="0">
                  <c:v>-11.489</c:v>
                </c:pt>
                <c:pt idx="1">
                  <c:v>273.375</c:v>
                </c:pt>
                <c:pt idx="2">
                  <c:v>333.229</c:v>
                </c:pt>
                <c:pt idx="3">
                  <c:v>589.774</c:v>
                </c:pt>
                <c:pt idx="4">
                  <c:v>678.113</c:v>
                </c:pt>
                <c:pt idx="5">
                  <c:v>935.656</c:v>
                </c:pt>
                <c:pt idx="6">
                  <c:v>1021.981</c:v>
                </c:pt>
                <c:pt idx="7">
                  <c:v>1281.26</c:v>
                </c:pt>
                <c:pt idx="8">
                  <c:v>1367.226</c:v>
                </c:pt>
                <c:pt idx="9">
                  <c:v>1628.16</c:v>
                </c:pt>
                <c:pt idx="10">
                  <c:v>1711.104</c:v>
                </c:pt>
                <c:pt idx="11">
                  <c:v>1975.222</c:v>
                </c:pt>
                <c:pt idx="12">
                  <c:v>2055.772</c:v>
                </c:pt>
                <c:pt idx="13">
                  <c:v>2319.389</c:v>
                </c:pt>
                <c:pt idx="14">
                  <c:v>2399.766</c:v>
                </c:pt>
                <c:pt idx="15">
                  <c:v>2665.277</c:v>
                </c:pt>
                <c:pt idx="16">
                  <c:v>2743.871</c:v>
                </c:pt>
                <c:pt idx="17">
                  <c:v>3011.752</c:v>
                </c:pt>
                <c:pt idx="18">
                  <c:v>3088.393</c:v>
                </c:pt>
                <c:pt idx="19">
                  <c:v>3364.799</c:v>
                </c:pt>
                <c:pt idx="20">
                  <c:v>3433.141</c:v>
                </c:pt>
                <c:pt idx="21">
                  <c:v>3704.254</c:v>
                </c:pt>
                <c:pt idx="22">
                  <c:v>3776.991</c:v>
                </c:pt>
                <c:pt idx="23">
                  <c:v>4052.337</c:v>
                </c:pt>
                <c:pt idx="24">
                  <c:v>4119.234</c:v>
                </c:pt>
                <c:pt idx="25">
                  <c:v>4397.478</c:v>
                </c:pt>
                <c:pt idx="26">
                  <c:v>4464.737</c:v>
                </c:pt>
                <c:pt idx="27">
                  <c:v>4742.487</c:v>
                </c:pt>
                <c:pt idx="28">
                  <c:v>4807.997</c:v>
                </c:pt>
                <c:pt idx="29">
                  <c:v>5087.869</c:v>
                </c:pt>
                <c:pt idx="30">
                  <c:v>5151.314</c:v>
                </c:pt>
                <c:pt idx="31">
                  <c:v>5433.82</c:v>
                </c:pt>
                <c:pt idx="32">
                  <c:v>5493.896</c:v>
                </c:pt>
                <c:pt idx="33">
                  <c:v>5777.811</c:v>
                </c:pt>
                <c:pt idx="34">
                  <c:v>5837.072</c:v>
                </c:pt>
                <c:pt idx="35">
                  <c:v>6124.439</c:v>
                </c:pt>
                <c:pt idx="36">
                  <c:v>6180.933</c:v>
                </c:pt>
                <c:pt idx="37">
                  <c:v>6470.688</c:v>
                </c:pt>
                <c:pt idx="38">
                  <c:v>6525.483</c:v>
                </c:pt>
                <c:pt idx="39">
                  <c:v>6815.393</c:v>
                </c:pt>
                <c:pt idx="40">
                  <c:v>6869.011</c:v>
                </c:pt>
                <c:pt idx="41">
                  <c:v>7160.939</c:v>
                </c:pt>
                <c:pt idx="42">
                  <c:v>7213.55</c:v>
                </c:pt>
                <c:pt idx="43">
                  <c:v>7507.521</c:v>
                </c:pt>
                <c:pt idx="44">
                  <c:v>7557.778</c:v>
                </c:pt>
                <c:pt idx="45">
                  <c:v>7853.524</c:v>
                </c:pt>
                <c:pt idx="46">
                  <c:v>7901.231</c:v>
                </c:pt>
                <c:pt idx="47">
                  <c:v>8198.592</c:v>
                </c:pt>
                <c:pt idx="48">
                  <c:v>8243.665</c:v>
                </c:pt>
                <c:pt idx="49">
                  <c:v>8544.899</c:v>
                </c:pt>
                <c:pt idx="50">
                  <c:v>8590.155</c:v>
                </c:pt>
                <c:pt idx="51">
                  <c:v>8889.576</c:v>
                </c:pt>
                <c:pt idx="52">
                  <c:v>8934.231</c:v>
                </c:pt>
                <c:pt idx="53">
                  <c:v>9234.322</c:v>
                </c:pt>
                <c:pt idx="54">
                  <c:v>9276.039</c:v>
                </c:pt>
                <c:pt idx="55">
                  <c:v>9579.791</c:v>
                </c:pt>
                <c:pt idx="56">
                  <c:v>9621.369</c:v>
                </c:pt>
                <c:pt idx="57">
                  <c:v>9925.782</c:v>
                </c:pt>
                <c:pt idx="58">
                  <c:v>9963.151</c:v>
                </c:pt>
                <c:pt idx="59">
                  <c:v>10271.309</c:v>
                </c:pt>
                <c:pt idx="60">
                  <c:v>10308.242</c:v>
                </c:pt>
                <c:pt idx="61">
                  <c:v>10616.519</c:v>
                </c:pt>
                <c:pt idx="62">
                  <c:v>10651.599</c:v>
                </c:pt>
                <c:pt idx="63">
                  <c:v>10961.987</c:v>
                </c:pt>
                <c:pt idx="64">
                  <c:v>10996.052</c:v>
                </c:pt>
                <c:pt idx="65">
                  <c:v>11308.857</c:v>
                </c:pt>
                <c:pt idx="66">
                  <c:v>11340.359</c:v>
                </c:pt>
                <c:pt idx="67">
                  <c:v>11656.632</c:v>
                </c:pt>
                <c:pt idx="68">
                  <c:v>11684.269</c:v>
                </c:pt>
                <c:pt idx="69">
                  <c:v>12000.134</c:v>
                </c:pt>
                <c:pt idx="70">
                  <c:v>12028.77</c:v>
                </c:pt>
                <c:pt idx="71">
                  <c:v>12345.506</c:v>
                </c:pt>
                <c:pt idx="72">
                  <c:v>12374.291</c:v>
                </c:pt>
                <c:pt idx="73">
                  <c:v>12689.831</c:v>
                </c:pt>
                <c:pt idx="74">
                  <c:v>12718.803</c:v>
                </c:pt>
                <c:pt idx="75">
                  <c:v>13035.101</c:v>
                </c:pt>
                <c:pt idx="76">
                  <c:v>13063.377</c:v>
                </c:pt>
                <c:pt idx="77">
                  <c:v>13380.913</c:v>
                </c:pt>
                <c:pt idx="78">
                  <c:v>13408.124</c:v>
                </c:pt>
                <c:pt idx="79">
                  <c:v>13726.558</c:v>
                </c:pt>
                <c:pt idx="80">
                  <c:v>13750.259</c:v>
                </c:pt>
                <c:pt idx="81">
                  <c:v>14070.523</c:v>
                </c:pt>
                <c:pt idx="82">
                  <c:v>14096.056</c:v>
                </c:pt>
                <c:pt idx="83">
                  <c:v>14415.302</c:v>
                </c:pt>
                <c:pt idx="84">
                  <c:v>14447.17</c:v>
                </c:pt>
                <c:pt idx="85">
                  <c:v>14761.264</c:v>
                </c:pt>
              </c:numCache>
            </c:numRef>
          </c:xVal>
          <c:yVal>
            <c:numRef>
              <c:f>all_measTR!$C$90:$C$175</c:f>
              <c:numCache>
                <c:formatCode>General</c:formatCode>
                <c:ptCount val="86"/>
                <c:pt idx="0">
                  <c:v>-97.928</c:v>
                </c:pt>
                <c:pt idx="1">
                  <c:v>-97.129</c:v>
                </c:pt>
                <c:pt idx="2">
                  <c:v>-96.991</c:v>
                </c:pt>
                <c:pt idx="3">
                  <c:v>-96.219</c:v>
                </c:pt>
                <c:pt idx="4">
                  <c:v>-95.993</c:v>
                </c:pt>
                <c:pt idx="5">
                  <c:v>-95.146</c:v>
                </c:pt>
                <c:pt idx="6">
                  <c:v>-94.919</c:v>
                </c:pt>
                <c:pt idx="7">
                  <c:v>-94.317</c:v>
                </c:pt>
                <c:pt idx="8">
                  <c:v>-94.216</c:v>
                </c:pt>
                <c:pt idx="9">
                  <c:v>-93.73</c:v>
                </c:pt>
                <c:pt idx="10">
                  <c:v>-93.571</c:v>
                </c:pt>
                <c:pt idx="11">
                  <c:v>-92.806</c:v>
                </c:pt>
                <c:pt idx="12">
                  <c:v>-92.608</c:v>
                </c:pt>
                <c:pt idx="13">
                  <c:v>-91.913</c:v>
                </c:pt>
                <c:pt idx="14">
                  <c:v>-91.841</c:v>
                </c:pt>
                <c:pt idx="15">
                  <c:v>-91.399</c:v>
                </c:pt>
                <c:pt idx="16">
                  <c:v>-91.312</c:v>
                </c:pt>
                <c:pt idx="17">
                  <c:v>-90.865</c:v>
                </c:pt>
                <c:pt idx="18">
                  <c:v>-90.788</c:v>
                </c:pt>
                <c:pt idx="19">
                  <c:v>-90.289</c:v>
                </c:pt>
                <c:pt idx="20">
                  <c:v>-90.215</c:v>
                </c:pt>
                <c:pt idx="21">
                  <c:v>-89.923</c:v>
                </c:pt>
                <c:pt idx="22">
                  <c:v>-89.881</c:v>
                </c:pt>
                <c:pt idx="23">
                  <c:v>-89.579</c:v>
                </c:pt>
                <c:pt idx="24">
                  <c:v>-89.544</c:v>
                </c:pt>
                <c:pt idx="25">
                  <c:v>-89.379</c:v>
                </c:pt>
                <c:pt idx="26">
                  <c:v>-89.331</c:v>
                </c:pt>
                <c:pt idx="27">
                  <c:v>-88.908</c:v>
                </c:pt>
                <c:pt idx="28">
                  <c:v>-88.796</c:v>
                </c:pt>
                <c:pt idx="29">
                  <c:v>-88.305</c:v>
                </c:pt>
                <c:pt idx="30">
                  <c:v>-88.24</c:v>
                </c:pt>
                <c:pt idx="31">
                  <c:v>-88.023</c:v>
                </c:pt>
                <c:pt idx="32">
                  <c:v>-88.021</c:v>
                </c:pt>
                <c:pt idx="33">
                  <c:v>-87.874</c:v>
                </c:pt>
                <c:pt idx="34">
                  <c:v>-87.799</c:v>
                </c:pt>
                <c:pt idx="35">
                  <c:v>-87.587</c:v>
                </c:pt>
                <c:pt idx="36">
                  <c:v>-87.556</c:v>
                </c:pt>
                <c:pt idx="37">
                  <c:v>-87.605</c:v>
                </c:pt>
                <c:pt idx="38">
                  <c:v>-87.568</c:v>
                </c:pt>
                <c:pt idx="39">
                  <c:v>-87.519</c:v>
                </c:pt>
                <c:pt idx="40">
                  <c:v>-87.525</c:v>
                </c:pt>
                <c:pt idx="41">
                  <c:v>-87.238</c:v>
                </c:pt>
                <c:pt idx="42">
                  <c:v>-87.275</c:v>
                </c:pt>
                <c:pt idx="43">
                  <c:v>-87.365</c:v>
                </c:pt>
                <c:pt idx="44">
                  <c:v>-87.474</c:v>
                </c:pt>
                <c:pt idx="45">
                  <c:v>-87.516</c:v>
                </c:pt>
                <c:pt idx="46">
                  <c:v>-87.558</c:v>
                </c:pt>
                <c:pt idx="47">
                  <c:v>-87.484</c:v>
                </c:pt>
                <c:pt idx="48">
                  <c:v>-87.577</c:v>
                </c:pt>
                <c:pt idx="49">
                  <c:v>-87.686</c:v>
                </c:pt>
                <c:pt idx="50">
                  <c:v>-87.772</c:v>
                </c:pt>
                <c:pt idx="51">
                  <c:v>-87.991</c:v>
                </c:pt>
                <c:pt idx="52">
                  <c:v>-88.039</c:v>
                </c:pt>
                <c:pt idx="53">
                  <c:v>-88.282</c:v>
                </c:pt>
                <c:pt idx="54">
                  <c:v>-88.36</c:v>
                </c:pt>
                <c:pt idx="55">
                  <c:v>-88.681</c:v>
                </c:pt>
                <c:pt idx="56">
                  <c:v>-88.756</c:v>
                </c:pt>
                <c:pt idx="57">
                  <c:v>-88.872</c:v>
                </c:pt>
                <c:pt idx="58">
                  <c:v>-88.916</c:v>
                </c:pt>
                <c:pt idx="59">
                  <c:v>-89.172</c:v>
                </c:pt>
                <c:pt idx="60">
                  <c:v>-89.248</c:v>
                </c:pt>
                <c:pt idx="61">
                  <c:v>-89.701</c:v>
                </c:pt>
                <c:pt idx="62">
                  <c:v>-89.858</c:v>
                </c:pt>
                <c:pt idx="63">
                  <c:v>-90.111</c:v>
                </c:pt>
                <c:pt idx="64">
                  <c:v>-90.195</c:v>
                </c:pt>
                <c:pt idx="65">
                  <c:v>-90.484</c:v>
                </c:pt>
                <c:pt idx="66">
                  <c:v>-90.632</c:v>
                </c:pt>
                <c:pt idx="67">
                  <c:v>-90.977</c:v>
                </c:pt>
                <c:pt idx="68">
                  <c:v>-91.078</c:v>
                </c:pt>
                <c:pt idx="69">
                  <c:v>-91.475</c:v>
                </c:pt>
                <c:pt idx="70">
                  <c:v>-91.551</c:v>
                </c:pt>
                <c:pt idx="71">
                  <c:v>-92.051</c:v>
                </c:pt>
                <c:pt idx="72">
                  <c:v>-92.157</c:v>
                </c:pt>
                <c:pt idx="73">
                  <c:v>-92.786</c:v>
                </c:pt>
                <c:pt idx="74">
                  <c:v>-92.905</c:v>
                </c:pt>
                <c:pt idx="75">
                  <c:v>-93.228</c:v>
                </c:pt>
                <c:pt idx="76">
                  <c:v>-93.359</c:v>
                </c:pt>
                <c:pt idx="77">
                  <c:v>-93.954</c:v>
                </c:pt>
                <c:pt idx="78">
                  <c:v>-94.145</c:v>
                </c:pt>
                <c:pt idx="79">
                  <c:v>-94.979</c:v>
                </c:pt>
                <c:pt idx="80">
                  <c:v>-95.092</c:v>
                </c:pt>
                <c:pt idx="81">
                  <c:v>-95.725</c:v>
                </c:pt>
                <c:pt idx="82">
                  <c:v>-95.914</c:v>
                </c:pt>
                <c:pt idx="83">
                  <c:v>-96.755</c:v>
                </c:pt>
                <c:pt idx="84">
                  <c:v>-96.953</c:v>
                </c:pt>
                <c:pt idx="85">
                  <c:v>-97.8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0:$B$175</c:f>
              <c:numCache>
                <c:formatCode>General</c:formatCode>
                <c:ptCount val="86"/>
                <c:pt idx="0">
                  <c:v>-11.489</c:v>
                </c:pt>
                <c:pt idx="1">
                  <c:v>273.375</c:v>
                </c:pt>
                <c:pt idx="2">
                  <c:v>333.229</c:v>
                </c:pt>
                <c:pt idx="3">
                  <c:v>589.774</c:v>
                </c:pt>
                <c:pt idx="4">
                  <c:v>678.113</c:v>
                </c:pt>
                <c:pt idx="5">
                  <c:v>935.656</c:v>
                </c:pt>
                <c:pt idx="6">
                  <c:v>1021.981</c:v>
                </c:pt>
                <c:pt idx="7">
                  <c:v>1281.26</c:v>
                </c:pt>
                <c:pt idx="8">
                  <c:v>1367.226</c:v>
                </c:pt>
                <c:pt idx="9">
                  <c:v>1628.16</c:v>
                </c:pt>
                <c:pt idx="10">
                  <c:v>1711.104</c:v>
                </c:pt>
                <c:pt idx="11">
                  <c:v>1975.222</c:v>
                </c:pt>
                <c:pt idx="12">
                  <c:v>2055.772</c:v>
                </c:pt>
                <c:pt idx="13">
                  <c:v>2319.389</c:v>
                </c:pt>
                <c:pt idx="14">
                  <c:v>2399.766</c:v>
                </c:pt>
                <c:pt idx="15">
                  <c:v>2665.277</c:v>
                </c:pt>
                <c:pt idx="16">
                  <c:v>2743.871</c:v>
                </c:pt>
                <c:pt idx="17">
                  <c:v>3011.752</c:v>
                </c:pt>
                <c:pt idx="18">
                  <c:v>3088.393</c:v>
                </c:pt>
                <c:pt idx="19">
                  <c:v>3364.799</c:v>
                </c:pt>
                <c:pt idx="20">
                  <c:v>3433.141</c:v>
                </c:pt>
                <c:pt idx="21">
                  <c:v>3704.254</c:v>
                </c:pt>
                <c:pt idx="22">
                  <c:v>3776.991</c:v>
                </c:pt>
                <c:pt idx="23">
                  <c:v>4052.337</c:v>
                </c:pt>
                <c:pt idx="24">
                  <c:v>4119.234</c:v>
                </c:pt>
                <c:pt idx="25">
                  <c:v>4397.478</c:v>
                </c:pt>
                <c:pt idx="26">
                  <c:v>4464.737</c:v>
                </c:pt>
                <c:pt idx="27">
                  <c:v>4742.487</c:v>
                </c:pt>
                <c:pt idx="28">
                  <c:v>4807.997</c:v>
                </c:pt>
                <c:pt idx="29">
                  <c:v>5087.869</c:v>
                </c:pt>
                <c:pt idx="30">
                  <c:v>5151.314</c:v>
                </c:pt>
                <c:pt idx="31">
                  <c:v>5433.82</c:v>
                </c:pt>
                <c:pt idx="32">
                  <c:v>5493.896</c:v>
                </c:pt>
                <c:pt idx="33">
                  <c:v>5777.811</c:v>
                </c:pt>
                <c:pt idx="34">
                  <c:v>5837.072</c:v>
                </c:pt>
                <c:pt idx="35">
                  <c:v>6124.439</c:v>
                </c:pt>
                <c:pt idx="36">
                  <c:v>6180.933</c:v>
                </c:pt>
                <c:pt idx="37">
                  <c:v>6470.688</c:v>
                </c:pt>
                <c:pt idx="38">
                  <c:v>6525.483</c:v>
                </c:pt>
                <c:pt idx="39">
                  <c:v>6815.393</c:v>
                </c:pt>
                <c:pt idx="40">
                  <c:v>6869.011</c:v>
                </c:pt>
                <c:pt idx="41">
                  <c:v>7160.939</c:v>
                </c:pt>
                <c:pt idx="42">
                  <c:v>7213.55</c:v>
                </c:pt>
                <c:pt idx="43">
                  <c:v>7507.521</c:v>
                </c:pt>
                <c:pt idx="44">
                  <c:v>7557.778</c:v>
                </c:pt>
                <c:pt idx="45">
                  <c:v>7853.524</c:v>
                </c:pt>
                <c:pt idx="46">
                  <c:v>7901.231</c:v>
                </c:pt>
                <c:pt idx="47">
                  <c:v>8198.592</c:v>
                </c:pt>
                <c:pt idx="48">
                  <c:v>8243.665</c:v>
                </c:pt>
                <c:pt idx="49">
                  <c:v>8544.899</c:v>
                </c:pt>
                <c:pt idx="50">
                  <c:v>8590.155</c:v>
                </c:pt>
                <c:pt idx="51">
                  <c:v>8889.576</c:v>
                </c:pt>
                <c:pt idx="52">
                  <c:v>8934.231</c:v>
                </c:pt>
                <c:pt idx="53">
                  <c:v>9234.322</c:v>
                </c:pt>
                <c:pt idx="54">
                  <c:v>9276.039</c:v>
                </c:pt>
                <c:pt idx="55">
                  <c:v>9579.791</c:v>
                </c:pt>
                <c:pt idx="56">
                  <c:v>9621.369</c:v>
                </c:pt>
                <c:pt idx="57">
                  <c:v>9925.782</c:v>
                </c:pt>
                <c:pt idx="58">
                  <c:v>9963.151</c:v>
                </c:pt>
                <c:pt idx="59">
                  <c:v>10271.309</c:v>
                </c:pt>
                <c:pt idx="60">
                  <c:v>10308.242</c:v>
                </c:pt>
                <c:pt idx="61">
                  <c:v>10616.519</c:v>
                </c:pt>
                <c:pt idx="62">
                  <c:v>10651.599</c:v>
                </c:pt>
                <c:pt idx="63">
                  <c:v>10961.987</c:v>
                </c:pt>
                <c:pt idx="64">
                  <c:v>10996.052</c:v>
                </c:pt>
                <c:pt idx="65">
                  <c:v>11308.857</c:v>
                </c:pt>
                <c:pt idx="66">
                  <c:v>11340.359</c:v>
                </c:pt>
                <c:pt idx="67">
                  <c:v>11656.632</c:v>
                </c:pt>
                <c:pt idx="68">
                  <c:v>11684.269</c:v>
                </c:pt>
                <c:pt idx="69">
                  <c:v>12000.134</c:v>
                </c:pt>
                <c:pt idx="70">
                  <c:v>12028.77</c:v>
                </c:pt>
                <c:pt idx="71">
                  <c:v>12345.506</c:v>
                </c:pt>
                <c:pt idx="72">
                  <c:v>12374.291</c:v>
                </c:pt>
                <c:pt idx="73">
                  <c:v>12689.831</c:v>
                </c:pt>
                <c:pt idx="74">
                  <c:v>12718.803</c:v>
                </c:pt>
                <c:pt idx="75">
                  <c:v>13035.101</c:v>
                </c:pt>
                <c:pt idx="76">
                  <c:v>13063.377</c:v>
                </c:pt>
                <c:pt idx="77">
                  <c:v>13380.913</c:v>
                </c:pt>
                <c:pt idx="78">
                  <c:v>13408.124</c:v>
                </c:pt>
                <c:pt idx="79">
                  <c:v>13726.558</c:v>
                </c:pt>
                <c:pt idx="80">
                  <c:v>13750.259</c:v>
                </c:pt>
                <c:pt idx="81">
                  <c:v>14070.523</c:v>
                </c:pt>
                <c:pt idx="82">
                  <c:v>14096.056</c:v>
                </c:pt>
                <c:pt idx="83">
                  <c:v>14415.302</c:v>
                </c:pt>
                <c:pt idx="84">
                  <c:v>14447.17</c:v>
                </c:pt>
                <c:pt idx="85">
                  <c:v>14761.264</c:v>
                </c:pt>
              </c:numCache>
            </c:numRef>
          </c:xVal>
          <c:yVal>
            <c:numRef>
              <c:f>all_measTR!$E$90:$E$175</c:f>
              <c:numCache>
                <c:formatCode>General</c:formatCode>
                <c:ptCount val="86"/>
                <c:pt idx="0">
                  <c:v>-97.28960048</c:v>
                </c:pt>
                <c:pt idx="1">
                  <c:v>-96.56469495</c:v>
                </c:pt>
                <c:pt idx="2">
                  <c:v>-96.41464851</c:v>
                </c:pt>
                <c:pt idx="3">
                  <c:v>-95.78595372</c:v>
                </c:pt>
                <c:pt idx="4">
                  <c:v>-95.57488487</c:v>
                </c:pt>
                <c:pt idx="5">
                  <c:v>-94.97537327</c:v>
                </c:pt>
                <c:pt idx="6">
                  <c:v>-94.77970247</c:v>
                </c:pt>
                <c:pt idx="7">
                  <c:v>-94.20793222</c:v>
                </c:pt>
                <c:pt idx="8">
                  <c:v>-94.02363391</c:v>
                </c:pt>
                <c:pt idx="9">
                  <c:v>-93.48032328</c:v>
                </c:pt>
                <c:pt idx="10">
                  <c:v>-93.31269022</c:v>
                </c:pt>
                <c:pt idx="11">
                  <c:v>-92.79519442</c:v>
                </c:pt>
                <c:pt idx="12">
                  <c:v>-92.64230586</c:v>
                </c:pt>
                <c:pt idx="13">
                  <c:v>-92.15807594</c:v>
                </c:pt>
                <c:pt idx="14">
                  <c:v>-92.01534961</c:v>
                </c:pt>
                <c:pt idx="15">
                  <c:v>-91.56020627</c:v>
                </c:pt>
                <c:pt idx="16">
                  <c:v>-91.43028733</c:v>
                </c:pt>
                <c:pt idx="17">
                  <c:v>-91.00397081</c:v>
                </c:pt>
                <c:pt idx="18">
                  <c:v>-90.88669566</c:v>
                </c:pt>
                <c:pt idx="19">
                  <c:v>-90.48109174</c:v>
                </c:pt>
                <c:pt idx="20">
                  <c:v>-90.38499407</c:v>
                </c:pt>
                <c:pt idx="21">
                  <c:v>-90.02013612</c:v>
                </c:pt>
                <c:pt idx="22">
                  <c:v>-89.92669483</c:v>
                </c:pt>
                <c:pt idx="23">
                  <c:v>-89.59001242</c:v>
                </c:pt>
                <c:pt idx="24">
                  <c:v>-89.51228381</c:v>
                </c:pt>
                <c:pt idx="25">
                  <c:v>-89.20606153</c:v>
                </c:pt>
                <c:pt idx="26">
                  <c:v>-89.13617088</c:v>
                </c:pt>
                <c:pt idx="27">
                  <c:v>-88.86459002</c:v>
                </c:pt>
                <c:pt idx="28">
                  <c:v>-88.80453297</c:v>
                </c:pt>
                <c:pt idx="29">
                  <c:v>-88.56514244</c:v>
                </c:pt>
                <c:pt idx="30">
                  <c:v>-88.51474682</c:v>
                </c:pt>
                <c:pt idx="31">
                  <c:v>-88.3077224</c:v>
                </c:pt>
                <c:pt idx="32">
                  <c:v>-88.26735688</c:v>
                </c:pt>
                <c:pt idx="33">
                  <c:v>-88.09395567</c:v>
                </c:pt>
                <c:pt idx="34">
                  <c:v>-88.06137763</c:v>
                </c:pt>
                <c:pt idx="35">
                  <c:v>-87.92111028</c:v>
                </c:pt>
                <c:pt idx="36">
                  <c:v>-87.89698857</c:v>
                </c:pt>
                <c:pt idx="37">
                  <c:v>-87.79110638</c:v>
                </c:pt>
                <c:pt idx="38">
                  <c:v>-87.77443976</c:v>
                </c:pt>
                <c:pt idx="39">
                  <c:v>-87.70402666</c:v>
                </c:pt>
                <c:pt idx="40">
                  <c:v>-87.69427867</c:v>
                </c:pt>
                <c:pt idx="41">
                  <c:v>-87.65913906</c:v>
                </c:pt>
                <c:pt idx="42">
                  <c:v>-87.65602889</c:v>
                </c:pt>
                <c:pt idx="43">
                  <c:v>-87.65676425</c:v>
                </c:pt>
                <c:pt idx="44">
                  <c:v>-87.65996566</c:v>
                </c:pt>
                <c:pt idx="45">
                  <c:v>-87.69699764</c:v>
                </c:pt>
                <c:pt idx="46">
                  <c:v>-87.70588436</c:v>
                </c:pt>
                <c:pt idx="47">
                  <c:v>-87.77951853</c:v>
                </c:pt>
                <c:pt idx="48">
                  <c:v>-87.79342381</c:v>
                </c:pt>
                <c:pt idx="49">
                  <c:v>-87.90490289</c:v>
                </c:pt>
                <c:pt idx="50">
                  <c:v>-87.92443883</c:v>
                </c:pt>
                <c:pt idx="51">
                  <c:v>-88.07203996</c:v>
                </c:pt>
                <c:pt idx="52">
                  <c:v>-88.09678452</c:v>
                </c:pt>
                <c:pt idx="53">
                  <c:v>-88.28146615</c:v>
                </c:pt>
                <c:pt idx="54">
                  <c:v>-88.30967468</c:v>
                </c:pt>
                <c:pt idx="55">
                  <c:v>-88.5337245</c:v>
                </c:pt>
                <c:pt idx="56">
                  <c:v>-88.56694544</c:v>
                </c:pt>
                <c:pt idx="57">
                  <c:v>-88.8288976</c:v>
                </c:pt>
                <c:pt idx="58">
                  <c:v>-88.86332492</c:v>
                </c:pt>
                <c:pt idx="59">
                  <c:v>-89.16615498</c:v>
                </c:pt>
                <c:pt idx="60">
                  <c:v>-89.20471536</c:v>
                </c:pt>
                <c:pt idx="61">
                  <c:v>-89.54549618</c:v>
                </c:pt>
                <c:pt idx="62">
                  <c:v>-89.58641635</c:v>
                </c:pt>
                <c:pt idx="63">
                  <c:v>-89.96754221</c:v>
                </c:pt>
                <c:pt idx="64">
                  <c:v>-90.01145679</c:v>
                </c:pt>
                <c:pt idx="65">
                  <c:v>-90.43399687</c:v>
                </c:pt>
                <c:pt idx="66">
                  <c:v>-90.47847843</c:v>
                </c:pt>
                <c:pt idx="67">
                  <c:v>-90.94461845</c:v>
                </c:pt>
                <c:pt idx="68">
                  <c:v>-90.98704114</c:v>
                </c:pt>
                <c:pt idx="69">
                  <c:v>-91.49118274</c:v>
                </c:pt>
                <c:pt idx="70">
                  <c:v>-91.5386416</c:v>
                </c:pt>
                <c:pt idx="71">
                  <c:v>-92.08302133</c:v>
                </c:pt>
                <c:pt idx="72">
                  <c:v>-92.13426286</c:v>
                </c:pt>
                <c:pt idx="73">
                  <c:v>-92.71528677</c:v>
                </c:pt>
                <c:pt idx="74">
                  <c:v>-92.7704093</c:v>
                </c:pt>
                <c:pt idx="75">
                  <c:v>-93.39161813</c:v>
                </c:pt>
                <c:pt idx="76">
                  <c:v>-93.44888438</c:v>
                </c:pt>
                <c:pt idx="77">
                  <c:v>-94.11149976</c:v>
                </c:pt>
                <c:pt idx="78">
                  <c:v>-94.16994988</c:v>
                </c:pt>
                <c:pt idx="79">
                  <c:v>-94.87352486</c:v>
                </c:pt>
                <c:pt idx="80">
                  <c:v>-94.92733353</c:v>
                </c:pt>
                <c:pt idx="81">
                  <c:v>-95.67401785</c:v>
                </c:pt>
                <c:pt idx="82">
                  <c:v>-95.73511688</c:v>
                </c:pt>
                <c:pt idx="83">
                  <c:v>-96.51862365</c:v>
                </c:pt>
                <c:pt idx="84">
                  <c:v>-96.59882475</c:v>
                </c:pt>
                <c:pt idx="85">
                  <c:v>-97.398689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0:$B$175</c:f>
              <c:numCache>
                <c:formatCode>General</c:formatCode>
                <c:ptCount val="86"/>
                <c:pt idx="0">
                  <c:v>-11.489</c:v>
                </c:pt>
                <c:pt idx="1">
                  <c:v>273.375</c:v>
                </c:pt>
                <c:pt idx="2">
                  <c:v>333.229</c:v>
                </c:pt>
                <c:pt idx="3">
                  <c:v>589.774</c:v>
                </c:pt>
                <c:pt idx="4">
                  <c:v>678.113</c:v>
                </c:pt>
                <c:pt idx="5">
                  <c:v>935.656</c:v>
                </c:pt>
                <c:pt idx="6">
                  <c:v>1021.981</c:v>
                </c:pt>
                <c:pt idx="7">
                  <c:v>1281.26</c:v>
                </c:pt>
                <c:pt idx="8">
                  <c:v>1367.226</c:v>
                </c:pt>
                <c:pt idx="9">
                  <c:v>1628.16</c:v>
                </c:pt>
                <c:pt idx="10">
                  <c:v>1711.104</c:v>
                </c:pt>
                <c:pt idx="11">
                  <c:v>1975.222</c:v>
                </c:pt>
                <c:pt idx="12">
                  <c:v>2055.772</c:v>
                </c:pt>
                <c:pt idx="13">
                  <c:v>2319.389</c:v>
                </c:pt>
                <c:pt idx="14">
                  <c:v>2399.766</c:v>
                </c:pt>
                <c:pt idx="15">
                  <c:v>2665.277</c:v>
                </c:pt>
                <c:pt idx="16">
                  <c:v>2743.871</c:v>
                </c:pt>
                <c:pt idx="17">
                  <c:v>3011.752</c:v>
                </c:pt>
                <c:pt idx="18">
                  <c:v>3088.393</c:v>
                </c:pt>
                <c:pt idx="19">
                  <c:v>3364.799</c:v>
                </c:pt>
                <c:pt idx="20">
                  <c:v>3433.141</c:v>
                </c:pt>
                <c:pt idx="21">
                  <c:v>3704.254</c:v>
                </c:pt>
                <c:pt idx="22">
                  <c:v>3776.991</c:v>
                </c:pt>
                <c:pt idx="23">
                  <c:v>4052.337</c:v>
                </c:pt>
                <c:pt idx="24">
                  <c:v>4119.234</c:v>
                </c:pt>
                <c:pt idx="25">
                  <c:v>4397.478</c:v>
                </c:pt>
                <c:pt idx="26">
                  <c:v>4464.737</c:v>
                </c:pt>
                <c:pt idx="27">
                  <c:v>4742.487</c:v>
                </c:pt>
                <c:pt idx="28">
                  <c:v>4807.997</c:v>
                </c:pt>
                <c:pt idx="29">
                  <c:v>5087.869</c:v>
                </c:pt>
                <c:pt idx="30">
                  <c:v>5151.314</c:v>
                </c:pt>
                <c:pt idx="31">
                  <c:v>5433.82</c:v>
                </c:pt>
                <c:pt idx="32">
                  <c:v>5493.896</c:v>
                </c:pt>
                <c:pt idx="33">
                  <c:v>5777.811</c:v>
                </c:pt>
                <c:pt idx="34">
                  <c:v>5837.072</c:v>
                </c:pt>
                <c:pt idx="35">
                  <c:v>6124.439</c:v>
                </c:pt>
                <c:pt idx="36">
                  <c:v>6180.933</c:v>
                </c:pt>
                <c:pt idx="37">
                  <c:v>6470.688</c:v>
                </c:pt>
                <c:pt idx="38">
                  <c:v>6525.483</c:v>
                </c:pt>
                <c:pt idx="39">
                  <c:v>6815.393</c:v>
                </c:pt>
                <c:pt idx="40">
                  <c:v>6869.011</c:v>
                </c:pt>
                <c:pt idx="41">
                  <c:v>7160.939</c:v>
                </c:pt>
                <c:pt idx="42">
                  <c:v>7213.55</c:v>
                </c:pt>
                <c:pt idx="43">
                  <c:v>7507.521</c:v>
                </c:pt>
                <c:pt idx="44">
                  <c:v>7557.778</c:v>
                </c:pt>
                <c:pt idx="45">
                  <c:v>7853.524</c:v>
                </c:pt>
                <c:pt idx="46">
                  <c:v>7901.231</c:v>
                </c:pt>
                <c:pt idx="47">
                  <c:v>8198.592</c:v>
                </c:pt>
                <c:pt idx="48">
                  <c:v>8243.665</c:v>
                </c:pt>
                <c:pt idx="49">
                  <c:v>8544.899</c:v>
                </c:pt>
                <c:pt idx="50">
                  <c:v>8590.155</c:v>
                </c:pt>
                <c:pt idx="51">
                  <c:v>8889.576</c:v>
                </c:pt>
                <c:pt idx="52">
                  <c:v>8934.231</c:v>
                </c:pt>
                <c:pt idx="53">
                  <c:v>9234.322</c:v>
                </c:pt>
                <c:pt idx="54">
                  <c:v>9276.039</c:v>
                </c:pt>
                <c:pt idx="55">
                  <c:v>9579.791</c:v>
                </c:pt>
                <c:pt idx="56">
                  <c:v>9621.369</c:v>
                </c:pt>
                <c:pt idx="57">
                  <c:v>9925.782</c:v>
                </c:pt>
                <c:pt idx="58">
                  <c:v>9963.151</c:v>
                </c:pt>
                <c:pt idx="59">
                  <c:v>10271.309</c:v>
                </c:pt>
                <c:pt idx="60">
                  <c:v>10308.242</c:v>
                </c:pt>
                <c:pt idx="61">
                  <c:v>10616.519</c:v>
                </c:pt>
                <c:pt idx="62">
                  <c:v>10651.599</c:v>
                </c:pt>
                <c:pt idx="63">
                  <c:v>10961.987</c:v>
                </c:pt>
                <c:pt idx="64">
                  <c:v>10996.052</c:v>
                </c:pt>
                <c:pt idx="65">
                  <c:v>11308.857</c:v>
                </c:pt>
                <c:pt idx="66">
                  <c:v>11340.359</c:v>
                </c:pt>
                <c:pt idx="67">
                  <c:v>11656.632</c:v>
                </c:pt>
                <c:pt idx="68">
                  <c:v>11684.269</c:v>
                </c:pt>
                <c:pt idx="69">
                  <c:v>12000.134</c:v>
                </c:pt>
                <c:pt idx="70">
                  <c:v>12028.77</c:v>
                </c:pt>
                <c:pt idx="71">
                  <c:v>12345.506</c:v>
                </c:pt>
                <c:pt idx="72">
                  <c:v>12374.291</c:v>
                </c:pt>
                <c:pt idx="73">
                  <c:v>12689.831</c:v>
                </c:pt>
                <c:pt idx="74">
                  <c:v>12718.803</c:v>
                </c:pt>
                <c:pt idx="75">
                  <c:v>13035.101</c:v>
                </c:pt>
                <c:pt idx="76">
                  <c:v>13063.377</c:v>
                </c:pt>
                <c:pt idx="77">
                  <c:v>13380.913</c:v>
                </c:pt>
                <c:pt idx="78">
                  <c:v>13408.124</c:v>
                </c:pt>
                <c:pt idx="79">
                  <c:v>13726.558</c:v>
                </c:pt>
                <c:pt idx="80">
                  <c:v>13750.259</c:v>
                </c:pt>
                <c:pt idx="81">
                  <c:v>14070.523</c:v>
                </c:pt>
                <c:pt idx="82">
                  <c:v>14096.056</c:v>
                </c:pt>
                <c:pt idx="83">
                  <c:v>14415.302</c:v>
                </c:pt>
                <c:pt idx="84">
                  <c:v>14447.17</c:v>
                </c:pt>
                <c:pt idx="85">
                  <c:v>14761.264</c:v>
                </c:pt>
              </c:numCache>
            </c:numRef>
          </c:xVal>
          <c:yVal>
            <c:numRef>
              <c:f>all_measTR!$G$90:$G$175</c:f>
              <c:numCache>
                <c:formatCode>General</c:formatCode>
                <c:ptCount val="86"/>
                <c:pt idx="0">
                  <c:v>-96.28960048</c:v>
                </c:pt>
                <c:pt idx="1">
                  <c:v>-95.56469495</c:v>
                </c:pt>
                <c:pt idx="2">
                  <c:v>-95.41464851</c:v>
                </c:pt>
                <c:pt idx="3">
                  <c:v>-94.78595372</c:v>
                </c:pt>
                <c:pt idx="4">
                  <c:v>-94.57488487</c:v>
                </c:pt>
                <c:pt idx="5">
                  <c:v>-93.97537327</c:v>
                </c:pt>
                <c:pt idx="6">
                  <c:v>-93.77970247</c:v>
                </c:pt>
                <c:pt idx="7">
                  <c:v>-93.20793222</c:v>
                </c:pt>
                <c:pt idx="8">
                  <c:v>-93.02363391</c:v>
                </c:pt>
                <c:pt idx="9">
                  <c:v>-92.48032328</c:v>
                </c:pt>
                <c:pt idx="10">
                  <c:v>-92.31269022</c:v>
                </c:pt>
                <c:pt idx="11">
                  <c:v>-91.79519442</c:v>
                </c:pt>
                <c:pt idx="12">
                  <c:v>-91.64230586</c:v>
                </c:pt>
                <c:pt idx="13">
                  <c:v>-91.15807594</c:v>
                </c:pt>
                <c:pt idx="14">
                  <c:v>-91.01534961</c:v>
                </c:pt>
                <c:pt idx="15">
                  <c:v>-90.56020627</c:v>
                </c:pt>
                <c:pt idx="16">
                  <c:v>-90.43028733</c:v>
                </c:pt>
                <c:pt idx="17">
                  <c:v>-90.00397081</c:v>
                </c:pt>
                <c:pt idx="18">
                  <c:v>-89.88669566</c:v>
                </c:pt>
                <c:pt idx="19">
                  <c:v>-89.48109174</c:v>
                </c:pt>
                <c:pt idx="20">
                  <c:v>-89.38499407</c:v>
                </c:pt>
                <c:pt idx="21">
                  <c:v>-89.02013612</c:v>
                </c:pt>
                <c:pt idx="22">
                  <c:v>-88.92669483</c:v>
                </c:pt>
                <c:pt idx="23">
                  <c:v>-88.59001242</c:v>
                </c:pt>
                <c:pt idx="24">
                  <c:v>-88.51228381</c:v>
                </c:pt>
                <c:pt idx="25">
                  <c:v>-88.20606153</c:v>
                </c:pt>
                <c:pt idx="26">
                  <c:v>-88.13617088</c:v>
                </c:pt>
                <c:pt idx="27">
                  <c:v>-87.86459002</c:v>
                </c:pt>
                <c:pt idx="28">
                  <c:v>-87.80453297</c:v>
                </c:pt>
                <c:pt idx="29">
                  <c:v>-87.56514244</c:v>
                </c:pt>
                <c:pt idx="30">
                  <c:v>-87.51474682</c:v>
                </c:pt>
                <c:pt idx="31">
                  <c:v>-87.3077224</c:v>
                </c:pt>
                <c:pt idx="32">
                  <c:v>-87.26735688</c:v>
                </c:pt>
                <c:pt idx="33">
                  <c:v>-87.09395567</c:v>
                </c:pt>
                <c:pt idx="34">
                  <c:v>-87.06137763</c:v>
                </c:pt>
                <c:pt idx="35">
                  <c:v>-86.92111028</c:v>
                </c:pt>
                <c:pt idx="36">
                  <c:v>-86.89698857</c:v>
                </c:pt>
                <c:pt idx="37">
                  <c:v>-86.79110638</c:v>
                </c:pt>
                <c:pt idx="38">
                  <c:v>-86.77443976</c:v>
                </c:pt>
                <c:pt idx="39">
                  <c:v>-86.70402666</c:v>
                </c:pt>
                <c:pt idx="40">
                  <c:v>-86.69427867</c:v>
                </c:pt>
                <c:pt idx="41">
                  <c:v>-86.65913906</c:v>
                </c:pt>
                <c:pt idx="42">
                  <c:v>-86.65602889</c:v>
                </c:pt>
                <c:pt idx="43">
                  <c:v>-86.65676425</c:v>
                </c:pt>
                <c:pt idx="44">
                  <c:v>-86.65996566</c:v>
                </c:pt>
                <c:pt idx="45">
                  <c:v>-86.69699764</c:v>
                </c:pt>
                <c:pt idx="46">
                  <c:v>-86.70588436</c:v>
                </c:pt>
                <c:pt idx="47">
                  <c:v>-86.77951853</c:v>
                </c:pt>
                <c:pt idx="48">
                  <c:v>-86.79342381</c:v>
                </c:pt>
                <c:pt idx="49">
                  <c:v>-86.90490289</c:v>
                </c:pt>
                <c:pt idx="50">
                  <c:v>-86.92443883</c:v>
                </c:pt>
                <c:pt idx="51">
                  <c:v>-87.07203996</c:v>
                </c:pt>
                <c:pt idx="52">
                  <c:v>-87.09678452</c:v>
                </c:pt>
                <c:pt idx="53">
                  <c:v>-87.28146615</c:v>
                </c:pt>
                <c:pt idx="54">
                  <c:v>-87.30967468</c:v>
                </c:pt>
                <c:pt idx="55">
                  <c:v>-87.5337245</c:v>
                </c:pt>
                <c:pt idx="56">
                  <c:v>-87.56694544</c:v>
                </c:pt>
                <c:pt idx="57">
                  <c:v>-87.8288976</c:v>
                </c:pt>
                <c:pt idx="58">
                  <c:v>-87.86332492</c:v>
                </c:pt>
                <c:pt idx="59">
                  <c:v>-88.16615498</c:v>
                </c:pt>
                <c:pt idx="60">
                  <c:v>-88.20471536</c:v>
                </c:pt>
                <c:pt idx="61">
                  <c:v>-88.54549618</c:v>
                </c:pt>
                <c:pt idx="62">
                  <c:v>-88.58641635</c:v>
                </c:pt>
                <c:pt idx="63">
                  <c:v>-88.96754221</c:v>
                </c:pt>
                <c:pt idx="64">
                  <c:v>-89.01145679</c:v>
                </c:pt>
                <c:pt idx="65">
                  <c:v>-89.43399687</c:v>
                </c:pt>
                <c:pt idx="66">
                  <c:v>-89.47847843</c:v>
                </c:pt>
                <c:pt idx="67">
                  <c:v>-89.94461845</c:v>
                </c:pt>
                <c:pt idx="68">
                  <c:v>-89.98704114</c:v>
                </c:pt>
                <c:pt idx="69">
                  <c:v>-90.49118274</c:v>
                </c:pt>
                <c:pt idx="70">
                  <c:v>-90.5386416</c:v>
                </c:pt>
                <c:pt idx="71">
                  <c:v>-91.08302133</c:v>
                </c:pt>
                <c:pt idx="72">
                  <c:v>-91.13426286</c:v>
                </c:pt>
                <c:pt idx="73">
                  <c:v>-91.71528677</c:v>
                </c:pt>
                <c:pt idx="74">
                  <c:v>-91.7704093</c:v>
                </c:pt>
                <c:pt idx="75">
                  <c:v>-92.39161813</c:v>
                </c:pt>
                <c:pt idx="76">
                  <c:v>-92.44888438</c:v>
                </c:pt>
                <c:pt idx="77">
                  <c:v>-93.11149976</c:v>
                </c:pt>
                <c:pt idx="78">
                  <c:v>-93.16994988</c:v>
                </c:pt>
                <c:pt idx="79">
                  <c:v>-93.87352486</c:v>
                </c:pt>
                <c:pt idx="80">
                  <c:v>-93.92733353</c:v>
                </c:pt>
                <c:pt idx="81">
                  <c:v>-94.67401785</c:v>
                </c:pt>
                <c:pt idx="82">
                  <c:v>-94.73511688</c:v>
                </c:pt>
                <c:pt idx="83">
                  <c:v>-95.51862365</c:v>
                </c:pt>
                <c:pt idx="84">
                  <c:v>-95.59882475</c:v>
                </c:pt>
                <c:pt idx="85">
                  <c:v>-96.398689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0:$B$175</c:f>
              <c:numCache>
                <c:formatCode>General</c:formatCode>
                <c:ptCount val="86"/>
                <c:pt idx="0">
                  <c:v>-11.489</c:v>
                </c:pt>
                <c:pt idx="1">
                  <c:v>273.375</c:v>
                </c:pt>
                <c:pt idx="2">
                  <c:v>333.229</c:v>
                </c:pt>
                <c:pt idx="3">
                  <c:v>589.774</c:v>
                </c:pt>
                <c:pt idx="4">
                  <c:v>678.113</c:v>
                </c:pt>
                <c:pt idx="5">
                  <c:v>935.656</c:v>
                </c:pt>
                <c:pt idx="6">
                  <c:v>1021.981</c:v>
                </c:pt>
                <c:pt idx="7">
                  <c:v>1281.26</c:v>
                </c:pt>
                <c:pt idx="8">
                  <c:v>1367.226</c:v>
                </c:pt>
                <c:pt idx="9">
                  <c:v>1628.16</c:v>
                </c:pt>
                <c:pt idx="10">
                  <c:v>1711.104</c:v>
                </c:pt>
                <c:pt idx="11">
                  <c:v>1975.222</c:v>
                </c:pt>
                <c:pt idx="12">
                  <c:v>2055.772</c:v>
                </c:pt>
                <c:pt idx="13">
                  <c:v>2319.389</c:v>
                </c:pt>
                <c:pt idx="14">
                  <c:v>2399.766</c:v>
                </c:pt>
                <c:pt idx="15">
                  <c:v>2665.277</c:v>
                </c:pt>
                <c:pt idx="16">
                  <c:v>2743.871</c:v>
                </c:pt>
                <c:pt idx="17">
                  <c:v>3011.752</c:v>
                </c:pt>
                <c:pt idx="18">
                  <c:v>3088.393</c:v>
                </c:pt>
                <c:pt idx="19">
                  <c:v>3364.799</c:v>
                </c:pt>
                <c:pt idx="20">
                  <c:v>3433.141</c:v>
                </c:pt>
                <c:pt idx="21">
                  <c:v>3704.254</c:v>
                </c:pt>
                <c:pt idx="22">
                  <c:v>3776.991</c:v>
                </c:pt>
                <c:pt idx="23">
                  <c:v>4052.337</c:v>
                </c:pt>
                <c:pt idx="24">
                  <c:v>4119.234</c:v>
                </c:pt>
                <c:pt idx="25">
                  <c:v>4397.478</c:v>
                </c:pt>
                <c:pt idx="26">
                  <c:v>4464.737</c:v>
                </c:pt>
                <c:pt idx="27">
                  <c:v>4742.487</c:v>
                </c:pt>
                <c:pt idx="28">
                  <c:v>4807.997</c:v>
                </c:pt>
                <c:pt idx="29">
                  <c:v>5087.869</c:v>
                </c:pt>
                <c:pt idx="30">
                  <c:v>5151.314</c:v>
                </c:pt>
                <c:pt idx="31">
                  <c:v>5433.82</c:v>
                </c:pt>
                <c:pt idx="32">
                  <c:v>5493.896</c:v>
                </c:pt>
                <c:pt idx="33">
                  <c:v>5777.811</c:v>
                </c:pt>
                <c:pt idx="34">
                  <c:v>5837.072</c:v>
                </c:pt>
                <c:pt idx="35">
                  <c:v>6124.439</c:v>
                </c:pt>
                <c:pt idx="36">
                  <c:v>6180.933</c:v>
                </c:pt>
                <c:pt idx="37">
                  <c:v>6470.688</c:v>
                </c:pt>
                <c:pt idx="38">
                  <c:v>6525.483</c:v>
                </c:pt>
                <c:pt idx="39">
                  <c:v>6815.393</c:v>
                </c:pt>
                <c:pt idx="40">
                  <c:v>6869.011</c:v>
                </c:pt>
                <c:pt idx="41">
                  <c:v>7160.939</c:v>
                </c:pt>
                <c:pt idx="42">
                  <c:v>7213.55</c:v>
                </c:pt>
                <c:pt idx="43">
                  <c:v>7507.521</c:v>
                </c:pt>
                <c:pt idx="44">
                  <c:v>7557.778</c:v>
                </c:pt>
                <c:pt idx="45">
                  <c:v>7853.524</c:v>
                </c:pt>
                <c:pt idx="46">
                  <c:v>7901.231</c:v>
                </c:pt>
                <c:pt idx="47">
                  <c:v>8198.592</c:v>
                </c:pt>
                <c:pt idx="48">
                  <c:v>8243.665</c:v>
                </c:pt>
                <c:pt idx="49">
                  <c:v>8544.899</c:v>
                </c:pt>
                <c:pt idx="50">
                  <c:v>8590.155</c:v>
                </c:pt>
                <c:pt idx="51">
                  <c:v>8889.576</c:v>
                </c:pt>
                <c:pt idx="52">
                  <c:v>8934.231</c:v>
                </c:pt>
                <c:pt idx="53">
                  <c:v>9234.322</c:v>
                </c:pt>
                <c:pt idx="54">
                  <c:v>9276.039</c:v>
                </c:pt>
                <c:pt idx="55">
                  <c:v>9579.791</c:v>
                </c:pt>
                <c:pt idx="56">
                  <c:v>9621.369</c:v>
                </c:pt>
                <c:pt idx="57">
                  <c:v>9925.782</c:v>
                </c:pt>
                <c:pt idx="58">
                  <c:v>9963.151</c:v>
                </c:pt>
                <c:pt idx="59">
                  <c:v>10271.309</c:v>
                </c:pt>
                <c:pt idx="60">
                  <c:v>10308.242</c:v>
                </c:pt>
                <c:pt idx="61">
                  <c:v>10616.519</c:v>
                </c:pt>
                <c:pt idx="62">
                  <c:v>10651.599</c:v>
                </c:pt>
                <c:pt idx="63">
                  <c:v>10961.987</c:v>
                </c:pt>
                <c:pt idx="64">
                  <c:v>10996.052</c:v>
                </c:pt>
                <c:pt idx="65">
                  <c:v>11308.857</c:v>
                </c:pt>
                <c:pt idx="66">
                  <c:v>11340.359</c:v>
                </c:pt>
                <c:pt idx="67">
                  <c:v>11656.632</c:v>
                </c:pt>
                <c:pt idx="68">
                  <c:v>11684.269</c:v>
                </c:pt>
                <c:pt idx="69">
                  <c:v>12000.134</c:v>
                </c:pt>
                <c:pt idx="70">
                  <c:v>12028.77</c:v>
                </c:pt>
                <c:pt idx="71">
                  <c:v>12345.506</c:v>
                </c:pt>
                <c:pt idx="72">
                  <c:v>12374.291</c:v>
                </c:pt>
                <c:pt idx="73">
                  <c:v>12689.831</c:v>
                </c:pt>
                <c:pt idx="74">
                  <c:v>12718.803</c:v>
                </c:pt>
                <c:pt idx="75">
                  <c:v>13035.101</c:v>
                </c:pt>
                <c:pt idx="76">
                  <c:v>13063.377</c:v>
                </c:pt>
                <c:pt idx="77">
                  <c:v>13380.913</c:v>
                </c:pt>
                <c:pt idx="78">
                  <c:v>13408.124</c:v>
                </c:pt>
                <c:pt idx="79">
                  <c:v>13726.558</c:v>
                </c:pt>
                <c:pt idx="80">
                  <c:v>13750.259</c:v>
                </c:pt>
                <c:pt idx="81">
                  <c:v>14070.523</c:v>
                </c:pt>
                <c:pt idx="82">
                  <c:v>14096.056</c:v>
                </c:pt>
                <c:pt idx="83">
                  <c:v>14415.302</c:v>
                </c:pt>
                <c:pt idx="84">
                  <c:v>14447.17</c:v>
                </c:pt>
                <c:pt idx="85">
                  <c:v>14761.264</c:v>
                </c:pt>
              </c:numCache>
            </c:numRef>
          </c:xVal>
          <c:yVal>
            <c:numRef>
              <c:f>all_measTR!$H$90:$H$175</c:f>
              <c:numCache>
                <c:formatCode>General</c:formatCode>
                <c:ptCount val="86"/>
                <c:pt idx="0">
                  <c:v>-98.28960048</c:v>
                </c:pt>
                <c:pt idx="1">
                  <c:v>-97.56469495</c:v>
                </c:pt>
                <c:pt idx="2">
                  <c:v>-97.41464851</c:v>
                </c:pt>
                <c:pt idx="3">
                  <c:v>-96.78595372</c:v>
                </c:pt>
                <c:pt idx="4">
                  <c:v>-96.57488487</c:v>
                </c:pt>
                <c:pt idx="5">
                  <c:v>-95.97537327</c:v>
                </c:pt>
                <c:pt idx="6">
                  <c:v>-95.77970247</c:v>
                </c:pt>
                <c:pt idx="7">
                  <c:v>-95.20793222</c:v>
                </c:pt>
                <c:pt idx="8">
                  <c:v>-95.02363391</c:v>
                </c:pt>
                <c:pt idx="9">
                  <c:v>-94.48032328</c:v>
                </c:pt>
                <c:pt idx="10">
                  <c:v>-94.31269022</c:v>
                </c:pt>
                <c:pt idx="11">
                  <c:v>-93.79519442</c:v>
                </c:pt>
                <c:pt idx="12">
                  <c:v>-93.64230586</c:v>
                </c:pt>
                <c:pt idx="13">
                  <c:v>-93.15807594</c:v>
                </c:pt>
                <c:pt idx="14">
                  <c:v>-93.01534961</c:v>
                </c:pt>
                <c:pt idx="15">
                  <c:v>-92.56020627</c:v>
                </c:pt>
                <c:pt idx="16">
                  <c:v>-92.43028733</c:v>
                </c:pt>
                <c:pt idx="17">
                  <c:v>-92.00397081</c:v>
                </c:pt>
                <c:pt idx="18">
                  <c:v>-91.88669566</c:v>
                </c:pt>
                <c:pt idx="19">
                  <c:v>-91.48109174</c:v>
                </c:pt>
                <c:pt idx="20">
                  <c:v>-91.38499407</c:v>
                </c:pt>
                <c:pt idx="21">
                  <c:v>-91.02013612</c:v>
                </c:pt>
                <c:pt idx="22">
                  <c:v>-90.92669483</c:v>
                </c:pt>
                <c:pt idx="23">
                  <c:v>-90.59001242</c:v>
                </c:pt>
                <c:pt idx="24">
                  <c:v>-90.51228381</c:v>
                </c:pt>
                <c:pt idx="25">
                  <c:v>-90.20606153</c:v>
                </c:pt>
                <c:pt idx="26">
                  <c:v>-90.13617088</c:v>
                </c:pt>
                <c:pt idx="27">
                  <c:v>-89.86459002</c:v>
                </c:pt>
                <c:pt idx="28">
                  <c:v>-89.80453297</c:v>
                </c:pt>
                <c:pt idx="29">
                  <c:v>-89.56514244</c:v>
                </c:pt>
                <c:pt idx="30">
                  <c:v>-89.51474682</c:v>
                </c:pt>
                <c:pt idx="31">
                  <c:v>-89.3077224</c:v>
                </c:pt>
                <c:pt idx="32">
                  <c:v>-89.26735688</c:v>
                </c:pt>
                <c:pt idx="33">
                  <c:v>-89.09395567</c:v>
                </c:pt>
                <c:pt idx="34">
                  <c:v>-89.06137763</c:v>
                </c:pt>
                <c:pt idx="35">
                  <c:v>-88.92111028</c:v>
                </c:pt>
                <c:pt idx="36">
                  <c:v>-88.89698857</c:v>
                </c:pt>
                <c:pt idx="37">
                  <c:v>-88.79110638</c:v>
                </c:pt>
                <c:pt idx="38">
                  <c:v>-88.77443976</c:v>
                </c:pt>
                <c:pt idx="39">
                  <c:v>-88.70402666</c:v>
                </c:pt>
                <c:pt idx="40">
                  <c:v>-88.69427867</c:v>
                </c:pt>
                <c:pt idx="41">
                  <c:v>-88.65913906</c:v>
                </c:pt>
                <c:pt idx="42">
                  <c:v>-88.65602889</c:v>
                </c:pt>
                <c:pt idx="43">
                  <c:v>-88.65676425</c:v>
                </c:pt>
                <c:pt idx="44">
                  <c:v>-88.65996566</c:v>
                </c:pt>
                <c:pt idx="45">
                  <c:v>-88.69699764</c:v>
                </c:pt>
                <c:pt idx="46">
                  <c:v>-88.70588436</c:v>
                </c:pt>
                <c:pt idx="47">
                  <c:v>-88.77951853</c:v>
                </c:pt>
                <c:pt idx="48">
                  <c:v>-88.79342381</c:v>
                </c:pt>
                <c:pt idx="49">
                  <c:v>-88.90490289</c:v>
                </c:pt>
                <c:pt idx="50">
                  <c:v>-88.92443883</c:v>
                </c:pt>
                <c:pt idx="51">
                  <c:v>-89.07203996</c:v>
                </c:pt>
                <c:pt idx="52">
                  <c:v>-89.09678452</c:v>
                </c:pt>
                <c:pt idx="53">
                  <c:v>-89.28146615</c:v>
                </c:pt>
                <c:pt idx="54">
                  <c:v>-89.30967468</c:v>
                </c:pt>
                <c:pt idx="55">
                  <c:v>-89.5337245</c:v>
                </c:pt>
                <c:pt idx="56">
                  <c:v>-89.56694544</c:v>
                </c:pt>
                <c:pt idx="57">
                  <c:v>-89.8288976</c:v>
                </c:pt>
                <c:pt idx="58">
                  <c:v>-89.86332492</c:v>
                </c:pt>
                <c:pt idx="59">
                  <c:v>-90.16615498</c:v>
                </c:pt>
                <c:pt idx="60">
                  <c:v>-90.20471536</c:v>
                </c:pt>
                <c:pt idx="61">
                  <c:v>-90.54549618</c:v>
                </c:pt>
                <c:pt idx="62">
                  <c:v>-90.58641635</c:v>
                </c:pt>
                <c:pt idx="63">
                  <c:v>-90.96754221</c:v>
                </c:pt>
                <c:pt idx="64">
                  <c:v>-91.01145679</c:v>
                </c:pt>
                <c:pt idx="65">
                  <c:v>-91.43399687</c:v>
                </c:pt>
                <c:pt idx="66">
                  <c:v>-91.47847843</c:v>
                </c:pt>
                <c:pt idx="67">
                  <c:v>-91.94461845</c:v>
                </c:pt>
                <c:pt idx="68">
                  <c:v>-91.98704114</c:v>
                </c:pt>
                <c:pt idx="69">
                  <c:v>-92.49118274</c:v>
                </c:pt>
                <c:pt idx="70">
                  <c:v>-92.5386416</c:v>
                </c:pt>
                <c:pt idx="71">
                  <c:v>-93.08302133</c:v>
                </c:pt>
                <c:pt idx="72">
                  <c:v>-93.13426286</c:v>
                </c:pt>
                <c:pt idx="73">
                  <c:v>-93.71528677</c:v>
                </c:pt>
                <c:pt idx="74">
                  <c:v>-93.7704093</c:v>
                </c:pt>
                <c:pt idx="75">
                  <c:v>-94.39161813</c:v>
                </c:pt>
                <c:pt idx="76">
                  <c:v>-94.44888438</c:v>
                </c:pt>
                <c:pt idx="77">
                  <c:v>-95.11149976</c:v>
                </c:pt>
                <c:pt idx="78">
                  <c:v>-95.16994988</c:v>
                </c:pt>
                <c:pt idx="79">
                  <c:v>-95.87352486</c:v>
                </c:pt>
                <c:pt idx="80">
                  <c:v>-95.92733353</c:v>
                </c:pt>
                <c:pt idx="81">
                  <c:v>-96.67401785</c:v>
                </c:pt>
                <c:pt idx="82">
                  <c:v>-96.73511688</c:v>
                </c:pt>
                <c:pt idx="83">
                  <c:v>-97.51862365</c:v>
                </c:pt>
                <c:pt idx="84">
                  <c:v>-97.59882475</c:v>
                </c:pt>
                <c:pt idx="85">
                  <c:v>-98.39868923</c:v>
                </c:pt>
              </c:numCache>
            </c:numRef>
          </c:yVal>
          <c:smooth val="0"/>
        </c:ser>
        <c:axId val="31732289"/>
        <c:axId val="14187683"/>
      </c:scatterChart>
      <c:valAx>
        <c:axId val="31732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87683"/>
        <c:crossesAt val="0"/>
        <c:crossBetween val="midCat"/>
      </c:valAx>
      <c:valAx>
        <c:axId val="14187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322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0:$B$175</c:f>
              <c:numCache>
                <c:formatCode>General</c:formatCode>
                <c:ptCount val="86"/>
                <c:pt idx="0">
                  <c:v>-11.489</c:v>
                </c:pt>
                <c:pt idx="1">
                  <c:v>273.375</c:v>
                </c:pt>
                <c:pt idx="2">
                  <c:v>333.229</c:v>
                </c:pt>
                <c:pt idx="3">
                  <c:v>589.774</c:v>
                </c:pt>
                <c:pt idx="4">
                  <c:v>678.113</c:v>
                </c:pt>
                <c:pt idx="5">
                  <c:v>935.656</c:v>
                </c:pt>
                <c:pt idx="6">
                  <c:v>1021.981</c:v>
                </c:pt>
                <c:pt idx="7">
                  <c:v>1281.26</c:v>
                </c:pt>
                <c:pt idx="8">
                  <c:v>1367.226</c:v>
                </c:pt>
                <c:pt idx="9">
                  <c:v>1628.16</c:v>
                </c:pt>
                <c:pt idx="10">
                  <c:v>1711.104</c:v>
                </c:pt>
                <c:pt idx="11">
                  <c:v>1975.222</c:v>
                </c:pt>
                <c:pt idx="12">
                  <c:v>2055.772</c:v>
                </c:pt>
                <c:pt idx="13">
                  <c:v>2319.389</c:v>
                </c:pt>
                <c:pt idx="14">
                  <c:v>2399.766</c:v>
                </c:pt>
                <c:pt idx="15">
                  <c:v>2665.277</c:v>
                </c:pt>
                <c:pt idx="16">
                  <c:v>2743.871</c:v>
                </c:pt>
                <c:pt idx="17">
                  <c:v>3011.752</c:v>
                </c:pt>
                <c:pt idx="18">
                  <c:v>3088.393</c:v>
                </c:pt>
                <c:pt idx="19">
                  <c:v>3364.799</c:v>
                </c:pt>
                <c:pt idx="20">
                  <c:v>3433.141</c:v>
                </c:pt>
                <c:pt idx="21">
                  <c:v>3704.254</c:v>
                </c:pt>
                <c:pt idx="22">
                  <c:v>3776.991</c:v>
                </c:pt>
                <c:pt idx="23">
                  <c:v>4052.337</c:v>
                </c:pt>
                <c:pt idx="24">
                  <c:v>4119.234</c:v>
                </c:pt>
                <c:pt idx="25">
                  <c:v>4397.478</c:v>
                </c:pt>
                <c:pt idx="26">
                  <c:v>4464.737</c:v>
                </c:pt>
                <c:pt idx="27">
                  <c:v>4742.487</c:v>
                </c:pt>
                <c:pt idx="28">
                  <c:v>4807.997</c:v>
                </c:pt>
                <c:pt idx="29">
                  <c:v>5087.869</c:v>
                </c:pt>
                <c:pt idx="30">
                  <c:v>5151.314</c:v>
                </c:pt>
                <c:pt idx="31">
                  <c:v>5433.82</c:v>
                </c:pt>
                <c:pt idx="32">
                  <c:v>5493.896</c:v>
                </c:pt>
                <c:pt idx="33">
                  <c:v>5777.811</c:v>
                </c:pt>
                <c:pt idx="34">
                  <c:v>5837.072</c:v>
                </c:pt>
                <c:pt idx="35">
                  <c:v>6124.439</c:v>
                </c:pt>
                <c:pt idx="36">
                  <c:v>6180.933</c:v>
                </c:pt>
                <c:pt idx="37">
                  <c:v>6470.688</c:v>
                </c:pt>
                <c:pt idx="38">
                  <c:v>6525.483</c:v>
                </c:pt>
                <c:pt idx="39">
                  <c:v>6815.393</c:v>
                </c:pt>
                <c:pt idx="40">
                  <c:v>6869.011</c:v>
                </c:pt>
                <c:pt idx="41">
                  <c:v>7160.939</c:v>
                </c:pt>
                <c:pt idx="42">
                  <c:v>7213.55</c:v>
                </c:pt>
                <c:pt idx="43">
                  <c:v>7507.521</c:v>
                </c:pt>
                <c:pt idx="44">
                  <c:v>7557.778</c:v>
                </c:pt>
                <c:pt idx="45">
                  <c:v>7853.524</c:v>
                </c:pt>
                <c:pt idx="46">
                  <c:v>7901.231</c:v>
                </c:pt>
                <c:pt idx="47">
                  <c:v>8198.592</c:v>
                </c:pt>
                <c:pt idx="48">
                  <c:v>8243.665</c:v>
                </c:pt>
                <c:pt idx="49">
                  <c:v>8544.899</c:v>
                </c:pt>
                <c:pt idx="50">
                  <c:v>8590.155</c:v>
                </c:pt>
                <c:pt idx="51">
                  <c:v>8889.576</c:v>
                </c:pt>
                <c:pt idx="52">
                  <c:v>8934.231</c:v>
                </c:pt>
                <c:pt idx="53">
                  <c:v>9234.322</c:v>
                </c:pt>
                <c:pt idx="54">
                  <c:v>9276.039</c:v>
                </c:pt>
                <c:pt idx="55">
                  <c:v>9579.791</c:v>
                </c:pt>
                <c:pt idx="56">
                  <c:v>9621.369</c:v>
                </c:pt>
                <c:pt idx="57">
                  <c:v>9925.782</c:v>
                </c:pt>
                <c:pt idx="58">
                  <c:v>9963.151</c:v>
                </c:pt>
                <c:pt idx="59">
                  <c:v>10271.309</c:v>
                </c:pt>
                <c:pt idx="60">
                  <c:v>10308.242</c:v>
                </c:pt>
                <c:pt idx="61">
                  <c:v>10616.519</c:v>
                </c:pt>
                <c:pt idx="62">
                  <c:v>10651.599</c:v>
                </c:pt>
                <c:pt idx="63">
                  <c:v>10961.987</c:v>
                </c:pt>
                <c:pt idx="64">
                  <c:v>10996.052</c:v>
                </c:pt>
                <c:pt idx="65">
                  <c:v>11308.857</c:v>
                </c:pt>
                <c:pt idx="66">
                  <c:v>11340.359</c:v>
                </c:pt>
                <c:pt idx="67">
                  <c:v>11656.632</c:v>
                </c:pt>
                <c:pt idx="68">
                  <c:v>11684.269</c:v>
                </c:pt>
                <c:pt idx="69">
                  <c:v>12000.134</c:v>
                </c:pt>
                <c:pt idx="70">
                  <c:v>12028.77</c:v>
                </c:pt>
                <c:pt idx="71">
                  <c:v>12345.506</c:v>
                </c:pt>
                <c:pt idx="72">
                  <c:v>12374.291</c:v>
                </c:pt>
                <c:pt idx="73">
                  <c:v>12689.831</c:v>
                </c:pt>
                <c:pt idx="74">
                  <c:v>12718.803</c:v>
                </c:pt>
                <c:pt idx="75">
                  <c:v>13035.101</c:v>
                </c:pt>
                <c:pt idx="76">
                  <c:v>13063.377</c:v>
                </c:pt>
                <c:pt idx="77">
                  <c:v>13380.913</c:v>
                </c:pt>
                <c:pt idx="78">
                  <c:v>13408.124</c:v>
                </c:pt>
                <c:pt idx="79">
                  <c:v>13726.558</c:v>
                </c:pt>
                <c:pt idx="80">
                  <c:v>13750.259</c:v>
                </c:pt>
                <c:pt idx="81">
                  <c:v>14070.523</c:v>
                </c:pt>
                <c:pt idx="82">
                  <c:v>14096.056</c:v>
                </c:pt>
                <c:pt idx="83">
                  <c:v>14415.302</c:v>
                </c:pt>
                <c:pt idx="84">
                  <c:v>14447.17</c:v>
                </c:pt>
                <c:pt idx="85">
                  <c:v>14761.264</c:v>
                </c:pt>
              </c:numCache>
            </c:numRef>
          </c:xVal>
          <c:yVal>
            <c:numRef>
              <c:f>all_measTR!$D$90:$D$175</c:f>
              <c:numCache>
                <c:formatCode>General</c:formatCode>
                <c:ptCount val="86"/>
                <c:pt idx="0">
                  <c:v>0.617</c:v>
                </c:pt>
                <c:pt idx="1">
                  <c:v>0.493</c:v>
                </c:pt>
                <c:pt idx="2">
                  <c:v>0.385</c:v>
                </c:pt>
                <c:pt idx="3">
                  <c:v>0.293</c:v>
                </c:pt>
                <c:pt idx="4">
                  <c:v>0.164</c:v>
                </c:pt>
                <c:pt idx="5">
                  <c:v>0.124</c:v>
                </c:pt>
                <c:pt idx="6">
                  <c:v>0.139</c:v>
                </c:pt>
                <c:pt idx="7">
                  <c:v>0.287</c:v>
                </c:pt>
                <c:pt idx="8">
                  <c:v>0.204</c:v>
                </c:pt>
                <c:pt idx="9">
                  <c:v>0.33</c:v>
                </c:pt>
                <c:pt idx="10">
                  <c:v>0.322</c:v>
                </c:pt>
                <c:pt idx="11">
                  <c:v>0.427</c:v>
                </c:pt>
                <c:pt idx="12">
                  <c:v>0.398</c:v>
                </c:pt>
                <c:pt idx="13">
                  <c:v>0.316</c:v>
                </c:pt>
                <c:pt idx="14">
                  <c:v>0.257</c:v>
                </c:pt>
                <c:pt idx="15">
                  <c:v>0.322</c:v>
                </c:pt>
                <c:pt idx="16">
                  <c:v>0.286</c:v>
                </c:pt>
                <c:pt idx="17">
                  <c:v>0.208</c:v>
                </c:pt>
                <c:pt idx="18">
                  <c:v>0.077</c:v>
                </c:pt>
                <c:pt idx="19">
                  <c:v>0.134</c:v>
                </c:pt>
                <c:pt idx="20">
                  <c:v>0.001</c:v>
                </c:pt>
                <c:pt idx="21">
                  <c:v>-0.107</c:v>
                </c:pt>
                <c:pt idx="22">
                  <c:v>-0.249</c:v>
                </c:pt>
                <c:pt idx="23">
                  <c:v>0.019</c:v>
                </c:pt>
                <c:pt idx="24">
                  <c:v>-0.037</c:v>
                </c:pt>
                <c:pt idx="25">
                  <c:v>0.026</c:v>
                </c:pt>
                <c:pt idx="26">
                  <c:v>-0.058</c:v>
                </c:pt>
                <c:pt idx="27">
                  <c:v>0.006</c:v>
                </c:pt>
                <c:pt idx="28">
                  <c:v>-0.018</c:v>
                </c:pt>
                <c:pt idx="29">
                  <c:v>-0.117</c:v>
                </c:pt>
                <c:pt idx="30">
                  <c:v>-0.15</c:v>
                </c:pt>
                <c:pt idx="31">
                  <c:v>-0.01</c:v>
                </c:pt>
                <c:pt idx="32">
                  <c:v>-0.039</c:v>
                </c:pt>
                <c:pt idx="33">
                  <c:v>-0.135</c:v>
                </c:pt>
                <c:pt idx="34">
                  <c:v>-0.1</c:v>
                </c:pt>
                <c:pt idx="35">
                  <c:v>-0.187</c:v>
                </c:pt>
                <c:pt idx="36">
                  <c:v>-0.227</c:v>
                </c:pt>
                <c:pt idx="37">
                  <c:v>0.013</c:v>
                </c:pt>
                <c:pt idx="38">
                  <c:v>0.012</c:v>
                </c:pt>
                <c:pt idx="39">
                  <c:v>-0.01</c:v>
                </c:pt>
                <c:pt idx="40">
                  <c:v>-0.143</c:v>
                </c:pt>
                <c:pt idx="41">
                  <c:v>-0.168</c:v>
                </c:pt>
                <c:pt idx="42">
                  <c:v>-0.228</c:v>
                </c:pt>
                <c:pt idx="43">
                  <c:v>-0.16</c:v>
                </c:pt>
                <c:pt idx="44">
                  <c:v>-0.239</c:v>
                </c:pt>
                <c:pt idx="45">
                  <c:v>-0.301</c:v>
                </c:pt>
                <c:pt idx="46">
                  <c:v>-0.375</c:v>
                </c:pt>
                <c:pt idx="47">
                  <c:v>-0.314</c:v>
                </c:pt>
                <c:pt idx="48">
                  <c:v>-0.29</c:v>
                </c:pt>
                <c:pt idx="49">
                  <c:v>-0.189</c:v>
                </c:pt>
                <c:pt idx="50">
                  <c:v>-0.288</c:v>
                </c:pt>
                <c:pt idx="51">
                  <c:v>-0.281</c:v>
                </c:pt>
                <c:pt idx="52">
                  <c:v>-0.325</c:v>
                </c:pt>
                <c:pt idx="53">
                  <c:v>-0.342</c:v>
                </c:pt>
                <c:pt idx="54">
                  <c:v>-0.405</c:v>
                </c:pt>
                <c:pt idx="55">
                  <c:v>-0.388</c:v>
                </c:pt>
                <c:pt idx="56">
                  <c:v>-0.453</c:v>
                </c:pt>
                <c:pt idx="57">
                  <c:v>-0.493</c:v>
                </c:pt>
                <c:pt idx="58">
                  <c:v>-0.644</c:v>
                </c:pt>
                <c:pt idx="59">
                  <c:v>-0.712</c:v>
                </c:pt>
                <c:pt idx="60">
                  <c:v>-0.733</c:v>
                </c:pt>
                <c:pt idx="61">
                  <c:v>-0.394</c:v>
                </c:pt>
                <c:pt idx="62">
                  <c:v>-0.444</c:v>
                </c:pt>
                <c:pt idx="63">
                  <c:v>-0.29</c:v>
                </c:pt>
                <c:pt idx="64">
                  <c:v>-0.301</c:v>
                </c:pt>
                <c:pt idx="65">
                  <c:v>-0.306</c:v>
                </c:pt>
                <c:pt idx="66">
                  <c:v>-0.401</c:v>
                </c:pt>
                <c:pt idx="67">
                  <c:v>-0.136</c:v>
                </c:pt>
                <c:pt idx="68">
                  <c:v>-0.202</c:v>
                </c:pt>
                <c:pt idx="69">
                  <c:v>-0.042</c:v>
                </c:pt>
                <c:pt idx="70">
                  <c:v>-0.083</c:v>
                </c:pt>
                <c:pt idx="71">
                  <c:v>-0.075</c:v>
                </c:pt>
                <c:pt idx="72">
                  <c:v>-0.019</c:v>
                </c:pt>
                <c:pt idx="73">
                  <c:v>0.117</c:v>
                </c:pt>
                <c:pt idx="74">
                  <c:v>0.08</c:v>
                </c:pt>
                <c:pt idx="75">
                  <c:v>0.156</c:v>
                </c:pt>
                <c:pt idx="76">
                  <c:v>0.058</c:v>
                </c:pt>
                <c:pt idx="77">
                  <c:v>0.338</c:v>
                </c:pt>
                <c:pt idx="78">
                  <c:v>0.296</c:v>
                </c:pt>
                <c:pt idx="79">
                  <c:v>0.411</c:v>
                </c:pt>
                <c:pt idx="80">
                  <c:v>0.377</c:v>
                </c:pt>
                <c:pt idx="81">
                  <c:v>0.453</c:v>
                </c:pt>
                <c:pt idx="82">
                  <c:v>0.344</c:v>
                </c:pt>
                <c:pt idx="83">
                  <c:v>0.688</c:v>
                </c:pt>
                <c:pt idx="84">
                  <c:v>0.663</c:v>
                </c:pt>
                <c:pt idx="85">
                  <c:v>0.9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0:$B$175</c:f>
              <c:numCache>
                <c:formatCode>General</c:formatCode>
                <c:ptCount val="86"/>
                <c:pt idx="0">
                  <c:v>-11.489</c:v>
                </c:pt>
                <c:pt idx="1">
                  <c:v>273.375</c:v>
                </c:pt>
                <c:pt idx="2">
                  <c:v>333.229</c:v>
                </c:pt>
                <c:pt idx="3">
                  <c:v>589.774</c:v>
                </c:pt>
                <c:pt idx="4">
                  <c:v>678.113</c:v>
                </c:pt>
                <c:pt idx="5">
                  <c:v>935.656</c:v>
                </c:pt>
                <c:pt idx="6">
                  <c:v>1021.981</c:v>
                </c:pt>
                <c:pt idx="7">
                  <c:v>1281.26</c:v>
                </c:pt>
                <c:pt idx="8">
                  <c:v>1367.226</c:v>
                </c:pt>
                <c:pt idx="9">
                  <c:v>1628.16</c:v>
                </c:pt>
                <c:pt idx="10">
                  <c:v>1711.104</c:v>
                </c:pt>
                <c:pt idx="11">
                  <c:v>1975.222</c:v>
                </c:pt>
                <c:pt idx="12">
                  <c:v>2055.772</c:v>
                </c:pt>
                <c:pt idx="13">
                  <c:v>2319.389</c:v>
                </c:pt>
                <c:pt idx="14">
                  <c:v>2399.766</c:v>
                </c:pt>
                <c:pt idx="15">
                  <c:v>2665.277</c:v>
                </c:pt>
                <c:pt idx="16">
                  <c:v>2743.871</c:v>
                </c:pt>
                <c:pt idx="17">
                  <c:v>3011.752</c:v>
                </c:pt>
                <c:pt idx="18">
                  <c:v>3088.393</c:v>
                </c:pt>
                <c:pt idx="19">
                  <c:v>3364.799</c:v>
                </c:pt>
                <c:pt idx="20">
                  <c:v>3433.141</c:v>
                </c:pt>
                <c:pt idx="21">
                  <c:v>3704.254</c:v>
                </c:pt>
                <c:pt idx="22">
                  <c:v>3776.991</c:v>
                </c:pt>
                <c:pt idx="23">
                  <c:v>4052.337</c:v>
                </c:pt>
                <c:pt idx="24">
                  <c:v>4119.234</c:v>
                </c:pt>
                <c:pt idx="25">
                  <c:v>4397.478</c:v>
                </c:pt>
                <c:pt idx="26">
                  <c:v>4464.737</c:v>
                </c:pt>
                <c:pt idx="27">
                  <c:v>4742.487</c:v>
                </c:pt>
                <c:pt idx="28">
                  <c:v>4807.997</c:v>
                </c:pt>
                <c:pt idx="29">
                  <c:v>5087.869</c:v>
                </c:pt>
                <c:pt idx="30">
                  <c:v>5151.314</c:v>
                </c:pt>
                <c:pt idx="31">
                  <c:v>5433.82</c:v>
                </c:pt>
                <c:pt idx="32">
                  <c:v>5493.896</c:v>
                </c:pt>
                <c:pt idx="33">
                  <c:v>5777.811</c:v>
                </c:pt>
                <c:pt idx="34">
                  <c:v>5837.072</c:v>
                </c:pt>
                <c:pt idx="35">
                  <c:v>6124.439</c:v>
                </c:pt>
                <c:pt idx="36">
                  <c:v>6180.933</c:v>
                </c:pt>
                <c:pt idx="37">
                  <c:v>6470.688</c:v>
                </c:pt>
                <c:pt idx="38">
                  <c:v>6525.483</c:v>
                </c:pt>
                <c:pt idx="39">
                  <c:v>6815.393</c:v>
                </c:pt>
                <c:pt idx="40">
                  <c:v>6869.011</c:v>
                </c:pt>
                <c:pt idx="41">
                  <c:v>7160.939</c:v>
                </c:pt>
                <c:pt idx="42">
                  <c:v>7213.55</c:v>
                </c:pt>
                <c:pt idx="43">
                  <c:v>7507.521</c:v>
                </c:pt>
                <c:pt idx="44">
                  <c:v>7557.778</c:v>
                </c:pt>
                <c:pt idx="45">
                  <c:v>7853.524</c:v>
                </c:pt>
                <c:pt idx="46">
                  <c:v>7901.231</c:v>
                </c:pt>
                <c:pt idx="47">
                  <c:v>8198.592</c:v>
                </c:pt>
                <c:pt idx="48">
                  <c:v>8243.665</c:v>
                </c:pt>
                <c:pt idx="49">
                  <c:v>8544.899</c:v>
                </c:pt>
                <c:pt idx="50">
                  <c:v>8590.155</c:v>
                </c:pt>
                <c:pt idx="51">
                  <c:v>8889.576</c:v>
                </c:pt>
                <c:pt idx="52">
                  <c:v>8934.231</c:v>
                </c:pt>
                <c:pt idx="53">
                  <c:v>9234.322</c:v>
                </c:pt>
                <c:pt idx="54">
                  <c:v>9276.039</c:v>
                </c:pt>
                <c:pt idx="55">
                  <c:v>9579.791</c:v>
                </c:pt>
                <c:pt idx="56">
                  <c:v>9621.369</c:v>
                </c:pt>
                <c:pt idx="57">
                  <c:v>9925.782</c:v>
                </c:pt>
                <c:pt idx="58">
                  <c:v>9963.151</c:v>
                </c:pt>
                <c:pt idx="59">
                  <c:v>10271.309</c:v>
                </c:pt>
                <c:pt idx="60">
                  <c:v>10308.242</c:v>
                </c:pt>
                <c:pt idx="61">
                  <c:v>10616.519</c:v>
                </c:pt>
                <c:pt idx="62">
                  <c:v>10651.599</c:v>
                </c:pt>
                <c:pt idx="63">
                  <c:v>10961.987</c:v>
                </c:pt>
                <c:pt idx="64">
                  <c:v>10996.052</c:v>
                </c:pt>
                <c:pt idx="65">
                  <c:v>11308.857</c:v>
                </c:pt>
                <c:pt idx="66">
                  <c:v>11340.359</c:v>
                </c:pt>
                <c:pt idx="67">
                  <c:v>11656.632</c:v>
                </c:pt>
                <c:pt idx="68">
                  <c:v>11684.269</c:v>
                </c:pt>
                <c:pt idx="69">
                  <c:v>12000.134</c:v>
                </c:pt>
                <c:pt idx="70">
                  <c:v>12028.77</c:v>
                </c:pt>
                <c:pt idx="71">
                  <c:v>12345.506</c:v>
                </c:pt>
                <c:pt idx="72">
                  <c:v>12374.291</c:v>
                </c:pt>
                <c:pt idx="73">
                  <c:v>12689.831</c:v>
                </c:pt>
                <c:pt idx="74">
                  <c:v>12718.803</c:v>
                </c:pt>
                <c:pt idx="75">
                  <c:v>13035.101</c:v>
                </c:pt>
                <c:pt idx="76">
                  <c:v>13063.377</c:v>
                </c:pt>
                <c:pt idx="77">
                  <c:v>13380.913</c:v>
                </c:pt>
                <c:pt idx="78">
                  <c:v>13408.124</c:v>
                </c:pt>
                <c:pt idx="79">
                  <c:v>13726.558</c:v>
                </c:pt>
                <c:pt idx="80">
                  <c:v>13750.259</c:v>
                </c:pt>
                <c:pt idx="81">
                  <c:v>14070.523</c:v>
                </c:pt>
                <c:pt idx="82">
                  <c:v>14096.056</c:v>
                </c:pt>
                <c:pt idx="83">
                  <c:v>14415.302</c:v>
                </c:pt>
                <c:pt idx="84">
                  <c:v>14447.17</c:v>
                </c:pt>
                <c:pt idx="85">
                  <c:v>14761.264</c:v>
                </c:pt>
              </c:numCache>
            </c:numRef>
          </c:xVal>
          <c:yVal>
            <c:numRef>
              <c:f>all_measTR!$F$90:$F$175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0:$B$175</c:f>
              <c:numCache>
                <c:formatCode>General</c:formatCode>
                <c:ptCount val="86"/>
                <c:pt idx="0">
                  <c:v>-11.489</c:v>
                </c:pt>
                <c:pt idx="1">
                  <c:v>273.375</c:v>
                </c:pt>
                <c:pt idx="2">
                  <c:v>333.229</c:v>
                </c:pt>
                <c:pt idx="3">
                  <c:v>589.774</c:v>
                </c:pt>
                <c:pt idx="4">
                  <c:v>678.113</c:v>
                </c:pt>
                <c:pt idx="5">
                  <c:v>935.656</c:v>
                </c:pt>
                <c:pt idx="6">
                  <c:v>1021.981</c:v>
                </c:pt>
                <c:pt idx="7">
                  <c:v>1281.26</c:v>
                </c:pt>
                <c:pt idx="8">
                  <c:v>1367.226</c:v>
                </c:pt>
                <c:pt idx="9">
                  <c:v>1628.16</c:v>
                </c:pt>
                <c:pt idx="10">
                  <c:v>1711.104</c:v>
                </c:pt>
                <c:pt idx="11">
                  <c:v>1975.222</c:v>
                </c:pt>
                <c:pt idx="12">
                  <c:v>2055.772</c:v>
                </c:pt>
                <c:pt idx="13">
                  <c:v>2319.389</c:v>
                </c:pt>
                <c:pt idx="14">
                  <c:v>2399.766</c:v>
                </c:pt>
                <c:pt idx="15">
                  <c:v>2665.277</c:v>
                </c:pt>
                <c:pt idx="16">
                  <c:v>2743.871</c:v>
                </c:pt>
                <c:pt idx="17">
                  <c:v>3011.752</c:v>
                </c:pt>
                <c:pt idx="18">
                  <c:v>3088.393</c:v>
                </c:pt>
                <c:pt idx="19">
                  <c:v>3364.799</c:v>
                </c:pt>
                <c:pt idx="20">
                  <c:v>3433.141</c:v>
                </c:pt>
                <c:pt idx="21">
                  <c:v>3704.254</c:v>
                </c:pt>
                <c:pt idx="22">
                  <c:v>3776.991</c:v>
                </c:pt>
                <c:pt idx="23">
                  <c:v>4052.337</c:v>
                </c:pt>
                <c:pt idx="24">
                  <c:v>4119.234</c:v>
                </c:pt>
                <c:pt idx="25">
                  <c:v>4397.478</c:v>
                </c:pt>
                <c:pt idx="26">
                  <c:v>4464.737</c:v>
                </c:pt>
                <c:pt idx="27">
                  <c:v>4742.487</c:v>
                </c:pt>
                <c:pt idx="28">
                  <c:v>4807.997</c:v>
                </c:pt>
                <c:pt idx="29">
                  <c:v>5087.869</c:v>
                </c:pt>
                <c:pt idx="30">
                  <c:v>5151.314</c:v>
                </c:pt>
                <c:pt idx="31">
                  <c:v>5433.82</c:v>
                </c:pt>
                <c:pt idx="32">
                  <c:v>5493.896</c:v>
                </c:pt>
                <c:pt idx="33">
                  <c:v>5777.811</c:v>
                </c:pt>
                <c:pt idx="34">
                  <c:v>5837.072</c:v>
                </c:pt>
                <c:pt idx="35">
                  <c:v>6124.439</c:v>
                </c:pt>
                <c:pt idx="36">
                  <c:v>6180.933</c:v>
                </c:pt>
                <c:pt idx="37">
                  <c:v>6470.688</c:v>
                </c:pt>
                <c:pt idx="38">
                  <c:v>6525.483</c:v>
                </c:pt>
                <c:pt idx="39">
                  <c:v>6815.393</c:v>
                </c:pt>
                <c:pt idx="40">
                  <c:v>6869.011</c:v>
                </c:pt>
                <c:pt idx="41">
                  <c:v>7160.939</c:v>
                </c:pt>
                <c:pt idx="42">
                  <c:v>7213.55</c:v>
                </c:pt>
                <c:pt idx="43">
                  <c:v>7507.521</c:v>
                </c:pt>
                <c:pt idx="44">
                  <c:v>7557.778</c:v>
                </c:pt>
                <c:pt idx="45">
                  <c:v>7853.524</c:v>
                </c:pt>
                <c:pt idx="46">
                  <c:v>7901.231</c:v>
                </c:pt>
                <c:pt idx="47">
                  <c:v>8198.592</c:v>
                </c:pt>
                <c:pt idx="48">
                  <c:v>8243.665</c:v>
                </c:pt>
                <c:pt idx="49">
                  <c:v>8544.899</c:v>
                </c:pt>
                <c:pt idx="50">
                  <c:v>8590.155</c:v>
                </c:pt>
                <c:pt idx="51">
                  <c:v>8889.576</c:v>
                </c:pt>
                <c:pt idx="52">
                  <c:v>8934.231</c:v>
                </c:pt>
                <c:pt idx="53">
                  <c:v>9234.322</c:v>
                </c:pt>
                <c:pt idx="54">
                  <c:v>9276.039</c:v>
                </c:pt>
                <c:pt idx="55">
                  <c:v>9579.791</c:v>
                </c:pt>
                <c:pt idx="56">
                  <c:v>9621.369</c:v>
                </c:pt>
                <c:pt idx="57">
                  <c:v>9925.782</c:v>
                </c:pt>
                <c:pt idx="58">
                  <c:v>9963.151</c:v>
                </c:pt>
                <c:pt idx="59">
                  <c:v>10271.309</c:v>
                </c:pt>
                <c:pt idx="60">
                  <c:v>10308.242</c:v>
                </c:pt>
                <c:pt idx="61">
                  <c:v>10616.519</c:v>
                </c:pt>
                <c:pt idx="62">
                  <c:v>10651.599</c:v>
                </c:pt>
                <c:pt idx="63">
                  <c:v>10961.987</c:v>
                </c:pt>
                <c:pt idx="64">
                  <c:v>10996.052</c:v>
                </c:pt>
                <c:pt idx="65">
                  <c:v>11308.857</c:v>
                </c:pt>
                <c:pt idx="66">
                  <c:v>11340.359</c:v>
                </c:pt>
                <c:pt idx="67">
                  <c:v>11656.632</c:v>
                </c:pt>
                <c:pt idx="68">
                  <c:v>11684.269</c:v>
                </c:pt>
                <c:pt idx="69">
                  <c:v>12000.134</c:v>
                </c:pt>
                <c:pt idx="70">
                  <c:v>12028.77</c:v>
                </c:pt>
                <c:pt idx="71">
                  <c:v>12345.506</c:v>
                </c:pt>
                <c:pt idx="72">
                  <c:v>12374.291</c:v>
                </c:pt>
                <c:pt idx="73">
                  <c:v>12689.831</c:v>
                </c:pt>
                <c:pt idx="74">
                  <c:v>12718.803</c:v>
                </c:pt>
                <c:pt idx="75">
                  <c:v>13035.101</c:v>
                </c:pt>
                <c:pt idx="76">
                  <c:v>13063.377</c:v>
                </c:pt>
                <c:pt idx="77">
                  <c:v>13380.913</c:v>
                </c:pt>
                <c:pt idx="78">
                  <c:v>13408.124</c:v>
                </c:pt>
                <c:pt idx="79">
                  <c:v>13726.558</c:v>
                </c:pt>
                <c:pt idx="80">
                  <c:v>13750.259</c:v>
                </c:pt>
                <c:pt idx="81">
                  <c:v>14070.523</c:v>
                </c:pt>
                <c:pt idx="82">
                  <c:v>14096.056</c:v>
                </c:pt>
                <c:pt idx="83">
                  <c:v>14415.302</c:v>
                </c:pt>
                <c:pt idx="84">
                  <c:v>14447.17</c:v>
                </c:pt>
                <c:pt idx="85">
                  <c:v>14761.264</c:v>
                </c:pt>
              </c:numCache>
            </c:numRef>
          </c:xVal>
          <c:yVal>
            <c:numRef>
              <c:f>all_measTR!$I$90:$I$175</c:f>
              <c:numCache>
                <c:formatCode>General</c:formatCode>
                <c:ptCount val="8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0:$B$175</c:f>
              <c:numCache>
                <c:formatCode>General</c:formatCode>
                <c:ptCount val="86"/>
                <c:pt idx="0">
                  <c:v>-11.489</c:v>
                </c:pt>
                <c:pt idx="1">
                  <c:v>273.375</c:v>
                </c:pt>
                <c:pt idx="2">
                  <c:v>333.229</c:v>
                </c:pt>
                <c:pt idx="3">
                  <c:v>589.774</c:v>
                </c:pt>
                <c:pt idx="4">
                  <c:v>678.113</c:v>
                </c:pt>
                <c:pt idx="5">
                  <c:v>935.656</c:v>
                </c:pt>
                <c:pt idx="6">
                  <c:v>1021.981</c:v>
                </c:pt>
                <c:pt idx="7">
                  <c:v>1281.26</c:v>
                </c:pt>
                <c:pt idx="8">
                  <c:v>1367.226</c:v>
                </c:pt>
                <c:pt idx="9">
                  <c:v>1628.16</c:v>
                </c:pt>
                <c:pt idx="10">
                  <c:v>1711.104</c:v>
                </c:pt>
                <c:pt idx="11">
                  <c:v>1975.222</c:v>
                </c:pt>
                <c:pt idx="12">
                  <c:v>2055.772</c:v>
                </c:pt>
                <c:pt idx="13">
                  <c:v>2319.389</c:v>
                </c:pt>
                <c:pt idx="14">
                  <c:v>2399.766</c:v>
                </c:pt>
                <c:pt idx="15">
                  <c:v>2665.277</c:v>
                </c:pt>
                <c:pt idx="16">
                  <c:v>2743.871</c:v>
                </c:pt>
                <c:pt idx="17">
                  <c:v>3011.752</c:v>
                </c:pt>
                <c:pt idx="18">
                  <c:v>3088.393</c:v>
                </c:pt>
                <c:pt idx="19">
                  <c:v>3364.799</c:v>
                </c:pt>
                <c:pt idx="20">
                  <c:v>3433.141</c:v>
                </c:pt>
                <c:pt idx="21">
                  <c:v>3704.254</c:v>
                </c:pt>
                <c:pt idx="22">
                  <c:v>3776.991</c:v>
                </c:pt>
                <c:pt idx="23">
                  <c:v>4052.337</c:v>
                </c:pt>
                <c:pt idx="24">
                  <c:v>4119.234</c:v>
                </c:pt>
                <c:pt idx="25">
                  <c:v>4397.478</c:v>
                </c:pt>
                <c:pt idx="26">
                  <c:v>4464.737</c:v>
                </c:pt>
                <c:pt idx="27">
                  <c:v>4742.487</c:v>
                </c:pt>
                <c:pt idx="28">
                  <c:v>4807.997</c:v>
                </c:pt>
                <c:pt idx="29">
                  <c:v>5087.869</c:v>
                </c:pt>
                <c:pt idx="30">
                  <c:v>5151.314</c:v>
                </c:pt>
                <c:pt idx="31">
                  <c:v>5433.82</c:v>
                </c:pt>
                <c:pt idx="32">
                  <c:v>5493.896</c:v>
                </c:pt>
                <c:pt idx="33">
                  <c:v>5777.811</c:v>
                </c:pt>
                <c:pt idx="34">
                  <c:v>5837.072</c:v>
                </c:pt>
                <c:pt idx="35">
                  <c:v>6124.439</c:v>
                </c:pt>
                <c:pt idx="36">
                  <c:v>6180.933</c:v>
                </c:pt>
                <c:pt idx="37">
                  <c:v>6470.688</c:v>
                </c:pt>
                <c:pt idx="38">
                  <c:v>6525.483</c:v>
                </c:pt>
                <c:pt idx="39">
                  <c:v>6815.393</c:v>
                </c:pt>
                <c:pt idx="40">
                  <c:v>6869.011</c:v>
                </c:pt>
                <c:pt idx="41">
                  <c:v>7160.939</c:v>
                </c:pt>
                <c:pt idx="42">
                  <c:v>7213.55</c:v>
                </c:pt>
                <c:pt idx="43">
                  <c:v>7507.521</c:v>
                </c:pt>
                <c:pt idx="44">
                  <c:v>7557.778</c:v>
                </c:pt>
                <c:pt idx="45">
                  <c:v>7853.524</c:v>
                </c:pt>
                <c:pt idx="46">
                  <c:v>7901.231</c:v>
                </c:pt>
                <c:pt idx="47">
                  <c:v>8198.592</c:v>
                </c:pt>
                <c:pt idx="48">
                  <c:v>8243.665</c:v>
                </c:pt>
                <c:pt idx="49">
                  <c:v>8544.899</c:v>
                </c:pt>
                <c:pt idx="50">
                  <c:v>8590.155</c:v>
                </c:pt>
                <c:pt idx="51">
                  <c:v>8889.576</c:v>
                </c:pt>
                <c:pt idx="52">
                  <c:v>8934.231</c:v>
                </c:pt>
                <c:pt idx="53">
                  <c:v>9234.322</c:v>
                </c:pt>
                <c:pt idx="54">
                  <c:v>9276.039</c:v>
                </c:pt>
                <c:pt idx="55">
                  <c:v>9579.791</c:v>
                </c:pt>
                <c:pt idx="56">
                  <c:v>9621.369</c:v>
                </c:pt>
                <c:pt idx="57">
                  <c:v>9925.782</c:v>
                </c:pt>
                <c:pt idx="58">
                  <c:v>9963.151</c:v>
                </c:pt>
                <c:pt idx="59">
                  <c:v>10271.309</c:v>
                </c:pt>
                <c:pt idx="60">
                  <c:v>10308.242</c:v>
                </c:pt>
                <c:pt idx="61">
                  <c:v>10616.519</c:v>
                </c:pt>
                <c:pt idx="62">
                  <c:v>10651.599</c:v>
                </c:pt>
                <c:pt idx="63">
                  <c:v>10961.987</c:v>
                </c:pt>
                <c:pt idx="64">
                  <c:v>10996.052</c:v>
                </c:pt>
                <c:pt idx="65">
                  <c:v>11308.857</c:v>
                </c:pt>
                <c:pt idx="66">
                  <c:v>11340.359</c:v>
                </c:pt>
                <c:pt idx="67">
                  <c:v>11656.632</c:v>
                </c:pt>
                <c:pt idx="68">
                  <c:v>11684.269</c:v>
                </c:pt>
                <c:pt idx="69">
                  <c:v>12000.134</c:v>
                </c:pt>
                <c:pt idx="70">
                  <c:v>12028.77</c:v>
                </c:pt>
                <c:pt idx="71">
                  <c:v>12345.506</c:v>
                </c:pt>
                <c:pt idx="72">
                  <c:v>12374.291</c:v>
                </c:pt>
                <c:pt idx="73">
                  <c:v>12689.831</c:v>
                </c:pt>
                <c:pt idx="74">
                  <c:v>12718.803</c:v>
                </c:pt>
                <c:pt idx="75">
                  <c:v>13035.101</c:v>
                </c:pt>
                <c:pt idx="76">
                  <c:v>13063.377</c:v>
                </c:pt>
                <c:pt idx="77">
                  <c:v>13380.913</c:v>
                </c:pt>
                <c:pt idx="78">
                  <c:v>13408.124</c:v>
                </c:pt>
                <c:pt idx="79">
                  <c:v>13726.558</c:v>
                </c:pt>
                <c:pt idx="80">
                  <c:v>13750.259</c:v>
                </c:pt>
                <c:pt idx="81">
                  <c:v>14070.523</c:v>
                </c:pt>
                <c:pt idx="82">
                  <c:v>14096.056</c:v>
                </c:pt>
                <c:pt idx="83">
                  <c:v>14415.302</c:v>
                </c:pt>
                <c:pt idx="84">
                  <c:v>14447.17</c:v>
                </c:pt>
                <c:pt idx="85">
                  <c:v>14761.264</c:v>
                </c:pt>
              </c:numCache>
            </c:numRef>
          </c:xVal>
          <c:yVal>
            <c:numRef>
              <c:f>all_measTR!$J$90:$J$175</c:f>
              <c:numCache>
                <c:formatCode>General</c:formatCode>
                <c:ptCount val="86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</c:numCache>
            </c:numRef>
          </c:yVal>
          <c:smooth val="0"/>
        </c:ser>
        <c:axId val="55830394"/>
        <c:axId val="19572530"/>
      </c:scatterChart>
      <c:valAx>
        <c:axId val="55830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72530"/>
        <c:crossesAt val="0"/>
        <c:crossBetween val="midCat"/>
      </c:valAx>
      <c:valAx>
        <c:axId val="19572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303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0:$B$175</c:f>
              <c:numCache>
                <c:formatCode>General</c:formatCode>
                <c:ptCount val="86"/>
                <c:pt idx="0">
                  <c:v>-11.489</c:v>
                </c:pt>
                <c:pt idx="1">
                  <c:v>273.375</c:v>
                </c:pt>
                <c:pt idx="2">
                  <c:v>333.229</c:v>
                </c:pt>
                <c:pt idx="3">
                  <c:v>589.774</c:v>
                </c:pt>
                <c:pt idx="4">
                  <c:v>678.113</c:v>
                </c:pt>
                <c:pt idx="5">
                  <c:v>935.656</c:v>
                </c:pt>
                <c:pt idx="6">
                  <c:v>1021.981</c:v>
                </c:pt>
                <c:pt idx="7">
                  <c:v>1281.26</c:v>
                </c:pt>
                <c:pt idx="8">
                  <c:v>1367.226</c:v>
                </c:pt>
                <c:pt idx="9">
                  <c:v>1628.16</c:v>
                </c:pt>
                <c:pt idx="10">
                  <c:v>1711.104</c:v>
                </c:pt>
                <c:pt idx="11">
                  <c:v>1975.222</c:v>
                </c:pt>
                <c:pt idx="12">
                  <c:v>2055.772</c:v>
                </c:pt>
                <c:pt idx="13">
                  <c:v>2319.389</c:v>
                </c:pt>
                <c:pt idx="14">
                  <c:v>2399.766</c:v>
                </c:pt>
                <c:pt idx="15">
                  <c:v>2665.277</c:v>
                </c:pt>
                <c:pt idx="16">
                  <c:v>2743.871</c:v>
                </c:pt>
                <c:pt idx="17">
                  <c:v>3011.752</c:v>
                </c:pt>
                <c:pt idx="18">
                  <c:v>3088.393</c:v>
                </c:pt>
                <c:pt idx="19">
                  <c:v>3364.799</c:v>
                </c:pt>
                <c:pt idx="20">
                  <c:v>3433.141</c:v>
                </c:pt>
                <c:pt idx="21">
                  <c:v>3704.254</c:v>
                </c:pt>
                <c:pt idx="22">
                  <c:v>3776.991</c:v>
                </c:pt>
                <c:pt idx="23">
                  <c:v>4052.337</c:v>
                </c:pt>
                <c:pt idx="24">
                  <c:v>4119.234</c:v>
                </c:pt>
                <c:pt idx="25">
                  <c:v>4397.478</c:v>
                </c:pt>
                <c:pt idx="26">
                  <c:v>4464.737</c:v>
                </c:pt>
                <c:pt idx="27">
                  <c:v>4742.487</c:v>
                </c:pt>
                <c:pt idx="28">
                  <c:v>4807.997</c:v>
                </c:pt>
                <c:pt idx="29">
                  <c:v>5087.869</c:v>
                </c:pt>
                <c:pt idx="30">
                  <c:v>5151.314</c:v>
                </c:pt>
                <c:pt idx="31">
                  <c:v>5433.82</c:v>
                </c:pt>
                <c:pt idx="32">
                  <c:v>5493.896</c:v>
                </c:pt>
                <c:pt idx="33">
                  <c:v>5777.811</c:v>
                </c:pt>
                <c:pt idx="34">
                  <c:v>5837.072</c:v>
                </c:pt>
                <c:pt idx="35">
                  <c:v>6124.439</c:v>
                </c:pt>
                <c:pt idx="36">
                  <c:v>6180.933</c:v>
                </c:pt>
                <c:pt idx="37">
                  <c:v>6470.688</c:v>
                </c:pt>
                <c:pt idx="38">
                  <c:v>6525.483</c:v>
                </c:pt>
                <c:pt idx="39">
                  <c:v>6815.393</c:v>
                </c:pt>
                <c:pt idx="40">
                  <c:v>6869.011</c:v>
                </c:pt>
                <c:pt idx="41">
                  <c:v>7160.939</c:v>
                </c:pt>
                <c:pt idx="42">
                  <c:v>7213.55</c:v>
                </c:pt>
                <c:pt idx="43">
                  <c:v>7507.521</c:v>
                </c:pt>
                <c:pt idx="44">
                  <c:v>7557.778</c:v>
                </c:pt>
                <c:pt idx="45">
                  <c:v>7853.524</c:v>
                </c:pt>
                <c:pt idx="46">
                  <c:v>7901.231</c:v>
                </c:pt>
                <c:pt idx="47">
                  <c:v>8198.592</c:v>
                </c:pt>
                <c:pt idx="48">
                  <c:v>8243.665</c:v>
                </c:pt>
                <c:pt idx="49">
                  <c:v>8544.899</c:v>
                </c:pt>
                <c:pt idx="50">
                  <c:v>8590.155</c:v>
                </c:pt>
                <c:pt idx="51">
                  <c:v>8889.576</c:v>
                </c:pt>
                <c:pt idx="52">
                  <c:v>8934.231</c:v>
                </c:pt>
                <c:pt idx="53">
                  <c:v>9234.322</c:v>
                </c:pt>
                <c:pt idx="54">
                  <c:v>9276.039</c:v>
                </c:pt>
                <c:pt idx="55">
                  <c:v>9579.791</c:v>
                </c:pt>
                <c:pt idx="56">
                  <c:v>9621.369</c:v>
                </c:pt>
                <c:pt idx="57">
                  <c:v>9925.782</c:v>
                </c:pt>
                <c:pt idx="58">
                  <c:v>9963.151</c:v>
                </c:pt>
                <c:pt idx="59">
                  <c:v>10271.309</c:v>
                </c:pt>
                <c:pt idx="60">
                  <c:v>10308.242</c:v>
                </c:pt>
                <c:pt idx="61">
                  <c:v>10616.519</c:v>
                </c:pt>
                <c:pt idx="62">
                  <c:v>10651.599</c:v>
                </c:pt>
                <c:pt idx="63">
                  <c:v>10961.987</c:v>
                </c:pt>
                <c:pt idx="64">
                  <c:v>10996.052</c:v>
                </c:pt>
                <c:pt idx="65">
                  <c:v>11308.857</c:v>
                </c:pt>
                <c:pt idx="66">
                  <c:v>11340.359</c:v>
                </c:pt>
                <c:pt idx="67">
                  <c:v>11656.632</c:v>
                </c:pt>
                <c:pt idx="68">
                  <c:v>11684.269</c:v>
                </c:pt>
                <c:pt idx="69">
                  <c:v>12000.134</c:v>
                </c:pt>
                <c:pt idx="70">
                  <c:v>12028.77</c:v>
                </c:pt>
                <c:pt idx="71">
                  <c:v>12345.506</c:v>
                </c:pt>
                <c:pt idx="72">
                  <c:v>12374.291</c:v>
                </c:pt>
                <c:pt idx="73">
                  <c:v>12689.831</c:v>
                </c:pt>
                <c:pt idx="74">
                  <c:v>12718.803</c:v>
                </c:pt>
                <c:pt idx="75">
                  <c:v>13035.101</c:v>
                </c:pt>
                <c:pt idx="76">
                  <c:v>13063.377</c:v>
                </c:pt>
                <c:pt idx="77">
                  <c:v>13380.913</c:v>
                </c:pt>
                <c:pt idx="78">
                  <c:v>13408.124</c:v>
                </c:pt>
                <c:pt idx="79">
                  <c:v>13726.558</c:v>
                </c:pt>
                <c:pt idx="80">
                  <c:v>13750.259</c:v>
                </c:pt>
                <c:pt idx="81">
                  <c:v>14070.523</c:v>
                </c:pt>
                <c:pt idx="82">
                  <c:v>14096.056</c:v>
                </c:pt>
                <c:pt idx="83">
                  <c:v>14415.302</c:v>
                </c:pt>
                <c:pt idx="84">
                  <c:v>14447.17</c:v>
                </c:pt>
                <c:pt idx="85">
                  <c:v>14761.264</c:v>
                </c:pt>
              </c:numCache>
            </c:numRef>
          </c:xVal>
          <c:yVal>
            <c:numRef>
              <c:f>all_measTR!$L$90:$L$175</c:f>
              <c:numCache>
                <c:formatCode>General</c:formatCode>
                <c:ptCount val="86"/>
                <c:pt idx="0">
                  <c:v>0.638399519999993</c:v>
                </c:pt>
                <c:pt idx="1">
                  <c:v>0.564305050000002</c:v>
                </c:pt>
                <c:pt idx="2">
                  <c:v>0.576351489999993</c:v>
                </c:pt>
                <c:pt idx="3">
                  <c:v>0.433046279999999</c:v>
                </c:pt>
                <c:pt idx="4">
                  <c:v>0.41811512999999</c:v>
                </c:pt>
                <c:pt idx="5">
                  <c:v>0.170626729999995</c:v>
                </c:pt>
                <c:pt idx="6">
                  <c:v>0.139297529999993</c:v>
                </c:pt>
                <c:pt idx="7">
                  <c:v>0.10906777999999</c:v>
                </c:pt>
                <c:pt idx="8">
                  <c:v>0.192366089999993</c:v>
                </c:pt>
                <c:pt idx="9">
                  <c:v>0.249676720000011</c:v>
                </c:pt>
                <c:pt idx="10">
                  <c:v>0.258309780000005</c:v>
                </c:pt>
                <c:pt idx="11">
                  <c:v>0.010805579999996</c:v>
                </c:pt>
                <c:pt idx="12">
                  <c:v>-0.0343058599999893</c:v>
                </c:pt>
                <c:pt idx="13">
                  <c:v>-0.245075940000007</c:v>
                </c:pt>
                <c:pt idx="14">
                  <c:v>-0.174349610000007</c:v>
                </c:pt>
                <c:pt idx="15">
                  <c:v>-0.161206269999994</c:v>
                </c:pt>
                <c:pt idx="16">
                  <c:v>-0.118287330000001</c:v>
                </c:pt>
                <c:pt idx="17">
                  <c:v>-0.138970810000004</c:v>
                </c:pt>
                <c:pt idx="18">
                  <c:v>-0.0986956600000042</c:v>
                </c:pt>
                <c:pt idx="19">
                  <c:v>-0.192091739999995</c:v>
                </c:pt>
                <c:pt idx="20">
                  <c:v>-0.169994070000001</c:v>
                </c:pt>
                <c:pt idx="21">
                  <c:v>-0.0971361200000018</c:v>
                </c:pt>
                <c:pt idx="22">
                  <c:v>-0.0456948300000022</c:v>
                </c:pt>
                <c:pt idx="23">
                  <c:v>-0.0110124200000001</c:v>
                </c:pt>
                <c:pt idx="24">
                  <c:v>0.0317161899999974</c:v>
                </c:pt>
                <c:pt idx="25">
                  <c:v>0.172938470000005</c:v>
                </c:pt>
                <c:pt idx="26">
                  <c:v>0.194829120000009</c:v>
                </c:pt>
                <c:pt idx="27">
                  <c:v>0.043409980000007</c:v>
                </c:pt>
                <c:pt idx="28">
                  <c:v>-0.00853296999999031</c:v>
                </c:pt>
                <c:pt idx="29">
                  <c:v>-0.260142439999996</c:v>
                </c:pt>
                <c:pt idx="30">
                  <c:v>-0.274746820000004</c:v>
                </c:pt>
                <c:pt idx="31">
                  <c:v>-0.284722400000007</c:v>
                </c:pt>
                <c:pt idx="32">
                  <c:v>-0.246356879999993</c:v>
                </c:pt>
                <c:pt idx="33">
                  <c:v>-0.219955670000005</c:v>
                </c:pt>
                <c:pt idx="34">
                  <c:v>-0.262377629999989</c:v>
                </c:pt>
                <c:pt idx="35">
                  <c:v>-0.33411027999999</c:v>
                </c:pt>
                <c:pt idx="36">
                  <c:v>-0.340988570000008</c:v>
                </c:pt>
                <c:pt idx="37">
                  <c:v>-0.186106379999998</c:v>
                </c:pt>
                <c:pt idx="38">
                  <c:v>-0.206439760000009</c:v>
                </c:pt>
                <c:pt idx="39">
                  <c:v>-0.185026659999991</c:v>
                </c:pt>
                <c:pt idx="40">
                  <c:v>-0.169278669999997</c:v>
                </c:pt>
                <c:pt idx="41">
                  <c:v>-0.421139060000002</c:v>
                </c:pt>
                <c:pt idx="42">
                  <c:v>-0.381028889999996</c:v>
                </c:pt>
                <c:pt idx="43">
                  <c:v>-0.29176425</c:v>
                </c:pt>
                <c:pt idx="44">
                  <c:v>-0.185965659999994</c:v>
                </c:pt>
                <c:pt idx="45">
                  <c:v>-0.180997640000001</c:v>
                </c:pt>
                <c:pt idx="46">
                  <c:v>-0.147884359999992</c:v>
                </c:pt>
                <c:pt idx="47">
                  <c:v>-0.29551853000001</c:v>
                </c:pt>
                <c:pt idx="48">
                  <c:v>-0.216423809999995</c:v>
                </c:pt>
                <c:pt idx="49">
                  <c:v>-0.218902889999995</c:v>
                </c:pt>
                <c:pt idx="50">
                  <c:v>-0.152438829999994</c:v>
                </c:pt>
                <c:pt idx="51">
                  <c:v>-0.0810399599999983</c:v>
                </c:pt>
                <c:pt idx="52">
                  <c:v>-0.0577845199999985</c:v>
                </c:pt>
                <c:pt idx="53">
                  <c:v>0.000533849999996505</c:v>
                </c:pt>
                <c:pt idx="54">
                  <c:v>0.0503253199999989</c:v>
                </c:pt>
                <c:pt idx="55">
                  <c:v>0.147275499999992</c:v>
                </c:pt>
                <c:pt idx="56">
                  <c:v>0.189054560000002</c:v>
                </c:pt>
                <c:pt idx="57">
                  <c:v>0.0431023999999951</c:v>
                </c:pt>
                <c:pt idx="58">
                  <c:v>0.0526750800000002</c:v>
                </c:pt>
                <c:pt idx="59">
                  <c:v>0.00584501999999532</c:v>
                </c:pt>
                <c:pt idx="60">
                  <c:v>0.0432846400000102</c:v>
                </c:pt>
                <c:pt idx="61">
                  <c:v>0.155503819999993</c:v>
                </c:pt>
                <c:pt idx="62">
                  <c:v>0.271583650000011</c:v>
                </c:pt>
                <c:pt idx="63">
                  <c:v>0.143457789999999</c:v>
                </c:pt>
                <c:pt idx="64">
                  <c:v>0.183543209999996</c:v>
                </c:pt>
                <c:pt idx="65">
                  <c:v>0.0500031299999932</c:v>
                </c:pt>
                <c:pt idx="66">
                  <c:v>0.153521570000009</c:v>
                </c:pt>
                <c:pt idx="67">
                  <c:v>0.0323815500000109</c:v>
                </c:pt>
                <c:pt idx="68">
                  <c:v>0.0909588600000006</c:v>
                </c:pt>
                <c:pt idx="69">
                  <c:v>-0.016182740000005</c:v>
                </c:pt>
                <c:pt idx="70">
                  <c:v>0.0123583999999966</c:v>
                </c:pt>
                <c:pt idx="71">
                  <c:v>-0.0320213299999921</c:v>
                </c:pt>
                <c:pt idx="72">
                  <c:v>0.0227371399999896</c:v>
                </c:pt>
                <c:pt idx="73">
                  <c:v>0.0707132299999955</c:v>
                </c:pt>
                <c:pt idx="74">
                  <c:v>0.134590700000004</c:v>
                </c:pt>
                <c:pt idx="75">
                  <c:v>-0.163618130000003</c:v>
                </c:pt>
                <c:pt idx="76">
                  <c:v>-0.0898843800000009</c:v>
                </c:pt>
                <c:pt idx="77">
                  <c:v>-0.157499760000007</c:v>
                </c:pt>
                <c:pt idx="78">
                  <c:v>-0.0249498800000083</c:v>
                </c:pt>
                <c:pt idx="79">
                  <c:v>0.105475139999996</c:v>
                </c:pt>
                <c:pt idx="80">
                  <c:v>0.16466647</c:v>
                </c:pt>
                <c:pt idx="81">
                  <c:v>0.0509821499999958</c:v>
                </c:pt>
                <c:pt idx="82">
                  <c:v>0.178883119999995</c:v>
                </c:pt>
                <c:pt idx="83">
                  <c:v>0.23637635</c:v>
                </c:pt>
                <c:pt idx="84">
                  <c:v>0.354175249999997</c:v>
                </c:pt>
                <c:pt idx="85">
                  <c:v>0.4363107699999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0:$B$175</c:f>
              <c:numCache>
                <c:formatCode>General</c:formatCode>
                <c:ptCount val="86"/>
                <c:pt idx="0">
                  <c:v>-11.489</c:v>
                </c:pt>
                <c:pt idx="1">
                  <c:v>273.375</c:v>
                </c:pt>
                <c:pt idx="2">
                  <c:v>333.229</c:v>
                </c:pt>
                <c:pt idx="3">
                  <c:v>589.774</c:v>
                </c:pt>
                <c:pt idx="4">
                  <c:v>678.113</c:v>
                </c:pt>
                <c:pt idx="5">
                  <c:v>935.656</c:v>
                </c:pt>
                <c:pt idx="6">
                  <c:v>1021.981</c:v>
                </c:pt>
                <c:pt idx="7">
                  <c:v>1281.26</c:v>
                </c:pt>
                <c:pt idx="8">
                  <c:v>1367.226</c:v>
                </c:pt>
                <c:pt idx="9">
                  <c:v>1628.16</c:v>
                </c:pt>
                <c:pt idx="10">
                  <c:v>1711.104</c:v>
                </c:pt>
                <c:pt idx="11">
                  <c:v>1975.222</c:v>
                </c:pt>
                <c:pt idx="12">
                  <c:v>2055.772</c:v>
                </c:pt>
                <c:pt idx="13">
                  <c:v>2319.389</c:v>
                </c:pt>
                <c:pt idx="14">
                  <c:v>2399.766</c:v>
                </c:pt>
                <c:pt idx="15">
                  <c:v>2665.277</c:v>
                </c:pt>
                <c:pt idx="16">
                  <c:v>2743.871</c:v>
                </c:pt>
                <c:pt idx="17">
                  <c:v>3011.752</c:v>
                </c:pt>
                <c:pt idx="18">
                  <c:v>3088.393</c:v>
                </c:pt>
                <c:pt idx="19">
                  <c:v>3364.799</c:v>
                </c:pt>
                <c:pt idx="20">
                  <c:v>3433.141</c:v>
                </c:pt>
                <c:pt idx="21">
                  <c:v>3704.254</c:v>
                </c:pt>
                <c:pt idx="22">
                  <c:v>3776.991</c:v>
                </c:pt>
                <c:pt idx="23">
                  <c:v>4052.337</c:v>
                </c:pt>
                <c:pt idx="24">
                  <c:v>4119.234</c:v>
                </c:pt>
                <c:pt idx="25">
                  <c:v>4397.478</c:v>
                </c:pt>
                <c:pt idx="26">
                  <c:v>4464.737</c:v>
                </c:pt>
                <c:pt idx="27">
                  <c:v>4742.487</c:v>
                </c:pt>
                <c:pt idx="28">
                  <c:v>4807.997</c:v>
                </c:pt>
                <c:pt idx="29">
                  <c:v>5087.869</c:v>
                </c:pt>
                <c:pt idx="30">
                  <c:v>5151.314</c:v>
                </c:pt>
                <c:pt idx="31">
                  <c:v>5433.82</c:v>
                </c:pt>
                <c:pt idx="32">
                  <c:v>5493.896</c:v>
                </c:pt>
                <c:pt idx="33">
                  <c:v>5777.811</c:v>
                </c:pt>
                <c:pt idx="34">
                  <c:v>5837.072</c:v>
                </c:pt>
                <c:pt idx="35">
                  <c:v>6124.439</c:v>
                </c:pt>
                <c:pt idx="36">
                  <c:v>6180.933</c:v>
                </c:pt>
                <c:pt idx="37">
                  <c:v>6470.688</c:v>
                </c:pt>
                <c:pt idx="38">
                  <c:v>6525.483</c:v>
                </c:pt>
                <c:pt idx="39">
                  <c:v>6815.393</c:v>
                </c:pt>
                <c:pt idx="40">
                  <c:v>6869.011</c:v>
                </c:pt>
                <c:pt idx="41">
                  <c:v>7160.939</c:v>
                </c:pt>
                <c:pt idx="42">
                  <c:v>7213.55</c:v>
                </c:pt>
                <c:pt idx="43">
                  <c:v>7507.521</c:v>
                </c:pt>
                <c:pt idx="44">
                  <c:v>7557.778</c:v>
                </c:pt>
                <c:pt idx="45">
                  <c:v>7853.524</c:v>
                </c:pt>
                <c:pt idx="46">
                  <c:v>7901.231</c:v>
                </c:pt>
                <c:pt idx="47">
                  <c:v>8198.592</c:v>
                </c:pt>
                <c:pt idx="48">
                  <c:v>8243.665</c:v>
                </c:pt>
                <c:pt idx="49">
                  <c:v>8544.899</c:v>
                </c:pt>
                <c:pt idx="50">
                  <c:v>8590.155</c:v>
                </c:pt>
                <c:pt idx="51">
                  <c:v>8889.576</c:v>
                </c:pt>
                <c:pt idx="52">
                  <c:v>8934.231</c:v>
                </c:pt>
                <c:pt idx="53">
                  <c:v>9234.322</c:v>
                </c:pt>
                <c:pt idx="54">
                  <c:v>9276.039</c:v>
                </c:pt>
                <c:pt idx="55">
                  <c:v>9579.791</c:v>
                </c:pt>
                <c:pt idx="56">
                  <c:v>9621.369</c:v>
                </c:pt>
                <c:pt idx="57">
                  <c:v>9925.782</c:v>
                </c:pt>
                <c:pt idx="58">
                  <c:v>9963.151</c:v>
                </c:pt>
                <c:pt idx="59">
                  <c:v>10271.309</c:v>
                </c:pt>
                <c:pt idx="60">
                  <c:v>10308.242</c:v>
                </c:pt>
                <c:pt idx="61">
                  <c:v>10616.519</c:v>
                </c:pt>
                <c:pt idx="62">
                  <c:v>10651.599</c:v>
                </c:pt>
                <c:pt idx="63">
                  <c:v>10961.987</c:v>
                </c:pt>
                <c:pt idx="64">
                  <c:v>10996.052</c:v>
                </c:pt>
                <c:pt idx="65">
                  <c:v>11308.857</c:v>
                </c:pt>
                <c:pt idx="66">
                  <c:v>11340.359</c:v>
                </c:pt>
                <c:pt idx="67">
                  <c:v>11656.632</c:v>
                </c:pt>
                <c:pt idx="68">
                  <c:v>11684.269</c:v>
                </c:pt>
                <c:pt idx="69">
                  <c:v>12000.134</c:v>
                </c:pt>
                <c:pt idx="70">
                  <c:v>12028.77</c:v>
                </c:pt>
                <c:pt idx="71">
                  <c:v>12345.506</c:v>
                </c:pt>
                <c:pt idx="72">
                  <c:v>12374.291</c:v>
                </c:pt>
                <c:pt idx="73">
                  <c:v>12689.831</c:v>
                </c:pt>
                <c:pt idx="74">
                  <c:v>12718.803</c:v>
                </c:pt>
                <c:pt idx="75">
                  <c:v>13035.101</c:v>
                </c:pt>
                <c:pt idx="76">
                  <c:v>13063.377</c:v>
                </c:pt>
                <c:pt idx="77">
                  <c:v>13380.913</c:v>
                </c:pt>
                <c:pt idx="78">
                  <c:v>13408.124</c:v>
                </c:pt>
                <c:pt idx="79">
                  <c:v>13726.558</c:v>
                </c:pt>
                <c:pt idx="80">
                  <c:v>13750.259</c:v>
                </c:pt>
                <c:pt idx="81">
                  <c:v>14070.523</c:v>
                </c:pt>
                <c:pt idx="82">
                  <c:v>14096.056</c:v>
                </c:pt>
                <c:pt idx="83">
                  <c:v>14415.302</c:v>
                </c:pt>
                <c:pt idx="84">
                  <c:v>14447.17</c:v>
                </c:pt>
                <c:pt idx="85">
                  <c:v>14761.264</c:v>
                </c:pt>
              </c:numCache>
            </c:numRef>
          </c:xVal>
          <c:yVal>
            <c:numRef>
              <c:f>all_measTR!$I$90:$I$175</c:f>
              <c:numCache>
                <c:formatCode>General</c:formatCode>
                <c:ptCount val="8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0:$B$175</c:f>
              <c:numCache>
                <c:formatCode>General</c:formatCode>
                <c:ptCount val="86"/>
                <c:pt idx="0">
                  <c:v>-11.489</c:v>
                </c:pt>
                <c:pt idx="1">
                  <c:v>273.375</c:v>
                </c:pt>
                <c:pt idx="2">
                  <c:v>333.229</c:v>
                </c:pt>
                <c:pt idx="3">
                  <c:v>589.774</c:v>
                </c:pt>
                <c:pt idx="4">
                  <c:v>678.113</c:v>
                </c:pt>
                <c:pt idx="5">
                  <c:v>935.656</c:v>
                </c:pt>
                <c:pt idx="6">
                  <c:v>1021.981</c:v>
                </c:pt>
                <c:pt idx="7">
                  <c:v>1281.26</c:v>
                </c:pt>
                <c:pt idx="8">
                  <c:v>1367.226</c:v>
                </c:pt>
                <c:pt idx="9">
                  <c:v>1628.16</c:v>
                </c:pt>
                <c:pt idx="10">
                  <c:v>1711.104</c:v>
                </c:pt>
                <c:pt idx="11">
                  <c:v>1975.222</c:v>
                </c:pt>
                <c:pt idx="12">
                  <c:v>2055.772</c:v>
                </c:pt>
                <c:pt idx="13">
                  <c:v>2319.389</c:v>
                </c:pt>
                <c:pt idx="14">
                  <c:v>2399.766</c:v>
                </c:pt>
                <c:pt idx="15">
                  <c:v>2665.277</c:v>
                </c:pt>
                <c:pt idx="16">
                  <c:v>2743.871</c:v>
                </c:pt>
                <c:pt idx="17">
                  <c:v>3011.752</c:v>
                </c:pt>
                <c:pt idx="18">
                  <c:v>3088.393</c:v>
                </c:pt>
                <c:pt idx="19">
                  <c:v>3364.799</c:v>
                </c:pt>
                <c:pt idx="20">
                  <c:v>3433.141</c:v>
                </c:pt>
                <c:pt idx="21">
                  <c:v>3704.254</c:v>
                </c:pt>
                <c:pt idx="22">
                  <c:v>3776.991</c:v>
                </c:pt>
                <c:pt idx="23">
                  <c:v>4052.337</c:v>
                </c:pt>
                <c:pt idx="24">
                  <c:v>4119.234</c:v>
                </c:pt>
                <c:pt idx="25">
                  <c:v>4397.478</c:v>
                </c:pt>
                <c:pt idx="26">
                  <c:v>4464.737</c:v>
                </c:pt>
                <c:pt idx="27">
                  <c:v>4742.487</c:v>
                </c:pt>
                <c:pt idx="28">
                  <c:v>4807.997</c:v>
                </c:pt>
                <c:pt idx="29">
                  <c:v>5087.869</c:v>
                </c:pt>
                <c:pt idx="30">
                  <c:v>5151.314</c:v>
                </c:pt>
                <c:pt idx="31">
                  <c:v>5433.82</c:v>
                </c:pt>
                <c:pt idx="32">
                  <c:v>5493.896</c:v>
                </c:pt>
                <c:pt idx="33">
                  <c:v>5777.811</c:v>
                </c:pt>
                <c:pt idx="34">
                  <c:v>5837.072</c:v>
                </c:pt>
                <c:pt idx="35">
                  <c:v>6124.439</c:v>
                </c:pt>
                <c:pt idx="36">
                  <c:v>6180.933</c:v>
                </c:pt>
                <c:pt idx="37">
                  <c:v>6470.688</c:v>
                </c:pt>
                <c:pt idx="38">
                  <c:v>6525.483</c:v>
                </c:pt>
                <c:pt idx="39">
                  <c:v>6815.393</c:v>
                </c:pt>
                <c:pt idx="40">
                  <c:v>6869.011</c:v>
                </c:pt>
                <c:pt idx="41">
                  <c:v>7160.939</c:v>
                </c:pt>
                <c:pt idx="42">
                  <c:v>7213.55</c:v>
                </c:pt>
                <c:pt idx="43">
                  <c:v>7507.521</c:v>
                </c:pt>
                <c:pt idx="44">
                  <c:v>7557.778</c:v>
                </c:pt>
                <c:pt idx="45">
                  <c:v>7853.524</c:v>
                </c:pt>
                <c:pt idx="46">
                  <c:v>7901.231</c:v>
                </c:pt>
                <c:pt idx="47">
                  <c:v>8198.592</c:v>
                </c:pt>
                <c:pt idx="48">
                  <c:v>8243.665</c:v>
                </c:pt>
                <c:pt idx="49">
                  <c:v>8544.899</c:v>
                </c:pt>
                <c:pt idx="50">
                  <c:v>8590.155</c:v>
                </c:pt>
                <c:pt idx="51">
                  <c:v>8889.576</c:v>
                </c:pt>
                <c:pt idx="52">
                  <c:v>8934.231</c:v>
                </c:pt>
                <c:pt idx="53">
                  <c:v>9234.322</c:v>
                </c:pt>
                <c:pt idx="54">
                  <c:v>9276.039</c:v>
                </c:pt>
                <c:pt idx="55">
                  <c:v>9579.791</c:v>
                </c:pt>
                <c:pt idx="56">
                  <c:v>9621.369</c:v>
                </c:pt>
                <c:pt idx="57">
                  <c:v>9925.782</c:v>
                </c:pt>
                <c:pt idx="58">
                  <c:v>9963.151</c:v>
                </c:pt>
                <c:pt idx="59">
                  <c:v>10271.309</c:v>
                </c:pt>
                <c:pt idx="60">
                  <c:v>10308.242</c:v>
                </c:pt>
                <c:pt idx="61">
                  <c:v>10616.519</c:v>
                </c:pt>
                <c:pt idx="62">
                  <c:v>10651.599</c:v>
                </c:pt>
                <c:pt idx="63">
                  <c:v>10961.987</c:v>
                </c:pt>
                <c:pt idx="64">
                  <c:v>10996.052</c:v>
                </c:pt>
                <c:pt idx="65">
                  <c:v>11308.857</c:v>
                </c:pt>
                <c:pt idx="66">
                  <c:v>11340.359</c:v>
                </c:pt>
                <c:pt idx="67">
                  <c:v>11656.632</c:v>
                </c:pt>
                <c:pt idx="68">
                  <c:v>11684.269</c:v>
                </c:pt>
                <c:pt idx="69">
                  <c:v>12000.134</c:v>
                </c:pt>
                <c:pt idx="70">
                  <c:v>12028.77</c:v>
                </c:pt>
                <c:pt idx="71">
                  <c:v>12345.506</c:v>
                </c:pt>
                <c:pt idx="72">
                  <c:v>12374.291</c:v>
                </c:pt>
                <c:pt idx="73">
                  <c:v>12689.831</c:v>
                </c:pt>
                <c:pt idx="74">
                  <c:v>12718.803</c:v>
                </c:pt>
                <c:pt idx="75">
                  <c:v>13035.101</c:v>
                </c:pt>
                <c:pt idx="76">
                  <c:v>13063.377</c:v>
                </c:pt>
                <c:pt idx="77">
                  <c:v>13380.913</c:v>
                </c:pt>
                <c:pt idx="78">
                  <c:v>13408.124</c:v>
                </c:pt>
                <c:pt idx="79">
                  <c:v>13726.558</c:v>
                </c:pt>
                <c:pt idx="80">
                  <c:v>13750.259</c:v>
                </c:pt>
                <c:pt idx="81">
                  <c:v>14070.523</c:v>
                </c:pt>
                <c:pt idx="82">
                  <c:v>14096.056</c:v>
                </c:pt>
                <c:pt idx="83">
                  <c:v>14415.302</c:v>
                </c:pt>
                <c:pt idx="84">
                  <c:v>14447.17</c:v>
                </c:pt>
                <c:pt idx="85">
                  <c:v>14761.264</c:v>
                </c:pt>
              </c:numCache>
            </c:numRef>
          </c:xVal>
          <c:yVal>
            <c:numRef>
              <c:f>all_measTR!$J$90:$J$175</c:f>
              <c:numCache>
                <c:formatCode>General</c:formatCode>
                <c:ptCount val="86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</c:numCache>
            </c:numRef>
          </c:yVal>
          <c:smooth val="0"/>
        </c:ser>
        <c:axId val="5565371"/>
        <c:axId val="86497852"/>
      </c:scatterChart>
      <c:valAx>
        <c:axId val="5565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97852"/>
        <c:crossesAt val="0"/>
        <c:crossBetween val="midCat"/>
      </c:valAx>
      <c:valAx>
        <c:axId val="86497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53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9</c:f>
              <c:numCache>
                <c:formatCode>General</c:formatCode>
                <c:ptCount val="88"/>
                <c:pt idx="0">
                  <c:v>113.847</c:v>
                </c:pt>
                <c:pt idx="1">
                  <c:v>279.256</c:v>
                </c:pt>
                <c:pt idx="2">
                  <c:v>457.154</c:v>
                </c:pt>
                <c:pt idx="3">
                  <c:v>625.975</c:v>
                </c:pt>
                <c:pt idx="4">
                  <c:v>799.418</c:v>
                </c:pt>
                <c:pt idx="5">
                  <c:v>961.858</c:v>
                </c:pt>
                <c:pt idx="6">
                  <c:v>1142.381</c:v>
                </c:pt>
                <c:pt idx="7">
                  <c:v>1300.092</c:v>
                </c:pt>
                <c:pt idx="8">
                  <c:v>1484.69</c:v>
                </c:pt>
                <c:pt idx="9">
                  <c:v>1636.74</c:v>
                </c:pt>
                <c:pt idx="10">
                  <c:v>1828.468</c:v>
                </c:pt>
                <c:pt idx="11">
                  <c:v>1973.52</c:v>
                </c:pt>
                <c:pt idx="12">
                  <c:v>2171.326</c:v>
                </c:pt>
                <c:pt idx="13">
                  <c:v>2310.192</c:v>
                </c:pt>
                <c:pt idx="14">
                  <c:v>2514.688</c:v>
                </c:pt>
                <c:pt idx="15">
                  <c:v>2647.52</c:v>
                </c:pt>
                <c:pt idx="16">
                  <c:v>2856.979</c:v>
                </c:pt>
                <c:pt idx="17">
                  <c:v>2982.756</c:v>
                </c:pt>
                <c:pt idx="18">
                  <c:v>3200.536</c:v>
                </c:pt>
                <c:pt idx="19">
                  <c:v>3319.766</c:v>
                </c:pt>
                <c:pt idx="20">
                  <c:v>3544.831</c:v>
                </c:pt>
                <c:pt idx="21">
                  <c:v>3656.42</c:v>
                </c:pt>
                <c:pt idx="22">
                  <c:v>3888.027</c:v>
                </c:pt>
                <c:pt idx="23">
                  <c:v>3991.491</c:v>
                </c:pt>
                <c:pt idx="24">
                  <c:v>4231.879</c:v>
                </c:pt>
                <c:pt idx="25">
                  <c:v>4329.2</c:v>
                </c:pt>
                <c:pt idx="26">
                  <c:v>4575.641</c:v>
                </c:pt>
                <c:pt idx="27">
                  <c:v>4664.134</c:v>
                </c:pt>
                <c:pt idx="28">
                  <c:v>4919.476</c:v>
                </c:pt>
                <c:pt idx="29">
                  <c:v>5002.038</c:v>
                </c:pt>
                <c:pt idx="30">
                  <c:v>5261.739</c:v>
                </c:pt>
                <c:pt idx="31">
                  <c:v>5337.018</c:v>
                </c:pt>
                <c:pt idx="32">
                  <c:v>5603.996</c:v>
                </c:pt>
                <c:pt idx="33">
                  <c:v>5674.925</c:v>
                </c:pt>
                <c:pt idx="34">
                  <c:v>5947.14</c:v>
                </c:pt>
                <c:pt idx="35">
                  <c:v>6011.123</c:v>
                </c:pt>
                <c:pt idx="36">
                  <c:v>6291.42</c:v>
                </c:pt>
                <c:pt idx="37">
                  <c:v>6348.287</c:v>
                </c:pt>
                <c:pt idx="38">
                  <c:v>6634.257</c:v>
                </c:pt>
                <c:pt idx="39">
                  <c:v>6683.766</c:v>
                </c:pt>
                <c:pt idx="40">
                  <c:v>6977.587</c:v>
                </c:pt>
                <c:pt idx="41">
                  <c:v>7021.239</c:v>
                </c:pt>
                <c:pt idx="42">
                  <c:v>7321.17</c:v>
                </c:pt>
                <c:pt idx="43">
                  <c:v>7359.058</c:v>
                </c:pt>
                <c:pt idx="44">
                  <c:v>7664.416</c:v>
                </c:pt>
                <c:pt idx="45">
                  <c:v>7694.738</c:v>
                </c:pt>
                <c:pt idx="46">
                  <c:v>8008.155</c:v>
                </c:pt>
                <c:pt idx="47">
                  <c:v>8032.078</c:v>
                </c:pt>
                <c:pt idx="48">
                  <c:v>8350.613</c:v>
                </c:pt>
                <c:pt idx="49">
                  <c:v>8365.817</c:v>
                </c:pt>
                <c:pt idx="50">
                  <c:v>8694.096</c:v>
                </c:pt>
                <c:pt idx="51">
                  <c:v>8704.042</c:v>
                </c:pt>
                <c:pt idx="52">
                  <c:v>9036.308</c:v>
                </c:pt>
                <c:pt idx="53">
                  <c:v>9038.899</c:v>
                </c:pt>
                <c:pt idx="54">
                  <c:v>9376.163</c:v>
                </c:pt>
                <c:pt idx="55">
                  <c:v>9379.278</c:v>
                </c:pt>
                <c:pt idx="56">
                  <c:v>9712.232</c:v>
                </c:pt>
                <c:pt idx="57">
                  <c:v>9720.904</c:v>
                </c:pt>
                <c:pt idx="58">
                  <c:v>10050.24</c:v>
                </c:pt>
                <c:pt idx="59">
                  <c:v>10064.212</c:v>
                </c:pt>
                <c:pt idx="60">
                  <c:v>10386.058</c:v>
                </c:pt>
                <c:pt idx="61">
                  <c:v>10405.93</c:v>
                </c:pt>
                <c:pt idx="62">
                  <c:v>10722.979</c:v>
                </c:pt>
                <c:pt idx="63">
                  <c:v>10748.556</c:v>
                </c:pt>
                <c:pt idx="64">
                  <c:v>11059.33</c:v>
                </c:pt>
                <c:pt idx="65">
                  <c:v>11091.343</c:v>
                </c:pt>
                <c:pt idx="66">
                  <c:v>11394.551</c:v>
                </c:pt>
                <c:pt idx="67">
                  <c:v>11433.85</c:v>
                </c:pt>
                <c:pt idx="68">
                  <c:v>11731.434</c:v>
                </c:pt>
                <c:pt idx="69">
                  <c:v>11776.765</c:v>
                </c:pt>
                <c:pt idx="70">
                  <c:v>12066.676</c:v>
                </c:pt>
                <c:pt idx="71">
                  <c:v>12118.822</c:v>
                </c:pt>
                <c:pt idx="72">
                  <c:v>12404.497</c:v>
                </c:pt>
                <c:pt idx="73">
                  <c:v>12463.063</c:v>
                </c:pt>
                <c:pt idx="74">
                  <c:v>12739.282</c:v>
                </c:pt>
                <c:pt idx="75">
                  <c:v>12805.363</c:v>
                </c:pt>
                <c:pt idx="76">
                  <c:v>13078.136</c:v>
                </c:pt>
                <c:pt idx="77">
                  <c:v>13149.036</c:v>
                </c:pt>
                <c:pt idx="78">
                  <c:v>13414.349</c:v>
                </c:pt>
                <c:pt idx="79">
                  <c:v>13490.875</c:v>
                </c:pt>
                <c:pt idx="80">
                  <c:v>13751.036</c:v>
                </c:pt>
                <c:pt idx="81">
                  <c:v>13834.031</c:v>
                </c:pt>
                <c:pt idx="82">
                  <c:v>14087.091</c:v>
                </c:pt>
                <c:pt idx="83">
                  <c:v>14177.101</c:v>
                </c:pt>
                <c:pt idx="84">
                  <c:v>14422.413</c:v>
                </c:pt>
                <c:pt idx="85">
                  <c:v>14432.84</c:v>
                </c:pt>
                <c:pt idx="86">
                  <c:v>14432.841</c:v>
                </c:pt>
                <c:pt idx="87">
                  <c:v>14758.705</c:v>
                </c:pt>
              </c:numCache>
            </c:numRef>
          </c:xVal>
          <c:yVal>
            <c:numRef>
              <c:f>all_measTR!$K$2:$K$89</c:f>
              <c:numCache>
                <c:formatCode>General</c:formatCode>
                <c:ptCount val="88"/>
                <c:pt idx="0">
                  <c:v>1.18177930547116</c:v>
                </c:pt>
                <c:pt idx="1">
                  <c:v>1.02099970090883</c:v>
                </c:pt>
                <c:pt idx="2">
                  <c:v>0.872977941757953</c:v>
                </c:pt>
                <c:pt idx="3">
                  <c:v>0.619243472427445</c:v>
                </c:pt>
                <c:pt idx="4">
                  <c:v>0.521549950549709</c:v>
                </c:pt>
                <c:pt idx="5">
                  <c:v>0.381577685666562</c:v>
                </c:pt>
                <c:pt idx="6">
                  <c:v>0.508705699488259</c:v>
                </c:pt>
                <c:pt idx="7">
                  <c:v>0.222350760776652</c:v>
                </c:pt>
                <c:pt idx="8">
                  <c:v>0.169518513192191</c:v>
                </c:pt>
                <c:pt idx="9">
                  <c:v>0.158877163642345</c:v>
                </c:pt>
                <c:pt idx="10">
                  <c:v>0.177111430393522</c:v>
                </c:pt>
                <c:pt idx="11">
                  <c:v>0.0302877955150243</c:v>
                </c:pt>
                <c:pt idx="12">
                  <c:v>0.173920668858678</c:v>
                </c:pt>
                <c:pt idx="13">
                  <c:v>0.205502128234265</c:v>
                </c:pt>
                <c:pt idx="14">
                  <c:v>0.301866312895223</c:v>
                </c:pt>
                <c:pt idx="15">
                  <c:v>0.298854949774696</c:v>
                </c:pt>
                <c:pt idx="16">
                  <c:v>0.33141270797181</c:v>
                </c:pt>
                <c:pt idx="17">
                  <c:v>0.261280254356958</c:v>
                </c:pt>
                <c:pt idx="18">
                  <c:v>0.253974901445005</c:v>
                </c:pt>
                <c:pt idx="19">
                  <c:v>0.357306585235921</c:v>
                </c:pt>
                <c:pt idx="20">
                  <c:v>0.370067618281098</c:v>
                </c:pt>
                <c:pt idx="21">
                  <c:v>0.30180318100378</c:v>
                </c:pt>
                <c:pt idx="22">
                  <c:v>0.22405708485196</c:v>
                </c:pt>
                <c:pt idx="23">
                  <c:v>0.146903369943953</c:v>
                </c:pt>
                <c:pt idx="24">
                  <c:v>0.0831465375135354</c:v>
                </c:pt>
                <c:pt idx="25">
                  <c:v>0.236225870719446</c:v>
                </c:pt>
                <c:pt idx="26">
                  <c:v>0.0185532897462951</c:v>
                </c:pt>
                <c:pt idx="27">
                  <c:v>0.201650866412323</c:v>
                </c:pt>
                <c:pt idx="28">
                  <c:v>0.158244465504352</c:v>
                </c:pt>
                <c:pt idx="29">
                  <c:v>0.310146040926291</c:v>
                </c:pt>
                <c:pt idx="30">
                  <c:v>0.355869465543552</c:v>
                </c:pt>
                <c:pt idx="31">
                  <c:v>0.43778682474579</c:v>
                </c:pt>
                <c:pt idx="32">
                  <c:v>0.297945050595057</c:v>
                </c:pt>
                <c:pt idx="33">
                  <c:v>0.347112978553453</c:v>
                </c:pt>
                <c:pt idx="34">
                  <c:v>0.17017433251534</c:v>
                </c:pt>
                <c:pt idx="35">
                  <c:v>0.281433301559029</c:v>
                </c:pt>
                <c:pt idx="36">
                  <c:v>0.291513750734611</c:v>
                </c:pt>
                <c:pt idx="37">
                  <c:v>0.345369409501711</c:v>
                </c:pt>
                <c:pt idx="38">
                  <c:v>0.294495236878293</c:v>
                </c:pt>
                <c:pt idx="39">
                  <c:v>0.339386272916281</c:v>
                </c:pt>
                <c:pt idx="40">
                  <c:v>0.325260336520173</c:v>
                </c:pt>
                <c:pt idx="41">
                  <c:v>0.367671846519802</c:v>
                </c:pt>
                <c:pt idx="42">
                  <c:v>0.375749044496501</c:v>
                </c:pt>
                <c:pt idx="43">
                  <c:v>0.366380640361969</c:v>
                </c:pt>
                <c:pt idx="44">
                  <c:v>0.26819870156315</c:v>
                </c:pt>
                <c:pt idx="45">
                  <c:v>0.447988327914924</c:v>
                </c:pt>
                <c:pt idx="46">
                  <c:v>0.275000085388277</c:v>
                </c:pt>
                <c:pt idx="47">
                  <c:v>0.378288725352739</c:v>
                </c:pt>
                <c:pt idx="48">
                  <c:v>0.305569454170015</c:v>
                </c:pt>
                <c:pt idx="49">
                  <c:v>0.429659300860577</c:v>
                </c:pt>
                <c:pt idx="50">
                  <c:v>0.369323445987727</c:v>
                </c:pt>
                <c:pt idx="51">
                  <c:v>0.535773522181191</c:v>
                </c:pt>
                <c:pt idx="52">
                  <c:v>0.452324047454135</c:v>
                </c:pt>
                <c:pt idx="53">
                  <c:v>0.574758369878717</c:v>
                </c:pt>
                <c:pt idx="54">
                  <c:v>0.516091868719863</c:v>
                </c:pt>
                <c:pt idx="55">
                  <c:v>0.442494927226472</c:v>
                </c:pt>
                <c:pt idx="56">
                  <c:v>0.41175697556594</c:v>
                </c:pt>
                <c:pt idx="57">
                  <c:v>0.375142265321105</c:v>
                </c:pt>
                <c:pt idx="58">
                  <c:v>0.498777755473207</c:v>
                </c:pt>
                <c:pt idx="59">
                  <c:v>0.361976436740516</c:v>
                </c:pt>
                <c:pt idx="60">
                  <c:v>0.433468564166138</c:v>
                </c:pt>
                <c:pt idx="61">
                  <c:v>0.369088107755805</c:v>
                </c:pt>
                <c:pt idx="62">
                  <c:v>0.429243243516961</c:v>
                </c:pt>
                <c:pt idx="63">
                  <c:v>0.423177385776882</c:v>
                </c:pt>
                <c:pt idx="64">
                  <c:v>0.421519500000002</c:v>
                </c:pt>
                <c:pt idx="65">
                  <c:v>0.408253115218012</c:v>
                </c:pt>
                <c:pt idx="66">
                  <c:v>0.220933321030942</c:v>
                </c:pt>
                <c:pt idx="67">
                  <c:v>0.229129202242426</c:v>
                </c:pt>
                <c:pt idx="68">
                  <c:v>0.0222515424690093</c:v>
                </c:pt>
                <c:pt idx="69">
                  <c:v>0.0393841611596601</c:v>
                </c:pt>
                <c:pt idx="70">
                  <c:v>0.0349707473326019</c:v>
                </c:pt>
                <c:pt idx="71">
                  <c:v>0.112939592444854</c:v>
                </c:pt>
                <c:pt idx="72">
                  <c:v>0.111383004808452</c:v>
                </c:pt>
                <c:pt idx="73">
                  <c:v>0.0877198770350256</c:v>
                </c:pt>
                <c:pt idx="74">
                  <c:v>0.0343291147855615</c:v>
                </c:pt>
                <c:pt idx="75">
                  <c:v>0.0633949457014501</c:v>
                </c:pt>
                <c:pt idx="76">
                  <c:v>0.273780174165497</c:v>
                </c:pt>
                <c:pt idx="77">
                  <c:v>0.289005615314375</c:v>
                </c:pt>
                <c:pt idx="78">
                  <c:v>0.525785611232716</c:v>
                </c:pt>
                <c:pt idx="79">
                  <c:v>0.526432492751055</c:v>
                </c:pt>
                <c:pt idx="80">
                  <c:v>0.592185093481741</c:v>
                </c:pt>
                <c:pt idx="81">
                  <c:v>0.666054651338229</c:v>
                </c:pt>
                <c:pt idx="82">
                  <c:v>0.764711559640511</c:v>
                </c:pt>
                <c:pt idx="83">
                  <c:v>0.809675910317259</c:v>
                </c:pt>
                <c:pt idx="84">
                  <c:v>0.854834373953238</c:v>
                </c:pt>
                <c:pt idx="85">
                  <c:v>0.871968210383068</c:v>
                </c:pt>
                <c:pt idx="86">
                  <c:v>0.870639415866606</c:v>
                </c:pt>
                <c:pt idx="87">
                  <c:v>1.061733167850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0:$B$175</c:f>
              <c:numCache>
                <c:formatCode>General</c:formatCode>
                <c:ptCount val="86"/>
                <c:pt idx="0">
                  <c:v>-11.489</c:v>
                </c:pt>
                <c:pt idx="1">
                  <c:v>273.375</c:v>
                </c:pt>
                <c:pt idx="2">
                  <c:v>333.229</c:v>
                </c:pt>
                <c:pt idx="3">
                  <c:v>589.774</c:v>
                </c:pt>
                <c:pt idx="4">
                  <c:v>678.113</c:v>
                </c:pt>
                <c:pt idx="5">
                  <c:v>935.656</c:v>
                </c:pt>
                <c:pt idx="6">
                  <c:v>1021.981</c:v>
                </c:pt>
                <c:pt idx="7">
                  <c:v>1281.26</c:v>
                </c:pt>
                <c:pt idx="8">
                  <c:v>1367.226</c:v>
                </c:pt>
                <c:pt idx="9">
                  <c:v>1628.16</c:v>
                </c:pt>
                <c:pt idx="10">
                  <c:v>1711.104</c:v>
                </c:pt>
                <c:pt idx="11">
                  <c:v>1975.222</c:v>
                </c:pt>
                <c:pt idx="12">
                  <c:v>2055.772</c:v>
                </c:pt>
                <c:pt idx="13">
                  <c:v>2319.389</c:v>
                </c:pt>
                <c:pt idx="14">
                  <c:v>2399.766</c:v>
                </c:pt>
                <c:pt idx="15">
                  <c:v>2665.277</c:v>
                </c:pt>
                <c:pt idx="16">
                  <c:v>2743.871</c:v>
                </c:pt>
                <c:pt idx="17">
                  <c:v>3011.752</c:v>
                </c:pt>
                <c:pt idx="18">
                  <c:v>3088.393</c:v>
                </c:pt>
                <c:pt idx="19">
                  <c:v>3364.799</c:v>
                </c:pt>
                <c:pt idx="20">
                  <c:v>3433.141</c:v>
                </c:pt>
                <c:pt idx="21">
                  <c:v>3704.254</c:v>
                </c:pt>
                <c:pt idx="22">
                  <c:v>3776.991</c:v>
                </c:pt>
                <c:pt idx="23">
                  <c:v>4052.337</c:v>
                </c:pt>
                <c:pt idx="24">
                  <c:v>4119.234</c:v>
                </c:pt>
                <c:pt idx="25">
                  <c:v>4397.478</c:v>
                </c:pt>
                <c:pt idx="26">
                  <c:v>4464.737</c:v>
                </c:pt>
                <c:pt idx="27">
                  <c:v>4742.487</c:v>
                </c:pt>
                <c:pt idx="28">
                  <c:v>4807.997</c:v>
                </c:pt>
                <c:pt idx="29">
                  <c:v>5087.869</c:v>
                </c:pt>
                <c:pt idx="30">
                  <c:v>5151.314</c:v>
                </c:pt>
                <c:pt idx="31">
                  <c:v>5433.82</c:v>
                </c:pt>
                <c:pt idx="32">
                  <c:v>5493.896</c:v>
                </c:pt>
                <c:pt idx="33">
                  <c:v>5777.811</c:v>
                </c:pt>
                <c:pt idx="34">
                  <c:v>5837.072</c:v>
                </c:pt>
                <c:pt idx="35">
                  <c:v>6124.439</c:v>
                </c:pt>
                <c:pt idx="36">
                  <c:v>6180.933</c:v>
                </c:pt>
                <c:pt idx="37">
                  <c:v>6470.688</c:v>
                </c:pt>
                <c:pt idx="38">
                  <c:v>6525.483</c:v>
                </c:pt>
                <c:pt idx="39">
                  <c:v>6815.393</c:v>
                </c:pt>
                <c:pt idx="40">
                  <c:v>6869.011</c:v>
                </c:pt>
                <c:pt idx="41">
                  <c:v>7160.939</c:v>
                </c:pt>
                <c:pt idx="42">
                  <c:v>7213.55</c:v>
                </c:pt>
                <c:pt idx="43">
                  <c:v>7507.521</c:v>
                </c:pt>
                <c:pt idx="44">
                  <c:v>7557.778</c:v>
                </c:pt>
                <c:pt idx="45">
                  <c:v>7853.524</c:v>
                </c:pt>
                <c:pt idx="46">
                  <c:v>7901.231</c:v>
                </c:pt>
                <c:pt idx="47">
                  <c:v>8198.592</c:v>
                </c:pt>
                <c:pt idx="48">
                  <c:v>8243.665</c:v>
                </c:pt>
                <c:pt idx="49">
                  <c:v>8544.899</c:v>
                </c:pt>
                <c:pt idx="50">
                  <c:v>8590.155</c:v>
                </c:pt>
                <c:pt idx="51">
                  <c:v>8889.576</c:v>
                </c:pt>
                <c:pt idx="52">
                  <c:v>8934.231</c:v>
                </c:pt>
                <c:pt idx="53">
                  <c:v>9234.322</c:v>
                </c:pt>
                <c:pt idx="54">
                  <c:v>9276.039</c:v>
                </c:pt>
                <c:pt idx="55">
                  <c:v>9579.791</c:v>
                </c:pt>
                <c:pt idx="56">
                  <c:v>9621.369</c:v>
                </c:pt>
                <c:pt idx="57">
                  <c:v>9925.782</c:v>
                </c:pt>
                <c:pt idx="58">
                  <c:v>9963.151</c:v>
                </c:pt>
                <c:pt idx="59">
                  <c:v>10271.309</c:v>
                </c:pt>
                <c:pt idx="60">
                  <c:v>10308.242</c:v>
                </c:pt>
                <c:pt idx="61">
                  <c:v>10616.519</c:v>
                </c:pt>
                <c:pt idx="62">
                  <c:v>10651.599</c:v>
                </c:pt>
                <c:pt idx="63">
                  <c:v>10961.987</c:v>
                </c:pt>
                <c:pt idx="64">
                  <c:v>10996.052</c:v>
                </c:pt>
                <c:pt idx="65">
                  <c:v>11308.857</c:v>
                </c:pt>
                <c:pt idx="66">
                  <c:v>11340.359</c:v>
                </c:pt>
                <c:pt idx="67">
                  <c:v>11656.632</c:v>
                </c:pt>
                <c:pt idx="68">
                  <c:v>11684.269</c:v>
                </c:pt>
                <c:pt idx="69">
                  <c:v>12000.134</c:v>
                </c:pt>
                <c:pt idx="70">
                  <c:v>12028.77</c:v>
                </c:pt>
                <c:pt idx="71">
                  <c:v>12345.506</c:v>
                </c:pt>
                <c:pt idx="72">
                  <c:v>12374.291</c:v>
                </c:pt>
                <c:pt idx="73">
                  <c:v>12689.831</c:v>
                </c:pt>
                <c:pt idx="74">
                  <c:v>12718.803</c:v>
                </c:pt>
                <c:pt idx="75">
                  <c:v>13035.101</c:v>
                </c:pt>
                <c:pt idx="76">
                  <c:v>13063.377</c:v>
                </c:pt>
                <c:pt idx="77">
                  <c:v>13380.913</c:v>
                </c:pt>
                <c:pt idx="78">
                  <c:v>13408.124</c:v>
                </c:pt>
                <c:pt idx="79">
                  <c:v>13726.558</c:v>
                </c:pt>
                <c:pt idx="80">
                  <c:v>13750.259</c:v>
                </c:pt>
                <c:pt idx="81">
                  <c:v>14070.523</c:v>
                </c:pt>
                <c:pt idx="82">
                  <c:v>14096.056</c:v>
                </c:pt>
                <c:pt idx="83">
                  <c:v>14415.302</c:v>
                </c:pt>
                <c:pt idx="84">
                  <c:v>14447.17</c:v>
                </c:pt>
                <c:pt idx="85">
                  <c:v>14761.264</c:v>
                </c:pt>
              </c:numCache>
            </c:numRef>
          </c:xVal>
          <c:yVal>
            <c:numRef>
              <c:f>all_measTR!$K$90:$K$175</c:f>
              <c:numCache>
                <c:formatCode>General</c:formatCode>
                <c:ptCount val="86"/>
                <c:pt idx="0">
                  <c:v>0.887830472070103</c:v>
                </c:pt>
                <c:pt idx="1">
                  <c:v>0.749325823294182</c:v>
                </c:pt>
                <c:pt idx="2">
                  <c:v>0.69311329523045</c:v>
                </c:pt>
                <c:pt idx="3">
                  <c:v>0.522855697704288</c:v>
                </c:pt>
                <c:pt idx="4">
                  <c:v>0.449128335706965</c:v>
                </c:pt>
                <c:pt idx="5">
                  <c:v>0.210925297180047</c:v>
                </c:pt>
                <c:pt idx="6">
                  <c:v>0.196786183112786</c:v>
                </c:pt>
                <c:pt idx="7">
                  <c:v>0.307025700282771</c:v>
                </c:pt>
                <c:pt idx="8">
                  <c:v>0.280393852610726</c:v>
                </c:pt>
                <c:pt idx="9">
                  <c:v>0.413809696007674</c:v>
                </c:pt>
                <c:pt idx="10">
                  <c:v>0.412804969015213</c:v>
                </c:pt>
                <c:pt idx="11">
                  <c:v>0.427136700084571</c:v>
                </c:pt>
                <c:pt idx="12">
                  <c:v>0.399475771518548</c:v>
                </c:pt>
                <c:pt idx="13">
                  <c:v>0.39989775739167</c:v>
                </c:pt>
                <c:pt idx="14">
                  <c:v>0.310558829382059</c:v>
                </c:pt>
                <c:pt idx="15">
                  <c:v>0.360099238387574</c:v>
                </c:pt>
                <c:pt idx="16">
                  <c:v>0.309496191315062</c:v>
                </c:pt>
                <c:pt idx="17">
                  <c:v>0.250153724801485</c:v>
                </c:pt>
                <c:pt idx="18">
                  <c:v>0.12517920475397</c:v>
                </c:pt>
                <c:pt idx="19">
                  <c:v>0.23421194797923</c:v>
                </c:pt>
                <c:pt idx="20">
                  <c:v>0.169997011253626</c:v>
                </c:pt>
                <c:pt idx="21">
                  <c:v>0.144514448442551</c:v>
                </c:pt>
                <c:pt idx="22">
                  <c:v>0.253158087938602</c:v>
                </c:pt>
                <c:pt idx="23">
                  <c:v>0.0219607239010103</c:v>
                </c:pt>
                <c:pt idx="24">
                  <c:v>0.0487331171598527</c:v>
                </c:pt>
                <c:pt idx="25">
                  <c:v>0.174882001377908</c:v>
                </c:pt>
                <c:pt idx="26">
                  <c:v>0.20327908401992</c:v>
                </c:pt>
                <c:pt idx="27">
                  <c:v>0.0438226695170548</c:v>
                </c:pt>
                <c:pt idx="28">
                  <c:v>0.0199201299448757</c:v>
                </c:pt>
                <c:pt idx="29">
                  <c:v>0.285242158681271</c:v>
                </c:pt>
                <c:pt idx="30">
                  <c:v>0.313026860029798</c:v>
                </c:pt>
                <c:pt idx="31">
                  <c:v>0.284897955524016</c:v>
                </c:pt>
                <c:pt idx="32">
                  <c:v>0.249424762851107</c:v>
                </c:pt>
                <c:pt idx="33">
                  <c:v>0.258080407557705</c:v>
                </c:pt>
                <c:pt idx="34">
                  <c:v>0.280788213293242</c:v>
                </c:pt>
                <c:pt idx="35">
                  <c:v>0.382882069574526</c:v>
                </c:pt>
                <c:pt idx="36">
                  <c:v>0.409636674225648</c:v>
                </c:pt>
                <c:pt idx="37">
                  <c:v>0.186559868880485</c:v>
                </c:pt>
                <c:pt idx="38">
                  <c:v>0.206788235905386</c:v>
                </c:pt>
                <c:pt idx="39">
                  <c:v>0.185296694279073</c:v>
                </c:pt>
                <c:pt idx="40">
                  <c:v>0.221594828723434</c:v>
                </c:pt>
                <c:pt idx="41">
                  <c:v>0.453411631806778</c:v>
                </c:pt>
                <c:pt idx="42">
                  <c:v>0.444034925444642</c:v>
                </c:pt>
                <c:pt idx="43">
                  <c:v>0.332755732599849</c:v>
                </c:pt>
                <c:pt idx="44">
                  <c:v>0.302827057409395</c:v>
                </c:pt>
                <c:pt idx="45">
                  <c:v>0.351228053671073</c:v>
                </c:pt>
                <c:pt idx="46">
                  <c:v>0.403106417627662</c:v>
                </c:pt>
                <c:pt idx="47">
                  <c:v>0.431192766142205</c:v>
                </c:pt>
                <c:pt idx="48">
                  <c:v>0.361855310220693</c:v>
                </c:pt>
                <c:pt idx="49">
                  <c:v>0.289204901843572</c:v>
                </c:pt>
                <c:pt idx="50">
                  <c:v>0.325855177788795</c:v>
                </c:pt>
                <c:pt idx="51">
                  <c:v>0.29245251771322</c:v>
                </c:pt>
                <c:pt idx="52">
                  <c:v>0.330097032327815</c:v>
                </c:pt>
                <c:pt idx="53">
                  <c:v>0.342000416660305</c:v>
                </c:pt>
                <c:pt idx="54">
                  <c:v>0.408114736113635</c:v>
                </c:pt>
                <c:pt idx="55">
                  <c:v>0.415010931061156</c:v>
                </c:pt>
                <c:pt idx="56">
                  <c:v>0.490867218967405</c:v>
                </c:pt>
                <c:pt idx="57">
                  <c:v>0.494880608718668</c:v>
                </c:pt>
                <c:pt idx="58">
                  <c:v>0.646150651205279</c:v>
                </c:pt>
                <c:pt idx="59">
                  <c:v>0.712023991350573</c:v>
                </c:pt>
                <c:pt idx="60">
                  <c:v>0.734276896041221</c:v>
                </c:pt>
                <c:pt idx="61">
                  <c:v>0.423576956448991</c:v>
                </c:pt>
                <c:pt idx="62">
                  <c:v>0.520474474827852</c:v>
                </c:pt>
                <c:pt idx="63">
                  <c:v>0.323543099929026</c:v>
                </c:pt>
                <c:pt idx="64">
                  <c:v>0.352546606758742</c:v>
                </c:pt>
                <c:pt idx="65">
                  <c:v>0.310058563838827</c:v>
                </c:pt>
                <c:pt idx="66">
                  <c:v>0.429383130147503</c:v>
                </c:pt>
                <c:pt idx="67">
                  <c:v>0.139801876884408</c:v>
                </c:pt>
                <c:pt idx="68">
                  <c:v>0.221534453782024</c:v>
                </c:pt>
                <c:pt idx="69">
                  <c:v>0.0450097886454465</c:v>
                </c:pt>
                <c:pt idx="70">
                  <c:v>0.0839150168358436</c:v>
                </c:pt>
                <c:pt idx="71">
                  <c:v>0.0815497736046422</c:v>
                </c:pt>
                <c:pt idx="72">
                  <c:v>0.029630685705517</c:v>
                </c:pt>
                <c:pt idx="73">
                  <c:v>0.136709037364149</c:v>
                </c:pt>
                <c:pt idx="74">
                  <c:v>0.156571569981562</c:v>
                </c:pt>
                <c:pt idx="75">
                  <c:v>0.226068335829452</c:v>
                </c:pt>
                <c:pt idx="76">
                  <c:v>0.106972902026563</c:v>
                </c:pt>
                <c:pt idx="77">
                  <c:v>0.37289432068625</c:v>
                </c:pt>
                <c:pt idx="78">
                  <c:v>0.297049653277049</c:v>
                </c:pt>
                <c:pt idx="79">
                  <c:v>0.424318282846755</c:v>
                </c:pt>
                <c:pt idx="80">
                  <c:v>0.411392812701269</c:v>
                </c:pt>
                <c:pt idx="81">
                  <c:v>0.455859824527916</c:v>
                </c:pt>
                <c:pt idx="82">
                  <c:v>0.387730796585637</c:v>
                </c:pt>
                <c:pt idx="83">
                  <c:v>0.727473558859236</c:v>
                </c:pt>
                <c:pt idx="84">
                  <c:v>0.751670877254507</c:v>
                </c:pt>
                <c:pt idx="85">
                  <c:v>1.074565534538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9</c:f>
              <c:numCache>
                <c:formatCode>General</c:formatCode>
                <c:ptCount val="88"/>
                <c:pt idx="0">
                  <c:v>113.847</c:v>
                </c:pt>
                <c:pt idx="1">
                  <c:v>279.256</c:v>
                </c:pt>
                <c:pt idx="2">
                  <c:v>457.154</c:v>
                </c:pt>
                <c:pt idx="3">
                  <c:v>625.975</c:v>
                </c:pt>
                <c:pt idx="4">
                  <c:v>799.418</c:v>
                </c:pt>
                <c:pt idx="5">
                  <c:v>961.858</c:v>
                </c:pt>
                <c:pt idx="6">
                  <c:v>1142.381</c:v>
                </c:pt>
                <c:pt idx="7">
                  <c:v>1300.092</c:v>
                </c:pt>
                <c:pt idx="8">
                  <c:v>1484.69</c:v>
                </c:pt>
                <c:pt idx="9">
                  <c:v>1636.74</c:v>
                </c:pt>
                <c:pt idx="10">
                  <c:v>1828.468</c:v>
                </c:pt>
                <c:pt idx="11">
                  <c:v>1973.52</c:v>
                </c:pt>
                <c:pt idx="12">
                  <c:v>2171.326</c:v>
                </c:pt>
                <c:pt idx="13">
                  <c:v>2310.192</c:v>
                </c:pt>
                <c:pt idx="14">
                  <c:v>2514.688</c:v>
                </c:pt>
                <c:pt idx="15">
                  <c:v>2647.52</c:v>
                </c:pt>
                <c:pt idx="16">
                  <c:v>2856.979</c:v>
                </c:pt>
                <c:pt idx="17">
                  <c:v>2982.756</c:v>
                </c:pt>
                <c:pt idx="18">
                  <c:v>3200.536</c:v>
                </c:pt>
                <c:pt idx="19">
                  <c:v>3319.766</c:v>
                </c:pt>
                <c:pt idx="20">
                  <c:v>3544.831</c:v>
                </c:pt>
                <c:pt idx="21">
                  <c:v>3656.42</c:v>
                </c:pt>
                <c:pt idx="22">
                  <c:v>3888.027</c:v>
                </c:pt>
                <c:pt idx="23">
                  <c:v>3991.491</c:v>
                </c:pt>
                <c:pt idx="24">
                  <c:v>4231.879</c:v>
                </c:pt>
                <c:pt idx="25">
                  <c:v>4329.2</c:v>
                </c:pt>
                <c:pt idx="26">
                  <c:v>4575.641</c:v>
                </c:pt>
                <c:pt idx="27">
                  <c:v>4664.134</c:v>
                </c:pt>
                <c:pt idx="28">
                  <c:v>4919.476</c:v>
                </c:pt>
                <c:pt idx="29">
                  <c:v>5002.038</c:v>
                </c:pt>
                <c:pt idx="30">
                  <c:v>5261.739</c:v>
                </c:pt>
                <c:pt idx="31">
                  <c:v>5337.018</c:v>
                </c:pt>
                <c:pt idx="32">
                  <c:v>5603.996</c:v>
                </c:pt>
                <c:pt idx="33">
                  <c:v>5674.925</c:v>
                </c:pt>
                <c:pt idx="34">
                  <c:v>5947.14</c:v>
                </c:pt>
                <c:pt idx="35">
                  <c:v>6011.123</c:v>
                </c:pt>
                <c:pt idx="36">
                  <c:v>6291.42</c:v>
                </c:pt>
                <c:pt idx="37">
                  <c:v>6348.287</c:v>
                </c:pt>
                <c:pt idx="38">
                  <c:v>6634.257</c:v>
                </c:pt>
                <c:pt idx="39">
                  <c:v>6683.766</c:v>
                </c:pt>
                <c:pt idx="40">
                  <c:v>6977.587</c:v>
                </c:pt>
                <c:pt idx="41">
                  <c:v>7021.239</c:v>
                </c:pt>
                <c:pt idx="42">
                  <c:v>7321.17</c:v>
                </c:pt>
                <c:pt idx="43">
                  <c:v>7359.058</c:v>
                </c:pt>
                <c:pt idx="44">
                  <c:v>7664.416</c:v>
                </c:pt>
                <c:pt idx="45">
                  <c:v>7694.738</c:v>
                </c:pt>
                <c:pt idx="46">
                  <c:v>8008.155</c:v>
                </c:pt>
                <c:pt idx="47">
                  <c:v>8032.078</c:v>
                </c:pt>
                <c:pt idx="48">
                  <c:v>8350.613</c:v>
                </c:pt>
                <c:pt idx="49">
                  <c:v>8365.817</c:v>
                </c:pt>
                <c:pt idx="50">
                  <c:v>8694.096</c:v>
                </c:pt>
                <c:pt idx="51">
                  <c:v>8704.042</c:v>
                </c:pt>
                <c:pt idx="52">
                  <c:v>9036.308</c:v>
                </c:pt>
                <c:pt idx="53">
                  <c:v>9038.899</c:v>
                </c:pt>
                <c:pt idx="54">
                  <c:v>9376.163</c:v>
                </c:pt>
                <c:pt idx="55">
                  <c:v>9379.278</c:v>
                </c:pt>
                <c:pt idx="56">
                  <c:v>9712.232</c:v>
                </c:pt>
                <c:pt idx="57">
                  <c:v>9720.904</c:v>
                </c:pt>
                <c:pt idx="58">
                  <c:v>10050.24</c:v>
                </c:pt>
                <c:pt idx="59">
                  <c:v>10064.212</c:v>
                </c:pt>
                <c:pt idx="60">
                  <c:v>10386.058</c:v>
                </c:pt>
                <c:pt idx="61">
                  <c:v>10405.93</c:v>
                </c:pt>
                <c:pt idx="62">
                  <c:v>10722.979</c:v>
                </c:pt>
                <c:pt idx="63">
                  <c:v>10748.556</c:v>
                </c:pt>
                <c:pt idx="64">
                  <c:v>11059.33</c:v>
                </c:pt>
                <c:pt idx="65">
                  <c:v>11091.343</c:v>
                </c:pt>
                <c:pt idx="66">
                  <c:v>11394.551</c:v>
                </c:pt>
                <c:pt idx="67">
                  <c:v>11433.85</c:v>
                </c:pt>
                <c:pt idx="68">
                  <c:v>11731.434</c:v>
                </c:pt>
                <c:pt idx="69">
                  <c:v>11776.765</c:v>
                </c:pt>
                <c:pt idx="70">
                  <c:v>12066.676</c:v>
                </c:pt>
                <c:pt idx="71">
                  <c:v>12118.822</c:v>
                </c:pt>
                <c:pt idx="72">
                  <c:v>12404.497</c:v>
                </c:pt>
                <c:pt idx="73">
                  <c:v>12463.063</c:v>
                </c:pt>
                <c:pt idx="74">
                  <c:v>12739.282</c:v>
                </c:pt>
                <c:pt idx="75">
                  <c:v>12805.363</c:v>
                </c:pt>
                <c:pt idx="76">
                  <c:v>13078.136</c:v>
                </c:pt>
                <c:pt idx="77">
                  <c:v>13149.036</c:v>
                </c:pt>
                <c:pt idx="78">
                  <c:v>13414.349</c:v>
                </c:pt>
                <c:pt idx="79">
                  <c:v>13490.875</c:v>
                </c:pt>
                <c:pt idx="80">
                  <c:v>13751.036</c:v>
                </c:pt>
                <c:pt idx="81">
                  <c:v>13834.031</c:v>
                </c:pt>
                <c:pt idx="82">
                  <c:v>14087.091</c:v>
                </c:pt>
                <c:pt idx="83">
                  <c:v>14177.101</c:v>
                </c:pt>
                <c:pt idx="84">
                  <c:v>14422.413</c:v>
                </c:pt>
                <c:pt idx="85">
                  <c:v>14432.84</c:v>
                </c:pt>
                <c:pt idx="86">
                  <c:v>14432.841</c:v>
                </c:pt>
                <c:pt idx="87">
                  <c:v>14758.705</c:v>
                </c:pt>
              </c:numCache>
            </c:numRef>
          </c:xVal>
          <c:yVal>
            <c:numRef>
              <c:f>all_measTR!$I$2:$I$89</c:f>
              <c:numCache>
                <c:formatCode>General</c:formatCode>
                <c:ptCount val="8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</c:numCache>
            </c:numRef>
          </c:yVal>
          <c:smooth val="0"/>
        </c:ser>
        <c:axId val="36823660"/>
        <c:axId val="40387546"/>
      </c:scatterChart>
      <c:valAx>
        <c:axId val="36823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87546"/>
        <c:crossesAt val="0"/>
        <c:crossBetween val="midCat"/>
      </c:valAx>
      <c:valAx>
        <c:axId val="40387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236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-6.57543659534306E-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88</c:f>
              <c:numCache>
                <c:formatCode>General</c:formatCode>
                <c:ptCount val="87"/>
                <c:pt idx="0">
                  <c:v>113.847</c:v>
                </c:pt>
                <c:pt idx="1">
                  <c:v>279.256</c:v>
                </c:pt>
                <c:pt idx="2">
                  <c:v>457.154</c:v>
                </c:pt>
                <c:pt idx="3">
                  <c:v>625.975</c:v>
                </c:pt>
                <c:pt idx="4">
                  <c:v>799.418</c:v>
                </c:pt>
                <c:pt idx="5">
                  <c:v>961.858</c:v>
                </c:pt>
                <c:pt idx="6">
                  <c:v>1142.381</c:v>
                </c:pt>
                <c:pt idx="7">
                  <c:v>1300.092</c:v>
                </c:pt>
                <c:pt idx="8">
                  <c:v>1484.69</c:v>
                </c:pt>
                <c:pt idx="9">
                  <c:v>1636.74</c:v>
                </c:pt>
                <c:pt idx="10">
                  <c:v>1828.468</c:v>
                </c:pt>
                <c:pt idx="11">
                  <c:v>1973.52</c:v>
                </c:pt>
                <c:pt idx="12">
                  <c:v>2171.326</c:v>
                </c:pt>
                <c:pt idx="13">
                  <c:v>2310.192</c:v>
                </c:pt>
                <c:pt idx="14">
                  <c:v>2514.688</c:v>
                </c:pt>
                <c:pt idx="15">
                  <c:v>2647.52</c:v>
                </c:pt>
                <c:pt idx="16">
                  <c:v>2856.979</c:v>
                </c:pt>
                <c:pt idx="17">
                  <c:v>2982.756</c:v>
                </c:pt>
                <c:pt idx="18">
                  <c:v>3200.536</c:v>
                </c:pt>
                <c:pt idx="19">
                  <c:v>3319.766</c:v>
                </c:pt>
                <c:pt idx="20">
                  <c:v>3544.831</c:v>
                </c:pt>
                <c:pt idx="21">
                  <c:v>3656.42</c:v>
                </c:pt>
                <c:pt idx="22">
                  <c:v>3888.027</c:v>
                </c:pt>
                <c:pt idx="23">
                  <c:v>3991.491</c:v>
                </c:pt>
                <c:pt idx="24">
                  <c:v>4231.879</c:v>
                </c:pt>
                <c:pt idx="25">
                  <c:v>4329.2</c:v>
                </c:pt>
                <c:pt idx="26">
                  <c:v>4575.641</c:v>
                </c:pt>
                <c:pt idx="27">
                  <c:v>4664.134</c:v>
                </c:pt>
                <c:pt idx="28">
                  <c:v>4919.476</c:v>
                </c:pt>
                <c:pt idx="29">
                  <c:v>5002.038</c:v>
                </c:pt>
                <c:pt idx="30">
                  <c:v>5261.739</c:v>
                </c:pt>
                <c:pt idx="31">
                  <c:v>5337.018</c:v>
                </c:pt>
                <c:pt idx="32">
                  <c:v>5603.996</c:v>
                </c:pt>
                <c:pt idx="33">
                  <c:v>5674.925</c:v>
                </c:pt>
                <c:pt idx="34">
                  <c:v>5947.14</c:v>
                </c:pt>
                <c:pt idx="35">
                  <c:v>6011.123</c:v>
                </c:pt>
                <c:pt idx="36">
                  <c:v>6291.42</c:v>
                </c:pt>
                <c:pt idx="37">
                  <c:v>6348.287</c:v>
                </c:pt>
                <c:pt idx="38">
                  <c:v>6634.257</c:v>
                </c:pt>
                <c:pt idx="39">
                  <c:v>6683.766</c:v>
                </c:pt>
                <c:pt idx="40">
                  <c:v>6977.587</c:v>
                </c:pt>
                <c:pt idx="41">
                  <c:v>7021.239</c:v>
                </c:pt>
                <c:pt idx="42">
                  <c:v>7321.17</c:v>
                </c:pt>
                <c:pt idx="43">
                  <c:v>7359.058</c:v>
                </c:pt>
                <c:pt idx="44">
                  <c:v>7664.416</c:v>
                </c:pt>
                <c:pt idx="45">
                  <c:v>7694.738</c:v>
                </c:pt>
                <c:pt idx="46">
                  <c:v>8008.155</c:v>
                </c:pt>
                <c:pt idx="47">
                  <c:v>8032.078</c:v>
                </c:pt>
                <c:pt idx="48">
                  <c:v>8350.613</c:v>
                </c:pt>
                <c:pt idx="49">
                  <c:v>8365.817</c:v>
                </c:pt>
                <c:pt idx="50">
                  <c:v>8694.096</c:v>
                </c:pt>
                <c:pt idx="51">
                  <c:v>8704.042</c:v>
                </c:pt>
                <c:pt idx="52">
                  <c:v>9036.308</c:v>
                </c:pt>
                <c:pt idx="53">
                  <c:v>9038.899</c:v>
                </c:pt>
                <c:pt idx="54">
                  <c:v>9376.163</c:v>
                </c:pt>
                <c:pt idx="55">
                  <c:v>9379.278</c:v>
                </c:pt>
                <c:pt idx="56">
                  <c:v>9712.232</c:v>
                </c:pt>
                <c:pt idx="57">
                  <c:v>9720.904</c:v>
                </c:pt>
                <c:pt idx="58">
                  <c:v>10050.24</c:v>
                </c:pt>
                <c:pt idx="59">
                  <c:v>10064.212</c:v>
                </c:pt>
                <c:pt idx="60">
                  <c:v>10386.058</c:v>
                </c:pt>
                <c:pt idx="61">
                  <c:v>10405.93</c:v>
                </c:pt>
                <c:pt idx="62">
                  <c:v>10722.979</c:v>
                </c:pt>
                <c:pt idx="63">
                  <c:v>10748.556</c:v>
                </c:pt>
                <c:pt idx="64">
                  <c:v>11059.33</c:v>
                </c:pt>
                <c:pt idx="65">
                  <c:v>11091.343</c:v>
                </c:pt>
                <c:pt idx="66">
                  <c:v>11394.551</c:v>
                </c:pt>
                <c:pt idx="67">
                  <c:v>11433.85</c:v>
                </c:pt>
                <c:pt idx="68">
                  <c:v>11731.434</c:v>
                </c:pt>
                <c:pt idx="69">
                  <c:v>11776.765</c:v>
                </c:pt>
                <c:pt idx="70">
                  <c:v>12066.676</c:v>
                </c:pt>
                <c:pt idx="71">
                  <c:v>12118.822</c:v>
                </c:pt>
                <c:pt idx="72">
                  <c:v>12404.497</c:v>
                </c:pt>
                <c:pt idx="73">
                  <c:v>12463.063</c:v>
                </c:pt>
                <c:pt idx="74">
                  <c:v>12739.282</c:v>
                </c:pt>
                <c:pt idx="75">
                  <c:v>12805.363</c:v>
                </c:pt>
                <c:pt idx="76">
                  <c:v>13078.136</c:v>
                </c:pt>
                <c:pt idx="77">
                  <c:v>13149.036</c:v>
                </c:pt>
                <c:pt idx="78">
                  <c:v>13414.349</c:v>
                </c:pt>
                <c:pt idx="79">
                  <c:v>13490.875</c:v>
                </c:pt>
                <c:pt idx="80">
                  <c:v>13751.036</c:v>
                </c:pt>
                <c:pt idx="81">
                  <c:v>13834.031</c:v>
                </c:pt>
                <c:pt idx="82">
                  <c:v>14087.091</c:v>
                </c:pt>
                <c:pt idx="83">
                  <c:v>14177.101</c:v>
                </c:pt>
                <c:pt idx="84">
                  <c:v>14422.413</c:v>
                </c:pt>
                <c:pt idx="85">
                  <c:v>14758.705</c:v>
                </c:pt>
              </c:numCache>
            </c:numRef>
          </c:xVal>
          <c:yVal>
            <c:numRef>
              <c:f>all_measTR!$N$2:$N$88</c:f>
              <c:numCache>
                <c:formatCode>General</c:formatCode>
                <c:ptCount val="87"/>
                <c:pt idx="0">
                  <c:v>1.25066280626366</c:v>
                </c:pt>
                <c:pt idx="1">
                  <c:v>0.741718220058577</c:v>
                </c:pt>
                <c:pt idx="2">
                  <c:v>1.19925428707164</c:v>
                </c:pt>
                <c:pt idx="3">
                  <c:v>0.443548470678622</c:v>
                </c:pt>
                <c:pt idx="4">
                  <c:v>1.46657851189688</c:v>
                </c:pt>
                <c:pt idx="5">
                  <c:v>0.520661346478761</c:v>
                </c:pt>
                <c:pt idx="6">
                  <c:v>1.69791661633849</c:v>
                </c:pt>
                <c:pt idx="7">
                  <c:v>-1.04215952747279</c:v>
                </c:pt>
                <c:pt idx="8">
                  <c:v>-0.204199801903741</c:v>
                </c:pt>
                <c:pt idx="9">
                  <c:v>-1.87497693894804</c:v>
                </c:pt>
                <c:pt idx="10">
                  <c:v>-0.759412486799182</c:v>
                </c:pt>
                <c:pt idx="11">
                  <c:v>-2.34279305605803</c:v>
                </c:pt>
                <c:pt idx="12">
                  <c:v>-1.65906151780794</c:v>
                </c:pt>
                <c:pt idx="13">
                  <c:v>-2.31194806677282</c:v>
                </c:pt>
                <c:pt idx="14">
                  <c:v>-1.17582170927737</c:v>
                </c:pt>
                <c:pt idx="15">
                  <c:v>-1.99321626318477</c:v>
                </c:pt>
                <c:pt idx="16">
                  <c:v>-0.548637337939901</c:v>
                </c:pt>
                <c:pt idx="17">
                  <c:v>-1.97779374573257</c:v>
                </c:pt>
                <c:pt idx="18">
                  <c:v>0.0631248916039518</c:v>
                </c:pt>
                <c:pt idx="19">
                  <c:v>-1.9161036665573</c:v>
                </c:pt>
                <c:pt idx="20">
                  <c:v>-0.204199801903741</c:v>
                </c:pt>
                <c:pt idx="21">
                  <c:v>-0.38412986945468</c:v>
                </c:pt>
                <c:pt idx="22">
                  <c:v>1.98580377956238</c:v>
                </c:pt>
                <c:pt idx="23">
                  <c:v>-0.76969419978861</c:v>
                </c:pt>
                <c:pt idx="24">
                  <c:v>0.5926333583945</c:v>
                </c:pt>
                <c:pt idx="25">
                  <c:v>-1.33518810119678</c:v>
                </c:pt>
                <c:pt idx="26">
                  <c:v>0.268759267725375</c:v>
                </c:pt>
                <c:pt idx="27">
                  <c:v>-1.04215952747279</c:v>
                </c:pt>
                <c:pt idx="28">
                  <c:v>0.191646378344186</c:v>
                </c:pt>
                <c:pt idx="29">
                  <c:v>-0.697722205537736</c:v>
                </c:pt>
                <c:pt idx="30">
                  <c:v>-0.0139880016086267</c:v>
                </c:pt>
                <c:pt idx="31">
                  <c:v>-1.94180786801906</c:v>
                </c:pt>
                <c:pt idx="32">
                  <c:v>-1.25293448756065</c:v>
                </c:pt>
                <c:pt idx="33">
                  <c:v>-1.08328635685632</c:v>
                </c:pt>
                <c:pt idx="34">
                  <c:v>0.76228164683849</c:v>
                </c:pt>
                <c:pt idx="35">
                  <c:v>0.0939700487520314</c:v>
                </c:pt>
                <c:pt idx="36">
                  <c:v>0.217350675094428</c:v>
                </c:pt>
                <c:pt idx="37">
                  <c:v>-1.55110374774124</c:v>
                </c:pt>
                <c:pt idx="38">
                  <c:v>-0.795398481539378</c:v>
                </c:pt>
                <c:pt idx="39">
                  <c:v>-1.26321619022002</c:v>
                </c:pt>
                <c:pt idx="40">
                  <c:v>0.803408498463603</c:v>
                </c:pt>
                <c:pt idx="41">
                  <c:v>0.196787237714886</c:v>
                </c:pt>
                <c:pt idx="42">
                  <c:v>0.315026999916095</c:v>
                </c:pt>
                <c:pt idx="43">
                  <c:v>-0.373848151879816</c:v>
                </c:pt>
                <c:pt idx="44">
                  <c:v>-0.0756783160466289</c:v>
                </c:pt>
                <c:pt idx="45">
                  <c:v>-0.666877062867411</c:v>
                </c:pt>
                <c:pt idx="46">
                  <c:v>0.53094306281019</c:v>
                </c:pt>
                <c:pt idx="47">
                  <c:v>-0.322439562842494</c:v>
                </c:pt>
                <c:pt idx="48">
                  <c:v>-0.0191288611575812</c:v>
                </c:pt>
                <c:pt idx="49">
                  <c:v>-1.20666682232947</c:v>
                </c:pt>
                <c:pt idx="50">
                  <c:v>-0.1836363645242</c:v>
                </c:pt>
                <c:pt idx="51">
                  <c:v>-1.19124426608833</c:v>
                </c:pt>
                <c:pt idx="52">
                  <c:v>-0.615468488931462</c:v>
                </c:pt>
                <c:pt idx="53">
                  <c:v>-1.18096256161055</c:v>
                </c:pt>
                <c:pt idx="54">
                  <c:v>-0.564059911707586</c:v>
                </c:pt>
                <c:pt idx="55">
                  <c:v>-0.255608394534689</c:v>
                </c:pt>
                <c:pt idx="56">
                  <c:v>0.22249153441214</c:v>
                </c:pt>
                <c:pt idx="57">
                  <c:v>0.613196789287855</c:v>
                </c:pt>
                <c:pt idx="58">
                  <c:v>0.757140790202749</c:v>
                </c:pt>
                <c:pt idx="59">
                  <c:v>1.84186023597713</c:v>
                </c:pt>
                <c:pt idx="60">
                  <c:v>1.69791661633849</c:v>
                </c:pt>
                <c:pt idx="61">
                  <c:v>0.371576448558076</c:v>
                </c:pt>
                <c:pt idx="62">
                  <c:v>0.839394491429134</c:v>
                </c:pt>
                <c:pt idx="63">
                  <c:v>0.458971046283742</c:v>
                </c:pt>
                <c:pt idx="64">
                  <c:v>1.55397292661136</c:v>
                </c:pt>
                <c:pt idx="65">
                  <c:v>1.53340953699093</c:v>
                </c:pt>
                <c:pt idx="66">
                  <c:v>2.10404305784481</c:v>
                </c:pt>
                <c:pt idx="67">
                  <c:v>1.11185979012279</c:v>
                </c:pt>
                <c:pt idx="68">
                  <c:v>0.947352457010988</c:v>
                </c:pt>
                <c:pt idx="69">
                  <c:v>0.417844177545103</c:v>
                </c:pt>
                <c:pt idx="70">
                  <c:v>0.397280742645366</c:v>
                </c:pt>
                <c:pt idx="71">
                  <c:v>0.895943904552533</c:v>
                </c:pt>
                <c:pt idx="72">
                  <c:v>0.29960442265614</c:v>
                </c:pt>
                <c:pt idx="73">
                  <c:v>-0.209340661221454</c:v>
                </c:pt>
                <c:pt idx="74">
                  <c:v>-0.507510473288075</c:v>
                </c:pt>
                <c:pt idx="75">
                  <c:v>-0.476665323650332</c:v>
                </c:pt>
                <c:pt idx="76">
                  <c:v>1.04502869275783</c:v>
                </c:pt>
                <c:pt idx="77">
                  <c:v>-0.286453549465454</c:v>
                </c:pt>
                <c:pt idx="78">
                  <c:v>1.17869087761447</c:v>
                </c:pt>
                <c:pt idx="79">
                  <c:v>0.597774216164984</c:v>
                </c:pt>
                <c:pt idx="80">
                  <c:v>1.10671893682225</c:v>
                </c:pt>
                <c:pt idx="81">
                  <c:v>1.096437230047</c:v>
                </c:pt>
                <c:pt idx="82">
                  <c:v>2.16573309300675</c:v>
                </c:pt>
                <c:pt idx="83">
                  <c:v>0.623478504543235</c:v>
                </c:pt>
                <c:pt idx="84">
                  <c:v>0.921648181386358</c:v>
                </c:pt>
                <c:pt idx="85">
                  <c:v>0.1350969246806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88</c:f>
              <c:numCache>
                <c:formatCode>General</c:formatCode>
                <c:ptCount val="87"/>
                <c:pt idx="0">
                  <c:v>113.847</c:v>
                </c:pt>
                <c:pt idx="1">
                  <c:v>279.256</c:v>
                </c:pt>
                <c:pt idx="2">
                  <c:v>457.154</c:v>
                </c:pt>
                <c:pt idx="3">
                  <c:v>625.975</c:v>
                </c:pt>
                <c:pt idx="4">
                  <c:v>799.418</c:v>
                </c:pt>
                <c:pt idx="5">
                  <c:v>961.858</c:v>
                </c:pt>
                <c:pt idx="6">
                  <c:v>1142.381</c:v>
                </c:pt>
                <c:pt idx="7">
                  <c:v>1300.092</c:v>
                </c:pt>
                <c:pt idx="8">
                  <c:v>1484.69</c:v>
                </c:pt>
                <c:pt idx="9">
                  <c:v>1636.74</c:v>
                </c:pt>
                <c:pt idx="10">
                  <c:v>1828.468</c:v>
                </c:pt>
                <c:pt idx="11">
                  <c:v>1973.52</c:v>
                </c:pt>
                <c:pt idx="12">
                  <c:v>2171.326</c:v>
                </c:pt>
                <c:pt idx="13">
                  <c:v>2310.192</c:v>
                </c:pt>
                <c:pt idx="14">
                  <c:v>2514.688</c:v>
                </c:pt>
                <c:pt idx="15">
                  <c:v>2647.52</c:v>
                </c:pt>
                <c:pt idx="16">
                  <c:v>2856.979</c:v>
                </c:pt>
                <c:pt idx="17">
                  <c:v>2982.756</c:v>
                </c:pt>
                <c:pt idx="18">
                  <c:v>3200.536</c:v>
                </c:pt>
                <c:pt idx="19">
                  <c:v>3319.766</c:v>
                </c:pt>
                <c:pt idx="20">
                  <c:v>3544.831</c:v>
                </c:pt>
                <c:pt idx="21">
                  <c:v>3656.42</c:v>
                </c:pt>
                <c:pt idx="22">
                  <c:v>3888.027</c:v>
                </c:pt>
                <c:pt idx="23">
                  <c:v>3991.491</c:v>
                </c:pt>
                <c:pt idx="24">
                  <c:v>4231.879</c:v>
                </c:pt>
                <c:pt idx="25">
                  <c:v>4329.2</c:v>
                </c:pt>
                <c:pt idx="26">
                  <c:v>4575.641</c:v>
                </c:pt>
                <c:pt idx="27">
                  <c:v>4664.134</c:v>
                </c:pt>
                <c:pt idx="28">
                  <c:v>4919.476</c:v>
                </c:pt>
                <c:pt idx="29">
                  <c:v>5002.038</c:v>
                </c:pt>
                <c:pt idx="30">
                  <c:v>5261.739</c:v>
                </c:pt>
                <c:pt idx="31">
                  <c:v>5337.018</c:v>
                </c:pt>
                <c:pt idx="32">
                  <c:v>5603.996</c:v>
                </c:pt>
                <c:pt idx="33">
                  <c:v>5674.925</c:v>
                </c:pt>
                <c:pt idx="34">
                  <c:v>5947.14</c:v>
                </c:pt>
                <c:pt idx="35">
                  <c:v>6011.123</c:v>
                </c:pt>
                <c:pt idx="36">
                  <c:v>6291.42</c:v>
                </c:pt>
                <c:pt idx="37">
                  <c:v>6348.287</c:v>
                </c:pt>
                <c:pt idx="38">
                  <c:v>6634.257</c:v>
                </c:pt>
                <c:pt idx="39">
                  <c:v>6683.766</c:v>
                </c:pt>
                <c:pt idx="40">
                  <c:v>6977.587</c:v>
                </c:pt>
                <c:pt idx="41">
                  <c:v>7021.239</c:v>
                </c:pt>
                <c:pt idx="42">
                  <c:v>7321.17</c:v>
                </c:pt>
                <c:pt idx="43">
                  <c:v>7359.058</c:v>
                </c:pt>
                <c:pt idx="44">
                  <c:v>7664.416</c:v>
                </c:pt>
                <c:pt idx="45">
                  <c:v>7694.738</c:v>
                </c:pt>
                <c:pt idx="46">
                  <c:v>8008.155</c:v>
                </c:pt>
                <c:pt idx="47">
                  <c:v>8032.078</c:v>
                </c:pt>
                <c:pt idx="48">
                  <c:v>8350.613</c:v>
                </c:pt>
                <c:pt idx="49">
                  <c:v>8365.817</c:v>
                </c:pt>
                <c:pt idx="50">
                  <c:v>8694.096</c:v>
                </c:pt>
                <c:pt idx="51">
                  <c:v>8704.042</c:v>
                </c:pt>
                <c:pt idx="52">
                  <c:v>9036.308</c:v>
                </c:pt>
                <c:pt idx="53">
                  <c:v>9038.899</c:v>
                </c:pt>
                <c:pt idx="54">
                  <c:v>9376.163</c:v>
                </c:pt>
                <c:pt idx="55">
                  <c:v>9379.278</c:v>
                </c:pt>
                <c:pt idx="56">
                  <c:v>9712.232</c:v>
                </c:pt>
                <c:pt idx="57">
                  <c:v>9720.904</c:v>
                </c:pt>
                <c:pt idx="58">
                  <c:v>10050.24</c:v>
                </c:pt>
                <c:pt idx="59">
                  <c:v>10064.212</c:v>
                </c:pt>
                <c:pt idx="60">
                  <c:v>10386.058</c:v>
                </c:pt>
                <c:pt idx="61">
                  <c:v>10405.93</c:v>
                </c:pt>
                <c:pt idx="62">
                  <c:v>10722.979</c:v>
                </c:pt>
                <c:pt idx="63">
                  <c:v>10748.556</c:v>
                </c:pt>
                <c:pt idx="64">
                  <c:v>11059.33</c:v>
                </c:pt>
                <c:pt idx="65">
                  <c:v>11091.343</c:v>
                </c:pt>
                <c:pt idx="66">
                  <c:v>11394.551</c:v>
                </c:pt>
                <c:pt idx="67">
                  <c:v>11433.85</c:v>
                </c:pt>
                <c:pt idx="68">
                  <c:v>11731.434</c:v>
                </c:pt>
                <c:pt idx="69">
                  <c:v>11776.765</c:v>
                </c:pt>
                <c:pt idx="70">
                  <c:v>12066.676</c:v>
                </c:pt>
                <c:pt idx="71">
                  <c:v>12118.822</c:v>
                </c:pt>
                <c:pt idx="72">
                  <c:v>12404.497</c:v>
                </c:pt>
                <c:pt idx="73">
                  <c:v>12463.063</c:v>
                </c:pt>
                <c:pt idx="74">
                  <c:v>12739.282</c:v>
                </c:pt>
                <c:pt idx="75">
                  <c:v>12805.363</c:v>
                </c:pt>
                <c:pt idx="76">
                  <c:v>13078.136</c:v>
                </c:pt>
                <c:pt idx="77">
                  <c:v>13149.036</c:v>
                </c:pt>
                <c:pt idx="78">
                  <c:v>13414.349</c:v>
                </c:pt>
                <c:pt idx="79">
                  <c:v>13490.875</c:v>
                </c:pt>
                <c:pt idx="80">
                  <c:v>13751.036</c:v>
                </c:pt>
                <c:pt idx="81">
                  <c:v>13834.031</c:v>
                </c:pt>
                <c:pt idx="82">
                  <c:v>14087.091</c:v>
                </c:pt>
                <c:pt idx="83">
                  <c:v>14177.101</c:v>
                </c:pt>
                <c:pt idx="84">
                  <c:v>14422.413</c:v>
                </c:pt>
                <c:pt idx="85">
                  <c:v>14758.705</c:v>
                </c:pt>
              </c:numCache>
            </c:numRef>
          </c:xVal>
          <c:yVal>
            <c:numRef>
              <c:f>all_measTR!$P$2:$P$88</c:f>
              <c:numCache>
                <c:formatCode>General</c:formatCode>
                <c:ptCount val="87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88</c:f>
              <c:numCache>
                <c:formatCode>General</c:formatCode>
                <c:ptCount val="87"/>
                <c:pt idx="0">
                  <c:v>113.847</c:v>
                </c:pt>
                <c:pt idx="1">
                  <c:v>279.256</c:v>
                </c:pt>
                <c:pt idx="2">
                  <c:v>457.154</c:v>
                </c:pt>
                <c:pt idx="3">
                  <c:v>625.975</c:v>
                </c:pt>
                <c:pt idx="4">
                  <c:v>799.418</c:v>
                </c:pt>
                <c:pt idx="5">
                  <c:v>961.858</c:v>
                </c:pt>
                <c:pt idx="6">
                  <c:v>1142.381</c:v>
                </c:pt>
                <c:pt idx="7">
                  <c:v>1300.092</c:v>
                </c:pt>
                <c:pt idx="8">
                  <c:v>1484.69</c:v>
                </c:pt>
                <c:pt idx="9">
                  <c:v>1636.74</c:v>
                </c:pt>
                <c:pt idx="10">
                  <c:v>1828.468</c:v>
                </c:pt>
                <c:pt idx="11">
                  <c:v>1973.52</c:v>
                </c:pt>
                <c:pt idx="12">
                  <c:v>2171.326</c:v>
                </c:pt>
                <c:pt idx="13">
                  <c:v>2310.192</c:v>
                </c:pt>
                <c:pt idx="14">
                  <c:v>2514.688</c:v>
                </c:pt>
                <c:pt idx="15">
                  <c:v>2647.52</c:v>
                </c:pt>
                <c:pt idx="16">
                  <c:v>2856.979</c:v>
                </c:pt>
                <c:pt idx="17">
                  <c:v>2982.756</c:v>
                </c:pt>
                <c:pt idx="18">
                  <c:v>3200.536</c:v>
                </c:pt>
                <c:pt idx="19">
                  <c:v>3319.766</c:v>
                </c:pt>
                <c:pt idx="20">
                  <c:v>3544.831</c:v>
                </c:pt>
                <c:pt idx="21">
                  <c:v>3656.42</c:v>
                </c:pt>
                <c:pt idx="22">
                  <c:v>3888.027</c:v>
                </c:pt>
                <c:pt idx="23">
                  <c:v>3991.491</c:v>
                </c:pt>
                <c:pt idx="24">
                  <c:v>4231.879</c:v>
                </c:pt>
                <c:pt idx="25">
                  <c:v>4329.2</c:v>
                </c:pt>
                <c:pt idx="26">
                  <c:v>4575.641</c:v>
                </c:pt>
                <c:pt idx="27">
                  <c:v>4664.134</c:v>
                </c:pt>
                <c:pt idx="28">
                  <c:v>4919.476</c:v>
                </c:pt>
                <c:pt idx="29">
                  <c:v>5002.038</c:v>
                </c:pt>
                <c:pt idx="30">
                  <c:v>5261.739</c:v>
                </c:pt>
                <c:pt idx="31">
                  <c:v>5337.018</c:v>
                </c:pt>
                <c:pt idx="32">
                  <c:v>5603.996</c:v>
                </c:pt>
                <c:pt idx="33">
                  <c:v>5674.925</c:v>
                </c:pt>
                <c:pt idx="34">
                  <c:v>5947.14</c:v>
                </c:pt>
                <c:pt idx="35">
                  <c:v>6011.123</c:v>
                </c:pt>
                <c:pt idx="36">
                  <c:v>6291.42</c:v>
                </c:pt>
                <c:pt idx="37">
                  <c:v>6348.287</c:v>
                </c:pt>
                <c:pt idx="38">
                  <c:v>6634.257</c:v>
                </c:pt>
                <c:pt idx="39">
                  <c:v>6683.766</c:v>
                </c:pt>
                <c:pt idx="40">
                  <c:v>6977.587</c:v>
                </c:pt>
                <c:pt idx="41">
                  <c:v>7021.239</c:v>
                </c:pt>
                <c:pt idx="42">
                  <c:v>7321.17</c:v>
                </c:pt>
                <c:pt idx="43">
                  <c:v>7359.058</c:v>
                </c:pt>
                <c:pt idx="44">
                  <c:v>7664.416</c:v>
                </c:pt>
                <c:pt idx="45">
                  <c:v>7694.738</c:v>
                </c:pt>
                <c:pt idx="46">
                  <c:v>8008.155</c:v>
                </c:pt>
                <c:pt idx="47">
                  <c:v>8032.078</c:v>
                </c:pt>
                <c:pt idx="48">
                  <c:v>8350.613</c:v>
                </c:pt>
                <c:pt idx="49">
                  <c:v>8365.817</c:v>
                </c:pt>
                <c:pt idx="50">
                  <c:v>8694.096</c:v>
                </c:pt>
                <c:pt idx="51">
                  <c:v>8704.042</c:v>
                </c:pt>
                <c:pt idx="52">
                  <c:v>9036.308</c:v>
                </c:pt>
                <c:pt idx="53">
                  <c:v>9038.899</c:v>
                </c:pt>
                <c:pt idx="54">
                  <c:v>9376.163</c:v>
                </c:pt>
                <c:pt idx="55">
                  <c:v>9379.278</c:v>
                </c:pt>
                <c:pt idx="56">
                  <c:v>9712.232</c:v>
                </c:pt>
                <c:pt idx="57">
                  <c:v>9720.904</c:v>
                </c:pt>
                <c:pt idx="58">
                  <c:v>10050.24</c:v>
                </c:pt>
                <c:pt idx="59">
                  <c:v>10064.212</c:v>
                </c:pt>
                <c:pt idx="60">
                  <c:v>10386.058</c:v>
                </c:pt>
                <c:pt idx="61">
                  <c:v>10405.93</c:v>
                </c:pt>
                <c:pt idx="62">
                  <c:v>10722.979</c:v>
                </c:pt>
                <c:pt idx="63">
                  <c:v>10748.556</c:v>
                </c:pt>
                <c:pt idx="64">
                  <c:v>11059.33</c:v>
                </c:pt>
                <c:pt idx="65">
                  <c:v>11091.343</c:v>
                </c:pt>
                <c:pt idx="66">
                  <c:v>11394.551</c:v>
                </c:pt>
                <c:pt idx="67">
                  <c:v>11433.85</c:v>
                </c:pt>
                <c:pt idx="68">
                  <c:v>11731.434</c:v>
                </c:pt>
                <c:pt idx="69">
                  <c:v>11776.765</c:v>
                </c:pt>
                <c:pt idx="70">
                  <c:v>12066.676</c:v>
                </c:pt>
                <c:pt idx="71">
                  <c:v>12118.822</c:v>
                </c:pt>
                <c:pt idx="72">
                  <c:v>12404.497</c:v>
                </c:pt>
                <c:pt idx="73">
                  <c:v>12463.063</c:v>
                </c:pt>
                <c:pt idx="74">
                  <c:v>12739.282</c:v>
                </c:pt>
                <c:pt idx="75">
                  <c:v>12805.363</c:v>
                </c:pt>
                <c:pt idx="76">
                  <c:v>13078.136</c:v>
                </c:pt>
                <c:pt idx="77">
                  <c:v>13149.036</c:v>
                </c:pt>
                <c:pt idx="78">
                  <c:v>13414.349</c:v>
                </c:pt>
                <c:pt idx="79">
                  <c:v>13490.875</c:v>
                </c:pt>
                <c:pt idx="80">
                  <c:v>13751.036</c:v>
                </c:pt>
                <c:pt idx="81">
                  <c:v>13834.031</c:v>
                </c:pt>
                <c:pt idx="82">
                  <c:v>14087.091</c:v>
                </c:pt>
                <c:pt idx="83">
                  <c:v>14177.101</c:v>
                </c:pt>
                <c:pt idx="84">
                  <c:v>14422.413</c:v>
                </c:pt>
                <c:pt idx="85">
                  <c:v>14758.705</c:v>
                </c:pt>
              </c:numCache>
            </c:numRef>
          </c:xVal>
          <c:yVal>
            <c:numRef>
              <c:f>all_measTR!$Q$2:$Q$88</c:f>
              <c:numCache>
                <c:formatCode>General</c:formatCode>
                <c:ptCount val="87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3</c:v>
                </c:pt>
                <c:pt idx="41">
                  <c:v>-3</c:v>
                </c:pt>
                <c:pt idx="42">
                  <c:v>-3</c:v>
                </c:pt>
                <c:pt idx="43">
                  <c:v>-3</c:v>
                </c:pt>
                <c:pt idx="44">
                  <c:v>-3</c:v>
                </c:pt>
                <c:pt idx="45">
                  <c:v>-3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3</c:v>
                </c:pt>
                <c:pt idx="54">
                  <c:v>-3</c:v>
                </c:pt>
                <c:pt idx="55">
                  <c:v>-3</c:v>
                </c:pt>
                <c:pt idx="56">
                  <c:v>-3</c:v>
                </c:pt>
                <c:pt idx="57">
                  <c:v>-3</c:v>
                </c:pt>
                <c:pt idx="58">
                  <c:v>-3</c:v>
                </c:pt>
                <c:pt idx="59">
                  <c:v>-3</c:v>
                </c:pt>
                <c:pt idx="60">
                  <c:v>-3</c:v>
                </c:pt>
                <c:pt idx="61">
                  <c:v>-3</c:v>
                </c:pt>
                <c:pt idx="62">
                  <c:v>-3</c:v>
                </c:pt>
                <c:pt idx="63">
                  <c:v>-3</c:v>
                </c:pt>
                <c:pt idx="64">
                  <c:v>-3</c:v>
                </c:pt>
                <c:pt idx="65">
                  <c:v>-3</c:v>
                </c:pt>
                <c:pt idx="66">
                  <c:v>-3</c:v>
                </c:pt>
                <c:pt idx="67">
                  <c:v>-3</c:v>
                </c:pt>
                <c:pt idx="68">
                  <c:v>-3</c:v>
                </c:pt>
                <c:pt idx="69">
                  <c:v>-3</c:v>
                </c:pt>
                <c:pt idx="70">
                  <c:v>-3</c:v>
                </c:pt>
                <c:pt idx="71">
                  <c:v>-3</c:v>
                </c:pt>
                <c:pt idx="72">
                  <c:v>-3</c:v>
                </c:pt>
                <c:pt idx="73">
                  <c:v>-3</c:v>
                </c:pt>
                <c:pt idx="74">
                  <c:v>-3</c:v>
                </c:pt>
                <c:pt idx="75">
                  <c:v>-3</c:v>
                </c:pt>
                <c:pt idx="76">
                  <c:v>-3</c:v>
                </c:pt>
                <c:pt idx="77">
                  <c:v>-3</c:v>
                </c:pt>
                <c:pt idx="78">
                  <c:v>-3</c:v>
                </c:pt>
                <c:pt idx="79">
                  <c:v>-3</c:v>
                </c:pt>
                <c:pt idx="80">
                  <c:v>-3</c:v>
                </c:pt>
                <c:pt idx="81">
                  <c:v>-3</c:v>
                </c:pt>
                <c:pt idx="82">
                  <c:v>-3</c:v>
                </c:pt>
                <c:pt idx="83">
                  <c:v>-3</c:v>
                </c:pt>
                <c:pt idx="84">
                  <c:v>-3</c:v>
                </c:pt>
                <c:pt idx="85">
                  <c:v>-3</c:v>
                </c:pt>
              </c:numCache>
            </c:numRef>
          </c:yVal>
          <c:smooth val="0"/>
        </c:ser>
        <c:axId val="43928549"/>
        <c:axId val="10795463"/>
      </c:scatterChart>
      <c:valAx>
        <c:axId val="43928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95463"/>
        <c:crossesAt val="0"/>
        <c:crossBetween val="midCat"/>
      </c:valAx>
      <c:valAx>
        <c:axId val="10795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285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s">
        <v>17</v>
      </c>
      <c r="B2" s="2" t="n">
        <v>113.847</v>
      </c>
      <c r="C2" s="2" t="n">
        <v>96.739</v>
      </c>
      <c r="D2" s="2" t="n">
        <v>0.859</v>
      </c>
      <c r="E2" s="2" t="n">
        <v>97.55061649</v>
      </c>
      <c r="F2" s="2" t="n">
        <v>0</v>
      </c>
      <c r="G2" s="2" t="n">
        <v>98.55061649</v>
      </c>
      <c r="H2" s="2" t="n">
        <v>96.55061649</v>
      </c>
      <c r="I2" s="2" t="n">
        <v>1</v>
      </c>
      <c r="J2" s="2" t="n">
        <v>-1</v>
      </c>
      <c r="K2" s="3" t="n">
        <v>1.18177930547116</v>
      </c>
      <c r="L2" s="2" t="n">
        <v>0.811616489999992</v>
      </c>
      <c r="M2" s="2" t="n">
        <v>113.847</v>
      </c>
      <c r="N2" s="2" t="n">
        <v>1.25066280626366</v>
      </c>
      <c r="O2" s="2" t="n">
        <v>-0.00657543659534306</v>
      </c>
      <c r="P2" s="2" t="n">
        <v>3</v>
      </c>
      <c r="Q2" s="2" t="n">
        <v>-3</v>
      </c>
    </row>
    <row r="3" customFormat="false" ht="12.75" hidden="false" customHeight="false" outlineLevel="0" collapsed="false">
      <c r="A3" s="2" t="s">
        <v>18</v>
      </c>
      <c r="B3" s="2" t="n">
        <v>279.256</v>
      </c>
      <c r="C3" s="2" t="n">
        <v>97.172</v>
      </c>
      <c r="D3" s="2" t="n">
        <v>0.636</v>
      </c>
      <c r="E3" s="2" t="n">
        <v>97.97071421</v>
      </c>
      <c r="F3" s="2" t="n">
        <v>0</v>
      </c>
      <c r="G3" s="2" t="n">
        <v>98.97071421</v>
      </c>
      <c r="H3" s="2" t="n">
        <v>96.97071421</v>
      </c>
      <c r="I3" s="2" t="n">
        <v>1</v>
      </c>
      <c r="J3" s="2" t="n">
        <v>-1</v>
      </c>
      <c r="K3" s="3" t="n">
        <v>1.02099970090883</v>
      </c>
      <c r="L3" s="2" t="n">
        <v>0.79871421</v>
      </c>
      <c r="M3" s="2" t="n">
        <v>279.256</v>
      </c>
      <c r="N3" s="2" t="n">
        <v>0.741718220058577</v>
      </c>
      <c r="P3" s="2" t="n">
        <v>3</v>
      </c>
      <c r="Q3" s="2" t="n">
        <v>-3</v>
      </c>
    </row>
    <row r="4" customFormat="false" ht="12.75" hidden="false" customHeight="false" outlineLevel="0" collapsed="false">
      <c r="A4" s="2" t="s">
        <v>19</v>
      </c>
      <c r="B4" s="2" t="n">
        <v>457.154</v>
      </c>
      <c r="C4" s="2" t="n">
        <v>97.795</v>
      </c>
      <c r="D4" s="2" t="n">
        <v>0.617</v>
      </c>
      <c r="E4" s="2" t="n">
        <v>98.41257711</v>
      </c>
      <c r="F4" s="2" t="n">
        <v>0</v>
      </c>
      <c r="G4" s="2" t="n">
        <v>99.41257711</v>
      </c>
      <c r="H4" s="2" t="n">
        <v>97.41257711</v>
      </c>
      <c r="I4" s="2" t="n">
        <v>1</v>
      </c>
      <c r="J4" s="2" t="n">
        <v>-1</v>
      </c>
      <c r="K4" s="2" t="n">
        <v>0.872977941757953</v>
      </c>
      <c r="L4" s="2" t="n">
        <v>0.617577109999999</v>
      </c>
      <c r="M4" s="2" t="n">
        <v>457.154</v>
      </c>
      <c r="N4" s="2" t="n">
        <v>1.19925428707164</v>
      </c>
      <c r="P4" s="2" t="n">
        <v>3</v>
      </c>
      <c r="Q4" s="2" t="n">
        <v>-3</v>
      </c>
    </row>
    <row r="5" customFormat="false" ht="12.75" hidden="false" customHeight="false" outlineLevel="0" collapsed="false">
      <c r="A5" s="2" t="s">
        <v>20</v>
      </c>
      <c r="B5" s="2" t="n">
        <v>625.975</v>
      </c>
      <c r="C5" s="2" t="n">
        <v>98.331</v>
      </c>
      <c r="D5" s="2" t="n">
        <v>0.378</v>
      </c>
      <c r="E5" s="2" t="n">
        <v>98.821488</v>
      </c>
      <c r="F5" s="2" t="n">
        <v>0</v>
      </c>
      <c r="G5" s="2" t="n">
        <v>99.821488</v>
      </c>
      <c r="H5" s="2" t="n">
        <v>97.821488</v>
      </c>
      <c r="I5" s="2" t="n">
        <v>1</v>
      </c>
      <c r="J5" s="2" t="n">
        <v>-1</v>
      </c>
      <c r="K5" s="2" t="n">
        <v>0.619243472427445</v>
      </c>
      <c r="L5" s="2" t="n">
        <v>0.490487999999999</v>
      </c>
      <c r="M5" s="2" t="n">
        <v>625.975</v>
      </c>
      <c r="N5" s="2" t="n">
        <v>0.443548470678622</v>
      </c>
      <c r="P5" s="2" t="n">
        <v>3</v>
      </c>
      <c r="Q5" s="2" t="n">
        <v>-3</v>
      </c>
    </row>
    <row r="6" customFormat="false" ht="12.75" hidden="false" customHeight="false" outlineLevel="0" collapsed="false">
      <c r="A6" s="2" t="s">
        <v>21</v>
      </c>
      <c r="B6" s="2" t="n">
        <v>799.418</v>
      </c>
      <c r="C6" s="2" t="n">
        <v>98.964</v>
      </c>
      <c r="D6" s="2" t="n">
        <v>0.448</v>
      </c>
      <c r="E6" s="2" t="n">
        <v>99.23103998</v>
      </c>
      <c r="F6" s="2" t="n">
        <v>0</v>
      </c>
      <c r="G6" s="2" t="n">
        <v>100.23103998</v>
      </c>
      <c r="H6" s="2" t="n">
        <v>98.23103998</v>
      </c>
      <c r="I6" s="2" t="n">
        <v>1</v>
      </c>
      <c r="J6" s="2" t="n">
        <v>-1</v>
      </c>
      <c r="K6" s="2" t="n">
        <v>0.521549950549709</v>
      </c>
      <c r="L6" s="2" t="n">
        <v>0.267039980000007</v>
      </c>
      <c r="M6" s="2" t="n">
        <v>799.418</v>
      </c>
      <c r="N6" s="2" t="n">
        <v>1.46657851189688</v>
      </c>
      <c r="P6" s="2" t="n">
        <v>3</v>
      </c>
      <c r="Q6" s="2" t="n">
        <v>-3</v>
      </c>
    </row>
    <row r="7" customFormat="false" ht="12.75" hidden="false" customHeight="false" outlineLevel="0" collapsed="false">
      <c r="A7" s="2" t="s">
        <v>22</v>
      </c>
      <c r="B7" s="2" t="n">
        <v>961.858</v>
      </c>
      <c r="C7" s="2" t="n">
        <v>99.296</v>
      </c>
      <c r="D7" s="2" t="n">
        <v>0.224</v>
      </c>
      <c r="E7" s="2" t="n">
        <v>99.60491023</v>
      </c>
      <c r="F7" s="2" t="n">
        <v>0</v>
      </c>
      <c r="G7" s="2" t="n">
        <v>100.60491023</v>
      </c>
      <c r="H7" s="2" t="n">
        <v>98.60491023</v>
      </c>
      <c r="I7" s="2" t="n">
        <v>1</v>
      </c>
      <c r="J7" s="2" t="n">
        <v>-1</v>
      </c>
      <c r="K7" s="2" t="n">
        <v>0.381577685666562</v>
      </c>
      <c r="L7" s="2" t="n">
        <v>0.308910229999995</v>
      </c>
      <c r="M7" s="2" t="n">
        <v>961.858</v>
      </c>
      <c r="N7" s="2" t="n">
        <v>0.520661346478761</v>
      </c>
      <c r="P7" s="2" t="n">
        <v>3</v>
      </c>
      <c r="Q7" s="2" t="n">
        <v>-3</v>
      </c>
    </row>
    <row r="8" customFormat="false" ht="12.75" hidden="false" customHeight="false" outlineLevel="0" collapsed="false">
      <c r="A8" s="2" t="s">
        <v>23</v>
      </c>
      <c r="B8" s="2" t="n">
        <v>1142.381</v>
      </c>
      <c r="C8" s="2" t="n">
        <v>99.81</v>
      </c>
      <c r="D8" s="2" t="n">
        <v>0.468</v>
      </c>
      <c r="E8" s="2" t="n">
        <v>100.0093928</v>
      </c>
      <c r="F8" s="2" t="n">
        <v>0</v>
      </c>
      <c r="G8" s="2" t="n">
        <v>101.0093928</v>
      </c>
      <c r="H8" s="2" t="n">
        <v>99.0093928</v>
      </c>
      <c r="I8" s="2" t="n">
        <v>1</v>
      </c>
      <c r="J8" s="2" t="n">
        <v>-1</v>
      </c>
      <c r="K8" s="2" t="n">
        <v>0.508705699488259</v>
      </c>
      <c r="L8" s="2" t="n">
        <v>0.199392799999998</v>
      </c>
      <c r="M8" s="2" t="n">
        <v>1142.381</v>
      </c>
      <c r="N8" s="2" t="n">
        <v>1.69791661633849</v>
      </c>
      <c r="P8" s="2" t="n">
        <v>3</v>
      </c>
      <c r="Q8" s="2" t="n">
        <v>-3</v>
      </c>
    </row>
    <row r="9" customFormat="false" ht="12.75" hidden="false" customHeight="false" outlineLevel="0" collapsed="false">
      <c r="A9" s="2" t="s">
        <v>24</v>
      </c>
      <c r="B9" s="2" t="n">
        <v>1300.092</v>
      </c>
      <c r="C9" s="2" t="n">
        <v>100.147</v>
      </c>
      <c r="D9" s="2" t="n">
        <v>0.083</v>
      </c>
      <c r="E9" s="2" t="n">
        <v>100.3532786</v>
      </c>
      <c r="F9" s="2" t="n">
        <v>0</v>
      </c>
      <c r="G9" s="2" t="n">
        <v>101.3532786</v>
      </c>
      <c r="H9" s="2" t="n">
        <v>99.3532786</v>
      </c>
      <c r="I9" s="2" t="n">
        <v>1</v>
      </c>
      <c r="J9" s="2" t="n">
        <v>-1</v>
      </c>
      <c r="K9" s="2" t="n">
        <v>0.222350760776652</v>
      </c>
      <c r="L9" s="2" t="n">
        <v>0.20627859999999</v>
      </c>
      <c r="M9" s="2" t="n">
        <v>1300.092</v>
      </c>
      <c r="N9" s="2" t="n">
        <v>-1.04215952747279</v>
      </c>
      <c r="P9" s="2" t="n">
        <v>3</v>
      </c>
      <c r="Q9" s="2" t="n">
        <v>-3</v>
      </c>
    </row>
    <row r="10" customFormat="false" ht="12.75" hidden="false" customHeight="false" outlineLevel="0" collapsed="false">
      <c r="A10" s="2" t="s">
        <v>25</v>
      </c>
      <c r="B10" s="2" t="n">
        <v>1484.69</v>
      </c>
      <c r="C10" s="2" t="n">
        <v>100.698</v>
      </c>
      <c r="D10" s="2" t="n">
        <v>0.163</v>
      </c>
      <c r="E10" s="2" t="n">
        <v>100.7445567</v>
      </c>
      <c r="F10" s="2" t="n">
        <v>0</v>
      </c>
      <c r="G10" s="2" t="n">
        <v>101.7445567</v>
      </c>
      <c r="H10" s="2" t="n">
        <v>99.7445567</v>
      </c>
      <c r="I10" s="2" t="n">
        <v>1</v>
      </c>
      <c r="J10" s="2" t="n">
        <v>-1</v>
      </c>
      <c r="K10" s="2" t="n">
        <v>0.169518513192191</v>
      </c>
      <c r="L10" s="2" t="n">
        <v>0.0465567000000107</v>
      </c>
      <c r="M10" s="2" t="n">
        <v>1484.69</v>
      </c>
      <c r="N10" s="2" t="n">
        <v>-0.204199801903741</v>
      </c>
      <c r="P10" s="2" t="n">
        <v>3</v>
      </c>
      <c r="Q10" s="2" t="n">
        <v>-3</v>
      </c>
    </row>
    <row r="11" customFormat="false" ht="12.75" hidden="false" customHeight="false" outlineLevel="0" collapsed="false">
      <c r="A11" s="2" t="s">
        <v>26</v>
      </c>
      <c r="B11" s="2" t="n">
        <v>1636.74</v>
      </c>
      <c r="C11" s="2" t="n">
        <v>100.903</v>
      </c>
      <c r="D11" s="2" t="n">
        <v>-0.036</v>
      </c>
      <c r="E11" s="2" t="n">
        <v>101.0577448</v>
      </c>
      <c r="F11" s="2" t="n">
        <v>0</v>
      </c>
      <c r="G11" s="2" t="n">
        <v>102.0577448</v>
      </c>
      <c r="H11" s="2" t="n">
        <v>100.0577448</v>
      </c>
      <c r="I11" s="2" t="n">
        <v>1</v>
      </c>
      <c r="J11" s="2" t="n">
        <v>-1</v>
      </c>
      <c r="K11" s="2" t="n">
        <v>0.158877163642345</v>
      </c>
      <c r="L11" s="2" t="n">
        <v>0.154744799999989</v>
      </c>
      <c r="M11" s="2" t="n">
        <v>1636.74</v>
      </c>
      <c r="N11" s="2" t="n">
        <v>-1.87497693894804</v>
      </c>
      <c r="P11" s="2" t="n">
        <v>3</v>
      </c>
      <c r="Q11" s="2" t="n">
        <v>-3</v>
      </c>
    </row>
    <row r="12" customFormat="false" ht="12.75" hidden="false" customHeight="false" outlineLevel="0" collapsed="false">
      <c r="A12" s="2" t="s">
        <v>27</v>
      </c>
      <c r="B12" s="2" t="n">
        <v>1828.468</v>
      </c>
      <c r="C12" s="2" t="n">
        <v>101.403</v>
      </c>
      <c r="D12" s="2" t="n">
        <v>0.173</v>
      </c>
      <c r="E12" s="2" t="n">
        <v>101.4409402</v>
      </c>
      <c r="F12" s="2" t="n">
        <v>0</v>
      </c>
      <c r="G12" s="2" t="n">
        <v>102.4409402</v>
      </c>
      <c r="H12" s="2" t="n">
        <v>100.4409402</v>
      </c>
      <c r="I12" s="2" t="n">
        <v>1</v>
      </c>
      <c r="J12" s="2" t="n">
        <v>-1</v>
      </c>
      <c r="K12" s="2" t="n">
        <v>0.177111430393522</v>
      </c>
      <c r="L12" s="2" t="n">
        <v>0.0379401999999942</v>
      </c>
      <c r="M12" s="2" t="n">
        <v>1828.468</v>
      </c>
      <c r="N12" s="2" t="n">
        <v>-0.759412486799182</v>
      </c>
      <c r="P12" s="2" t="n">
        <v>3</v>
      </c>
      <c r="Q12" s="2" t="n">
        <v>-3</v>
      </c>
    </row>
    <row r="13" customFormat="false" ht="12.75" hidden="false" customHeight="false" outlineLevel="0" collapsed="false">
      <c r="A13" s="2" t="s">
        <v>28</v>
      </c>
      <c r="B13" s="2" t="n">
        <v>1973.52</v>
      </c>
      <c r="C13" s="2" t="n">
        <v>101.718</v>
      </c>
      <c r="D13" s="2" t="n">
        <v>-0.03</v>
      </c>
      <c r="E13" s="2" t="n">
        <v>101.7221654</v>
      </c>
      <c r="F13" s="2" t="n">
        <v>0</v>
      </c>
      <c r="G13" s="2" t="n">
        <v>102.7221654</v>
      </c>
      <c r="H13" s="2" t="n">
        <v>100.7221654</v>
      </c>
      <c r="I13" s="2" t="n">
        <v>1</v>
      </c>
      <c r="J13" s="2" t="n">
        <v>-1</v>
      </c>
      <c r="K13" s="2" t="n">
        <v>0.0302877955150243</v>
      </c>
      <c r="L13" s="2" t="n">
        <v>0.00416539999999088</v>
      </c>
      <c r="M13" s="2" t="n">
        <v>1973.52</v>
      </c>
      <c r="N13" s="2" t="n">
        <v>-2.34279305605803</v>
      </c>
      <c r="P13" s="2" t="n">
        <v>3</v>
      </c>
      <c r="Q13" s="2" t="n">
        <v>-3</v>
      </c>
    </row>
    <row r="14" customFormat="false" ht="12.75" hidden="false" customHeight="false" outlineLevel="0" collapsed="false">
      <c r="A14" s="2" t="s">
        <v>29</v>
      </c>
      <c r="B14" s="2" t="n">
        <v>2171.326</v>
      </c>
      <c r="C14" s="2" t="n">
        <v>102.251</v>
      </c>
      <c r="D14" s="2" t="n">
        <v>0.074</v>
      </c>
      <c r="E14" s="2" t="n">
        <v>102.0936075</v>
      </c>
      <c r="F14" s="2" t="n">
        <v>0</v>
      </c>
      <c r="G14" s="2" t="n">
        <v>103.0936075</v>
      </c>
      <c r="H14" s="2" t="n">
        <v>101.0936075</v>
      </c>
      <c r="I14" s="2" t="n">
        <v>1</v>
      </c>
      <c r="J14" s="2" t="n">
        <v>-1</v>
      </c>
      <c r="K14" s="2" t="n">
        <v>0.173920668858678</v>
      </c>
      <c r="L14" s="2" t="n">
        <v>-0.1573925</v>
      </c>
      <c r="M14" s="2" t="n">
        <v>2171.326</v>
      </c>
      <c r="N14" s="2" t="n">
        <v>-1.65906151780794</v>
      </c>
      <c r="P14" s="2" t="n">
        <v>3</v>
      </c>
      <c r="Q14" s="2" t="n">
        <v>-3</v>
      </c>
    </row>
    <row r="15" customFormat="false" ht="12.75" hidden="false" customHeight="false" outlineLevel="0" collapsed="false">
      <c r="A15" s="2" t="s">
        <v>30</v>
      </c>
      <c r="B15" s="2" t="n">
        <v>2310.192</v>
      </c>
      <c r="C15" s="2" t="n">
        <v>102.501</v>
      </c>
      <c r="D15" s="2" t="n">
        <v>-0.135</v>
      </c>
      <c r="E15" s="2" t="n">
        <v>102.3460609</v>
      </c>
      <c r="F15" s="2" t="n">
        <v>0</v>
      </c>
      <c r="G15" s="2" t="n">
        <v>103.3460609</v>
      </c>
      <c r="H15" s="2" t="n">
        <v>101.3460609</v>
      </c>
      <c r="I15" s="2" t="n">
        <v>1</v>
      </c>
      <c r="J15" s="2" t="n">
        <v>-1</v>
      </c>
      <c r="K15" s="2" t="n">
        <v>0.205502128234265</v>
      </c>
      <c r="L15" s="2" t="n">
        <v>-0.154939100000007</v>
      </c>
      <c r="M15" s="2" t="n">
        <v>2310.192</v>
      </c>
      <c r="N15" s="2" t="n">
        <v>-2.31194806677282</v>
      </c>
      <c r="P15" s="2" t="n">
        <v>3</v>
      </c>
      <c r="Q15" s="2" t="n">
        <v>-3</v>
      </c>
    </row>
    <row r="16" customFormat="false" ht="12.75" hidden="false" customHeight="false" outlineLevel="0" collapsed="false">
      <c r="A16" s="2" t="s">
        <v>31</v>
      </c>
      <c r="B16" s="2" t="n">
        <v>2514.688</v>
      </c>
      <c r="C16" s="2" t="n">
        <v>103.006</v>
      </c>
      <c r="D16" s="2" t="n">
        <v>0.027</v>
      </c>
      <c r="E16" s="2" t="n">
        <v>102.7053436</v>
      </c>
      <c r="F16" s="2" t="n">
        <v>0</v>
      </c>
      <c r="G16" s="2" t="n">
        <v>103.7053436</v>
      </c>
      <c r="H16" s="2" t="n">
        <v>101.7053436</v>
      </c>
      <c r="I16" s="2" t="n">
        <v>1</v>
      </c>
      <c r="J16" s="2" t="n">
        <v>-1</v>
      </c>
      <c r="K16" s="2" t="n">
        <v>0.301866312895223</v>
      </c>
      <c r="L16" s="2" t="n">
        <v>-0.300656399999994</v>
      </c>
      <c r="M16" s="2" t="n">
        <v>2514.688</v>
      </c>
      <c r="N16" s="2" t="n">
        <v>-1.17582170927737</v>
      </c>
      <c r="P16" s="2" t="n">
        <v>3</v>
      </c>
      <c r="Q16" s="2" t="n">
        <v>-3</v>
      </c>
    </row>
    <row r="17" customFormat="false" ht="12.75" hidden="false" customHeight="false" outlineLevel="0" collapsed="false">
      <c r="A17" s="2" t="s">
        <v>32</v>
      </c>
      <c r="B17" s="2" t="n">
        <v>2647.52</v>
      </c>
      <c r="C17" s="2" t="n">
        <v>103.222</v>
      </c>
      <c r="D17" s="2" t="n">
        <v>-0.067</v>
      </c>
      <c r="E17" s="2" t="n">
        <v>102.9307522</v>
      </c>
      <c r="F17" s="2" t="n">
        <v>0</v>
      </c>
      <c r="G17" s="2" t="n">
        <v>103.9307522</v>
      </c>
      <c r="H17" s="2" t="n">
        <v>101.9307522</v>
      </c>
      <c r="I17" s="2" t="n">
        <v>1</v>
      </c>
      <c r="J17" s="2" t="n">
        <v>-1</v>
      </c>
      <c r="K17" s="2" t="n">
        <v>0.298854949774696</v>
      </c>
      <c r="L17" s="2" t="n">
        <v>-0.291247799999994</v>
      </c>
      <c r="M17" s="2" t="n">
        <v>2647.52</v>
      </c>
      <c r="N17" s="2" t="n">
        <v>-1.99321626318477</v>
      </c>
      <c r="P17" s="2" t="n">
        <v>3</v>
      </c>
      <c r="Q17" s="2" t="n">
        <v>-3</v>
      </c>
    </row>
    <row r="18" customFormat="false" ht="12.75" hidden="false" customHeight="false" outlineLevel="0" collapsed="false">
      <c r="A18" s="2" t="s">
        <v>33</v>
      </c>
      <c r="B18" s="2" t="n">
        <v>2856.979</v>
      </c>
      <c r="C18" s="2" t="n">
        <v>103.553</v>
      </c>
      <c r="D18" s="2" t="n">
        <v>0.178</v>
      </c>
      <c r="E18" s="2" t="n">
        <v>103.2734461</v>
      </c>
      <c r="F18" s="2" t="n">
        <v>0</v>
      </c>
      <c r="G18" s="2" t="n">
        <v>104.2734461</v>
      </c>
      <c r="H18" s="2" t="n">
        <v>102.2734461</v>
      </c>
      <c r="I18" s="2" t="n">
        <v>1</v>
      </c>
      <c r="J18" s="2" t="n">
        <v>-1</v>
      </c>
      <c r="K18" s="2" t="n">
        <v>0.33141270797181</v>
      </c>
      <c r="L18" s="2" t="n">
        <v>-0.279553899999996</v>
      </c>
      <c r="M18" s="2" t="n">
        <v>2856.979</v>
      </c>
      <c r="N18" s="2" t="n">
        <v>-0.548637337939901</v>
      </c>
      <c r="P18" s="2" t="n">
        <v>3</v>
      </c>
      <c r="Q18" s="2" t="n">
        <v>-3</v>
      </c>
    </row>
    <row r="19" customFormat="false" ht="12.75" hidden="false" customHeight="false" outlineLevel="0" collapsed="false">
      <c r="A19" s="2" t="s">
        <v>34</v>
      </c>
      <c r="B19" s="2" t="n">
        <v>2982.756</v>
      </c>
      <c r="C19" s="2" t="n">
        <v>103.663</v>
      </c>
      <c r="D19" s="2" t="n">
        <v>-0.178</v>
      </c>
      <c r="E19" s="2" t="n">
        <v>103.4717322</v>
      </c>
      <c r="F19" s="2" t="n">
        <v>0</v>
      </c>
      <c r="G19" s="2" t="n">
        <v>104.4717322</v>
      </c>
      <c r="H19" s="2" t="n">
        <v>102.4717322</v>
      </c>
      <c r="I19" s="2" t="n">
        <v>1</v>
      </c>
      <c r="J19" s="2" t="n">
        <v>-1</v>
      </c>
      <c r="K19" s="2" t="n">
        <v>0.261280254356958</v>
      </c>
      <c r="L19" s="2" t="n">
        <v>-0.191267799999991</v>
      </c>
      <c r="M19" s="2" t="n">
        <v>2982.756</v>
      </c>
      <c r="N19" s="2" t="n">
        <v>-1.97779374573257</v>
      </c>
      <c r="P19" s="2" t="n">
        <v>3</v>
      </c>
      <c r="Q19" s="2" t="n">
        <v>-3</v>
      </c>
    </row>
    <row r="20" customFormat="false" ht="12.75" hidden="false" customHeight="false" outlineLevel="0" collapsed="false">
      <c r="A20" s="2" t="s">
        <v>35</v>
      </c>
      <c r="B20" s="2" t="n">
        <v>3200.536</v>
      </c>
      <c r="C20" s="2" t="n">
        <v>104.04</v>
      </c>
      <c r="D20" s="2" t="n">
        <v>0.088</v>
      </c>
      <c r="E20" s="2" t="n">
        <v>103.801758</v>
      </c>
      <c r="F20" s="2" t="n">
        <v>0</v>
      </c>
      <c r="G20" s="2" t="n">
        <v>104.801758</v>
      </c>
      <c r="H20" s="2" t="n">
        <v>102.801758</v>
      </c>
      <c r="I20" s="2" t="n">
        <v>1</v>
      </c>
      <c r="J20" s="2" t="n">
        <v>-1</v>
      </c>
      <c r="K20" s="2" t="n">
        <v>0.253974901445005</v>
      </c>
      <c r="L20" s="2" t="n">
        <v>-0.238242</v>
      </c>
      <c r="M20" s="2" t="n">
        <v>3200.536</v>
      </c>
      <c r="N20" s="2" t="n">
        <v>0.0631248916039518</v>
      </c>
      <c r="P20" s="2" t="n">
        <v>3</v>
      </c>
      <c r="Q20" s="2" t="n">
        <v>-3</v>
      </c>
    </row>
    <row r="21" customFormat="false" ht="12.75" hidden="false" customHeight="false" outlineLevel="0" collapsed="false">
      <c r="A21" s="2" t="s">
        <v>36</v>
      </c>
      <c r="B21" s="2" t="n">
        <v>3319.766</v>
      </c>
      <c r="C21" s="2" t="n">
        <v>104.24</v>
      </c>
      <c r="D21" s="2" t="n">
        <v>-0.24</v>
      </c>
      <c r="E21" s="2" t="n">
        <v>103.9752964</v>
      </c>
      <c r="F21" s="2" t="n">
        <v>0</v>
      </c>
      <c r="G21" s="2" t="n">
        <v>104.9752964</v>
      </c>
      <c r="H21" s="2" t="n">
        <v>102.9752964</v>
      </c>
      <c r="I21" s="2" t="n">
        <v>1</v>
      </c>
      <c r="J21" s="2" t="n">
        <v>-1</v>
      </c>
      <c r="K21" s="2" t="n">
        <v>0.357306585235921</v>
      </c>
      <c r="L21" s="2" t="n">
        <v>-0.26470359999999</v>
      </c>
      <c r="M21" s="2" t="n">
        <v>3319.766</v>
      </c>
      <c r="N21" s="2" t="n">
        <v>-1.9161036665573</v>
      </c>
      <c r="P21" s="2" t="n">
        <v>3</v>
      </c>
      <c r="Q21" s="2" t="n">
        <v>-3</v>
      </c>
    </row>
    <row r="22" customFormat="false" ht="12.75" hidden="false" customHeight="false" outlineLevel="0" collapsed="false">
      <c r="A22" s="2" t="s">
        <v>37</v>
      </c>
      <c r="B22" s="2" t="n">
        <v>3544.831</v>
      </c>
      <c r="C22" s="2" t="n">
        <v>104.657</v>
      </c>
      <c r="D22" s="2" t="n">
        <v>-0.04</v>
      </c>
      <c r="E22" s="2" t="n">
        <v>104.2891005</v>
      </c>
      <c r="F22" s="2" t="n">
        <v>0</v>
      </c>
      <c r="G22" s="2" t="n">
        <v>105.2891005</v>
      </c>
      <c r="H22" s="2" t="n">
        <v>103.2891005</v>
      </c>
      <c r="I22" s="2" t="n">
        <v>1</v>
      </c>
      <c r="J22" s="2" t="n">
        <v>-1</v>
      </c>
      <c r="K22" s="2" t="n">
        <v>0.370067618281098</v>
      </c>
      <c r="L22" s="2" t="n">
        <v>-0.367899499999993</v>
      </c>
      <c r="M22" s="2" t="n">
        <v>3544.831</v>
      </c>
      <c r="N22" s="2" t="n">
        <v>-0.204199801903741</v>
      </c>
      <c r="P22" s="2" t="n">
        <v>3</v>
      </c>
      <c r="Q22" s="2" t="n">
        <v>-3</v>
      </c>
    </row>
    <row r="23" customFormat="false" ht="12.75" hidden="false" customHeight="false" outlineLevel="0" collapsed="false">
      <c r="A23" s="2" t="s">
        <v>38</v>
      </c>
      <c r="B23" s="2" t="n">
        <v>3656.42</v>
      </c>
      <c r="C23" s="2" t="n">
        <v>104.678</v>
      </c>
      <c r="D23" s="2" t="n">
        <v>-0.183</v>
      </c>
      <c r="E23" s="2" t="n">
        <v>104.438008</v>
      </c>
      <c r="F23" s="2" t="n">
        <v>0</v>
      </c>
      <c r="G23" s="2" t="n">
        <v>105.438008</v>
      </c>
      <c r="H23" s="2" t="n">
        <v>103.438008</v>
      </c>
      <c r="I23" s="2" t="n">
        <v>1</v>
      </c>
      <c r="J23" s="2" t="n">
        <v>-1</v>
      </c>
      <c r="K23" s="2" t="n">
        <v>0.30180318100378</v>
      </c>
      <c r="L23" s="2" t="n">
        <v>-0.239992000000001</v>
      </c>
      <c r="M23" s="2" t="n">
        <v>3656.42</v>
      </c>
      <c r="N23" s="2" t="n">
        <v>-0.38412986945468</v>
      </c>
      <c r="P23" s="2" t="n">
        <v>3</v>
      </c>
      <c r="Q23" s="2" t="n">
        <v>-3</v>
      </c>
    </row>
    <row r="24" customFormat="false" ht="12.75" hidden="false" customHeight="false" outlineLevel="0" collapsed="false">
      <c r="A24" s="2" t="s">
        <v>39</v>
      </c>
      <c r="B24" s="2" t="n">
        <v>3888.027</v>
      </c>
      <c r="C24" s="2" t="n">
        <v>104.911</v>
      </c>
      <c r="D24" s="2" t="n">
        <v>0.136</v>
      </c>
      <c r="E24" s="2" t="n">
        <v>104.7329394</v>
      </c>
      <c r="F24" s="2" t="n">
        <v>0</v>
      </c>
      <c r="G24" s="2" t="n">
        <v>105.7329394</v>
      </c>
      <c r="H24" s="2" t="n">
        <v>103.7329394</v>
      </c>
      <c r="I24" s="2" t="n">
        <v>1</v>
      </c>
      <c r="J24" s="2" t="n">
        <v>-1</v>
      </c>
      <c r="K24" s="2" t="n">
        <v>0.22405708485196</v>
      </c>
      <c r="L24" s="2" t="n">
        <v>-0.178060599999995</v>
      </c>
      <c r="M24" s="2" t="n">
        <v>3888.027</v>
      </c>
      <c r="N24" s="2" t="n">
        <v>1.98580377956238</v>
      </c>
      <c r="P24" s="2" t="n">
        <v>3</v>
      </c>
      <c r="Q24" s="2" t="n">
        <v>-3</v>
      </c>
    </row>
    <row r="25" customFormat="false" ht="12.75" hidden="false" customHeight="false" outlineLevel="0" collapsed="false">
      <c r="A25" s="2" t="s">
        <v>40</v>
      </c>
      <c r="B25" s="2" t="n">
        <v>3991.491</v>
      </c>
      <c r="C25" s="2" t="n">
        <v>104.923</v>
      </c>
      <c r="D25" s="2" t="n">
        <v>-0.132</v>
      </c>
      <c r="E25" s="2" t="n">
        <v>104.8585283</v>
      </c>
      <c r="F25" s="2" t="n">
        <v>0</v>
      </c>
      <c r="G25" s="2" t="n">
        <v>105.8585283</v>
      </c>
      <c r="H25" s="2" t="n">
        <v>103.8585283</v>
      </c>
      <c r="I25" s="2" t="n">
        <v>1</v>
      </c>
      <c r="J25" s="2" t="n">
        <v>-1</v>
      </c>
      <c r="K25" s="2" t="n">
        <v>0.146903369943953</v>
      </c>
      <c r="L25" s="2" t="n">
        <v>-0.0644716999999986</v>
      </c>
      <c r="M25" s="2" t="n">
        <v>3991.491</v>
      </c>
      <c r="N25" s="2" t="n">
        <v>-0.76969419978861</v>
      </c>
      <c r="P25" s="2" t="n">
        <v>3</v>
      </c>
      <c r="Q25" s="2" t="n">
        <v>-3</v>
      </c>
    </row>
    <row r="26" customFormat="false" ht="12.75" hidden="false" customHeight="false" outlineLevel="0" collapsed="false">
      <c r="A26" s="2" t="s">
        <v>41</v>
      </c>
      <c r="B26" s="2" t="n">
        <v>4231.879</v>
      </c>
      <c r="C26" s="2" t="n">
        <v>105.167</v>
      </c>
      <c r="D26" s="2" t="n">
        <v>0.077</v>
      </c>
      <c r="E26" s="2" t="n">
        <v>105.1356257</v>
      </c>
      <c r="F26" s="2" t="n">
        <v>0</v>
      </c>
      <c r="G26" s="2" t="n">
        <v>106.1356257</v>
      </c>
      <c r="H26" s="2" t="n">
        <v>104.1356257</v>
      </c>
      <c r="I26" s="2" t="n">
        <v>1</v>
      </c>
      <c r="J26" s="2" t="n">
        <v>-1</v>
      </c>
      <c r="K26" s="2" t="n">
        <v>0.0831465375135354</v>
      </c>
      <c r="L26" s="2" t="n">
        <v>-0.031374299999996</v>
      </c>
      <c r="M26" s="2" t="n">
        <v>4231.879</v>
      </c>
      <c r="N26" s="2" t="n">
        <v>0.5926333583945</v>
      </c>
      <c r="P26" s="2" t="n">
        <v>3</v>
      </c>
      <c r="Q26" s="2" t="n">
        <v>-3</v>
      </c>
    </row>
    <row r="27" customFormat="false" ht="12.75" hidden="false" customHeight="false" outlineLevel="0" collapsed="false">
      <c r="A27" s="2" t="s">
        <v>42</v>
      </c>
      <c r="B27" s="2" t="n">
        <v>4329.2</v>
      </c>
      <c r="C27" s="2" t="n">
        <v>105.266</v>
      </c>
      <c r="D27" s="2" t="n">
        <v>-0.235</v>
      </c>
      <c r="E27" s="2" t="n">
        <v>105.2419654</v>
      </c>
      <c r="F27" s="2" t="n">
        <v>0</v>
      </c>
      <c r="G27" s="2" t="n">
        <v>106.2419654</v>
      </c>
      <c r="H27" s="2" t="n">
        <v>104.2419654</v>
      </c>
      <c r="I27" s="2" t="n">
        <v>1</v>
      </c>
      <c r="J27" s="2" t="n">
        <v>-1</v>
      </c>
      <c r="K27" s="2" t="n">
        <v>0.236225870719446</v>
      </c>
      <c r="L27" s="2" t="n">
        <v>-0.0240346000000073</v>
      </c>
      <c r="M27" s="2" t="n">
        <v>4329.2</v>
      </c>
      <c r="N27" s="2" t="n">
        <v>-1.33518810119678</v>
      </c>
      <c r="P27" s="2" t="n">
        <v>3</v>
      </c>
      <c r="Q27" s="2" t="n">
        <v>-3</v>
      </c>
    </row>
    <row r="28" customFormat="false" ht="12.75" hidden="false" customHeight="false" outlineLevel="0" collapsed="false">
      <c r="A28" s="2" t="s">
        <v>43</v>
      </c>
      <c r="B28" s="2" t="n">
        <v>4575.641</v>
      </c>
      <c r="C28" s="2" t="n">
        <v>105.479</v>
      </c>
      <c r="D28" s="2" t="n">
        <v>-0.007</v>
      </c>
      <c r="E28" s="2" t="n">
        <v>105.4961821</v>
      </c>
      <c r="F28" s="2" t="n">
        <v>0</v>
      </c>
      <c r="G28" s="2" t="n">
        <v>106.4961821</v>
      </c>
      <c r="H28" s="2" t="n">
        <v>104.4961821</v>
      </c>
      <c r="I28" s="2" t="n">
        <v>1</v>
      </c>
      <c r="J28" s="2" t="n">
        <v>-1</v>
      </c>
      <c r="K28" s="2" t="n">
        <v>0.0185532897462951</v>
      </c>
      <c r="L28" s="2" t="n">
        <v>0.0171820999999994</v>
      </c>
      <c r="M28" s="2" t="n">
        <v>4575.641</v>
      </c>
      <c r="N28" s="2" t="n">
        <v>0.268759267725375</v>
      </c>
      <c r="P28" s="2" t="n">
        <v>3</v>
      </c>
      <c r="Q28" s="2" t="n">
        <v>-3</v>
      </c>
    </row>
    <row r="29" customFormat="false" ht="12.75" hidden="false" customHeight="false" outlineLevel="0" collapsed="false">
      <c r="A29" s="2" t="s">
        <v>44</v>
      </c>
      <c r="B29" s="2" t="n">
        <v>4664.134</v>
      </c>
      <c r="C29" s="2" t="n">
        <v>105.544</v>
      </c>
      <c r="D29" s="2" t="n">
        <v>-0.198</v>
      </c>
      <c r="E29" s="2" t="n">
        <v>105.5821978</v>
      </c>
      <c r="F29" s="2" t="n">
        <v>0</v>
      </c>
      <c r="G29" s="2" t="n">
        <v>106.5821978</v>
      </c>
      <c r="H29" s="2" t="n">
        <v>104.5821978</v>
      </c>
      <c r="I29" s="2" t="n">
        <v>1</v>
      </c>
      <c r="J29" s="2" t="n">
        <v>-1</v>
      </c>
      <c r="K29" s="2" t="n">
        <v>0.201650866412323</v>
      </c>
      <c r="L29" s="2" t="n">
        <v>0.0381978000000061</v>
      </c>
      <c r="M29" s="2" t="n">
        <v>4664.134</v>
      </c>
      <c r="N29" s="2" t="n">
        <v>-1.04215952747279</v>
      </c>
      <c r="P29" s="2" t="n">
        <v>3</v>
      </c>
      <c r="Q29" s="2" t="n">
        <v>-3</v>
      </c>
    </row>
    <row r="30" customFormat="false" ht="12.75" hidden="false" customHeight="false" outlineLevel="0" collapsed="false">
      <c r="A30" s="2" t="s">
        <v>45</v>
      </c>
      <c r="B30" s="2" t="n">
        <v>4919.476</v>
      </c>
      <c r="C30" s="2" t="n">
        <v>105.972</v>
      </c>
      <c r="D30" s="2" t="n">
        <v>0.018</v>
      </c>
      <c r="E30" s="2" t="n">
        <v>105.8147826</v>
      </c>
      <c r="F30" s="2" t="n">
        <v>0</v>
      </c>
      <c r="G30" s="2" t="n">
        <v>106.8147826</v>
      </c>
      <c r="H30" s="2" t="n">
        <v>104.8147826</v>
      </c>
      <c r="I30" s="2" t="n">
        <v>1</v>
      </c>
      <c r="J30" s="2" t="n">
        <v>-1</v>
      </c>
      <c r="K30" s="2" t="n">
        <v>0.158244465504352</v>
      </c>
      <c r="L30" s="2" t="n">
        <v>-0.157217399999993</v>
      </c>
      <c r="M30" s="2" t="n">
        <v>4919.476</v>
      </c>
      <c r="N30" s="2" t="n">
        <v>0.191646378344186</v>
      </c>
      <c r="P30" s="2" t="n">
        <v>3</v>
      </c>
      <c r="Q30" s="2" t="n">
        <v>-3</v>
      </c>
    </row>
    <row r="31" customFormat="false" ht="12.75" hidden="false" customHeight="false" outlineLevel="0" collapsed="false">
      <c r="A31" s="2" t="s">
        <v>46</v>
      </c>
      <c r="B31" s="2" t="n">
        <v>5002.038</v>
      </c>
      <c r="C31" s="2" t="n">
        <v>106.063</v>
      </c>
      <c r="D31" s="2" t="n">
        <v>-0.254</v>
      </c>
      <c r="E31" s="2" t="n">
        <v>105.8850265</v>
      </c>
      <c r="F31" s="2" t="n">
        <v>0</v>
      </c>
      <c r="G31" s="2" t="n">
        <v>106.8850265</v>
      </c>
      <c r="H31" s="2" t="n">
        <v>104.8850265</v>
      </c>
      <c r="I31" s="2" t="n">
        <v>1</v>
      </c>
      <c r="J31" s="2" t="n">
        <v>-1</v>
      </c>
      <c r="K31" s="2" t="n">
        <v>0.310146040926291</v>
      </c>
      <c r="L31" s="2" t="n">
        <v>-0.177973500000007</v>
      </c>
      <c r="M31" s="2" t="n">
        <v>5002.038</v>
      </c>
      <c r="N31" s="2" t="n">
        <v>-0.697722205537736</v>
      </c>
      <c r="P31" s="2" t="n">
        <v>3</v>
      </c>
      <c r="Q31" s="2" t="n">
        <v>-3</v>
      </c>
    </row>
    <row r="32" customFormat="false" ht="12.75" hidden="false" customHeight="false" outlineLevel="0" collapsed="false">
      <c r="A32" s="2" t="s">
        <v>47</v>
      </c>
      <c r="B32" s="2" t="n">
        <v>5261.739</v>
      </c>
      <c r="C32" s="2" t="n">
        <v>106.411</v>
      </c>
      <c r="D32" s="2" t="n">
        <v>-0.154</v>
      </c>
      <c r="E32" s="2" t="n">
        <v>106.0901775</v>
      </c>
      <c r="F32" s="2" t="n">
        <v>0</v>
      </c>
      <c r="G32" s="2" t="n">
        <v>107.0901775</v>
      </c>
      <c r="H32" s="2" t="n">
        <v>105.0901775</v>
      </c>
      <c r="I32" s="2" t="n">
        <v>1</v>
      </c>
      <c r="J32" s="2" t="n">
        <v>-1</v>
      </c>
      <c r="K32" s="2" t="n">
        <v>0.355869465543552</v>
      </c>
      <c r="L32" s="2" t="n">
        <v>-0.320822500000006</v>
      </c>
      <c r="M32" s="2" t="n">
        <v>5261.739</v>
      </c>
      <c r="N32" s="2" t="n">
        <v>-0.0139880016086267</v>
      </c>
      <c r="P32" s="2" t="n">
        <v>3</v>
      </c>
      <c r="Q32" s="2" t="n">
        <v>-3</v>
      </c>
    </row>
    <row r="33" customFormat="false" ht="12.75" hidden="false" customHeight="false" outlineLevel="0" collapsed="false">
      <c r="A33" s="2" t="s">
        <v>48</v>
      </c>
      <c r="B33" s="2" t="n">
        <v>5337.018</v>
      </c>
      <c r="C33" s="2" t="n">
        <v>106.346</v>
      </c>
      <c r="D33" s="2" t="n">
        <v>-0.389</v>
      </c>
      <c r="E33" s="2" t="n">
        <v>106.145161</v>
      </c>
      <c r="F33" s="2" t="n">
        <v>0</v>
      </c>
      <c r="G33" s="2" t="n">
        <v>107.145161</v>
      </c>
      <c r="H33" s="2" t="n">
        <v>105.145161</v>
      </c>
      <c r="I33" s="2" t="n">
        <v>1</v>
      </c>
      <c r="J33" s="2" t="n">
        <v>-1</v>
      </c>
      <c r="K33" s="2" t="n">
        <v>0.43778682474579</v>
      </c>
      <c r="L33" s="2" t="n">
        <v>-0.200839000000002</v>
      </c>
      <c r="M33" s="2" t="n">
        <v>5337.018</v>
      </c>
      <c r="N33" s="2" t="n">
        <v>-1.94180786801906</v>
      </c>
      <c r="P33" s="2" t="n">
        <v>3</v>
      </c>
      <c r="Q33" s="2" t="n">
        <v>-3</v>
      </c>
    </row>
    <row r="34" customFormat="false" ht="12.75" hidden="false" customHeight="false" outlineLevel="0" collapsed="false">
      <c r="A34" s="2" t="s">
        <v>49</v>
      </c>
      <c r="B34" s="2" t="n">
        <v>5603.996</v>
      </c>
      <c r="C34" s="2" t="n">
        <v>106.414</v>
      </c>
      <c r="D34" s="2" t="n">
        <v>-0.284</v>
      </c>
      <c r="E34" s="2" t="n">
        <v>106.3239153</v>
      </c>
      <c r="F34" s="2" t="n">
        <v>0</v>
      </c>
      <c r="G34" s="2" t="n">
        <v>107.3239153</v>
      </c>
      <c r="H34" s="2" t="n">
        <v>105.3239153</v>
      </c>
      <c r="I34" s="2" t="n">
        <v>1</v>
      </c>
      <c r="J34" s="2" t="n">
        <v>-1</v>
      </c>
      <c r="K34" s="2" t="n">
        <v>0.297945050595057</v>
      </c>
      <c r="L34" s="2" t="n">
        <v>-0.0900847000000056</v>
      </c>
      <c r="M34" s="2" t="n">
        <v>5603.996</v>
      </c>
      <c r="N34" s="2" t="n">
        <v>-1.25293448756065</v>
      </c>
      <c r="P34" s="2" t="n">
        <v>3</v>
      </c>
      <c r="Q34" s="2" t="n">
        <v>-3</v>
      </c>
    </row>
    <row r="35" customFormat="false" ht="12.75" hidden="false" customHeight="false" outlineLevel="0" collapsed="false">
      <c r="A35" s="2" t="s">
        <v>50</v>
      </c>
      <c r="B35" s="2" t="n">
        <v>5674.925</v>
      </c>
      <c r="C35" s="2" t="n">
        <v>106.376</v>
      </c>
      <c r="D35" s="2" t="n">
        <v>-0.347</v>
      </c>
      <c r="E35" s="2" t="n">
        <v>106.3671445</v>
      </c>
      <c r="F35" s="2" t="n">
        <v>0</v>
      </c>
      <c r="G35" s="2" t="n">
        <v>107.3671445</v>
      </c>
      <c r="H35" s="2" t="n">
        <v>105.3671445</v>
      </c>
      <c r="I35" s="2" t="n">
        <v>1</v>
      </c>
      <c r="J35" s="2" t="n">
        <v>-1</v>
      </c>
      <c r="K35" s="2" t="n">
        <v>0.347112978553453</v>
      </c>
      <c r="L35" s="2" t="n">
        <v>-0.0088555000000099</v>
      </c>
      <c r="M35" s="2" t="n">
        <v>5674.925</v>
      </c>
      <c r="N35" s="2" t="n">
        <v>-1.08328635685632</v>
      </c>
      <c r="P35" s="2" t="n">
        <v>3</v>
      </c>
      <c r="Q35" s="2" t="n">
        <v>-3</v>
      </c>
    </row>
    <row r="36" customFormat="false" ht="12.75" hidden="false" customHeight="false" outlineLevel="0" collapsed="false">
      <c r="A36" s="2" t="s">
        <v>51</v>
      </c>
      <c r="B36" s="2" t="n">
        <v>5947.14</v>
      </c>
      <c r="C36" s="2" t="n">
        <v>106.68</v>
      </c>
      <c r="D36" s="2" t="n">
        <v>0.047</v>
      </c>
      <c r="E36" s="2" t="n">
        <v>106.5164448</v>
      </c>
      <c r="F36" s="2" t="n">
        <v>0</v>
      </c>
      <c r="G36" s="2" t="n">
        <v>107.5164448</v>
      </c>
      <c r="H36" s="2" t="n">
        <v>105.5164448</v>
      </c>
      <c r="I36" s="2" t="n">
        <v>1</v>
      </c>
      <c r="J36" s="2" t="n">
        <v>-1</v>
      </c>
      <c r="K36" s="2" t="n">
        <v>0.17017433251534</v>
      </c>
      <c r="L36" s="2" t="n">
        <v>-0.163555200000005</v>
      </c>
      <c r="M36" s="2" t="n">
        <v>5947.14</v>
      </c>
      <c r="N36" s="2" t="n">
        <v>0.76228164683849</v>
      </c>
      <c r="P36" s="2" t="n">
        <v>3</v>
      </c>
      <c r="Q36" s="2" t="n">
        <v>-3</v>
      </c>
    </row>
    <row r="37" customFormat="false" ht="12.75" hidden="false" customHeight="false" outlineLevel="0" collapsed="false">
      <c r="A37" s="2" t="s">
        <v>52</v>
      </c>
      <c r="B37" s="2" t="n">
        <v>6011.123</v>
      </c>
      <c r="C37" s="2" t="n">
        <v>106.772</v>
      </c>
      <c r="D37" s="2" t="n">
        <v>-0.17</v>
      </c>
      <c r="E37" s="2" t="n">
        <v>106.5477129</v>
      </c>
      <c r="F37" s="2" t="n">
        <v>0</v>
      </c>
      <c r="G37" s="2" t="n">
        <v>107.5477129</v>
      </c>
      <c r="H37" s="2" t="n">
        <v>105.5477129</v>
      </c>
      <c r="I37" s="2" t="n">
        <v>1</v>
      </c>
      <c r="J37" s="2" t="n">
        <v>-1</v>
      </c>
      <c r="K37" s="2" t="n">
        <v>0.281433301559029</v>
      </c>
      <c r="L37" s="2" t="n">
        <v>-0.224287100000012</v>
      </c>
      <c r="M37" s="2" t="n">
        <v>6011.123</v>
      </c>
      <c r="N37" s="2" t="n">
        <v>0.0939700487520314</v>
      </c>
      <c r="P37" s="2" t="n">
        <v>3</v>
      </c>
      <c r="Q37" s="2" t="n">
        <v>-3</v>
      </c>
    </row>
    <row r="38" customFormat="false" ht="12.75" hidden="false" customHeight="false" outlineLevel="0" collapsed="false">
      <c r="A38" s="2" t="s">
        <v>53</v>
      </c>
      <c r="B38" s="2" t="n">
        <v>6291.42</v>
      </c>
      <c r="C38" s="2" t="n">
        <v>106.892</v>
      </c>
      <c r="D38" s="2" t="n">
        <v>-0.186</v>
      </c>
      <c r="E38" s="2" t="n">
        <v>106.6675356</v>
      </c>
      <c r="F38" s="2" t="n">
        <v>0</v>
      </c>
      <c r="G38" s="2" t="n">
        <v>107.6675356</v>
      </c>
      <c r="H38" s="2" t="n">
        <v>105.6675356</v>
      </c>
      <c r="I38" s="2" t="n">
        <v>1</v>
      </c>
      <c r="J38" s="2" t="n">
        <v>-1</v>
      </c>
      <c r="K38" s="2" t="n">
        <v>0.291513750734611</v>
      </c>
      <c r="L38" s="2" t="n">
        <v>-0.224464400000002</v>
      </c>
      <c r="M38" s="2" t="n">
        <v>6291.42</v>
      </c>
      <c r="N38" s="2" t="n">
        <v>0.217350675094428</v>
      </c>
      <c r="P38" s="2" t="n">
        <v>3</v>
      </c>
      <c r="Q38" s="2" t="n">
        <v>-3</v>
      </c>
    </row>
    <row r="39" customFormat="false" ht="12.75" hidden="false" customHeight="false" outlineLevel="0" collapsed="false">
      <c r="A39" s="2" t="s">
        <v>54</v>
      </c>
      <c r="B39" s="2" t="n">
        <v>6348.287</v>
      </c>
      <c r="C39" s="2" t="n">
        <v>106.876</v>
      </c>
      <c r="D39" s="2" t="n">
        <v>-0.29</v>
      </c>
      <c r="E39" s="2" t="n">
        <v>106.6884366</v>
      </c>
      <c r="F39" s="2" t="n">
        <v>0</v>
      </c>
      <c r="G39" s="2" t="n">
        <v>107.6884366</v>
      </c>
      <c r="H39" s="2" t="n">
        <v>105.6884366</v>
      </c>
      <c r="I39" s="2" t="n">
        <v>1</v>
      </c>
      <c r="J39" s="2" t="n">
        <v>-1</v>
      </c>
      <c r="K39" s="2" t="n">
        <v>0.345369409501711</v>
      </c>
      <c r="L39" s="2" t="n">
        <v>-0.187563400000002</v>
      </c>
      <c r="M39" s="2" t="n">
        <v>6348.287</v>
      </c>
      <c r="N39" s="2" t="n">
        <v>-1.55110374774124</v>
      </c>
      <c r="P39" s="2" t="n">
        <v>3</v>
      </c>
      <c r="Q39" s="2" t="n">
        <v>-3</v>
      </c>
    </row>
    <row r="40" customFormat="false" ht="12.75" hidden="false" customHeight="false" outlineLevel="0" collapsed="false">
      <c r="A40" s="2" t="s">
        <v>55</v>
      </c>
      <c r="B40" s="2" t="n">
        <v>6634.257</v>
      </c>
      <c r="C40" s="2" t="n">
        <v>107.033</v>
      </c>
      <c r="D40" s="2" t="n">
        <v>-0.144</v>
      </c>
      <c r="E40" s="2" t="n">
        <v>106.776112</v>
      </c>
      <c r="F40" s="2" t="n">
        <v>0</v>
      </c>
      <c r="G40" s="2" t="n">
        <v>107.776112</v>
      </c>
      <c r="H40" s="2" t="n">
        <v>105.776112</v>
      </c>
      <c r="I40" s="2" t="n">
        <v>1</v>
      </c>
      <c r="J40" s="2" t="n">
        <v>-1</v>
      </c>
      <c r="K40" s="2" t="n">
        <v>0.294495236878293</v>
      </c>
      <c r="L40" s="2" t="n">
        <v>-0.256888000000004</v>
      </c>
      <c r="M40" s="2" t="n">
        <v>6634.257</v>
      </c>
      <c r="N40" s="2" t="n">
        <v>-0.795398481539378</v>
      </c>
      <c r="P40" s="2" t="n">
        <v>3</v>
      </c>
      <c r="Q40" s="2" t="n">
        <v>-3</v>
      </c>
    </row>
    <row r="41" customFormat="false" ht="12.75" hidden="false" customHeight="false" outlineLevel="0" collapsed="false">
      <c r="A41" s="2" t="s">
        <v>56</v>
      </c>
      <c r="B41" s="2" t="n">
        <v>6683.766</v>
      </c>
      <c r="C41" s="2" t="n">
        <v>107.01</v>
      </c>
      <c r="D41" s="2" t="n">
        <v>-0.257</v>
      </c>
      <c r="E41" s="2" t="n">
        <v>106.788338</v>
      </c>
      <c r="F41" s="2" t="n">
        <v>0</v>
      </c>
      <c r="G41" s="2" t="n">
        <v>107.788338</v>
      </c>
      <c r="H41" s="2" t="n">
        <v>105.788338</v>
      </c>
      <c r="I41" s="2" t="n">
        <v>1</v>
      </c>
      <c r="J41" s="2" t="n">
        <v>-1</v>
      </c>
      <c r="K41" s="2" t="n">
        <v>0.339386272916281</v>
      </c>
      <c r="L41" s="2" t="n">
        <v>-0.221662000000009</v>
      </c>
      <c r="M41" s="2" t="n">
        <v>6683.766</v>
      </c>
      <c r="N41" s="2" t="n">
        <v>-1.26321619022002</v>
      </c>
      <c r="P41" s="2" t="n">
        <v>3</v>
      </c>
      <c r="Q41" s="2" t="n">
        <v>-3</v>
      </c>
    </row>
    <row r="42" customFormat="false" ht="12.75" hidden="false" customHeight="false" outlineLevel="0" collapsed="false">
      <c r="A42" s="2" t="s">
        <v>57</v>
      </c>
      <c r="B42" s="2" t="n">
        <v>6977.587</v>
      </c>
      <c r="C42" s="2" t="n">
        <v>107.168</v>
      </c>
      <c r="D42" s="2" t="n">
        <v>0.012</v>
      </c>
      <c r="E42" s="2" t="n">
        <v>106.8429611</v>
      </c>
      <c r="F42" s="2" t="n">
        <v>0</v>
      </c>
      <c r="G42" s="2" t="n">
        <v>107.8429611</v>
      </c>
      <c r="H42" s="2" t="n">
        <v>105.8429611</v>
      </c>
      <c r="I42" s="2" t="n">
        <v>1</v>
      </c>
      <c r="J42" s="2" t="n">
        <v>-1</v>
      </c>
      <c r="K42" s="2" t="n">
        <v>0.325260336520173</v>
      </c>
      <c r="L42" s="2" t="n">
        <v>-0.32503890000001</v>
      </c>
      <c r="M42" s="2" t="n">
        <v>6977.587</v>
      </c>
      <c r="N42" s="2" t="n">
        <v>0.803408498463603</v>
      </c>
      <c r="P42" s="2" t="n">
        <v>3</v>
      </c>
      <c r="Q42" s="2" t="n">
        <v>-3</v>
      </c>
    </row>
    <row r="43" customFormat="false" ht="12.75" hidden="false" customHeight="false" outlineLevel="0" collapsed="false">
      <c r="A43" s="2" t="s">
        <v>58</v>
      </c>
      <c r="B43" s="2" t="n">
        <v>7021.239</v>
      </c>
      <c r="C43" s="2" t="n">
        <v>107.192</v>
      </c>
      <c r="D43" s="2" t="n">
        <v>-0.131</v>
      </c>
      <c r="E43" s="2" t="n">
        <v>106.8484573</v>
      </c>
      <c r="F43" s="2" t="n">
        <v>0</v>
      </c>
      <c r="G43" s="2" t="n">
        <v>107.8484573</v>
      </c>
      <c r="H43" s="2" t="n">
        <v>105.8484573</v>
      </c>
      <c r="I43" s="2" t="n">
        <v>1</v>
      </c>
      <c r="J43" s="2" t="n">
        <v>-1</v>
      </c>
      <c r="K43" s="2" t="n">
        <v>0.367671846519802</v>
      </c>
      <c r="L43" s="2" t="n">
        <v>-0.343542699999986</v>
      </c>
      <c r="M43" s="2" t="n">
        <v>7021.239</v>
      </c>
      <c r="N43" s="2" t="n">
        <v>0.196787237714886</v>
      </c>
      <c r="P43" s="2" t="n">
        <v>3</v>
      </c>
      <c r="Q43" s="2" t="n">
        <v>-3</v>
      </c>
    </row>
    <row r="44" customFormat="false" ht="12.75" hidden="false" customHeight="false" outlineLevel="0" collapsed="false">
      <c r="A44" s="2" t="s">
        <v>59</v>
      </c>
      <c r="B44" s="2" t="n">
        <v>7321.17</v>
      </c>
      <c r="C44" s="2" t="n">
        <v>107.204</v>
      </c>
      <c r="D44" s="2" t="n">
        <v>-0.168</v>
      </c>
      <c r="E44" s="2" t="n">
        <v>106.8678998</v>
      </c>
      <c r="F44" s="2" t="n">
        <v>0</v>
      </c>
      <c r="G44" s="2" t="n">
        <v>107.8678998</v>
      </c>
      <c r="H44" s="2" t="n">
        <v>105.8678998</v>
      </c>
      <c r="I44" s="2" t="n">
        <v>1</v>
      </c>
      <c r="J44" s="2" t="n">
        <v>-1</v>
      </c>
      <c r="K44" s="2" t="n">
        <v>0.375749044496501</v>
      </c>
      <c r="L44" s="2" t="n">
        <v>-0.33610019999999</v>
      </c>
      <c r="M44" s="2" t="n">
        <v>7321.17</v>
      </c>
      <c r="N44" s="2" t="n">
        <v>0.315026999916095</v>
      </c>
      <c r="P44" s="2" t="n">
        <v>3</v>
      </c>
      <c r="Q44" s="2" t="n">
        <v>-3</v>
      </c>
    </row>
    <row r="45" customFormat="false" ht="12.75" hidden="false" customHeight="false" outlineLevel="0" collapsed="false">
      <c r="A45" s="2" t="s">
        <v>60</v>
      </c>
      <c r="B45" s="2" t="n">
        <v>7359.058</v>
      </c>
      <c r="C45" s="2" t="n">
        <v>107.15</v>
      </c>
      <c r="D45" s="2" t="n">
        <v>-0.234</v>
      </c>
      <c r="E45" s="2" t="n">
        <v>106.8680802</v>
      </c>
      <c r="F45" s="2" t="n">
        <v>0</v>
      </c>
      <c r="G45" s="2" t="n">
        <v>107.8680802</v>
      </c>
      <c r="H45" s="2" t="n">
        <v>105.8680802</v>
      </c>
      <c r="I45" s="2" t="n">
        <v>1</v>
      </c>
      <c r="J45" s="2" t="n">
        <v>-1</v>
      </c>
      <c r="K45" s="2" t="n">
        <v>0.366380640361969</v>
      </c>
      <c r="L45" s="2" t="n">
        <v>-0.281919800000011</v>
      </c>
      <c r="M45" s="2" t="n">
        <v>7359.058</v>
      </c>
      <c r="N45" s="2" t="n">
        <v>-0.373848151879816</v>
      </c>
      <c r="P45" s="2" t="n">
        <v>3</v>
      </c>
      <c r="Q45" s="2" t="n">
        <v>-3</v>
      </c>
    </row>
    <row r="46" customFormat="false" ht="12.75" hidden="false" customHeight="false" outlineLevel="0" collapsed="false">
      <c r="A46" s="2" t="s">
        <v>61</v>
      </c>
      <c r="B46" s="2" t="n">
        <v>7664.416</v>
      </c>
      <c r="C46" s="2" t="n">
        <v>106.934</v>
      </c>
      <c r="D46" s="2" t="n">
        <v>-0.255</v>
      </c>
      <c r="E46" s="2" t="n">
        <v>106.8509004</v>
      </c>
      <c r="F46" s="2" t="n">
        <v>0</v>
      </c>
      <c r="G46" s="2" t="n">
        <v>107.8509004</v>
      </c>
      <c r="H46" s="2" t="n">
        <v>105.8509004</v>
      </c>
      <c r="I46" s="2" t="n">
        <v>1</v>
      </c>
      <c r="J46" s="2" t="n">
        <v>-1</v>
      </c>
      <c r="K46" s="2" t="n">
        <v>0.26819870156315</v>
      </c>
      <c r="L46" s="2" t="n">
        <v>-0.0830995999999971</v>
      </c>
      <c r="M46" s="2" t="n">
        <v>7664.416</v>
      </c>
      <c r="N46" s="2" t="n">
        <v>-0.0756783160466289</v>
      </c>
      <c r="P46" s="2" t="n">
        <v>3</v>
      </c>
      <c r="Q46" s="2" t="n">
        <v>-3</v>
      </c>
    </row>
    <row r="47" customFormat="false" ht="12.75" hidden="false" customHeight="false" outlineLevel="0" collapsed="false">
      <c r="A47" s="2" t="s">
        <v>62</v>
      </c>
      <c r="B47" s="2" t="n">
        <v>7694.738</v>
      </c>
      <c r="C47" s="2" t="n">
        <v>106.966</v>
      </c>
      <c r="D47" s="2" t="n">
        <v>-0.432</v>
      </c>
      <c r="E47" s="2" t="n">
        <v>106.8473849</v>
      </c>
      <c r="F47" s="2" t="n">
        <v>0</v>
      </c>
      <c r="G47" s="2" t="n">
        <v>107.8473849</v>
      </c>
      <c r="H47" s="2" t="n">
        <v>105.8473849</v>
      </c>
      <c r="I47" s="2" t="n">
        <v>1</v>
      </c>
      <c r="J47" s="2" t="n">
        <v>-1</v>
      </c>
      <c r="K47" s="2" t="n">
        <v>0.447988327914924</v>
      </c>
      <c r="L47" s="2" t="n">
        <v>-0.1186151</v>
      </c>
      <c r="M47" s="2" t="n">
        <v>7694.738</v>
      </c>
      <c r="N47" s="2" t="n">
        <v>-0.666877062867411</v>
      </c>
      <c r="P47" s="2" t="n">
        <v>3</v>
      </c>
      <c r="Q47" s="2" t="n">
        <v>-3</v>
      </c>
    </row>
    <row r="48" customFormat="false" ht="12.75" hidden="false" customHeight="false" outlineLevel="0" collapsed="false">
      <c r="A48" s="2" t="s">
        <v>63</v>
      </c>
      <c r="B48" s="2" t="n">
        <v>8008.155</v>
      </c>
      <c r="C48" s="2" t="n">
        <v>106.825</v>
      </c>
      <c r="D48" s="2" t="n">
        <v>-0.273</v>
      </c>
      <c r="E48" s="2" t="n">
        <v>106.7918934</v>
      </c>
      <c r="F48" s="2" t="n">
        <v>0</v>
      </c>
      <c r="G48" s="2" t="n">
        <v>107.7918934</v>
      </c>
      <c r="H48" s="2" t="n">
        <v>105.7918934</v>
      </c>
      <c r="I48" s="2" t="n">
        <v>1</v>
      </c>
      <c r="J48" s="2" t="n">
        <v>-1</v>
      </c>
      <c r="K48" s="2" t="n">
        <v>0.275000085388277</v>
      </c>
      <c r="L48" s="2" t="n">
        <v>-0.0331065999999964</v>
      </c>
      <c r="M48" s="2" t="n">
        <v>8008.155</v>
      </c>
      <c r="N48" s="2" t="n">
        <v>0.53094306281019</v>
      </c>
      <c r="P48" s="2" t="n">
        <v>3</v>
      </c>
      <c r="Q48" s="2" t="n">
        <v>-3</v>
      </c>
    </row>
    <row r="49" customFormat="false" ht="12.75" hidden="false" customHeight="false" outlineLevel="0" collapsed="false">
      <c r="A49" s="2" t="s">
        <v>64</v>
      </c>
      <c r="B49" s="2" t="n">
        <v>8032.078</v>
      </c>
      <c r="C49" s="2" t="n">
        <v>106.801</v>
      </c>
      <c r="D49" s="2" t="n">
        <v>-0.378</v>
      </c>
      <c r="E49" s="2" t="n">
        <v>106.786223</v>
      </c>
      <c r="F49" s="2" t="n">
        <v>0</v>
      </c>
      <c r="G49" s="2" t="n">
        <v>107.786223</v>
      </c>
      <c r="H49" s="2" t="n">
        <v>105.786223</v>
      </c>
      <c r="I49" s="2" t="n">
        <v>1</v>
      </c>
      <c r="J49" s="2" t="n">
        <v>-1</v>
      </c>
      <c r="K49" s="2" t="n">
        <v>0.378288725352739</v>
      </c>
      <c r="L49" s="2" t="n">
        <v>-0.0147769999999952</v>
      </c>
      <c r="M49" s="2" t="n">
        <v>8032.078</v>
      </c>
      <c r="N49" s="2" t="n">
        <v>-0.322439562842494</v>
      </c>
      <c r="P49" s="2" t="n">
        <v>3</v>
      </c>
      <c r="Q49" s="2" t="n">
        <v>-3</v>
      </c>
    </row>
    <row r="50" customFormat="false" ht="12.75" hidden="false" customHeight="false" outlineLevel="0" collapsed="false">
      <c r="A50" s="2" t="s">
        <v>65</v>
      </c>
      <c r="B50" s="2" t="n">
        <v>8350.613</v>
      </c>
      <c r="C50" s="2" t="n">
        <v>106.771</v>
      </c>
      <c r="D50" s="2" t="n">
        <v>-0.295</v>
      </c>
      <c r="E50" s="2" t="n">
        <v>106.6913276</v>
      </c>
      <c r="F50" s="2" t="n">
        <v>0</v>
      </c>
      <c r="G50" s="2" t="n">
        <v>107.6913276</v>
      </c>
      <c r="H50" s="2" t="n">
        <v>105.6913276</v>
      </c>
      <c r="I50" s="2" t="n">
        <v>1</v>
      </c>
      <c r="J50" s="2" t="n">
        <v>-1</v>
      </c>
      <c r="K50" s="2" t="n">
        <v>0.305569454170015</v>
      </c>
      <c r="L50" s="2" t="n">
        <v>-0.0796724000000069</v>
      </c>
      <c r="M50" s="2" t="n">
        <v>8350.613</v>
      </c>
      <c r="N50" s="2" t="n">
        <v>-0.0191288611575812</v>
      </c>
      <c r="P50" s="2" t="n">
        <v>3</v>
      </c>
      <c r="Q50" s="2" t="n">
        <v>-3</v>
      </c>
    </row>
    <row r="51" customFormat="false" ht="12.75" hidden="false" customHeight="false" outlineLevel="0" collapsed="false">
      <c r="A51" s="2" t="s">
        <v>66</v>
      </c>
      <c r="B51" s="2" t="n">
        <v>8365.817</v>
      </c>
      <c r="C51" s="2" t="n">
        <v>106.749</v>
      </c>
      <c r="D51" s="2" t="n">
        <v>-0.425</v>
      </c>
      <c r="E51" s="2" t="n">
        <v>106.685896</v>
      </c>
      <c r="F51" s="2" t="n">
        <v>0</v>
      </c>
      <c r="G51" s="2" t="n">
        <v>107.685896</v>
      </c>
      <c r="H51" s="2" t="n">
        <v>105.685896</v>
      </c>
      <c r="I51" s="2" t="n">
        <v>1</v>
      </c>
      <c r="J51" s="2" t="n">
        <v>-1</v>
      </c>
      <c r="K51" s="2" t="n">
        <v>0.429659300860577</v>
      </c>
      <c r="L51" s="2" t="n">
        <v>-0.0631039999999956</v>
      </c>
      <c r="M51" s="2" t="n">
        <v>8365.817</v>
      </c>
      <c r="N51" s="2" t="n">
        <v>-1.20666682232947</v>
      </c>
      <c r="P51" s="2" t="n">
        <v>3</v>
      </c>
      <c r="Q51" s="2" t="n">
        <v>-3</v>
      </c>
    </row>
    <row r="52" customFormat="false" ht="12.75" hidden="false" customHeight="false" outlineLevel="0" collapsed="false">
      <c r="A52" s="2" t="s">
        <v>67</v>
      </c>
      <c r="B52" s="2" t="n">
        <v>8694.096</v>
      </c>
      <c r="C52" s="2" t="n">
        <v>106.724</v>
      </c>
      <c r="D52" s="2" t="n">
        <v>-0.325</v>
      </c>
      <c r="E52" s="2" t="n">
        <v>106.5485725</v>
      </c>
      <c r="F52" s="2" t="n">
        <v>0</v>
      </c>
      <c r="G52" s="2" t="n">
        <v>107.5485725</v>
      </c>
      <c r="H52" s="2" t="n">
        <v>105.5485725</v>
      </c>
      <c r="I52" s="2" t="n">
        <v>1</v>
      </c>
      <c r="J52" s="2" t="n">
        <v>-1</v>
      </c>
      <c r="K52" s="2" t="n">
        <v>0.369323445987727</v>
      </c>
      <c r="L52" s="2" t="n">
        <v>-0.175427499999998</v>
      </c>
      <c r="M52" s="2" t="n">
        <v>8694.096</v>
      </c>
      <c r="N52" s="2" t="n">
        <v>-0.1836363645242</v>
      </c>
      <c r="P52" s="2" t="n">
        <v>3</v>
      </c>
      <c r="Q52" s="2" t="n">
        <v>-3</v>
      </c>
    </row>
    <row r="53" customFormat="false" ht="12.75" hidden="false" customHeight="false" outlineLevel="0" collapsed="false">
      <c r="A53" s="2" t="s">
        <v>68</v>
      </c>
      <c r="B53" s="2" t="n">
        <v>8704.042</v>
      </c>
      <c r="C53" s="2" t="n">
        <v>106.695</v>
      </c>
      <c r="D53" s="2" t="n">
        <v>-0.514</v>
      </c>
      <c r="E53" s="2" t="n">
        <v>106.5438138</v>
      </c>
      <c r="F53" s="2" t="n">
        <v>0</v>
      </c>
      <c r="G53" s="2" t="n">
        <v>107.5438138</v>
      </c>
      <c r="H53" s="2" t="n">
        <v>105.5438138</v>
      </c>
      <c r="I53" s="2" t="n">
        <v>1</v>
      </c>
      <c r="J53" s="2" t="n">
        <v>-1</v>
      </c>
      <c r="K53" s="2" t="n">
        <v>0.535773522181191</v>
      </c>
      <c r="L53" s="2" t="n">
        <v>-0.151186199999998</v>
      </c>
      <c r="M53" s="2" t="n">
        <v>8704.042</v>
      </c>
      <c r="N53" s="2" t="n">
        <v>-1.19124426608833</v>
      </c>
      <c r="P53" s="2" t="n">
        <v>3</v>
      </c>
      <c r="Q53" s="2" t="n">
        <v>-3</v>
      </c>
    </row>
    <row r="54" customFormat="false" ht="12.75" hidden="false" customHeight="false" outlineLevel="0" collapsed="false">
      <c r="A54" s="2" t="s">
        <v>69</v>
      </c>
      <c r="B54" s="2" t="n">
        <v>9036.308</v>
      </c>
      <c r="C54" s="2" t="n">
        <v>106.44</v>
      </c>
      <c r="D54" s="2" t="n">
        <v>-0.446</v>
      </c>
      <c r="E54" s="2" t="n">
        <v>106.3646273</v>
      </c>
      <c r="F54" s="2" t="n">
        <v>0</v>
      </c>
      <c r="G54" s="2" t="n">
        <v>107.3646273</v>
      </c>
      <c r="H54" s="2" t="n">
        <v>105.3646273</v>
      </c>
      <c r="I54" s="2" t="n">
        <v>1</v>
      </c>
      <c r="J54" s="2" t="n">
        <v>-1</v>
      </c>
      <c r="K54" s="2" t="n">
        <v>0.452324047454135</v>
      </c>
      <c r="L54" s="2" t="n">
        <v>-0.0753727000000026</v>
      </c>
      <c r="M54" s="2" t="n">
        <v>9036.308</v>
      </c>
      <c r="N54" s="2" t="n">
        <v>-0.615468488931462</v>
      </c>
      <c r="P54" s="2" t="n">
        <v>3</v>
      </c>
      <c r="Q54" s="2" t="n">
        <v>-3</v>
      </c>
    </row>
    <row r="55" customFormat="false" ht="12.75" hidden="false" customHeight="false" outlineLevel="0" collapsed="false">
      <c r="A55" s="2" t="s">
        <v>70</v>
      </c>
      <c r="B55" s="2" t="n">
        <v>9038.899</v>
      </c>
      <c r="C55" s="2" t="n">
        <v>106.408</v>
      </c>
      <c r="D55" s="2" t="n">
        <v>-0.573</v>
      </c>
      <c r="E55" s="2" t="n">
        <v>106.3630758</v>
      </c>
      <c r="F55" s="2" t="n">
        <v>0</v>
      </c>
      <c r="G55" s="2" t="n">
        <v>107.3630758</v>
      </c>
      <c r="H55" s="2" t="n">
        <v>105.3630758</v>
      </c>
      <c r="I55" s="2" t="n">
        <v>1</v>
      </c>
      <c r="J55" s="2" t="n">
        <v>-1</v>
      </c>
      <c r="K55" s="2" t="n">
        <v>0.574758369878717</v>
      </c>
      <c r="L55" s="2" t="n">
        <v>-0.044924199999997</v>
      </c>
      <c r="M55" s="2" t="n">
        <v>9038.899</v>
      </c>
      <c r="N55" s="2" t="n">
        <v>-1.18096256161055</v>
      </c>
      <c r="P55" s="2" t="n">
        <v>3</v>
      </c>
      <c r="Q55" s="2" t="n">
        <v>-3</v>
      </c>
    </row>
    <row r="56" customFormat="false" ht="12.75" hidden="false" customHeight="false" outlineLevel="0" collapsed="false">
      <c r="A56" s="2" t="s">
        <v>71</v>
      </c>
      <c r="B56" s="2" t="n">
        <v>9376.163</v>
      </c>
      <c r="C56" s="2" t="n">
        <v>106.131</v>
      </c>
      <c r="D56" s="2" t="n">
        <v>-0.516</v>
      </c>
      <c r="E56" s="2" t="n">
        <v>106.1407374</v>
      </c>
      <c r="F56" s="2" t="n">
        <v>0</v>
      </c>
      <c r="G56" s="2" t="n">
        <v>107.1407374</v>
      </c>
      <c r="H56" s="2" t="n">
        <v>105.1407374</v>
      </c>
      <c r="I56" s="2" t="n">
        <v>1</v>
      </c>
      <c r="J56" s="2" t="n">
        <v>-1</v>
      </c>
      <c r="K56" s="2" t="n">
        <v>0.516091868719863</v>
      </c>
      <c r="L56" s="2" t="n">
        <v>0.00973740000000589</v>
      </c>
      <c r="M56" s="2" t="n">
        <v>9376.163</v>
      </c>
      <c r="N56" s="2" t="n">
        <v>-0.564059911707586</v>
      </c>
      <c r="P56" s="2" t="n">
        <v>3</v>
      </c>
      <c r="Q56" s="2" t="n">
        <v>-3</v>
      </c>
    </row>
    <row r="57" customFormat="false" ht="12.75" hidden="false" customHeight="false" outlineLevel="0" collapsed="false">
      <c r="A57" s="2" t="s">
        <v>72</v>
      </c>
      <c r="B57" s="2" t="n">
        <v>9379.278</v>
      </c>
      <c r="C57" s="2" t="n">
        <v>106.194</v>
      </c>
      <c r="D57" s="2" t="n">
        <v>-0.439</v>
      </c>
      <c r="E57" s="2" t="n">
        <v>106.1384954</v>
      </c>
      <c r="F57" s="2" t="n">
        <v>0</v>
      </c>
      <c r="G57" s="2" t="n">
        <v>107.1384954</v>
      </c>
      <c r="H57" s="2" t="n">
        <v>105.1384954</v>
      </c>
      <c r="I57" s="2" t="n">
        <v>1</v>
      </c>
      <c r="J57" s="2" t="n">
        <v>-1</v>
      </c>
      <c r="K57" s="2" t="n">
        <v>0.442494927226472</v>
      </c>
      <c r="L57" s="2" t="n">
        <v>-0.0555046000000061</v>
      </c>
      <c r="M57" s="2" t="n">
        <v>9379.278</v>
      </c>
      <c r="N57" s="2" t="n">
        <v>-0.255608394534689</v>
      </c>
      <c r="P57" s="2" t="n">
        <v>3</v>
      </c>
      <c r="Q57" s="2" t="n">
        <v>-3</v>
      </c>
    </row>
    <row r="58" customFormat="false" ht="12.75" hidden="false" customHeight="false" outlineLevel="0" collapsed="false">
      <c r="A58" s="2" t="s">
        <v>73</v>
      </c>
      <c r="B58" s="2" t="n">
        <v>9712.232</v>
      </c>
      <c r="C58" s="2" t="n">
        <v>105.854</v>
      </c>
      <c r="D58" s="2" t="n">
        <v>-0.411</v>
      </c>
      <c r="E58" s="2" t="n">
        <v>105.8789561</v>
      </c>
      <c r="F58" s="2" t="n">
        <v>0</v>
      </c>
      <c r="G58" s="2" t="n">
        <v>106.8789561</v>
      </c>
      <c r="H58" s="2" t="n">
        <v>104.8789561</v>
      </c>
      <c r="I58" s="2" t="n">
        <v>1</v>
      </c>
      <c r="J58" s="2" t="n">
        <v>-1</v>
      </c>
      <c r="K58" s="2" t="n">
        <v>0.41175697556594</v>
      </c>
      <c r="L58" s="2" t="n">
        <v>0.0249560999999972</v>
      </c>
      <c r="M58" s="2" t="n">
        <v>9712.232</v>
      </c>
      <c r="N58" s="2" t="n">
        <v>0.22249153441214</v>
      </c>
      <c r="P58" s="2" t="n">
        <v>3</v>
      </c>
      <c r="Q58" s="2" t="n">
        <v>-3</v>
      </c>
    </row>
    <row r="59" customFormat="false" ht="12.75" hidden="false" customHeight="false" outlineLevel="0" collapsed="false">
      <c r="A59" s="2" t="s">
        <v>74</v>
      </c>
      <c r="B59" s="2" t="n">
        <v>9720.904</v>
      </c>
      <c r="C59" s="2" t="n">
        <v>105.882</v>
      </c>
      <c r="D59" s="2" t="n">
        <v>-0.375</v>
      </c>
      <c r="E59" s="2" t="n">
        <v>105.8716695</v>
      </c>
      <c r="F59" s="2" t="n">
        <v>0</v>
      </c>
      <c r="G59" s="2" t="n">
        <v>106.8716695</v>
      </c>
      <c r="H59" s="2" t="n">
        <v>104.8716695</v>
      </c>
      <c r="I59" s="2" t="n">
        <v>1</v>
      </c>
      <c r="J59" s="2" t="n">
        <v>-1</v>
      </c>
      <c r="K59" s="2" t="n">
        <v>0.375142265321105</v>
      </c>
      <c r="L59" s="2" t="n">
        <v>-0.0103305000000091</v>
      </c>
      <c r="M59" s="2" t="n">
        <v>9720.904</v>
      </c>
      <c r="N59" s="2" t="n">
        <v>0.613196789287855</v>
      </c>
      <c r="P59" s="2" t="n">
        <v>3</v>
      </c>
      <c r="Q59" s="2" t="n">
        <v>-3</v>
      </c>
    </row>
    <row r="60" customFormat="false" ht="12.75" hidden="false" customHeight="false" outlineLevel="0" collapsed="false">
      <c r="A60" s="2" t="s">
        <v>75</v>
      </c>
      <c r="B60" s="2" t="n">
        <v>10050.24</v>
      </c>
      <c r="C60" s="2" t="n">
        <v>105.603</v>
      </c>
      <c r="D60" s="2" t="n">
        <v>-0.498</v>
      </c>
      <c r="E60" s="2" t="n">
        <v>105.5751567</v>
      </c>
      <c r="F60" s="2" t="n">
        <v>0</v>
      </c>
      <c r="G60" s="2" t="n">
        <v>106.5751567</v>
      </c>
      <c r="H60" s="2" t="n">
        <v>104.5751567</v>
      </c>
      <c r="I60" s="2" t="n">
        <v>1</v>
      </c>
      <c r="J60" s="2" t="n">
        <v>-1</v>
      </c>
      <c r="K60" s="2" t="n">
        <v>0.498777755473207</v>
      </c>
      <c r="L60" s="2" t="n">
        <v>-0.0278433000000007</v>
      </c>
      <c r="M60" s="2" t="n">
        <v>10050.24</v>
      </c>
      <c r="N60" s="2" t="n">
        <v>0.757140790202749</v>
      </c>
      <c r="P60" s="2" t="n">
        <v>3</v>
      </c>
      <c r="Q60" s="2" t="n">
        <v>-3</v>
      </c>
    </row>
    <row r="61" customFormat="false" ht="12.75" hidden="false" customHeight="false" outlineLevel="0" collapsed="false">
      <c r="A61" s="2" t="s">
        <v>76</v>
      </c>
      <c r="B61" s="2" t="n">
        <v>10064.212</v>
      </c>
      <c r="C61" s="2" t="n">
        <v>105.491</v>
      </c>
      <c r="D61" s="2" t="n">
        <v>-0.355</v>
      </c>
      <c r="E61" s="2" t="n">
        <v>105.5617244</v>
      </c>
      <c r="F61" s="2" t="n">
        <v>0</v>
      </c>
      <c r="G61" s="2" t="n">
        <v>106.5617244</v>
      </c>
      <c r="H61" s="2" t="n">
        <v>104.5617244</v>
      </c>
      <c r="I61" s="2" t="n">
        <v>1</v>
      </c>
      <c r="J61" s="2" t="n">
        <v>-1</v>
      </c>
      <c r="K61" s="2" t="n">
        <v>0.361976436740516</v>
      </c>
      <c r="L61" s="2" t="n">
        <v>0.0707244000000031</v>
      </c>
      <c r="M61" s="2" t="n">
        <v>10064.212</v>
      </c>
      <c r="N61" s="2" t="n">
        <v>1.84186023597713</v>
      </c>
      <c r="P61" s="2" t="n">
        <v>3</v>
      </c>
      <c r="Q61" s="2" t="n">
        <v>-3</v>
      </c>
    </row>
    <row r="62" customFormat="false" ht="12.75" hidden="false" customHeight="false" outlineLevel="0" collapsed="false">
      <c r="A62" s="2" t="s">
        <v>77</v>
      </c>
      <c r="B62" s="2" t="n">
        <v>10386.058</v>
      </c>
      <c r="C62" s="2" t="n">
        <v>105.076</v>
      </c>
      <c r="D62" s="2" t="n">
        <v>-0.404</v>
      </c>
      <c r="E62" s="2" t="n">
        <v>105.2330955</v>
      </c>
      <c r="F62" s="2" t="n">
        <v>0</v>
      </c>
      <c r="G62" s="2" t="n">
        <v>106.2330955</v>
      </c>
      <c r="H62" s="2" t="n">
        <v>104.2330955</v>
      </c>
      <c r="I62" s="2" t="n">
        <v>1</v>
      </c>
      <c r="J62" s="2" t="n">
        <v>-1</v>
      </c>
      <c r="K62" s="2" t="n">
        <v>0.433468564166138</v>
      </c>
      <c r="L62" s="2" t="n">
        <v>0.157095500000011</v>
      </c>
      <c r="M62" s="2" t="n">
        <v>10386.058</v>
      </c>
      <c r="N62" s="2" t="n">
        <v>1.69791661633849</v>
      </c>
      <c r="P62" s="2" t="n">
        <v>3</v>
      </c>
      <c r="Q62" s="2" t="n">
        <v>-3</v>
      </c>
    </row>
    <row r="63" customFormat="false" ht="12.75" hidden="false" customHeight="false" outlineLevel="0" collapsed="false">
      <c r="A63" s="2" t="s">
        <v>78</v>
      </c>
      <c r="B63" s="2" t="n">
        <v>10405.93</v>
      </c>
      <c r="C63" s="2" t="n">
        <v>105.033</v>
      </c>
      <c r="D63" s="2" t="n">
        <v>-0.323</v>
      </c>
      <c r="E63" s="2" t="n">
        <v>105.2115974</v>
      </c>
      <c r="F63" s="2" t="n">
        <v>0</v>
      </c>
      <c r="G63" s="2" t="n">
        <v>106.2115974</v>
      </c>
      <c r="H63" s="2" t="n">
        <v>104.2115974</v>
      </c>
      <c r="I63" s="2" t="n">
        <v>1</v>
      </c>
      <c r="J63" s="2" t="n">
        <v>-1</v>
      </c>
      <c r="K63" s="2" t="n">
        <v>0.369088107755805</v>
      </c>
      <c r="L63" s="2" t="n">
        <v>0.178597400000001</v>
      </c>
      <c r="M63" s="2" t="n">
        <v>10405.93</v>
      </c>
      <c r="N63" s="2" t="n">
        <v>0.371576448558076</v>
      </c>
      <c r="P63" s="2" t="n">
        <v>3</v>
      </c>
      <c r="Q63" s="2" t="n">
        <v>-3</v>
      </c>
    </row>
    <row r="64" customFormat="false" ht="12.75" hidden="false" customHeight="false" outlineLevel="0" collapsed="false">
      <c r="A64" s="2" t="s">
        <v>79</v>
      </c>
      <c r="B64" s="2" t="n">
        <v>10722.979</v>
      </c>
      <c r="C64" s="2" t="n">
        <v>104.526</v>
      </c>
      <c r="D64" s="2" t="n">
        <v>-0.282</v>
      </c>
      <c r="E64" s="2" t="n">
        <v>104.8496136</v>
      </c>
      <c r="F64" s="2" t="n">
        <v>0</v>
      </c>
      <c r="G64" s="2" t="n">
        <v>105.8496136</v>
      </c>
      <c r="H64" s="2" t="n">
        <v>103.8496136</v>
      </c>
      <c r="I64" s="2" t="n">
        <v>1</v>
      </c>
      <c r="J64" s="2" t="n">
        <v>-1</v>
      </c>
      <c r="K64" s="2" t="n">
        <v>0.429243243516961</v>
      </c>
      <c r="L64" s="2" t="n">
        <v>0.323613600000002</v>
      </c>
      <c r="M64" s="2" t="n">
        <v>10722.979</v>
      </c>
      <c r="N64" s="2" t="n">
        <v>0.839394491429134</v>
      </c>
      <c r="P64" s="2" t="n">
        <v>3</v>
      </c>
      <c r="Q64" s="2" t="n">
        <v>-3</v>
      </c>
    </row>
    <row r="65" customFormat="false" ht="12.75" hidden="false" customHeight="false" outlineLevel="0" collapsed="false">
      <c r="A65" s="2" t="s">
        <v>80</v>
      </c>
      <c r="B65" s="2" t="n">
        <v>10748.556</v>
      </c>
      <c r="C65" s="2" t="n">
        <v>104.447</v>
      </c>
      <c r="D65" s="2" t="n">
        <v>-0.202</v>
      </c>
      <c r="E65" s="2" t="n">
        <v>104.8188536</v>
      </c>
      <c r="F65" s="2" t="n">
        <v>0</v>
      </c>
      <c r="G65" s="2" t="n">
        <v>105.8188536</v>
      </c>
      <c r="H65" s="2" t="n">
        <v>103.8188536</v>
      </c>
      <c r="I65" s="2" t="n">
        <v>1</v>
      </c>
      <c r="J65" s="2" t="n">
        <v>-1</v>
      </c>
      <c r="K65" s="2" t="n">
        <v>0.423177385776882</v>
      </c>
      <c r="L65" s="2" t="n">
        <v>0.371853599999994</v>
      </c>
      <c r="M65" s="2" t="n">
        <v>10748.556</v>
      </c>
      <c r="N65" s="2" t="n">
        <v>0.458971046283742</v>
      </c>
      <c r="P65" s="2" t="n">
        <v>3</v>
      </c>
      <c r="Q65" s="2" t="n">
        <v>-3</v>
      </c>
    </row>
    <row r="66" customFormat="false" ht="12.75" hidden="false" customHeight="false" outlineLevel="0" collapsed="false">
      <c r="A66" s="2" t="s">
        <v>81</v>
      </c>
      <c r="B66" s="2" t="n">
        <v>11059.33</v>
      </c>
      <c r="C66" s="2" t="n">
        <v>104.005</v>
      </c>
      <c r="D66" s="2" t="n">
        <v>0</v>
      </c>
      <c r="E66" s="2" t="n">
        <v>104.4265195</v>
      </c>
      <c r="F66" s="2" t="n">
        <v>0</v>
      </c>
      <c r="G66" s="2" t="n">
        <v>105.4265195</v>
      </c>
      <c r="H66" s="2" t="n">
        <v>103.4265195</v>
      </c>
      <c r="I66" s="2" t="n">
        <v>1</v>
      </c>
      <c r="J66" s="2" t="n">
        <v>-1</v>
      </c>
      <c r="K66" s="2" t="n">
        <v>0.421519500000002</v>
      </c>
      <c r="L66" s="2" t="n">
        <v>0.421519500000002</v>
      </c>
      <c r="M66" s="2" t="n">
        <v>11059.33</v>
      </c>
      <c r="N66" s="2" t="n">
        <v>1.55397292661136</v>
      </c>
      <c r="P66" s="2" t="n">
        <v>3</v>
      </c>
      <c r="Q66" s="2" t="n">
        <v>-3</v>
      </c>
    </row>
    <row r="67" customFormat="false" ht="12.75" hidden="false" customHeight="false" outlineLevel="0" collapsed="false">
      <c r="A67" s="2" t="s">
        <v>82</v>
      </c>
      <c r="B67" s="2" t="n">
        <v>11091.343</v>
      </c>
      <c r="C67" s="2" t="n">
        <v>103.976</v>
      </c>
      <c r="D67" s="2" t="n">
        <v>-0.009</v>
      </c>
      <c r="E67" s="2" t="n">
        <v>104.3841539</v>
      </c>
      <c r="F67" s="2" t="n">
        <v>0</v>
      </c>
      <c r="G67" s="2" t="n">
        <v>105.3841539</v>
      </c>
      <c r="H67" s="2" t="n">
        <v>103.3841539</v>
      </c>
      <c r="I67" s="2" t="n">
        <v>1</v>
      </c>
      <c r="J67" s="2" t="n">
        <v>-1</v>
      </c>
      <c r="K67" s="2" t="n">
        <v>0.408253115218012</v>
      </c>
      <c r="L67" s="2" t="n">
        <v>0.408153900000002</v>
      </c>
      <c r="M67" s="2" t="n">
        <v>11091.343</v>
      </c>
      <c r="N67" s="2" t="n">
        <v>1.53340953699093</v>
      </c>
      <c r="P67" s="2" t="n">
        <v>3</v>
      </c>
      <c r="Q67" s="2" t="n">
        <v>-3</v>
      </c>
    </row>
    <row r="68" customFormat="false" ht="12.75" hidden="false" customHeight="false" outlineLevel="0" collapsed="false">
      <c r="A68" s="2" t="s">
        <v>83</v>
      </c>
      <c r="B68" s="2" t="n">
        <v>11394.551</v>
      </c>
      <c r="C68" s="2" t="n">
        <v>103.744</v>
      </c>
      <c r="D68" s="2" t="n">
        <v>0.007</v>
      </c>
      <c r="E68" s="2" t="n">
        <v>103.9648224</v>
      </c>
      <c r="F68" s="2" t="n">
        <v>0</v>
      </c>
      <c r="G68" s="2" t="n">
        <v>104.9648224</v>
      </c>
      <c r="H68" s="2" t="n">
        <v>102.9648224</v>
      </c>
      <c r="I68" s="2" t="n">
        <v>1</v>
      </c>
      <c r="J68" s="2" t="n">
        <v>-1</v>
      </c>
      <c r="K68" s="2" t="n">
        <v>0.220933321030942</v>
      </c>
      <c r="L68" s="2" t="n">
        <v>0.220822400000003</v>
      </c>
      <c r="M68" s="2" t="n">
        <v>11394.551</v>
      </c>
      <c r="N68" s="2" t="n">
        <v>2.10404305784481</v>
      </c>
      <c r="P68" s="2" t="n">
        <v>3</v>
      </c>
      <c r="Q68" s="2" t="n">
        <v>-3</v>
      </c>
    </row>
    <row r="69" customFormat="false" ht="12.75" hidden="false" customHeight="false" outlineLevel="0" collapsed="false">
      <c r="A69" s="2" t="s">
        <v>84</v>
      </c>
      <c r="B69" s="2" t="n">
        <v>11433.85</v>
      </c>
      <c r="C69" s="2" t="n">
        <v>103.693</v>
      </c>
      <c r="D69" s="2" t="n">
        <v>0.079</v>
      </c>
      <c r="E69" s="2" t="n">
        <v>103.9080795</v>
      </c>
      <c r="F69" s="2" t="n">
        <v>0</v>
      </c>
      <c r="G69" s="2" t="n">
        <v>104.9080795</v>
      </c>
      <c r="H69" s="2" t="n">
        <v>102.9080795</v>
      </c>
      <c r="I69" s="2" t="n">
        <v>1</v>
      </c>
      <c r="J69" s="2" t="n">
        <v>-1</v>
      </c>
      <c r="K69" s="2" t="n">
        <v>0.229129202242426</v>
      </c>
      <c r="L69" s="2" t="n">
        <v>0.215079500000002</v>
      </c>
      <c r="M69" s="2" t="n">
        <v>11433.85</v>
      </c>
      <c r="N69" s="2" t="n">
        <v>1.11185979012279</v>
      </c>
      <c r="P69" s="2" t="n">
        <v>3</v>
      </c>
      <c r="Q69" s="2" t="n">
        <v>-3</v>
      </c>
    </row>
    <row r="70" customFormat="false" ht="12.75" hidden="false" customHeight="false" outlineLevel="0" collapsed="false">
      <c r="A70" s="2" t="s">
        <v>85</v>
      </c>
      <c r="B70" s="2" t="n">
        <v>11731.434</v>
      </c>
      <c r="C70" s="2" t="n">
        <v>103.449</v>
      </c>
      <c r="D70" s="2" t="n">
        <v>-0.019</v>
      </c>
      <c r="E70" s="2" t="n">
        <v>103.4605815</v>
      </c>
      <c r="F70" s="2" t="n">
        <v>0</v>
      </c>
      <c r="G70" s="2" t="n">
        <v>104.4605815</v>
      </c>
      <c r="H70" s="2" t="n">
        <v>102.4605815</v>
      </c>
      <c r="I70" s="2" t="n">
        <v>1</v>
      </c>
      <c r="J70" s="2" t="n">
        <v>-1</v>
      </c>
      <c r="K70" s="2" t="n">
        <v>0.0222515424690093</v>
      </c>
      <c r="L70" s="2" t="n">
        <v>0.0115815000000055</v>
      </c>
      <c r="M70" s="2" t="n">
        <v>11731.434</v>
      </c>
      <c r="N70" s="2" t="n">
        <v>0.947352457010988</v>
      </c>
      <c r="P70" s="2" t="n">
        <v>3</v>
      </c>
      <c r="Q70" s="2" t="n">
        <v>-3</v>
      </c>
    </row>
    <row r="71" customFormat="false" ht="12.75" hidden="false" customHeight="false" outlineLevel="0" collapsed="false">
      <c r="A71" s="2" t="s">
        <v>86</v>
      </c>
      <c r="B71" s="2" t="n">
        <v>11776.765</v>
      </c>
      <c r="C71" s="2" t="n">
        <v>103.4</v>
      </c>
      <c r="D71" s="2" t="n">
        <v>0.038</v>
      </c>
      <c r="E71" s="2" t="n">
        <v>103.3896505</v>
      </c>
      <c r="F71" s="2" t="n">
        <v>0</v>
      </c>
      <c r="G71" s="2" t="n">
        <v>104.3896505</v>
      </c>
      <c r="H71" s="2" t="n">
        <v>102.3896505</v>
      </c>
      <c r="I71" s="2" t="n">
        <v>1</v>
      </c>
      <c r="J71" s="2" t="n">
        <v>-1</v>
      </c>
      <c r="K71" s="2" t="n">
        <v>0.0393841611596601</v>
      </c>
      <c r="L71" s="2" t="n">
        <v>-0.0103495000000038</v>
      </c>
      <c r="M71" s="2" t="n">
        <v>11776.765</v>
      </c>
      <c r="N71" s="2" t="n">
        <v>0.417844177545103</v>
      </c>
      <c r="P71" s="2" t="n">
        <v>3</v>
      </c>
      <c r="Q71" s="2" t="n">
        <v>-3</v>
      </c>
    </row>
    <row r="72" customFormat="false" ht="12.75" hidden="false" customHeight="false" outlineLevel="0" collapsed="false">
      <c r="A72" s="2" t="s">
        <v>87</v>
      </c>
      <c r="B72" s="2" t="n">
        <v>12066.676</v>
      </c>
      <c r="C72" s="2" t="n">
        <v>102.953</v>
      </c>
      <c r="D72" s="2" t="n">
        <v>-0.007</v>
      </c>
      <c r="E72" s="2" t="n">
        <v>102.918737</v>
      </c>
      <c r="F72" s="2" t="n">
        <v>0</v>
      </c>
      <c r="G72" s="2" t="n">
        <v>103.918737</v>
      </c>
      <c r="H72" s="2" t="n">
        <v>101.918737</v>
      </c>
      <c r="I72" s="2" t="n">
        <v>1</v>
      </c>
      <c r="J72" s="2" t="n">
        <v>-1</v>
      </c>
      <c r="K72" s="2" t="n">
        <v>0.0349707473326019</v>
      </c>
      <c r="L72" s="2" t="n">
        <v>-0.0342630000000099</v>
      </c>
      <c r="M72" s="2" t="n">
        <v>12066.676</v>
      </c>
      <c r="N72" s="2" t="n">
        <v>0.397280742645366</v>
      </c>
      <c r="P72" s="2" t="n">
        <v>3</v>
      </c>
      <c r="Q72" s="2" t="n">
        <v>-3</v>
      </c>
    </row>
    <row r="73" customFormat="false" ht="12.75" hidden="false" customHeight="false" outlineLevel="0" collapsed="false">
      <c r="A73" s="2" t="s">
        <v>88</v>
      </c>
      <c r="B73" s="2" t="n">
        <v>12118.822</v>
      </c>
      <c r="C73" s="2" t="n">
        <v>102.887</v>
      </c>
      <c r="D73" s="2" t="n">
        <v>0.098</v>
      </c>
      <c r="E73" s="2" t="n">
        <v>102.8308631</v>
      </c>
      <c r="F73" s="2" t="n">
        <v>0</v>
      </c>
      <c r="G73" s="2" t="n">
        <v>103.8308631</v>
      </c>
      <c r="H73" s="2" t="n">
        <v>101.8308631</v>
      </c>
      <c r="I73" s="2" t="n">
        <v>1</v>
      </c>
      <c r="J73" s="2" t="n">
        <v>-1</v>
      </c>
      <c r="K73" s="2" t="n">
        <v>0.112939592444854</v>
      </c>
      <c r="L73" s="2" t="n">
        <v>-0.0561368999999985</v>
      </c>
      <c r="M73" s="2" t="n">
        <v>12118.822</v>
      </c>
      <c r="N73" s="2" t="n">
        <v>0.895943904552533</v>
      </c>
      <c r="P73" s="2" t="n">
        <v>3</v>
      </c>
      <c r="Q73" s="2" t="n">
        <v>-3</v>
      </c>
    </row>
    <row r="74" customFormat="false" ht="12.75" hidden="false" customHeight="false" outlineLevel="0" collapsed="false">
      <c r="A74" s="2" t="s">
        <v>89</v>
      </c>
      <c r="B74" s="2" t="n">
        <v>12404.497</v>
      </c>
      <c r="C74" s="2" t="n">
        <v>102.437</v>
      </c>
      <c r="D74" s="2" t="n">
        <v>0.038</v>
      </c>
      <c r="E74" s="2" t="n">
        <v>102.3322996</v>
      </c>
      <c r="F74" s="2" t="n">
        <v>0</v>
      </c>
      <c r="G74" s="2" t="n">
        <v>103.3322996</v>
      </c>
      <c r="H74" s="2" t="n">
        <v>101.3322996</v>
      </c>
      <c r="I74" s="2" t="n">
        <v>1</v>
      </c>
      <c r="J74" s="2" t="n">
        <v>-1</v>
      </c>
      <c r="K74" s="2" t="n">
        <v>0.111383004808452</v>
      </c>
      <c r="L74" s="2" t="n">
        <v>-0.104700399999999</v>
      </c>
      <c r="M74" s="2" t="n">
        <v>12404.497</v>
      </c>
      <c r="N74" s="2" t="n">
        <v>0.29960442265614</v>
      </c>
      <c r="P74" s="2" t="n">
        <v>3</v>
      </c>
      <c r="Q74" s="2" t="n">
        <v>-3</v>
      </c>
    </row>
    <row r="75" customFormat="false" ht="12.75" hidden="false" customHeight="false" outlineLevel="0" collapsed="false">
      <c r="A75" s="2" t="s">
        <v>90</v>
      </c>
      <c r="B75" s="2" t="n">
        <v>12463.063</v>
      </c>
      <c r="C75" s="2" t="n">
        <v>102.272</v>
      </c>
      <c r="D75" s="2" t="n">
        <v>0.075</v>
      </c>
      <c r="E75" s="2" t="n">
        <v>102.2265052</v>
      </c>
      <c r="F75" s="2" t="n">
        <v>0</v>
      </c>
      <c r="G75" s="2" t="n">
        <v>103.2265052</v>
      </c>
      <c r="H75" s="2" t="n">
        <v>101.2265052</v>
      </c>
      <c r="I75" s="2" t="n">
        <v>1</v>
      </c>
      <c r="J75" s="2" t="n">
        <v>-1</v>
      </c>
      <c r="K75" s="2" t="n">
        <v>0.0877198770350256</v>
      </c>
      <c r="L75" s="2" t="n">
        <v>-0.0454948000000002</v>
      </c>
      <c r="M75" s="2" t="n">
        <v>12463.063</v>
      </c>
      <c r="N75" s="2" t="n">
        <v>-0.209340661221454</v>
      </c>
      <c r="P75" s="2" t="n">
        <v>3</v>
      </c>
      <c r="Q75" s="2" t="n">
        <v>-3</v>
      </c>
    </row>
    <row r="76" customFormat="false" ht="12.75" hidden="false" customHeight="false" outlineLevel="0" collapsed="false">
      <c r="A76" s="2" t="s">
        <v>91</v>
      </c>
      <c r="B76" s="2" t="n">
        <v>12739.282</v>
      </c>
      <c r="C76" s="2" t="n">
        <v>101.739</v>
      </c>
      <c r="D76" s="2" t="n">
        <v>-0.02</v>
      </c>
      <c r="E76" s="2" t="n">
        <v>101.7110986</v>
      </c>
      <c r="F76" s="2" t="n">
        <v>0</v>
      </c>
      <c r="G76" s="2" t="n">
        <v>102.7110986</v>
      </c>
      <c r="H76" s="2" t="n">
        <v>100.7110986</v>
      </c>
      <c r="I76" s="2" t="n">
        <v>1</v>
      </c>
      <c r="J76" s="2" t="n">
        <v>-1</v>
      </c>
      <c r="K76" s="2" t="n">
        <v>0.0343291147855615</v>
      </c>
      <c r="L76" s="2" t="n">
        <v>-0.0279014000000046</v>
      </c>
      <c r="M76" s="2" t="n">
        <v>12739.282</v>
      </c>
      <c r="N76" s="2" t="n">
        <v>-0.507510473288075</v>
      </c>
      <c r="P76" s="2" t="n">
        <v>3</v>
      </c>
      <c r="Q76" s="2" t="n">
        <v>-3</v>
      </c>
    </row>
    <row r="77" customFormat="false" ht="12.75" hidden="false" customHeight="false" outlineLevel="0" collapsed="false">
      <c r="A77" s="2" t="s">
        <v>92</v>
      </c>
      <c r="B77" s="2" t="n">
        <v>12805.363</v>
      </c>
      <c r="C77" s="2" t="n">
        <v>101.597</v>
      </c>
      <c r="D77" s="2" t="n">
        <v>0.062</v>
      </c>
      <c r="E77" s="2" t="n">
        <v>101.5837743</v>
      </c>
      <c r="F77" s="2" t="n">
        <v>0</v>
      </c>
      <c r="G77" s="2" t="n">
        <v>102.5837743</v>
      </c>
      <c r="H77" s="2" t="n">
        <v>100.5837743</v>
      </c>
      <c r="I77" s="2" t="n">
        <v>1</v>
      </c>
      <c r="J77" s="2" t="n">
        <v>-1</v>
      </c>
      <c r="K77" s="2" t="n">
        <v>0.0633949457014501</v>
      </c>
      <c r="L77" s="2" t="n">
        <v>-0.0132256999999925</v>
      </c>
      <c r="M77" s="2" t="n">
        <v>12805.363</v>
      </c>
      <c r="N77" s="2" t="n">
        <v>-0.476665323650332</v>
      </c>
      <c r="P77" s="2" t="n">
        <v>3</v>
      </c>
      <c r="Q77" s="2" t="n">
        <v>-3</v>
      </c>
    </row>
    <row r="78" customFormat="false" ht="12.75" hidden="false" customHeight="false" outlineLevel="0" collapsed="false">
      <c r="A78" s="2" t="s">
        <v>93</v>
      </c>
      <c r="B78" s="2" t="n">
        <v>13078.136</v>
      </c>
      <c r="C78" s="2" t="n">
        <v>100.956</v>
      </c>
      <c r="D78" s="2" t="n">
        <v>0.26</v>
      </c>
      <c r="E78" s="2" t="n">
        <v>101.0417647</v>
      </c>
      <c r="F78" s="2" t="n">
        <v>0</v>
      </c>
      <c r="G78" s="2" t="n">
        <v>102.0417647</v>
      </c>
      <c r="H78" s="2" t="n">
        <v>100.0417647</v>
      </c>
      <c r="I78" s="2" t="n">
        <v>1</v>
      </c>
      <c r="J78" s="2" t="n">
        <v>-1</v>
      </c>
      <c r="K78" s="2" t="n">
        <v>0.273780174165497</v>
      </c>
      <c r="L78" s="2" t="n">
        <v>0.0857646999999986</v>
      </c>
      <c r="M78" s="2" t="n">
        <v>13078.136</v>
      </c>
      <c r="N78" s="2" t="n">
        <v>1.04502869275783</v>
      </c>
      <c r="P78" s="2" t="n">
        <v>3</v>
      </c>
      <c r="Q78" s="2" t="n">
        <v>-3</v>
      </c>
    </row>
    <row r="79" customFormat="false" ht="12.75" hidden="false" customHeight="false" outlineLevel="0" collapsed="false">
      <c r="A79" s="2" t="s">
        <v>94</v>
      </c>
      <c r="B79" s="2" t="n">
        <v>13149.036</v>
      </c>
      <c r="C79" s="2" t="n">
        <v>100.829</v>
      </c>
      <c r="D79" s="2" t="n">
        <v>0.281</v>
      </c>
      <c r="E79" s="2" t="n">
        <v>100.8965518</v>
      </c>
      <c r="F79" s="2" t="n">
        <v>0</v>
      </c>
      <c r="G79" s="2" t="n">
        <v>101.8965518</v>
      </c>
      <c r="H79" s="2" t="n">
        <v>99.8965518</v>
      </c>
      <c r="I79" s="2" t="n">
        <v>1</v>
      </c>
      <c r="J79" s="2" t="n">
        <v>-1</v>
      </c>
      <c r="K79" s="2" t="n">
        <v>0.289005615314375</v>
      </c>
      <c r="L79" s="2" t="n">
        <v>0.0675518000000039</v>
      </c>
      <c r="M79" s="2" t="n">
        <v>13149.036</v>
      </c>
      <c r="N79" s="2" t="n">
        <v>-0.286453549465454</v>
      </c>
      <c r="P79" s="2" t="n">
        <v>3</v>
      </c>
      <c r="Q79" s="2" t="n">
        <v>-3</v>
      </c>
    </row>
    <row r="80" customFormat="false" ht="12.75" hidden="false" customHeight="false" outlineLevel="0" collapsed="false">
      <c r="A80" s="2" t="s">
        <v>95</v>
      </c>
      <c r="B80" s="2" t="n">
        <v>13414.349</v>
      </c>
      <c r="C80" s="2" t="n">
        <v>100.294</v>
      </c>
      <c r="D80" s="2" t="n">
        <v>0.524</v>
      </c>
      <c r="E80" s="2" t="n">
        <v>100.3372956</v>
      </c>
      <c r="F80" s="2" t="n">
        <v>0</v>
      </c>
      <c r="G80" s="2" t="n">
        <v>101.3372956</v>
      </c>
      <c r="H80" s="2" t="n">
        <v>99.3372956</v>
      </c>
      <c r="I80" s="2" t="n">
        <v>1</v>
      </c>
      <c r="J80" s="2" t="n">
        <v>-1</v>
      </c>
      <c r="K80" s="2" t="n">
        <v>0.525785611232716</v>
      </c>
      <c r="L80" s="2" t="n">
        <v>0.0432956000000075</v>
      </c>
      <c r="M80" s="2" t="n">
        <v>13414.349</v>
      </c>
      <c r="N80" s="2" t="n">
        <v>1.17869087761447</v>
      </c>
      <c r="P80" s="2" t="n">
        <v>3</v>
      </c>
      <c r="Q80" s="2" t="n">
        <v>-3</v>
      </c>
    </row>
    <row r="81" customFormat="false" ht="12.75" hidden="false" customHeight="false" outlineLevel="0" collapsed="false">
      <c r="A81" s="2" t="s">
        <v>96</v>
      </c>
      <c r="B81" s="2" t="n">
        <v>13490.875</v>
      </c>
      <c r="C81" s="2" t="n">
        <v>100.15</v>
      </c>
      <c r="D81" s="2" t="n">
        <v>0.526</v>
      </c>
      <c r="E81" s="2" t="n">
        <v>100.1713347</v>
      </c>
      <c r="F81" s="2" t="n">
        <v>0</v>
      </c>
      <c r="G81" s="2" t="n">
        <v>101.1713347</v>
      </c>
      <c r="H81" s="2" t="n">
        <v>99.1713347</v>
      </c>
      <c r="I81" s="2" t="n">
        <v>1</v>
      </c>
      <c r="J81" s="2" t="n">
        <v>-1</v>
      </c>
      <c r="K81" s="2" t="n">
        <v>0.526432492751055</v>
      </c>
      <c r="L81" s="2" t="n">
        <v>0.021334699999997</v>
      </c>
      <c r="M81" s="2" t="n">
        <v>13490.875</v>
      </c>
      <c r="N81" s="2" t="n">
        <v>0.597774216164984</v>
      </c>
      <c r="P81" s="2" t="n">
        <v>3</v>
      </c>
      <c r="Q81" s="2" t="n">
        <v>-3</v>
      </c>
    </row>
    <row r="82" customFormat="false" ht="12.75" hidden="false" customHeight="false" outlineLevel="0" collapsed="false">
      <c r="A82" s="2" t="s">
        <v>97</v>
      </c>
      <c r="B82" s="2" t="n">
        <v>13751.036</v>
      </c>
      <c r="C82" s="2" t="n">
        <v>99.629</v>
      </c>
      <c r="D82" s="2" t="n">
        <v>0.591</v>
      </c>
      <c r="E82" s="2" t="n">
        <v>99.59155424</v>
      </c>
      <c r="F82" s="2" t="n">
        <v>0</v>
      </c>
      <c r="G82" s="2" t="n">
        <v>100.59155424</v>
      </c>
      <c r="H82" s="2" t="n">
        <v>98.59155424</v>
      </c>
      <c r="I82" s="2" t="n">
        <v>1</v>
      </c>
      <c r="J82" s="2" t="n">
        <v>-1</v>
      </c>
      <c r="K82" s="2" t="n">
        <v>0.592185093481741</v>
      </c>
      <c r="L82" s="2" t="n">
        <v>-0.0374457600000113</v>
      </c>
      <c r="M82" s="2" t="n">
        <v>13751.036</v>
      </c>
      <c r="N82" s="2" t="n">
        <v>1.10671893682225</v>
      </c>
      <c r="P82" s="2" t="n">
        <v>3</v>
      </c>
      <c r="Q82" s="2" t="n">
        <v>-3</v>
      </c>
    </row>
    <row r="83" customFormat="false" ht="12.75" hidden="false" customHeight="false" outlineLevel="0" collapsed="false">
      <c r="A83" s="2" t="s">
        <v>98</v>
      </c>
      <c r="B83" s="2" t="n">
        <v>13834.031</v>
      </c>
      <c r="C83" s="2" t="n">
        <v>99.439</v>
      </c>
      <c r="D83" s="2" t="n">
        <v>0.665</v>
      </c>
      <c r="E83" s="2" t="n">
        <v>99.4015327</v>
      </c>
      <c r="F83" s="2" t="n">
        <v>0</v>
      </c>
      <c r="G83" s="2" t="n">
        <v>100.4015327</v>
      </c>
      <c r="H83" s="2" t="n">
        <v>98.4015327</v>
      </c>
      <c r="I83" s="2" t="n">
        <v>1</v>
      </c>
      <c r="J83" s="2" t="n">
        <v>-1</v>
      </c>
      <c r="K83" s="2" t="n">
        <v>0.666054651338229</v>
      </c>
      <c r="L83" s="2" t="n">
        <v>-0.0374672999999888</v>
      </c>
      <c r="M83" s="2" t="n">
        <v>13834.031</v>
      </c>
      <c r="N83" s="2" t="n">
        <v>1.096437230047</v>
      </c>
      <c r="P83" s="2" t="n">
        <v>3</v>
      </c>
      <c r="Q83" s="2" t="n">
        <v>-3</v>
      </c>
    </row>
    <row r="84" customFormat="false" ht="12.75" hidden="false" customHeight="false" outlineLevel="0" collapsed="false">
      <c r="A84" s="2" t="s">
        <v>99</v>
      </c>
      <c r="B84" s="2" t="n">
        <v>14087.091</v>
      </c>
      <c r="C84" s="2" t="n">
        <v>98.84</v>
      </c>
      <c r="D84" s="2" t="n">
        <v>0.764</v>
      </c>
      <c r="E84" s="2" t="n">
        <v>98.80701865</v>
      </c>
      <c r="F84" s="2" t="n">
        <v>0</v>
      </c>
      <c r="G84" s="2" t="n">
        <v>99.80701865</v>
      </c>
      <c r="H84" s="2" t="n">
        <v>97.80701865</v>
      </c>
      <c r="I84" s="2" t="n">
        <v>1</v>
      </c>
      <c r="J84" s="2" t="n">
        <v>-1</v>
      </c>
      <c r="K84" s="2" t="n">
        <v>0.764711559640511</v>
      </c>
      <c r="L84" s="2" t="n">
        <v>-0.03298135</v>
      </c>
      <c r="M84" s="2" t="n">
        <v>14087.091</v>
      </c>
      <c r="N84" s="2" t="n">
        <v>2.16573309300675</v>
      </c>
      <c r="P84" s="2" t="n">
        <v>3</v>
      </c>
      <c r="Q84" s="2" t="n">
        <v>-3</v>
      </c>
    </row>
    <row r="85" customFormat="false" ht="12.75" hidden="false" customHeight="false" outlineLevel="0" collapsed="false">
      <c r="A85" s="2" t="s">
        <v>100</v>
      </c>
      <c r="B85" s="2" t="n">
        <v>14177.101</v>
      </c>
      <c r="C85" s="2" t="n">
        <v>98.538</v>
      </c>
      <c r="D85" s="2" t="n">
        <v>0.808</v>
      </c>
      <c r="E85" s="2" t="n">
        <v>98.59006803</v>
      </c>
      <c r="F85" s="2" t="n">
        <v>0</v>
      </c>
      <c r="G85" s="2" t="n">
        <v>99.59006803</v>
      </c>
      <c r="H85" s="2" t="n">
        <v>97.59006803</v>
      </c>
      <c r="I85" s="2" t="n">
        <v>1</v>
      </c>
      <c r="J85" s="2" t="n">
        <v>-1</v>
      </c>
      <c r="K85" s="2" t="n">
        <v>0.809675910317259</v>
      </c>
      <c r="L85" s="2" t="n">
        <v>0.0520680300000009</v>
      </c>
      <c r="M85" s="2" t="n">
        <v>14177.101</v>
      </c>
      <c r="N85" s="2" t="n">
        <v>0.623478504543235</v>
      </c>
      <c r="P85" s="2" t="n">
        <v>3</v>
      </c>
      <c r="Q85" s="2" t="n">
        <v>-3</v>
      </c>
    </row>
    <row r="86" customFormat="false" ht="12.75" hidden="false" customHeight="false" outlineLevel="0" collapsed="false">
      <c r="A86" s="2" t="s">
        <v>101</v>
      </c>
      <c r="B86" s="2" t="n">
        <v>14422.413</v>
      </c>
      <c r="C86" s="2" t="n">
        <v>97.831</v>
      </c>
      <c r="D86" s="2" t="n">
        <v>0.841</v>
      </c>
      <c r="E86" s="2" t="n">
        <v>97.98416921</v>
      </c>
      <c r="F86" s="2" t="n">
        <v>0</v>
      </c>
      <c r="G86" s="2" t="n">
        <v>98.98416921</v>
      </c>
      <c r="H86" s="2" t="n">
        <v>96.98416921</v>
      </c>
      <c r="I86" s="2" t="n">
        <v>1</v>
      </c>
      <c r="J86" s="2" t="n">
        <v>-1</v>
      </c>
      <c r="K86" s="2" t="n">
        <v>0.854834373953238</v>
      </c>
      <c r="L86" s="2" t="n">
        <v>0.153169210000002</v>
      </c>
      <c r="M86" s="2" t="n">
        <v>14422.413</v>
      </c>
      <c r="N86" s="2" t="n">
        <v>0.921648181386358</v>
      </c>
      <c r="P86" s="2" t="n">
        <v>3</v>
      </c>
      <c r="Q86" s="2" t="n">
        <v>-3</v>
      </c>
    </row>
    <row r="87" customFormat="false" ht="12.75" hidden="false" customHeight="false" outlineLevel="0" collapsed="false">
      <c r="A87" s="2" t="s">
        <v>102</v>
      </c>
      <c r="B87" s="2" t="n">
        <v>14432.84</v>
      </c>
      <c r="C87" s="2" t="n">
        <v>97.724</v>
      </c>
      <c r="D87" s="2" t="n">
        <v>0.84</v>
      </c>
      <c r="E87" s="2" t="n">
        <v>97.95794136</v>
      </c>
      <c r="F87" s="2" t="n">
        <v>0</v>
      </c>
      <c r="G87" s="2" t="n">
        <v>98.95794136</v>
      </c>
      <c r="H87" s="2" t="n">
        <v>96.95794136</v>
      </c>
      <c r="I87" s="2" t="n">
        <v>1</v>
      </c>
      <c r="J87" s="2" t="n">
        <v>-1</v>
      </c>
      <c r="K87" s="2" t="n">
        <v>0.871968210383068</v>
      </c>
      <c r="L87" s="2" t="n">
        <v>0.233941360000003</v>
      </c>
      <c r="M87" s="2" t="n">
        <v>14758.705</v>
      </c>
      <c r="N87" s="2" t="n">
        <v>0.135096924680639</v>
      </c>
      <c r="P87" s="2" t="n">
        <v>3</v>
      </c>
      <c r="Q87" s="2" t="n">
        <v>-3</v>
      </c>
    </row>
    <row r="88" customFormat="false" ht="12.75" hidden="false" customHeight="false" outlineLevel="0" collapsed="false">
      <c r="A88" s="2" t="s">
        <v>103</v>
      </c>
      <c r="B88" s="2" t="n">
        <v>14432.841</v>
      </c>
      <c r="C88" s="2" t="n">
        <v>97.729</v>
      </c>
      <c r="D88" s="2" t="n">
        <v>0.84</v>
      </c>
      <c r="E88" s="2" t="n">
        <v>97.95793884</v>
      </c>
      <c r="F88" s="2" t="n">
        <v>0</v>
      </c>
      <c r="G88" s="2" t="n">
        <v>98.95793884</v>
      </c>
      <c r="H88" s="2" t="n">
        <v>96.95793884</v>
      </c>
      <c r="I88" s="2" t="n">
        <v>1</v>
      </c>
      <c r="J88" s="2" t="n">
        <v>-1</v>
      </c>
      <c r="K88" s="2" t="n">
        <v>0.870639415866606</v>
      </c>
      <c r="L88" s="2" t="n">
        <v>0.228938839999998</v>
      </c>
    </row>
    <row r="89" customFormat="false" ht="12.75" hidden="false" customHeight="false" outlineLevel="0" collapsed="false">
      <c r="A89" s="2" t="s">
        <v>104</v>
      </c>
      <c r="B89" s="2" t="n">
        <v>14758.705</v>
      </c>
      <c r="C89" s="2" t="n">
        <v>96.792</v>
      </c>
      <c r="D89" s="2" t="n">
        <v>1.007</v>
      </c>
      <c r="E89" s="2" t="n">
        <v>97.12849416</v>
      </c>
      <c r="F89" s="2" t="n">
        <v>0</v>
      </c>
      <c r="G89" s="2" t="n">
        <v>98.12849416</v>
      </c>
      <c r="H89" s="2" t="n">
        <v>96.12849416</v>
      </c>
      <c r="I89" s="2" t="n">
        <v>1</v>
      </c>
      <c r="J89" s="2" t="n">
        <v>-1</v>
      </c>
      <c r="K89" s="3" t="n">
        <v>1.06173316785062</v>
      </c>
      <c r="L89" s="2" t="n">
        <v>0.336494160000001</v>
      </c>
    </row>
    <row r="90" customFormat="false" ht="12.75" hidden="false" customHeight="false" outlineLevel="0" collapsed="false">
      <c r="A90" s="2" t="s">
        <v>105</v>
      </c>
      <c r="B90" s="2" t="n">
        <v>-11.489</v>
      </c>
      <c r="C90" s="2" t="n">
        <v>-97.928</v>
      </c>
      <c r="D90" s="2" t="n">
        <v>0.617</v>
      </c>
      <c r="E90" s="2" t="n">
        <v>-97.28960048</v>
      </c>
      <c r="F90" s="2" t="n">
        <v>0</v>
      </c>
      <c r="G90" s="2" t="n">
        <v>-96.28960048</v>
      </c>
      <c r="H90" s="2" t="n">
        <v>-98.28960048</v>
      </c>
      <c r="I90" s="2" t="n">
        <v>1</v>
      </c>
      <c r="J90" s="2" t="n">
        <v>-1</v>
      </c>
      <c r="K90" s="2" t="n">
        <v>0.887830472070103</v>
      </c>
      <c r="L90" s="2" t="n">
        <v>0.638399519999993</v>
      </c>
    </row>
    <row r="91" customFormat="false" ht="12.75" hidden="false" customHeight="false" outlineLevel="0" collapsed="false">
      <c r="A91" s="2" t="s">
        <v>106</v>
      </c>
      <c r="B91" s="2" t="n">
        <v>273.375</v>
      </c>
      <c r="C91" s="2" t="n">
        <v>-97.129</v>
      </c>
      <c r="D91" s="2" t="n">
        <v>0.493</v>
      </c>
      <c r="E91" s="2" t="n">
        <v>-96.56469495</v>
      </c>
      <c r="F91" s="2" t="n">
        <v>0</v>
      </c>
      <c r="G91" s="2" t="n">
        <v>-95.56469495</v>
      </c>
      <c r="H91" s="2" t="n">
        <v>-97.56469495</v>
      </c>
      <c r="I91" s="2" t="n">
        <v>1</v>
      </c>
      <c r="J91" s="2" t="n">
        <v>-1</v>
      </c>
      <c r="K91" s="2" t="n">
        <v>0.749325823294182</v>
      </c>
      <c r="L91" s="2" t="n">
        <v>0.564305050000002</v>
      </c>
    </row>
    <row r="92" customFormat="false" ht="12.75" hidden="false" customHeight="false" outlineLevel="0" collapsed="false">
      <c r="A92" s="2" t="s">
        <v>107</v>
      </c>
      <c r="B92" s="2" t="n">
        <v>333.229</v>
      </c>
      <c r="C92" s="2" t="n">
        <v>-96.991</v>
      </c>
      <c r="D92" s="2" t="n">
        <v>0.385</v>
      </c>
      <c r="E92" s="2" t="n">
        <v>-96.41464851</v>
      </c>
      <c r="F92" s="2" t="n">
        <v>0</v>
      </c>
      <c r="G92" s="2" t="n">
        <v>-95.41464851</v>
      </c>
      <c r="H92" s="2" t="n">
        <v>-97.41464851</v>
      </c>
      <c r="I92" s="2" t="n">
        <v>1</v>
      </c>
      <c r="J92" s="2" t="n">
        <v>-1</v>
      </c>
      <c r="K92" s="2" t="n">
        <v>0.69311329523045</v>
      </c>
      <c r="L92" s="2" t="n">
        <v>0.576351489999993</v>
      </c>
    </row>
    <row r="93" customFormat="false" ht="12.75" hidden="false" customHeight="false" outlineLevel="0" collapsed="false">
      <c r="A93" s="2" t="s">
        <v>108</v>
      </c>
      <c r="B93" s="2" t="n">
        <v>589.774</v>
      </c>
      <c r="C93" s="2" t="n">
        <v>-96.219</v>
      </c>
      <c r="D93" s="2" t="n">
        <v>0.293</v>
      </c>
      <c r="E93" s="2" t="n">
        <v>-95.78595372</v>
      </c>
      <c r="F93" s="2" t="n">
        <v>0</v>
      </c>
      <c r="G93" s="2" t="n">
        <v>-94.78595372</v>
      </c>
      <c r="H93" s="2" t="n">
        <v>-96.78595372</v>
      </c>
      <c r="I93" s="2" t="n">
        <v>1</v>
      </c>
      <c r="J93" s="2" t="n">
        <v>-1</v>
      </c>
      <c r="K93" s="2" t="n">
        <v>0.522855697704288</v>
      </c>
      <c r="L93" s="2" t="n">
        <v>0.433046279999999</v>
      </c>
    </row>
    <row r="94" customFormat="false" ht="12.75" hidden="false" customHeight="false" outlineLevel="0" collapsed="false">
      <c r="A94" s="2" t="s">
        <v>109</v>
      </c>
      <c r="B94" s="2" t="n">
        <v>678.113</v>
      </c>
      <c r="C94" s="2" t="n">
        <v>-95.993</v>
      </c>
      <c r="D94" s="2" t="n">
        <v>0.164</v>
      </c>
      <c r="E94" s="2" t="n">
        <v>-95.57488487</v>
      </c>
      <c r="F94" s="2" t="n">
        <v>0</v>
      </c>
      <c r="G94" s="2" t="n">
        <v>-94.57488487</v>
      </c>
      <c r="H94" s="2" t="n">
        <v>-96.57488487</v>
      </c>
      <c r="I94" s="2" t="n">
        <v>1</v>
      </c>
      <c r="J94" s="2" t="n">
        <v>-1</v>
      </c>
      <c r="K94" s="2" t="n">
        <v>0.449128335706965</v>
      </c>
      <c r="L94" s="2" t="n">
        <v>0.41811512999999</v>
      </c>
    </row>
    <row r="95" customFormat="false" ht="12.75" hidden="false" customHeight="false" outlineLevel="0" collapsed="false">
      <c r="A95" s="2" t="s">
        <v>110</v>
      </c>
      <c r="B95" s="2" t="n">
        <v>935.656</v>
      </c>
      <c r="C95" s="2" t="n">
        <v>-95.146</v>
      </c>
      <c r="D95" s="2" t="n">
        <v>0.124</v>
      </c>
      <c r="E95" s="2" t="n">
        <v>-94.97537327</v>
      </c>
      <c r="F95" s="2" t="n">
        <v>0</v>
      </c>
      <c r="G95" s="2" t="n">
        <v>-93.97537327</v>
      </c>
      <c r="H95" s="2" t="n">
        <v>-95.97537327</v>
      </c>
      <c r="I95" s="2" t="n">
        <v>1</v>
      </c>
      <c r="J95" s="2" t="n">
        <v>-1</v>
      </c>
      <c r="K95" s="2" t="n">
        <v>0.210925297180047</v>
      </c>
      <c r="L95" s="2" t="n">
        <v>0.170626729999995</v>
      </c>
    </row>
    <row r="96" customFormat="false" ht="12.75" hidden="false" customHeight="false" outlineLevel="0" collapsed="false">
      <c r="A96" s="2" t="s">
        <v>111</v>
      </c>
      <c r="B96" s="2" t="n">
        <v>1021.981</v>
      </c>
      <c r="C96" s="2" t="n">
        <v>-94.919</v>
      </c>
      <c r="D96" s="2" t="n">
        <v>0.139</v>
      </c>
      <c r="E96" s="2" t="n">
        <v>-94.77970247</v>
      </c>
      <c r="F96" s="2" t="n">
        <v>0</v>
      </c>
      <c r="G96" s="2" t="n">
        <v>-93.77970247</v>
      </c>
      <c r="H96" s="2" t="n">
        <v>-95.77970247</v>
      </c>
      <c r="I96" s="2" t="n">
        <v>1</v>
      </c>
      <c r="J96" s="2" t="n">
        <v>-1</v>
      </c>
      <c r="K96" s="2" t="n">
        <v>0.196786183112786</v>
      </c>
      <c r="L96" s="2" t="n">
        <v>0.139297529999993</v>
      </c>
    </row>
    <row r="97" customFormat="false" ht="12.75" hidden="false" customHeight="false" outlineLevel="0" collapsed="false">
      <c r="A97" s="2" t="s">
        <v>112</v>
      </c>
      <c r="B97" s="2" t="n">
        <v>1281.26</v>
      </c>
      <c r="C97" s="2" t="n">
        <v>-94.317</v>
      </c>
      <c r="D97" s="2" t="n">
        <v>0.287</v>
      </c>
      <c r="E97" s="2" t="n">
        <v>-94.20793222</v>
      </c>
      <c r="F97" s="2" t="n">
        <v>0</v>
      </c>
      <c r="G97" s="2" t="n">
        <v>-93.20793222</v>
      </c>
      <c r="H97" s="2" t="n">
        <v>-95.20793222</v>
      </c>
      <c r="I97" s="2" t="n">
        <v>1</v>
      </c>
      <c r="J97" s="2" t="n">
        <v>-1</v>
      </c>
      <c r="K97" s="2" t="n">
        <v>0.307025700282771</v>
      </c>
      <c r="L97" s="2" t="n">
        <v>0.10906777999999</v>
      </c>
    </row>
    <row r="98" customFormat="false" ht="12.75" hidden="false" customHeight="false" outlineLevel="0" collapsed="false">
      <c r="A98" s="2" t="s">
        <v>113</v>
      </c>
      <c r="B98" s="2" t="n">
        <v>1367.226</v>
      </c>
      <c r="C98" s="2" t="n">
        <v>-94.216</v>
      </c>
      <c r="D98" s="2" t="n">
        <v>0.204</v>
      </c>
      <c r="E98" s="2" t="n">
        <v>-94.02363391</v>
      </c>
      <c r="F98" s="2" t="n">
        <v>0</v>
      </c>
      <c r="G98" s="2" t="n">
        <v>-93.02363391</v>
      </c>
      <c r="H98" s="2" t="n">
        <v>-95.02363391</v>
      </c>
      <c r="I98" s="2" t="n">
        <v>1</v>
      </c>
      <c r="J98" s="2" t="n">
        <v>-1</v>
      </c>
      <c r="K98" s="2" t="n">
        <v>0.280393852610726</v>
      </c>
      <c r="L98" s="2" t="n">
        <v>0.192366089999993</v>
      </c>
    </row>
    <row r="99" customFormat="false" ht="12.75" hidden="false" customHeight="false" outlineLevel="0" collapsed="false">
      <c r="A99" s="2" t="s">
        <v>114</v>
      </c>
      <c r="B99" s="2" t="n">
        <v>1628.16</v>
      </c>
      <c r="C99" s="2" t="n">
        <v>-93.73</v>
      </c>
      <c r="D99" s="2" t="n">
        <v>0.33</v>
      </c>
      <c r="E99" s="2" t="n">
        <v>-93.48032328</v>
      </c>
      <c r="F99" s="2" t="n">
        <v>0</v>
      </c>
      <c r="G99" s="2" t="n">
        <v>-92.48032328</v>
      </c>
      <c r="H99" s="2" t="n">
        <v>-94.48032328</v>
      </c>
      <c r="I99" s="2" t="n">
        <v>1</v>
      </c>
      <c r="J99" s="2" t="n">
        <v>-1</v>
      </c>
      <c r="K99" s="2" t="n">
        <v>0.413809696007674</v>
      </c>
      <c r="L99" s="2" t="n">
        <v>0.249676720000011</v>
      </c>
    </row>
    <row r="100" customFormat="false" ht="12.75" hidden="false" customHeight="false" outlineLevel="0" collapsed="false">
      <c r="A100" s="2" t="s">
        <v>115</v>
      </c>
      <c r="B100" s="2" t="n">
        <v>1711.104</v>
      </c>
      <c r="C100" s="2" t="n">
        <v>-93.571</v>
      </c>
      <c r="D100" s="2" t="n">
        <v>0.322</v>
      </c>
      <c r="E100" s="2" t="n">
        <v>-93.31269022</v>
      </c>
      <c r="F100" s="2" t="n">
        <v>0</v>
      </c>
      <c r="G100" s="2" t="n">
        <v>-92.31269022</v>
      </c>
      <c r="H100" s="2" t="n">
        <v>-94.31269022</v>
      </c>
      <c r="I100" s="2" t="n">
        <v>1</v>
      </c>
      <c r="J100" s="2" t="n">
        <v>-1</v>
      </c>
      <c r="K100" s="2" t="n">
        <v>0.412804969015213</v>
      </c>
      <c r="L100" s="2" t="n">
        <v>0.258309780000005</v>
      </c>
    </row>
    <row r="101" customFormat="false" ht="12.75" hidden="false" customHeight="false" outlineLevel="0" collapsed="false">
      <c r="A101" s="2" t="s">
        <v>116</v>
      </c>
      <c r="B101" s="2" t="n">
        <v>1975.222</v>
      </c>
      <c r="C101" s="2" t="n">
        <v>-92.806</v>
      </c>
      <c r="D101" s="2" t="n">
        <v>0.427</v>
      </c>
      <c r="E101" s="2" t="n">
        <v>-92.79519442</v>
      </c>
      <c r="F101" s="2" t="n">
        <v>0</v>
      </c>
      <c r="G101" s="2" t="n">
        <v>-91.79519442</v>
      </c>
      <c r="H101" s="2" t="n">
        <v>-93.79519442</v>
      </c>
      <c r="I101" s="2" t="n">
        <v>1</v>
      </c>
      <c r="J101" s="2" t="n">
        <v>-1</v>
      </c>
      <c r="K101" s="2" t="n">
        <v>0.427136700084571</v>
      </c>
      <c r="L101" s="2" t="n">
        <v>0.010805579999996</v>
      </c>
    </row>
    <row r="102" customFormat="false" ht="12.75" hidden="false" customHeight="false" outlineLevel="0" collapsed="false">
      <c r="A102" s="2" t="s">
        <v>117</v>
      </c>
      <c r="B102" s="2" t="n">
        <v>2055.772</v>
      </c>
      <c r="C102" s="2" t="n">
        <v>-92.608</v>
      </c>
      <c r="D102" s="2" t="n">
        <v>0.398</v>
      </c>
      <c r="E102" s="2" t="n">
        <v>-92.64230586</v>
      </c>
      <c r="F102" s="2" t="n">
        <v>0</v>
      </c>
      <c r="G102" s="2" t="n">
        <v>-91.64230586</v>
      </c>
      <c r="H102" s="2" t="n">
        <v>-93.64230586</v>
      </c>
      <c r="I102" s="2" t="n">
        <v>1</v>
      </c>
      <c r="J102" s="2" t="n">
        <v>-1</v>
      </c>
      <c r="K102" s="2" t="n">
        <v>0.399475771518548</v>
      </c>
      <c r="L102" s="2" t="n">
        <v>-0.0343058599999893</v>
      </c>
    </row>
    <row r="103" customFormat="false" ht="12.75" hidden="false" customHeight="false" outlineLevel="0" collapsed="false">
      <c r="A103" s="2" t="s">
        <v>118</v>
      </c>
      <c r="B103" s="2" t="n">
        <v>2319.389</v>
      </c>
      <c r="C103" s="2" t="n">
        <v>-91.913</v>
      </c>
      <c r="D103" s="2" t="n">
        <v>0.316</v>
      </c>
      <c r="E103" s="2" t="n">
        <v>-92.15807594</v>
      </c>
      <c r="F103" s="2" t="n">
        <v>0</v>
      </c>
      <c r="G103" s="2" t="n">
        <v>-91.15807594</v>
      </c>
      <c r="H103" s="2" t="n">
        <v>-93.15807594</v>
      </c>
      <c r="I103" s="2" t="n">
        <v>1</v>
      </c>
      <c r="J103" s="2" t="n">
        <v>-1</v>
      </c>
      <c r="K103" s="2" t="n">
        <v>0.39989775739167</v>
      </c>
      <c r="L103" s="2" t="n">
        <v>-0.245075940000007</v>
      </c>
    </row>
    <row r="104" customFormat="false" ht="12.75" hidden="false" customHeight="false" outlineLevel="0" collapsed="false">
      <c r="A104" s="2" t="s">
        <v>119</v>
      </c>
      <c r="B104" s="2" t="n">
        <v>2399.766</v>
      </c>
      <c r="C104" s="2" t="n">
        <v>-91.841</v>
      </c>
      <c r="D104" s="2" t="n">
        <v>0.257</v>
      </c>
      <c r="E104" s="2" t="n">
        <v>-92.01534961</v>
      </c>
      <c r="F104" s="2" t="n">
        <v>0</v>
      </c>
      <c r="G104" s="2" t="n">
        <v>-91.01534961</v>
      </c>
      <c r="H104" s="2" t="n">
        <v>-93.01534961</v>
      </c>
      <c r="I104" s="2" t="n">
        <v>1</v>
      </c>
      <c r="J104" s="2" t="n">
        <v>-1</v>
      </c>
      <c r="K104" s="2" t="n">
        <v>0.310558829382059</v>
      </c>
      <c r="L104" s="2" t="n">
        <v>-0.174349610000007</v>
      </c>
    </row>
    <row r="105" customFormat="false" ht="12.75" hidden="false" customHeight="false" outlineLevel="0" collapsed="false">
      <c r="A105" s="2" t="s">
        <v>120</v>
      </c>
      <c r="B105" s="2" t="n">
        <v>2665.277</v>
      </c>
      <c r="C105" s="2" t="n">
        <v>-91.399</v>
      </c>
      <c r="D105" s="2" t="n">
        <v>0.322</v>
      </c>
      <c r="E105" s="2" t="n">
        <v>-91.56020627</v>
      </c>
      <c r="F105" s="2" t="n">
        <v>0</v>
      </c>
      <c r="G105" s="2" t="n">
        <v>-90.56020627</v>
      </c>
      <c r="H105" s="2" t="n">
        <v>-92.56020627</v>
      </c>
      <c r="I105" s="2" t="n">
        <v>1</v>
      </c>
      <c r="J105" s="2" t="n">
        <v>-1</v>
      </c>
      <c r="K105" s="2" t="n">
        <v>0.360099238387574</v>
      </c>
      <c r="L105" s="2" t="n">
        <v>-0.161206269999994</v>
      </c>
    </row>
    <row r="106" customFormat="false" ht="12.75" hidden="false" customHeight="false" outlineLevel="0" collapsed="false">
      <c r="A106" s="2" t="s">
        <v>121</v>
      </c>
      <c r="B106" s="2" t="n">
        <v>2743.871</v>
      </c>
      <c r="C106" s="2" t="n">
        <v>-91.312</v>
      </c>
      <c r="D106" s="2" t="n">
        <v>0.286</v>
      </c>
      <c r="E106" s="2" t="n">
        <v>-91.43028733</v>
      </c>
      <c r="F106" s="2" t="n">
        <v>0</v>
      </c>
      <c r="G106" s="2" t="n">
        <v>-90.43028733</v>
      </c>
      <c r="H106" s="2" t="n">
        <v>-92.43028733</v>
      </c>
      <c r="I106" s="2" t="n">
        <v>1</v>
      </c>
      <c r="J106" s="2" t="n">
        <v>-1</v>
      </c>
      <c r="K106" s="2" t="n">
        <v>0.309496191315062</v>
      </c>
      <c r="L106" s="2" t="n">
        <v>-0.118287330000001</v>
      </c>
    </row>
    <row r="107" customFormat="false" ht="12.75" hidden="false" customHeight="false" outlineLevel="0" collapsed="false">
      <c r="A107" s="2" t="s">
        <v>122</v>
      </c>
      <c r="B107" s="2" t="n">
        <v>3011.752</v>
      </c>
      <c r="C107" s="2" t="n">
        <v>-90.865</v>
      </c>
      <c r="D107" s="2" t="n">
        <v>0.208</v>
      </c>
      <c r="E107" s="2" t="n">
        <v>-91.00397081</v>
      </c>
      <c r="F107" s="2" t="n">
        <v>0</v>
      </c>
      <c r="G107" s="2" t="n">
        <v>-90.00397081</v>
      </c>
      <c r="H107" s="2" t="n">
        <v>-92.00397081</v>
      </c>
      <c r="I107" s="2" t="n">
        <v>1</v>
      </c>
      <c r="J107" s="2" t="n">
        <v>-1</v>
      </c>
      <c r="K107" s="2" t="n">
        <v>0.250153724801485</v>
      </c>
      <c r="L107" s="2" t="n">
        <v>-0.138970810000004</v>
      </c>
    </row>
    <row r="108" customFormat="false" ht="12.75" hidden="false" customHeight="false" outlineLevel="0" collapsed="false">
      <c r="A108" s="2" t="s">
        <v>123</v>
      </c>
      <c r="B108" s="2" t="n">
        <v>3088.393</v>
      </c>
      <c r="C108" s="2" t="n">
        <v>-90.788</v>
      </c>
      <c r="D108" s="2" t="n">
        <v>0.077</v>
      </c>
      <c r="E108" s="2" t="n">
        <v>-90.88669566</v>
      </c>
      <c r="F108" s="2" t="n">
        <v>0</v>
      </c>
      <c r="G108" s="2" t="n">
        <v>-89.88669566</v>
      </c>
      <c r="H108" s="2" t="n">
        <v>-91.88669566</v>
      </c>
      <c r="I108" s="2" t="n">
        <v>1</v>
      </c>
      <c r="J108" s="2" t="n">
        <v>-1</v>
      </c>
      <c r="K108" s="2" t="n">
        <v>0.12517920475397</v>
      </c>
      <c r="L108" s="2" t="n">
        <v>-0.0986956600000042</v>
      </c>
    </row>
    <row r="109" customFormat="false" ht="12.75" hidden="false" customHeight="false" outlineLevel="0" collapsed="false">
      <c r="A109" s="2" t="s">
        <v>124</v>
      </c>
      <c r="B109" s="2" t="n">
        <v>3364.799</v>
      </c>
      <c r="C109" s="2" t="n">
        <v>-90.289</v>
      </c>
      <c r="D109" s="2" t="n">
        <v>0.134</v>
      </c>
      <c r="E109" s="2" t="n">
        <v>-90.48109174</v>
      </c>
      <c r="F109" s="2" t="n">
        <v>0</v>
      </c>
      <c r="G109" s="2" t="n">
        <v>-89.48109174</v>
      </c>
      <c r="H109" s="2" t="n">
        <v>-91.48109174</v>
      </c>
      <c r="I109" s="2" t="n">
        <v>1</v>
      </c>
      <c r="J109" s="2" t="n">
        <v>-1</v>
      </c>
      <c r="K109" s="2" t="n">
        <v>0.23421194797923</v>
      </c>
      <c r="L109" s="2" t="n">
        <v>-0.192091739999995</v>
      </c>
    </row>
    <row r="110" customFormat="false" ht="12.75" hidden="false" customHeight="false" outlineLevel="0" collapsed="false">
      <c r="A110" s="2" t="s">
        <v>125</v>
      </c>
      <c r="B110" s="2" t="n">
        <v>3433.141</v>
      </c>
      <c r="C110" s="2" t="n">
        <v>-90.215</v>
      </c>
      <c r="D110" s="2" t="n">
        <v>0.001</v>
      </c>
      <c r="E110" s="2" t="n">
        <v>-90.38499407</v>
      </c>
      <c r="F110" s="2" t="n">
        <v>0</v>
      </c>
      <c r="G110" s="2" t="n">
        <v>-89.38499407</v>
      </c>
      <c r="H110" s="2" t="n">
        <v>-91.38499407</v>
      </c>
      <c r="I110" s="2" t="n">
        <v>1</v>
      </c>
      <c r="J110" s="2" t="n">
        <v>-1</v>
      </c>
      <c r="K110" s="2" t="n">
        <v>0.169997011253626</v>
      </c>
      <c r="L110" s="2" t="n">
        <v>-0.169994070000001</v>
      </c>
    </row>
    <row r="111" customFormat="false" ht="12.75" hidden="false" customHeight="false" outlineLevel="0" collapsed="false">
      <c r="A111" s="2" t="s">
        <v>126</v>
      </c>
      <c r="B111" s="2" t="n">
        <v>3704.254</v>
      </c>
      <c r="C111" s="2" t="n">
        <v>-89.923</v>
      </c>
      <c r="D111" s="2" t="n">
        <v>-0.107</v>
      </c>
      <c r="E111" s="2" t="n">
        <v>-90.02013612</v>
      </c>
      <c r="F111" s="2" t="n">
        <v>0</v>
      </c>
      <c r="G111" s="2" t="n">
        <v>-89.02013612</v>
      </c>
      <c r="H111" s="2" t="n">
        <v>-91.02013612</v>
      </c>
      <c r="I111" s="2" t="n">
        <v>1</v>
      </c>
      <c r="J111" s="2" t="n">
        <v>-1</v>
      </c>
      <c r="K111" s="2" t="n">
        <v>0.144514448442551</v>
      </c>
      <c r="L111" s="2" t="n">
        <v>-0.0971361200000018</v>
      </c>
    </row>
    <row r="112" customFormat="false" ht="12.75" hidden="false" customHeight="false" outlineLevel="0" collapsed="false">
      <c r="A112" s="2" t="s">
        <v>127</v>
      </c>
      <c r="B112" s="2" t="n">
        <v>3776.991</v>
      </c>
      <c r="C112" s="2" t="n">
        <v>-89.881</v>
      </c>
      <c r="D112" s="2" t="n">
        <v>-0.249</v>
      </c>
      <c r="E112" s="2" t="n">
        <v>-89.92669483</v>
      </c>
      <c r="F112" s="2" t="n">
        <v>0</v>
      </c>
      <c r="G112" s="2" t="n">
        <v>-88.92669483</v>
      </c>
      <c r="H112" s="2" t="n">
        <v>-90.92669483</v>
      </c>
      <c r="I112" s="2" t="n">
        <v>1</v>
      </c>
      <c r="J112" s="2" t="n">
        <v>-1</v>
      </c>
      <c r="K112" s="2" t="n">
        <v>0.253158087938602</v>
      </c>
      <c r="L112" s="2" t="n">
        <v>-0.0456948300000022</v>
      </c>
    </row>
    <row r="113" customFormat="false" ht="12.75" hidden="false" customHeight="false" outlineLevel="0" collapsed="false">
      <c r="A113" s="2" t="s">
        <v>128</v>
      </c>
      <c r="B113" s="2" t="n">
        <v>4052.337</v>
      </c>
      <c r="C113" s="2" t="n">
        <v>-89.579</v>
      </c>
      <c r="D113" s="2" t="n">
        <v>0.019</v>
      </c>
      <c r="E113" s="2" t="n">
        <v>-89.59001242</v>
      </c>
      <c r="F113" s="2" t="n">
        <v>0</v>
      </c>
      <c r="G113" s="2" t="n">
        <v>-88.59001242</v>
      </c>
      <c r="H113" s="2" t="n">
        <v>-90.59001242</v>
      </c>
      <c r="I113" s="2" t="n">
        <v>1</v>
      </c>
      <c r="J113" s="2" t="n">
        <v>-1</v>
      </c>
      <c r="K113" s="2" t="n">
        <v>0.0219607239010103</v>
      </c>
      <c r="L113" s="2" t="n">
        <v>-0.0110124200000001</v>
      </c>
    </row>
    <row r="114" customFormat="false" ht="12.75" hidden="false" customHeight="false" outlineLevel="0" collapsed="false">
      <c r="A114" s="2" t="s">
        <v>129</v>
      </c>
      <c r="B114" s="2" t="n">
        <v>4119.234</v>
      </c>
      <c r="C114" s="2" t="n">
        <v>-89.544</v>
      </c>
      <c r="D114" s="2" t="n">
        <v>-0.037</v>
      </c>
      <c r="E114" s="2" t="n">
        <v>-89.51228381</v>
      </c>
      <c r="F114" s="2" t="n">
        <v>0</v>
      </c>
      <c r="G114" s="2" t="n">
        <v>-88.51228381</v>
      </c>
      <c r="H114" s="2" t="n">
        <v>-90.51228381</v>
      </c>
      <c r="I114" s="2" t="n">
        <v>1</v>
      </c>
      <c r="J114" s="2" t="n">
        <v>-1</v>
      </c>
      <c r="K114" s="2" t="n">
        <v>0.0487331171598527</v>
      </c>
      <c r="L114" s="2" t="n">
        <v>0.0317161899999974</v>
      </c>
    </row>
    <row r="115" customFormat="false" ht="12.75" hidden="false" customHeight="false" outlineLevel="0" collapsed="false">
      <c r="A115" s="2" t="s">
        <v>130</v>
      </c>
      <c r="B115" s="2" t="n">
        <v>4397.478</v>
      </c>
      <c r="C115" s="2" t="n">
        <v>-89.379</v>
      </c>
      <c r="D115" s="2" t="n">
        <v>0.026</v>
      </c>
      <c r="E115" s="2" t="n">
        <v>-89.20606153</v>
      </c>
      <c r="F115" s="2" t="n">
        <v>0</v>
      </c>
      <c r="G115" s="2" t="n">
        <v>-88.20606153</v>
      </c>
      <c r="H115" s="2" t="n">
        <v>-90.20606153</v>
      </c>
      <c r="I115" s="2" t="n">
        <v>1</v>
      </c>
      <c r="J115" s="2" t="n">
        <v>-1</v>
      </c>
      <c r="K115" s="2" t="n">
        <v>0.174882001377908</v>
      </c>
      <c r="L115" s="2" t="n">
        <v>0.172938470000005</v>
      </c>
    </row>
    <row r="116" customFormat="false" ht="12.75" hidden="false" customHeight="false" outlineLevel="0" collapsed="false">
      <c r="A116" s="2" t="s">
        <v>131</v>
      </c>
      <c r="B116" s="2" t="n">
        <v>4464.737</v>
      </c>
      <c r="C116" s="2" t="n">
        <v>-89.331</v>
      </c>
      <c r="D116" s="2" t="n">
        <v>-0.058</v>
      </c>
      <c r="E116" s="2" t="n">
        <v>-89.13617088</v>
      </c>
      <c r="F116" s="2" t="n">
        <v>0</v>
      </c>
      <c r="G116" s="2" t="n">
        <v>-88.13617088</v>
      </c>
      <c r="H116" s="2" t="n">
        <v>-90.13617088</v>
      </c>
      <c r="I116" s="2" t="n">
        <v>1</v>
      </c>
      <c r="J116" s="2" t="n">
        <v>-1</v>
      </c>
      <c r="K116" s="2" t="n">
        <v>0.20327908401992</v>
      </c>
      <c r="L116" s="2" t="n">
        <v>0.194829120000009</v>
      </c>
    </row>
    <row r="117" customFormat="false" ht="12.75" hidden="false" customHeight="false" outlineLevel="0" collapsed="false">
      <c r="A117" s="2" t="s">
        <v>132</v>
      </c>
      <c r="B117" s="2" t="n">
        <v>4742.487</v>
      </c>
      <c r="C117" s="2" t="n">
        <v>-88.908</v>
      </c>
      <c r="D117" s="2" t="n">
        <v>0.006</v>
      </c>
      <c r="E117" s="2" t="n">
        <v>-88.86459002</v>
      </c>
      <c r="F117" s="2" t="n">
        <v>0</v>
      </c>
      <c r="G117" s="2" t="n">
        <v>-87.86459002</v>
      </c>
      <c r="H117" s="2" t="n">
        <v>-89.86459002</v>
      </c>
      <c r="I117" s="2" t="n">
        <v>1</v>
      </c>
      <c r="J117" s="2" t="n">
        <v>-1</v>
      </c>
      <c r="K117" s="2" t="n">
        <v>0.0438226695170548</v>
      </c>
      <c r="L117" s="2" t="n">
        <v>0.043409980000007</v>
      </c>
    </row>
    <row r="118" customFormat="false" ht="12.75" hidden="false" customHeight="false" outlineLevel="0" collapsed="false">
      <c r="A118" s="2" t="s">
        <v>133</v>
      </c>
      <c r="B118" s="2" t="n">
        <v>4807.997</v>
      </c>
      <c r="C118" s="2" t="n">
        <v>-88.796</v>
      </c>
      <c r="D118" s="2" t="n">
        <v>-0.018</v>
      </c>
      <c r="E118" s="2" t="n">
        <v>-88.80453297</v>
      </c>
      <c r="F118" s="2" t="n">
        <v>0</v>
      </c>
      <c r="G118" s="2" t="n">
        <v>-87.80453297</v>
      </c>
      <c r="H118" s="2" t="n">
        <v>-89.80453297</v>
      </c>
      <c r="I118" s="2" t="n">
        <v>1</v>
      </c>
      <c r="J118" s="2" t="n">
        <v>-1</v>
      </c>
      <c r="K118" s="2" t="n">
        <v>0.0199201299448757</v>
      </c>
      <c r="L118" s="2" t="n">
        <v>-0.00853296999999031</v>
      </c>
    </row>
    <row r="119" customFormat="false" ht="12.75" hidden="false" customHeight="false" outlineLevel="0" collapsed="false">
      <c r="A119" s="2" t="s">
        <v>134</v>
      </c>
      <c r="B119" s="2" t="n">
        <v>5087.869</v>
      </c>
      <c r="C119" s="2" t="n">
        <v>-88.305</v>
      </c>
      <c r="D119" s="2" t="n">
        <v>-0.117</v>
      </c>
      <c r="E119" s="2" t="n">
        <v>-88.56514244</v>
      </c>
      <c r="F119" s="2" t="n">
        <v>0</v>
      </c>
      <c r="G119" s="2" t="n">
        <v>-87.56514244</v>
      </c>
      <c r="H119" s="2" t="n">
        <v>-89.56514244</v>
      </c>
      <c r="I119" s="2" t="n">
        <v>1</v>
      </c>
      <c r="J119" s="2" t="n">
        <v>-1</v>
      </c>
      <c r="K119" s="2" t="n">
        <v>0.285242158681271</v>
      </c>
      <c r="L119" s="2" t="n">
        <v>-0.260142439999996</v>
      </c>
    </row>
    <row r="120" customFormat="false" ht="12.75" hidden="false" customHeight="false" outlineLevel="0" collapsed="false">
      <c r="A120" s="2" t="s">
        <v>135</v>
      </c>
      <c r="B120" s="2" t="n">
        <v>5151.314</v>
      </c>
      <c r="C120" s="2" t="n">
        <v>-88.24</v>
      </c>
      <c r="D120" s="2" t="n">
        <v>-0.15</v>
      </c>
      <c r="E120" s="2" t="n">
        <v>-88.51474682</v>
      </c>
      <c r="F120" s="2" t="n">
        <v>0</v>
      </c>
      <c r="G120" s="2" t="n">
        <v>-87.51474682</v>
      </c>
      <c r="H120" s="2" t="n">
        <v>-89.51474682</v>
      </c>
      <c r="I120" s="2" t="n">
        <v>1</v>
      </c>
      <c r="J120" s="2" t="n">
        <v>-1</v>
      </c>
      <c r="K120" s="2" t="n">
        <v>0.313026860029798</v>
      </c>
      <c r="L120" s="2" t="n">
        <v>-0.274746820000004</v>
      </c>
    </row>
    <row r="121" customFormat="false" ht="12.75" hidden="false" customHeight="false" outlineLevel="0" collapsed="false">
      <c r="A121" s="2" t="s">
        <v>136</v>
      </c>
      <c r="B121" s="2" t="n">
        <v>5433.82</v>
      </c>
      <c r="C121" s="2" t="n">
        <v>-88.023</v>
      </c>
      <c r="D121" s="2" t="n">
        <v>-0.01</v>
      </c>
      <c r="E121" s="2" t="n">
        <v>-88.3077224</v>
      </c>
      <c r="F121" s="2" t="n">
        <v>0</v>
      </c>
      <c r="G121" s="2" t="n">
        <v>-87.3077224</v>
      </c>
      <c r="H121" s="2" t="n">
        <v>-89.3077224</v>
      </c>
      <c r="I121" s="2" t="n">
        <v>1</v>
      </c>
      <c r="J121" s="2" t="n">
        <v>-1</v>
      </c>
      <c r="K121" s="2" t="n">
        <v>0.284897955524016</v>
      </c>
      <c r="L121" s="2" t="n">
        <v>-0.284722400000007</v>
      </c>
    </row>
    <row r="122" customFormat="false" ht="12.75" hidden="false" customHeight="false" outlineLevel="0" collapsed="false">
      <c r="A122" s="2" t="s">
        <v>137</v>
      </c>
      <c r="B122" s="2" t="n">
        <v>5493.896</v>
      </c>
      <c r="C122" s="2" t="n">
        <v>-88.021</v>
      </c>
      <c r="D122" s="2" t="n">
        <v>-0.039</v>
      </c>
      <c r="E122" s="2" t="n">
        <v>-88.26735688</v>
      </c>
      <c r="F122" s="2" t="n">
        <v>0</v>
      </c>
      <c r="G122" s="2" t="n">
        <v>-87.26735688</v>
      </c>
      <c r="H122" s="2" t="n">
        <v>-89.26735688</v>
      </c>
      <c r="I122" s="2" t="n">
        <v>1</v>
      </c>
      <c r="J122" s="2" t="n">
        <v>-1</v>
      </c>
      <c r="K122" s="2" t="n">
        <v>0.249424762851107</v>
      </c>
      <c r="L122" s="2" t="n">
        <v>-0.246356879999993</v>
      </c>
    </row>
    <row r="123" customFormat="false" ht="12.75" hidden="false" customHeight="false" outlineLevel="0" collapsed="false">
      <c r="A123" s="2" t="s">
        <v>138</v>
      </c>
      <c r="B123" s="2" t="n">
        <v>5777.811</v>
      </c>
      <c r="C123" s="2" t="n">
        <v>-87.874</v>
      </c>
      <c r="D123" s="2" t="n">
        <v>-0.135</v>
      </c>
      <c r="E123" s="2" t="n">
        <v>-88.09395567</v>
      </c>
      <c r="F123" s="2" t="n">
        <v>0</v>
      </c>
      <c r="G123" s="2" t="n">
        <v>-87.09395567</v>
      </c>
      <c r="H123" s="2" t="n">
        <v>-89.09395567</v>
      </c>
      <c r="I123" s="2" t="n">
        <v>1</v>
      </c>
      <c r="J123" s="2" t="n">
        <v>-1</v>
      </c>
      <c r="K123" s="2" t="n">
        <v>0.258080407557705</v>
      </c>
      <c r="L123" s="2" t="n">
        <v>-0.219955670000005</v>
      </c>
    </row>
    <row r="124" customFormat="false" ht="12.75" hidden="false" customHeight="false" outlineLevel="0" collapsed="false">
      <c r="A124" s="2" t="s">
        <v>139</v>
      </c>
      <c r="B124" s="2" t="n">
        <v>5837.072</v>
      </c>
      <c r="C124" s="2" t="n">
        <v>-87.799</v>
      </c>
      <c r="D124" s="2" t="n">
        <v>-0.1</v>
      </c>
      <c r="E124" s="2" t="n">
        <v>-88.06137763</v>
      </c>
      <c r="F124" s="2" t="n">
        <v>0</v>
      </c>
      <c r="G124" s="2" t="n">
        <v>-87.06137763</v>
      </c>
      <c r="H124" s="2" t="n">
        <v>-89.06137763</v>
      </c>
      <c r="I124" s="2" t="n">
        <v>1</v>
      </c>
      <c r="J124" s="2" t="n">
        <v>-1</v>
      </c>
      <c r="K124" s="2" t="n">
        <v>0.280788213293242</v>
      </c>
      <c r="L124" s="2" t="n">
        <v>-0.262377629999989</v>
      </c>
    </row>
    <row r="125" customFormat="false" ht="12.75" hidden="false" customHeight="false" outlineLevel="0" collapsed="false">
      <c r="A125" s="2" t="s">
        <v>140</v>
      </c>
      <c r="B125" s="2" t="n">
        <v>6124.439</v>
      </c>
      <c r="C125" s="2" t="n">
        <v>-87.587</v>
      </c>
      <c r="D125" s="2" t="n">
        <v>-0.187</v>
      </c>
      <c r="E125" s="2" t="n">
        <v>-87.92111028</v>
      </c>
      <c r="F125" s="2" t="n">
        <v>0</v>
      </c>
      <c r="G125" s="2" t="n">
        <v>-86.92111028</v>
      </c>
      <c r="H125" s="2" t="n">
        <v>-88.92111028</v>
      </c>
      <c r="I125" s="2" t="n">
        <v>1</v>
      </c>
      <c r="J125" s="2" t="n">
        <v>-1</v>
      </c>
      <c r="K125" s="2" t="n">
        <v>0.382882069574526</v>
      </c>
      <c r="L125" s="2" t="n">
        <v>-0.33411027999999</v>
      </c>
    </row>
    <row r="126" customFormat="false" ht="12.75" hidden="false" customHeight="false" outlineLevel="0" collapsed="false">
      <c r="A126" s="2" t="s">
        <v>141</v>
      </c>
      <c r="B126" s="2" t="n">
        <v>6180.933</v>
      </c>
      <c r="C126" s="2" t="n">
        <v>-87.556</v>
      </c>
      <c r="D126" s="2" t="n">
        <v>-0.227</v>
      </c>
      <c r="E126" s="2" t="n">
        <v>-87.89698857</v>
      </c>
      <c r="F126" s="2" t="n">
        <v>0</v>
      </c>
      <c r="G126" s="2" t="n">
        <v>-86.89698857</v>
      </c>
      <c r="H126" s="2" t="n">
        <v>-88.89698857</v>
      </c>
      <c r="I126" s="2" t="n">
        <v>1</v>
      </c>
      <c r="J126" s="2" t="n">
        <v>-1</v>
      </c>
      <c r="K126" s="2" t="n">
        <v>0.409636674225648</v>
      </c>
      <c r="L126" s="2" t="n">
        <v>-0.340988570000008</v>
      </c>
    </row>
    <row r="127" customFormat="false" ht="12.75" hidden="false" customHeight="false" outlineLevel="0" collapsed="false">
      <c r="A127" s="2" t="s">
        <v>142</v>
      </c>
      <c r="B127" s="2" t="n">
        <v>6470.688</v>
      </c>
      <c r="C127" s="2" t="n">
        <v>-87.605</v>
      </c>
      <c r="D127" s="2" t="n">
        <v>0.013</v>
      </c>
      <c r="E127" s="2" t="n">
        <v>-87.79110638</v>
      </c>
      <c r="F127" s="2" t="n">
        <v>0</v>
      </c>
      <c r="G127" s="2" t="n">
        <v>-86.79110638</v>
      </c>
      <c r="H127" s="2" t="n">
        <v>-88.79110638</v>
      </c>
      <c r="I127" s="2" t="n">
        <v>1</v>
      </c>
      <c r="J127" s="2" t="n">
        <v>-1</v>
      </c>
      <c r="K127" s="2" t="n">
        <v>0.186559868880485</v>
      </c>
      <c r="L127" s="2" t="n">
        <v>-0.186106379999998</v>
      </c>
    </row>
    <row r="128" customFormat="false" ht="12.75" hidden="false" customHeight="false" outlineLevel="0" collapsed="false">
      <c r="A128" s="2" t="s">
        <v>143</v>
      </c>
      <c r="B128" s="2" t="n">
        <v>6525.483</v>
      </c>
      <c r="C128" s="2" t="n">
        <v>-87.568</v>
      </c>
      <c r="D128" s="2" t="n">
        <v>0.012</v>
      </c>
      <c r="E128" s="2" t="n">
        <v>-87.77443976</v>
      </c>
      <c r="F128" s="2" t="n">
        <v>0</v>
      </c>
      <c r="G128" s="2" t="n">
        <v>-86.77443976</v>
      </c>
      <c r="H128" s="2" t="n">
        <v>-88.77443976</v>
      </c>
      <c r="I128" s="2" t="n">
        <v>1</v>
      </c>
      <c r="J128" s="2" t="n">
        <v>-1</v>
      </c>
      <c r="K128" s="2" t="n">
        <v>0.206788235905386</v>
      </c>
      <c r="L128" s="2" t="n">
        <v>-0.206439760000009</v>
      </c>
    </row>
    <row r="129" customFormat="false" ht="12.75" hidden="false" customHeight="false" outlineLevel="0" collapsed="false">
      <c r="A129" s="2" t="s">
        <v>144</v>
      </c>
      <c r="B129" s="2" t="n">
        <v>6815.393</v>
      </c>
      <c r="C129" s="2" t="n">
        <v>-87.519</v>
      </c>
      <c r="D129" s="2" t="n">
        <v>-0.01</v>
      </c>
      <c r="E129" s="2" t="n">
        <v>-87.70402666</v>
      </c>
      <c r="F129" s="2" t="n">
        <v>0</v>
      </c>
      <c r="G129" s="2" t="n">
        <v>-86.70402666</v>
      </c>
      <c r="H129" s="2" t="n">
        <v>-88.70402666</v>
      </c>
      <c r="I129" s="2" t="n">
        <v>1</v>
      </c>
      <c r="J129" s="2" t="n">
        <v>-1</v>
      </c>
      <c r="K129" s="2" t="n">
        <v>0.185296694279073</v>
      </c>
      <c r="L129" s="2" t="n">
        <v>-0.185026659999991</v>
      </c>
    </row>
    <row r="130" customFormat="false" ht="12.75" hidden="false" customHeight="false" outlineLevel="0" collapsed="false">
      <c r="A130" s="2" t="s">
        <v>145</v>
      </c>
      <c r="B130" s="2" t="n">
        <v>6869.011</v>
      </c>
      <c r="C130" s="2" t="n">
        <v>-87.525</v>
      </c>
      <c r="D130" s="2" t="n">
        <v>-0.143</v>
      </c>
      <c r="E130" s="2" t="n">
        <v>-87.69427867</v>
      </c>
      <c r="F130" s="2" t="n">
        <v>0</v>
      </c>
      <c r="G130" s="2" t="n">
        <v>-86.69427867</v>
      </c>
      <c r="H130" s="2" t="n">
        <v>-88.69427867</v>
      </c>
      <c r="I130" s="2" t="n">
        <v>1</v>
      </c>
      <c r="J130" s="2" t="n">
        <v>-1</v>
      </c>
      <c r="K130" s="2" t="n">
        <v>0.221594828723434</v>
      </c>
      <c r="L130" s="2" t="n">
        <v>-0.169278669999997</v>
      </c>
    </row>
    <row r="131" customFormat="false" ht="12.75" hidden="false" customHeight="false" outlineLevel="0" collapsed="false">
      <c r="A131" s="2" t="s">
        <v>146</v>
      </c>
      <c r="B131" s="2" t="n">
        <v>7160.939</v>
      </c>
      <c r="C131" s="2" t="n">
        <v>-87.238</v>
      </c>
      <c r="D131" s="2" t="n">
        <v>-0.168</v>
      </c>
      <c r="E131" s="2" t="n">
        <v>-87.65913906</v>
      </c>
      <c r="F131" s="2" t="n">
        <v>0</v>
      </c>
      <c r="G131" s="2" t="n">
        <v>-86.65913906</v>
      </c>
      <c r="H131" s="2" t="n">
        <v>-88.65913906</v>
      </c>
      <c r="I131" s="2" t="n">
        <v>1</v>
      </c>
      <c r="J131" s="2" t="n">
        <v>-1</v>
      </c>
      <c r="K131" s="2" t="n">
        <v>0.453411631806778</v>
      </c>
      <c r="L131" s="2" t="n">
        <v>-0.421139060000002</v>
      </c>
    </row>
    <row r="132" customFormat="false" ht="12.75" hidden="false" customHeight="false" outlineLevel="0" collapsed="false">
      <c r="A132" s="2" t="s">
        <v>147</v>
      </c>
      <c r="B132" s="2" t="n">
        <v>7213.55</v>
      </c>
      <c r="C132" s="2" t="n">
        <v>-87.275</v>
      </c>
      <c r="D132" s="2" t="n">
        <v>-0.228</v>
      </c>
      <c r="E132" s="2" t="n">
        <v>-87.65602889</v>
      </c>
      <c r="F132" s="2" t="n">
        <v>0</v>
      </c>
      <c r="G132" s="2" t="n">
        <v>-86.65602889</v>
      </c>
      <c r="H132" s="2" t="n">
        <v>-88.65602889</v>
      </c>
      <c r="I132" s="2" t="n">
        <v>1</v>
      </c>
      <c r="J132" s="2" t="n">
        <v>-1</v>
      </c>
      <c r="K132" s="2" t="n">
        <v>0.444034925444642</v>
      </c>
      <c r="L132" s="2" t="n">
        <v>-0.381028889999996</v>
      </c>
    </row>
    <row r="133" customFormat="false" ht="12.75" hidden="false" customHeight="false" outlineLevel="0" collapsed="false">
      <c r="A133" s="2" t="s">
        <v>148</v>
      </c>
      <c r="B133" s="2" t="n">
        <v>7507.521</v>
      </c>
      <c r="C133" s="2" t="n">
        <v>-87.365</v>
      </c>
      <c r="D133" s="2" t="n">
        <v>-0.16</v>
      </c>
      <c r="E133" s="2" t="n">
        <v>-87.65676425</v>
      </c>
      <c r="F133" s="2" t="n">
        <v>0</v>
      </c>
      <c r="G133" s="2" t="n">
        <v>-86.65676425</v>
      </c>
      <c r="H133" s="2" t="n">
        <v>-88.65676425</v>
      </c>
      <c r="I133" s="2" t="n">
        <v>1</v>
      </c>
      <c r="J133" s="2" t="n">
        <v>-1</v>
      </c>
      <c r="K133" s="2" t="n">
        <v>0.332755732599849</v>
      </c>
      <c r="L133" s="2" t="n">
        <v>-0.29176425</v>
      </c>
    </row>
    <row r="134" customFormat="false" ht="12.75" hidden="false" customHeight="false" outlineLevel="0" collapsed="false">
      <c r="A134" s="2" t="s">
        <v>149</v>
      </c>
      <c r="B134" s="2" t="n">
        <v>7557.778</v>
      </c>
      <c r="C134" s="2" t="n">
        <v>-87.474</v>
      </c>
      <c r="D134" s="2" t="n">
        <v>-0.239</v>
      </c>
      <c r="E134" s="2" t="n">
        <v>-87.65996566</v>
      </c>
      <c r="F134" s="2" t="n">
        <v>0</v>
      </c>
      <c r="G134" s="2" t="n">
        <v>-86.65996566</v>
      </c>
      <c r="H134" s="2" t="n">
        <v>-88.65996566</v>
      </c>
      <c r="I134" s="2" t="n">
        <v>1</v>
      </c>
      <c r="J134" s="2" t="n">
        <v>-1</v>
      </c>
      <c r="K134" s="2" t="n">
        <v>0.302827057409395</v>
      </c>
      <c r="L134" s="2" t="n">
        <v>-0.185965659999994</v>
      </c>
    </row>
    <row r="135" customFormat="false" ht="12.75" hidden="false" customHeight="false" outlineLevel="0" collapsed="false">
      <c r="A135" s="2" t="s">
        <v>150</v>
      </c>
      <c r="B135" s="2" t="n">
        <v>7853.524</v>
      </c>
      <c r="C135" s="2" t="n">
        <v>-87.516</v>
      </c>
      <c r="D135" s="2" t="n">
        <v>-0.301</v>
      </c>
      <c r="E135" s="2" t="n">
        <v>-87.69699764</v>
      </c>
      <c r="F135" s="2" t="n">
        <v>0</v>
      </c>
      <c r="G135" s="2" t="n">
        <v>-86.69699764</v>
      </c>
      <c r="H135" s="2" t="n">
        <v>-88.69699764</v>
      </c>
      <c r="I135" s="2" t="n">
        <v>1</v>
      </c>
      <c r="J135" s="2" t="n">
        <v>-1</v>
      </c>
      <c r="K135" s="2" t="n">
        <v>0.351228053671073</v>
      </c>
      <c r="L135" s="2" t="n">
        <v>-0.180997640000001</v>
      </c>
    </row>
    <row r="136" customFormat="false" ht="12.75" hidden="false" customHeight="false" outlineLevel="0" collapsed="false">
      <c r="A136" s="2" t="s">
        <v>151</v>
      </c>
      <c r="B136" s="2" t="n">
        <v>7901.231</v>
      </c>
      <c r="C136" s="2" t="n">
        <v>-87.558</v>
      </c>
      <c r="D136" s="2" t="n">
        <v>-0.375</v>
      </c>
      <c r="E136" s="2" t="n">
        <v>-87.70588436</v>
      </c>
      <c r="F136" s="2" t="n">
        <v>0</v>
      </c>
      <c r="G136" s="2" t="n">
        <v>-86.70588436</v>
      </c>
      <c r="H136" s="2" t="n">
        <v>-88.70588436</v>
      </c>
      <c r="I136" s="2" t="n">
        <v>1</v>
      </c>
      <c r="J136" s="2" t="n">
        <v>-1</v>
      </c>
      <c r="K136" s="2" t="n">
        <v>0.403106417627662</v>
      </c>
      <c r="L136" s="2" t="n">
        <v>-0.147884359999992</v>
      </c>
    </row>
    <row r="137" customFormat="false" ht="12.75" hidden="false" customHeight="false" outlineLevel="0" collapsed="false">
      <c r="A137" s="2" t="s">
        <v>152</v>
      </c>
      <c r="B137" s="2" t="n">
        <v>8198.592</v>
      </c>
      <c r="C137" s="2" t="n">
        <v>-87.484</v>
      </c>
      <c r="D137" s="2" t="n">
        <v>-0.314</v>
      </c>
      <c r="E137" s="2" t="n">
        <v>-87.77951853</v>
      </c>
      <c r="F137" s="2" t="n">
        <v>0</v>
      </c>
      <c r="G137" s="2" t="n">
        <v>-86.77951853</v>
      </c>
      <c r="H137" s="2" t="n">
        <v>-88.77951853</v>
      </c>
      <c r="I137" s="2" t="n">
        <v>1</v>
      </c>
      <c r="J137" s="2" t="n">
        <v>-1</v>
      </c>
      <c r="K137" s="2" t="n">
        <v>0.431192766142205</v>
      </c>
      <c r="L137" s="2" t="n">
        <v>-0.29551853000001</v>
      </c>
    </row>
    <row r="138" customFormat="false" ht="12.75" hidden="false" customHeight="false" outlineLevel="0" collapsed="false">
      <c r="A138" s="2" t="s">
        <v>153</v>
      </c>
      <c r="B138" s="2" t="n">
        <v>8243.665</v>
      </c>
      <c r="C138" s="2" t="n">
        <v>-87.577</v>
      </c>
      <c r="D138" s="2" t="n">
        <v>-0.29</v>
      </c>
      <c r="E138" s="2" t="n">
        <v>-87.79342381</v>
      </c>
      <c r="F138" s="2" t="n">
        <v>0</v>
      </c>
      <c r="G138" s="2" t="n">
        <v>-86.79342381</v>
      </c>
      <c r="H138" s="2" t="n">
        <v>-88.79342381</v>
      </c>
      <c r="I138" s="2" t="n">
        <v>1</v>
      </c>
      <c r="J138" s="2" t="n">
        <v>-1</v>
      </c>
      <c r="K138" s="2" t="n">
        <v>0.361855310220693</v>
      </c>
      <c r="L138" s="2" t="n">
        <v>-0.216423809999995</v>
      </c>
    </row>
    <row r="139" customFormat="false" ht="12.75" hidden="false" customHeight="false" outlineLevel="0" collapsed="false">
      <c r="A139" s="2" t="s">
        <v>154</v>
      </c>
      <c r="B139" s="2" t="n">
        <v>8544.899</v>
      </c>
      <c r="C139" s="2" t="n">
        <v>-87.686</v>
      </c>
      <c r="D139" s="2" t="n">
        <v>-0.189</v>
      </c>
      <c r="E139" s="2" t="n">
        <v>-87.90490289</v>
      </c>
      <c r="F139" s="2" t="n">
        <v>0</v>
      </c>
      <c r="G139" s="2" t="n">
        <v>-86.90490289</v>
      </c>
      <c r="H139" s="2" t="n">
        <v>-88.90490289</v>
      </c>
      <c r="I139" s="2" t="n">
        <v>1</v>
      </c>
      <c r="J139" s="2" t="n">
        <v>-1</v>
      </c>
      <c r="K139" s="2" t="n">
        <v>0.289204901843572</v>
      </c>
      <c r="L139" s="2" t="n">
        <v>-0.218902889999995</v>
      </c>
    </row>
    <row r="140" customFormat="false" ht="12.75" hidden="false" customHeight="false" outlineLevel="0" collapsed="false">
      <c r="A140" s="2" t="s">
        <v>155</v>
      </c>
      <c r="B140" s="2" t="n">
        <v>8590.155</v>
      </c>
      <c r="C140" s="2" t="n">
        <v>-87.772</v>
      </c>
      <c r="D140" s="2" t="n">
        <v>-0.288</v>
      </c>
      <c r="E140" s="2" t="n">
        <v>-87.92443883</v>
      </c>
      <c r="F140" s="2" t="n">
        <v>0</v>
      </c>
      <c r="G140" s="2" t="n">
        <v>-86.92443883</v>
      </c>
      <c r="H140" s="2" t="n">
        <v>-88.92443883</v>
      </c>
      <c r="I140" s="2" t="n">
        <v>1</v>
      </c>
      <c r="J140" s="2" t="n">
        <v>-1</v>
      </c>
      <c r="K140" s="2" t="n">
        <v>0.325855177788795</v>
      </c>
      <c r="L140" s="2" t="n">
        <v>-0.152438829999994</v>
      </c>
    </row>
    <row r="141" customFormat="false" ht="12.75" hidden="false" customHeight="false" outlineLevel="0" collapsed="false">
      <c r="A141" s="2" t="s">
        <v>156</v>
      </c>
      <c r="B141" s="2" t="n">
        <v>8889.576</v>
      </c>
      <c r="C141" s="2" t="n">
        <v>-87.991</v>
      </c>
      <c r="D141" s="2" t="n">
        <v>-0.281</v>
      </c>
      <c r="E141" s="2" t="n">
        <v>-88.07203996</v>
      </c>
      <c r="F141" s="2" t="n">
        <v>0</v>
      </c>
      <c r="G141" s="2" t="n">
        <v>-87.07203996</v>
      </c>
      <c r="H141" s="2" t="n">
        <v>-89.07203996</v>
      </c>
      <c r="I141" s="2" t="n">
        <v>1</v>
      </c>
      <c r="J141" s="2" t="n">
        <v>-1</v>
      </c>
      <c r="K141" s="2" t="n">
        <v>0.29245251771322</v>
      </c>
      <c r="L141" s="2" t="n">
        <v>-0.0810399599999983</v>
      </c>
    </row>
    <row r="142" customFormat="false" ht="12.75" hidden="false" customHeight="false" outlineLevel="0" collapsed="false">
      <c r="A142" s="2" t="s">
        <v>157</v>
      </c>
      <c r="B142" s="2" t="n">
        <v>8934.231</v>
      </c>
      <c r="C142" s="2" t="n">
        <v>-88.039</v>
      </c>
      <c r="D142" s="2" t="n">
        <v>-0.325</v>
      </c>
      <c r="E142" s="2" t="n">
        <v>-88.09678452</v>
      </c>
      <c r="F142" s="2" t="n">
        <v>0</v>
      </c>
      <c r="G142" s="2" t="n">
        <v>-87.09678452</v>
      </c>
      <c r="H142" s="2" t="n">
        <v>-89.09678452</v>
      </c>
      <c r="I142" s="2" t="n">
        <v>1</v>
      </c>
      <c r="J142" s="2" t="n">
        <v>-1</v>
      </c>
      <c r="K142" s="2" t="n">
        <v>0.330097032327815</v>
      </c>
      <c r="L142" s="2" t="n">
        <v>-0.0577845199999985</v>
      </c>
    </row>
    <row r="143" customFormat="false" ht="12.75" hidden="false" customHeight="false" outlineLevel="0" collapsed="false">
      <c r="A143" s="2" t="s">
        <v>158</v>
      </c>
      <c r="B143" s="2" t="n">
        <v>9234.322</v>
      </c>
      <c r="C143" s="2" t="n">
        <v>-88.282</v>
      </c>
      <c r="D143" s="2" t="n">
        <v>-0.342</v>
      </c>
      <c r="E143" s="2" t="n">
        <v>-88.28146615</v>
      </c>
      <c r="F143" s="2" t="n">
        <v>0</v>
      </c>
      <c r="G143" s="2" t="n">
        <v>-87.28146615</v>
      </c>
      <c r="H143" s="2" t="n">
        <v>-89.28146615</v>
      </c>
      <c r="I143" s="2" t="n">
        <v>1</v>
      </c>
      <c r="J143" s="2" t="n">
        <v>-1</v>
      </c>
      <c r="K143" s="2" t="n">
        <v>0.342000416660305</v>
      </c>
      <c r="L143" s="2" t="n">
        <v>0.000533849999996505</v>
      </c>
    </row>
    <row r="144" customFormat="false" ht="12.75" hidden="false" customHeight="false" outlineLevel="0" collapsed="false">
      <c r="A144" s="2" t="s">
        <v>159</v>
      </c>
      <c r="B144" s="2" t="n">
        <v>9276.039</v>
      </c>
      <c r="C144" s="2" t="n">
        <v>-88.36</v>
      </c>
      <c r="D144" s="2" t="n">
        <v>-0.405</v>
      </c>
      <c r="E144" s="2" t="n">
        <v>-88.30967468</v>
      </c>
      <c r="F144" s="2" t="n">
        <v>0</v>
      </c>
      <c r="G144" s="2" t="n">
        <v>-87.30967468</v>
      </c>
      <c r="H144" s="2" t="n">
        <v>-89.30967468</v>
      </c>
      <c r="I144" s="2" t="n">
        <v>1</v>
      </c>
      <c r="J144" s="2" t="n">
        <v>-1</v>
      </c>
      <c r="K144" s="2" t="n">
        <v>0.408114736113635</v>
      </c>
      <c r="L144" s="2" t="n">
        <v>0.0503253199999989</v>
      </c>
    </row>
    <row r="145" customFormat="false" ht="12.75" hidden="false" customHeight="false" outlineLevel="0" collapsed="false">
      <c r="A145" s="2" t="s">
        <v>160</v>
      </c>
      <c r="B145" s="2" t="n">
        <v>9579.791</v>
      </c>
      <c r="C145" s="2" t="n">
        <v>-88.681</v>
      </c>
      <c r="D145" s="2" t="n">
        <v>-0.388</v>
      </c>
      <c r="E145" s="2" t="n">
        <v>-88.5337245</v>
      </c>
      <c r="F145" s="2" t="n">
        <v>0</v>
      </c>
      <c r="G145" s="2" t="n">
        <v>-87.5337245</v>
      </c>
      <c r="H145" s="2" t="n">
        <v>-89.5337245</v>
      </c>
      <c r="I145" s="2" t="n">
        <v>1</v>
      </c>
      <c r="J145" s="2" t="n">
        <v>-1</v>
      </c>
      <c r="K145" s="2" t="n">
        <v>0.415010931061156</v>
      </c>
      <c r="L145" s="2" t="n">
        <v>0.147275499999992</v>
      </c>
    </row>
    <row r="146" customFormat="false" ht="12.75" hidden="false" customHeight="false" outlineLevel="0" collapsed="false">
      <c r="A146" s="2" t="s">
        <v>161</v>
      </c>
      <c r="B146" s="2" t="n">
        <v>9621.369</v>
      </c>
      <c r="C146" s="2" t="n">
        <v>-88.756</v>
      </c>
      <c r="D146" s="2" t="n">
        <v>-0.453</v>
      </c>
      <c r="E146" s="2" t="n">
        <v>-88.56694544</v>
      </c>
      <c r="F146" s="2" t="n">
        <v>0</v>
      </c>
      <c r="G146" s="2" t="n">
        <v>-87.56694544</v>
      </c>
      <c r="H146" s="2" t="n">
        <v>-89.56694544</v>
      </c>
      <c r="I146" s="2" t="n">
        <v>1</v>
      </c>
      <c r="J146" s="2" t="n">
        <v>-1</v>
      </c>
      <c r="K146" s="2" t="n">
        <v>0.490867218967405</v>
      </c>
      <c r="L146" s="2" t="n">
        <v>0.189054560000002</v>
      </c>
    </row>
    <row r="147" customFormat="false" ht="12.75" hidden="false" customHeight="false" outlineLevel="0" collapsed="false">
      <c r="A147" s="2" t="s">
        <v>162</v>
      </c>
      <c r="B147" s="2" t="n">
        <v>9925.782</v>
      </c>
      <c r="C147" s="2" t="n">
        <v>-88.872</v>
      </c>
      <c r="D147" s="2" t="n">
        <v>-0.493</v>
      </c>
      <c r="E147" s="2" t="n">
        <v>-88.8288976</v>
      </c>
      <c r="F147" s="2" t="n">
        <v>0</v>
      </c>
      <c r="G147" s="2" t="n">
        <v>-87.8288976</v>
      </c>
      <c r="H147" s="2" t="n">
        <v>-89.8288976</v>
      </c>
      <c r="I147" s="2" t="n">
        <v>1</v>
      </c>
      <c r="J147" s="2" t="n">
        <v>-1</v>
      </c>
      <c r="K147" s="2" t="n">
        <v>0.494880608718668</v>
      </c>
      <c r="L147" s="2" t="n">
        <v>0.0431023999999951</v>
      </c>
    </row>
    <row r="148" customFormat="false" ht="12.75" hidden="false" customHeight="false" outlineLevel="0" collapsed="false">
      <c r="A148" s="2" t="s">
        <v>163</v>
      </c>
      <c r="B148" s="2" t="n">
        <v>9963.151</v>
      </c>
      <c r="C148" s="2" t="n">
        <v>-88.916</v>
      </c>
      <c r="D148" s="2" t="n">
        <v>-0.644</v>
      </c>
      <c r="E148" s="2" t="n">
        <v>-88.86332492</v>
      </c>
      <c r="F148" s="2" t="n">
        <v>0</v>
      </c>
      <c r="G148" s="2" t="n">
        <v>-87.86332492</v>
      </c>
      <c r="H148" s="2" t="n">
        <v>-89.86332492</v>
      </c>
      <c r="I148" s="2" t="n">
        <v>1</v>
      </c>
      <c r="J148" s="2" t="n">
        <v>-1</v>
      </c>
      <c r="K148" s="2" t="n">
        <v>0.646150651205279</v>
      </c>
      <c r="L148" s="2" t="n">
        <v>0.0526750800000002</v>
      </c>
    </row>
    <row r="149" customFormat="false" ht="12.75" hidden="false" customHeight="false" outlineLevel="0" collapsed="false">
      <c r="A149" s="2" t="s">
        <v>164</v>
      </c>
      <c r="B149" s="2" t="n">
        <v>10271.309</v>
      </c>
      <c r="C149" s="2" t="n">
        <v>-89.172</v>
      </c>
      <c r="D149" s="2" t="n">
        <v>-0.712</v>
      </c>
      <c r="E149" s="2" t="n">
        <v>-89.16615498</v>
      </c>
      <c r="F149" s="2" t="n">
        <v>0</v>
      </c>
      <c r="G149" s="2" t="n">
        <v>-88.16615498</v>
      </c>
      <c r="H149" s="2" t="n">
        <v>-90.16615498</v>
      </c>
      <c r="I149" s="2" t="n">
        <v>1</v>
      </c>
      <c r="J149" s="2" t="n">
        <v>-1</v>
      </c>
      <c r="K149" s="2" t="n">
        <v>0.712023991350573</v>
      </c>
      <c r="L149" s="2" t="n">
        <v>0.00584501999999532</v>
      </c>
    </row>
    <row r="150" customFormat="false" ht="12.75" hidden="false" customHeight="false" outlineLevel="0" collapsed="false">
      <c r="A150" s="2" t="s">
        <v>165</v>
      </c>
      <c r="B150" s="2" t="n">
        <v>10308.242</v>
      </c>
      <c r="C150" s="2" t="n">
        <v>-89.248</v>
      </c>
      <c r="D150" s="2" t="n">
        <v>-0.733</v>
      </c>
      <c r="E150" s="2" t="n">
        <v>-89.20471536</v>
      </c>
      <c r="F150" s="2" t="n">
        <v>0</v>
      </c>
      <c r="G150" s="2" t="n">
        <v>-88.20471536</v>
      </c>
      <c r="H150" s="2" t="n">
        <v>-90.20471536</v>
      </c>
      <c r="I150" s="2" t="n">
        <v>1</v>
      </c>
      <c r="J150" s="2" t="n">
        <v>-1</v>
      </c>
      <c r="K150" s="2" t="n">
        <v>0.734276896041221</v>
      </c>
      <c r="L150" s="2" t="n">
        <v>0.0432846400000102</v>
      </c>
    </row>
    <row r="151" customFormat="false" ht="12.75" hidden="false" customHeight="false" outlineLevel="0" collapsed="false">
      <c r="A151" s="2" t="s">
        <v>166</v>
      </c>
      <c r="B151" s="2" t="n">
        <v>10616.519</v>
      </c>
      <c r="C151" s="2" t="n">
        <v>-89.701</v>
      </c>
      <c r="D151" s="2" t="n">
        <v>-0.394</v>
      </c>
      <c r="E151" s="2" t="n">
        <v>-89.54549618</v>
      </c>
      <c r="F151" s="2" t="n">
        <v>0</v>
      </c>
      <c r="G151" s="2" t="n">
        <v>-88.54549618</v>
      </c>
      <c r="H151" s="2" t="n">
        <v>-90.54549618</v>
      </c>
      <c r="I151" s="2" t="n">
        <v>1</v>
      </c>
      <c r="J151" s="2" t="n">
        <v>-1</v>
      </c>
      <c r="K151" s="2" t="n">
        <v>0.423576956448991</v>
      </c>
      <c r="L151" s="2" t="n">
        <v>0.155503819999993</v>
      </c>
    </row>
    <row r="152" customFormat="false" ht="12.75" hidden="false" customHeight="false" outlineLevel="0" collapsed="false">
      <c r="A152" s="2" t="s">
        <v>167</v>
      </c>
      <c r="B152" s="2" t="n">
        <v>10651.599</v>
      </c>
      <c r="C152" s="2" t="n">
        <v>-89.858</v>
      </c>
      <c r="D152" s="2" t="n">
        <v>-0.444</v>
      </c>
      <c r="E152" s="2" t="n">
        <v>-89.58641635</v>
      </c>
      <c r="F152" s="2" t="n">
        <v>0</v>
      </c>
      <c r="G152" s="2" t="n">
        <v>-88.58641635</v>
      </c>
      <c r="H152" s="2" t="n">
        <v>-90.58641635</v>
      </c>
      <c r="I152" s="2" t="n">
        <v>1</v>
      </c>
      <c r="J152" s="2" t="n">
        <v>-1</v>
      </c>
      <c r="K152" s="2" t="n">
        <v>0.520474474827852</v>
      </c>
      <c r="L152" s="2" t="n">
        <v>0.271583650000011</v>
      </c>
    </row>
    <row r="153" customFormat="false" ht="12.75" hidden="false" customHeight="false" outlineLevel="0" collapsed="false">
      <c r="A153" s="2" t="s">
        <v>168</v>
      </c>
      <c r="B153" s="2" t="n">
        <v>10961.987</v>
      </c>
      <c r="C153" s="2" t="n">
        <v>-90.111</v>
      </c>
      <c r="D153" s="2" t="n">
        <v>-0.29</v>
      </c>
      <c r="E153" s="2" t="n">
        <v>-89.96754221</v>
      </c>
      <c r="F153" s="2" t="n">
        <v>0</v>
      </c>
      <c r="G153" s="2" t="n">
        <v>-88.96754221</v>
      </c>
      <c r="H153" s="2" t="n">
        <v>-90.96754221</v>
      </c>
      <c r="I153" s="2" t="n">
        <v>1</v>
      </c>
      <c r="J153" s="2" t="n">
        <v>-1</v>
      </c>
      <c r="K153" s="2" t="n">
        <v>0.323543099929026</v>
      </c>
      <c r="L153" s="2" t="n">
        <v>0.143457789999999</v>
      </c>
    </row>
    <row r="154" customFormat="false" ht="12.75" hidden="false" customHeight="false" outlineLevel="0" collapsed="false">
      <c r="A154" s="2" t="s">
        <v>169</v>
      </c>
      <c r="B154" s="2" t="n">
        <v>10996.052</v>
      </c>
      <c r="C154" s="2" t="n">
        <v>-90.195</v>
      </c>
      <c r="D154" s="2" t="n">
        <v>-0.301</v>
      </c>
      <c r="E154" s="2" t="n">
        <v>-90.01145679</v>
      </c>
      <c r="F154" s="2" t="n">
        <v>0</v>
      </c>
      <c r="G154" s="2" t="n">
        <v>-89.01145679</v>
      </c>
      <c r="H154" s="2" t="n">
        <v>-91.01145679</v>
      </c>
      <c r="I154" s="2" t="n">
        <v>1</v>
      </c>
      <c r="J154" s="2" t="n">
        <v>-1</v>
      </c>
      <c r="K154" s="2" t="n">
        <v>0.352546606758742</v>
      </c>
      <c r="L154" s="2" t="n">
        <v>0.183543209999996</v>
      </c>
    </row>
    <row r="155" customFormat="false" ht="12.75" hidden="false" customHeight="false" outlineLevel="0" collapsed="false">
      <c r="A155" s="2" t="s">
        <v>170</v>
      </c>
      <c r="B155" s="2" t="n">
        <v>11308.857</v>
      </c>
      <c r="C155" s="2" t="n">
        <v>-90.484</v>
      </c>
      <c r="D155" s="2" t="n">
        <v>-0.306</v>
      </c>
      <c r="E155" s="2" t="n">
        <v>-90.43399687</v>
      </c>
      <c r="F155" s="2" t="n">
        <v>0</v>
      </c>
      <c r="G155" s="2" t="n">
        <v>-89.43399687</v>
      </c>
      <c r="H155" s="2" t="n">
        <v>-91.43399687</v>
      </c>
      <c r="I155" s="2" t="n">
        <v>1</v>
      </c>
      <c r="J155" s="2" t="n">
        <v>-1</v>
      </c>
      <c r="K155" s="2" t="n">
        <v>0.310058563838827</v>
      </c>
      <c r="L155" s="2" t="n">
        <v>0.0500031299999932</v>
      </c>
    </row>
    <row r="156" customFormat="false" ht="12.75" hidden="false" customHeight="false" outlineLevel="0" collapsed="false">
      <c r="A156" s="2" t="s">
        <v>171</v>
      </c>
      <c r="B156" s="2" t="n">
        <v>11340.359</v>
      </c>
      <c r="C156" s="2" t="n">
        <v>-90.632</v>
      </c>
      <c r="D156" s="2" t="n">
        <v>-0.401</v>
      </c>
      <c r="E156" s="2" t="n">
        <v>-90.47847843</v>
      </c>
      <c r="F156" s="2" t="n">
        <v>0</v>
      </c>
      <c r="G156" s="2" t="n">
        <v>-89.47847843</v>
      </c>
      <c r="H156" s="2" t="n">
        <v>-91.47847843</v>
      </c>
      <c r="I156" s="2" t="n">
        <v>1</v>
      </c>
      <c r="J156" s="2" t="n">
        <v>-1</v>
      </c>
      <c r="K156" s="2" t="n">
        <v>0.429383130147503</v>
      </c>
      <c r="L156" s="2" t="n">
        <v>0.153521570000009</v>
      </c>
    </row>
    <row r="157" customFormat="false" ht="12.75" hidden="false" customHeight="false" outlineLevel="0" collapsed="false">
      <c r="A157" s="2" t="s">
        <v>172</v>
      </c>
      <c r="B157" s="2" t="n">
        <v>11656.632</v>
      </c>
      <c r="C157" s="2" t="n">
        <v>-90.977</v>
      </c>
      <c r="D157" s="2" t="n">
        <v>-0.136</v>
      </c>
      <c r="E157" s="2" t="n">
        <v>-90.94461845</v>
      </c>
      <c r="F157" s="2" t="n">
        <v>0</v>
      </c>
      <c r="G157" s="2" t="n">
        <v>-89.94461845</v>
      </c>
      <c r="H157" s="2" t="n">
        <v>-91.94461845</v>
      </c>
      <c r="I157" s="2" t="n">
        <v>1</v>
      </c>
      <c r="J157" s="2" t="n">
        <v>-1</v>
      </c>
      <c r="K157" s="2" t="n">
        <v>0.139801876884408</v>
      </c>
      <c r="L157" s="2" t="n">
        <v>0.0323815500000109</v>
      </c>
    </row>
    <row r="158" customFormat="false" ht="12.75" hidden="false" customHeight="false" outlineLevel="0" collapsed="false">
      <c r="A158" s="2" t="s">
        <v>173</v>
      </c>
      <c r="B158" s="2" t="n">
        <v>11684.269</v>
      </c>
      <c r="C158" s="2" t="n">
        <v>-91.078</v>
      </c>
      <c r="D158" s="2" t="n">
        <v>-0.202</v>
      </c>
      <c r="E158" s="2" t="n">
        <v>-90.98704114</v>
      </c>
      <c r="F158" s="2" t="n">
        <v>0</v>
      </c>
      <c r="G158" s="2" t="n">
        <v>-89.98704114</v>
      </c>
      <c r="H158" s="2" t="n">
        <v>-91.98704114</v>
      </c>
      <c r="I158" s="2" t="n">
        <v>1</v>
      </c>
      <c r="J158" s="2" t="n">
        <v>-1</v>
      </c>
      <c r="K158" s="2" t="n">
        <v>0.221534453782024</v>
      </c>
      <c r="L158" s="2" t="n">
        <v>0.0909588600000006</v>
      </c>
    </row>
    <row r="159" customFormat="false" ht="12.75" hidden="false" customHeight="false" outlineLevel="0" collapsed="false">
      <c r="A159" s="2" t="s">
        <v>174</v>
      </c>
      <c r="B159" s="2" t="n">
        <v>12000.134</v>
      </c>
      <c r="C159" s="2" t="n">
        <v>-91.475</v>
      </c>
      <c r="D159" s="2" t="n">
        <v>-0.042</v>
      </c>
      <c r="E159" s="2" t="n">
        <v>-91.49118274</v>
      </c>
      <c r="F159" s="2" t="n">
        <v>0</v>
      </c>
      <c r="G159" s="2" t="n">
        <v>-90.49118274</v>
      </c>
      <c r="H159" s="2" t="n">
        <v>-92.49118274</v>
      </c>
      <c r="I159" s="2" t="n">
        <v>1</v>
      </c>
      <c r="J159" s="2" t="n">
        <v>-1</v>
      </c>
      <c r="K159" s="2" t="n">
        <v>0.0450097886454465</v>
      </c>
      <c r="L159" s="2" t="n">
        <v>-0.016182740000005</v>
      </c>
    </row>
    <row r="160" customFormat="false" ht="12.75" hidden="false" customHeight="false" outlineLevel="0" collapsed="false">
      <c r="A160" s="2" t="s">
        <v>175</v>
      </c>
      <c r="B160" s="2" t="n">
        <v>12028.77</v>
      </c>
      <c r="C160" s="2" t="n">
        <v>-91.551</v>
      </c>
      <c r="D160" s="2" t="n">
        <v>-0.083</v>
      </c>
      <c r="E160" s="2" t="n">
        <v>-91.5386416</v>
      </c>
      <c r="F160" s="2" t="n">
        <v>0</v>
      </c>
      <c r="G160" s="2" t="n">
        <v>-90.5386416</v>
      </c>
      <c r="H160" s="2" t="n">
        <v>-92.5386416</v>
      </c>
      <c r="I160" s="2" t="n">
        <v>1</v>
      </c>
      <c r="J160" s="2" t="n">
        <v>-1</v>
      </c>
      <c r="K160" s="2" t="n">
        <v>0.0839150168358436</v>
      </c>
      <c r="L160" s="2" t="n">
        <v>0.0123583999999966</v>
      </c>
    </row>
    <row r="161" customFormat="false" ht="12.75" hidden="false" customHeight="false" outlineLevel="0" collapsed="false">
      <c r="A161" s="2" t="s">
        <v>176</v>
      </c>
      <c r="B161" s="2" t="n">
        <v>12345.506</v>
      </c>
      <c r="C161" s="2" t="n">
        <v>-92.051</v>
      </c>
      <c r="D161" s="2" t="n">
        <v>-0.075</v>
      </c>
      <c r="E161" s="2" t="n">
        <v>-92.08302133</v>
      </c>
      <c r="F161" s="2" t="n">
        <v>0</v>
      </c>
      <c r="G161" s="2" t="n">
        <v>-91.08302133</v>
      </c>
      <c r="H161" s="2" t="n">
        <v>-93.08302133</v>
      </c>
      <c r="I161" s="2" t="n">
        <v>1</v>
      </c>
      <c r="J161" s="2" t="n">
        <v>-1</v>
      </c>
      <c r="K161" s="2" t="n">
        <v>0.0815497736046422</v>
      </c>
      <c r="L161" s="2" t="n">
        <v>-0.0320213299999921</v>
      </c>
    </row>
    <row r="162" customFormat="false" ht="12.75" hidden="false" customHeight="false" outlineLevel="0" collapsed="false">
      <c r="A162" s="2" t="s">
        <v>177</v>
      </c>
      <c r="B162" s="2" t="n">
        <v>12374.291</v>
      </c>
      <c r="C162" s="2" t="n">
        <v>-92.157</v>
      </c>
      <c r="D162" s="2" t="n">
        <v>-0.019</v>
      </c>
      <c r="E162" s="2" t="n">
        <v>-92.13426286</v>
      </c>
      <c r="F162" s="2" t="n">
        <v>0</v>
      </c>
      <c r="G162" s="2" t="n">
        <v>-91.13426286</v>
      </c>
      <c r="H162" s="2" t="n">
        <v>-93.13426286</v>
      </c>
      <c r="I162" s="2" t="n">
        <v>1</v>
      </c>
      <c r="J162" s="2" t="n">
        <v>-1</v>
      </c>
      <c r="K162" s="2" t="n">
        <v>0.029630685705517</v>
      </c>
      <c r="L162" s="2" t="n">
        <v>0.0227371399999896</v>
      </c>
    </row>
    <row r="163" customFormat="false" ht="12.75" hidden="false" customHeight="false" outlineLevel="0" collapsed="false">
      <c r="A163" s="2" t="s">
        <v>178</v>
      </c>
      <c r="B163" s="2" t="n">
        <v>12689.831</v>
      </c>
      <c r="C163" s="2" t="n">
        <v>-92.786</v>
      </c>
      <c r="D163" s="2" t="n">
        <v>0.117</v>
      </c>
      <c r="E163" s="2" t="n">
        <v>-92.71528677</v>
      </c>
      <c r="F163" s="2" t="n">
        <v>0</v>
      </c>
      <c r="G163" s="2" t="n">
        <v>-91.71528677</v>
      </c>
      <c r="H163" s="2" t="n">
        <v>-93.71528677</v>
      </c>
      <c r="I163" s="2" t="n">
        <v>1</v>
      </c>
      <c r="J163" s="2" t="n">
        <v>-1</v>
      </c>
      <c r="K163" s="2" t="n">
        <v>0.136709037364149</v>
      </c>
      <c r="L163" s="2" t="n">
        <v>0.0707132299999955</v>
      </c>
    </row>
    <row r="164" customFormat="false" ht="12.75" hidden="false" customHeight="false" outlineLevel="0" collapsed="false">
      <c r="A164" s="2" t="s">
        <v>179</v>
      </c>
      <c r="B164" s="2" t="n">
        <v>12718.803</v>
      </c>
      <c r="C164" s="2" t="n">
        <v>-92.905</v>
      </c>
      <c r="D164" s="2" t="n">
        <v>0.08</v>
      </c>
      <c r="E164" s="2" t="n">
        <v>-92.7704093</v>
      </c>
      <c r="F164" s="2" t="n">
        <v>0</v>
      </c>
      <c r="G164" s="2" t="n">
        <v>-91.7704093</v>
      </c>
      <c r="H164" s="2" t="n">
        <v>-93.7704093</v>
      </c>
      <c r="I164" s="2" t="n">
        <v>1</v>
      </c>
      <c r="J164" s="2" t="n">
        <v>-1</v>
      </c>
      <c r="K164" s="2" t="n">
        <v>0.156571569981562</v>
      </c>
      <c r="L164" s="2" t="n">
        <v>0.134590700000004</v>
      </c>
    </row>
    <row r="165" customFormat="false" ht="12.75" hidden="false" customHeight="false" outlineLevel="0" collapsed="false">
      <c r="A165" s="2" t="s">
        <v>180</v>
      </c>
      <c r="B165" s="2" t="n">
        <v>13035.101</v>
      </c>
      <c r="C165" s="2" t="n">
        <v>-93.228</v>
      </c>
      <c r="D165" s="2" t="n">
        <v>0.156</v>
      </c>
      <c r="E165" s="2" t="n">
        <v>-93.39161813</v>
      </c>
      <c r="F165" s="2" t="n">
        <v>0</v>
      </c>
      <c r="G165" s="2" t="n">
        <v>-92.39161813</v>
      </c>
      <c r="H165" s="2" t="n">
        <v>-94.39161813</v>
      </c>
      <c r="I165" s="2" t="n">
        <v>1</v>
      </c>
      <c r="J165" s="2" t="n">
        <v>-1</v>
      </c>
      <c r="K165" s="2" t="n">
        <v>0.226068335829452</v>
      </c>
      <c r="L165" s="2" t="n">
        <v>-0.163618130000003</v>
      </c>
    </row>
    <row r="166" customFormat="false" ht="12.75" hidden="false" customHeight="false" outlineLevel="0" collapsed="false">
      <c r="A166" s="2" t="s">
        <v>181</v>
      </c>
      <c r="B166" s="2" t="n">
        <v>13063.377</v>
      </c>
      <c r="C166" s="2" t="n">
        <v>-93.359</v>
      </c>
      <c r="D166" s="2" t="n">
        <v>0.058</v>
      </c>
      <c r="E166" s="2" t="n">
        <v>-93.44888438</v>
      </c>
      <c r="F166" s="2" t="n">
        <v>0</v>
      </c>
      <c r="G166" s="2" t="n">
        <v>-92.44888438</v>
      </c>
      <c r="H166" s="2" t="n">
        <v>-94.44888438</v>
      </c>
      <c r="I166" s="2" t="n">
        <v>1</v>
      </c>
      <c r="J166" s="2" t="n">
        <v>-1</v>
      </c>
      <c r="K166" s="2" t="n">
        <v>0.106972902026563</v>
      </c>
      <c r="L166" s="2" t="n">
        <v>-0.0898843800000009</v>
      </c>
    </row>
    <row r="167" customFormat="false" ht="12.75" hidden="false" customHeight="false" outlineLevel="0" collapsed="false">
      <c r="A167" s="2" t="s">
        <v>182</v>
      </c>
      <c r="B167" s="2" t="n">
        <v>13380.913</v>
      </c>
      <c r="C167" s="2" t="n">
        <v>-93.954</v>
      </c>
      <c r="D167" s="2" t="n">
        <v>0.338</v>
      </c>
      <c r="E167" s="2" t="n">
        <v>-94.11149976</v>
      </c>
      <c r="F167" s="2" t="n">
        <v>0</v>
      </c>
      <c r="G167" s="2" t="n">
        <v>-93.11149976</v>
      </c>
      <c r="H167" s="2" t="n">
        <v>-95.11149976</v>
      </c>
      <c r="I167" s="2" t="n">
        <v>1</v>
      </c>
      <c r="J167" s="2" t="n">
        <v>-1</v>
      </c>
      <c r="K167" s="2" t="n">
        <v>0.37289432068625</v>
      </c>
      <c r="L167" s="2" t="n">
        <v>-0.157499760000007</v>
      </c>
    </row>
    <row r="168" customFormat="false" ht="12.75" hidden="false" customHeight="false" outlineLevel="0" collapsed="false">
      <c r="A168" s="2" t="s">
        <v>183</v>
      </c>
      <c r="B168" s="2" t="n">
        <v>13408.124</v>
      </c>
      <c r="C168" s="2" t="n">
        <v>-94.145</v>
      </c>
      <c r="D168" s="2" t="n">
        <v>0.296</v>
      </c>
      <c r="E168" s="2" t="n">
        <v>-94.16994988</v>
      </c>
      <c r="F168" s="2" t="n">
        <v>0</v>
      </c>
      <c r="G168" s="2" t="n">
        <v>-93.16994988</v>
      </c>
      <c r="H168" s="2" t="n">
        <v>-95.16994988</v>
      </c>
      <c r="I168" s="2" t="n">
        <v>1</v>
      </c>
      <c r="J168" s="2" t="n">
        <v>-1</v>
      </c>
      <c r="K168" s="2" t="n">
        <v>0.297049653277049</v>
      </c>
      <c r="L168" s="2" t="n">
        <v>-0.0249498800000083</v>
      </c>
    </row>
    <row r="169" customFormat="false" ht="12.75" hidden="false" customHeight="false" outlineLevel="0" collapsed="false">
      <c r="A169" s="2" t="s">
        <v>184</v>
      </c>
      <c r="B169" s="2" t="n">
        <v>13726.558</v>
      </c>
      <c r="C169" s="2" t="n">
        <v>-94.979</v>
      </c>
      <c r="D169" s="2" t="n">
        <v>0.411</v>
      </c>
      <c r="E169" s="2" t="n">
        <v>-94.87352486</v>
      </c>
      <c r="F169" s="2" t="n">
        <v>0</v>
      </c>
      <c r="G169" s="2" t="n">
        <v>-93.87352486</v>
      </c>
      <c r="H169" s="2" t="n">
        <v>-95.87352486</v>
      </c>
      <c r="I169" s="2" t="n">
        <v>1</v>
      </c>
      <c r="J169" s="2" t="n">
        <v>-1</v>
      </c>
      <c r="K169" s="2" t="n">
        <v>0.424318282846755</v>
      </c>
      <c r="L169" s="2" t="n">
        <v>0.105475139999996</v>
      </c>
    </row>
    <row r="170" customFormat="false" ht="12.75" hidden="false" customHeight="false" outlineLevel="0" collapsed="false">
      <c r="A170" s="2" t="s">
        <v>185</v>
      </c>
      <c r="B170" s="2" t="n">
        <v>13750.259</v>
      </c>
      <c r="C170" s="2" t="n">
        <v>-95.092</v>
      </c>
      <c r="D170" s="2" t="n">
        <v>0.377</v>
      </c>
      <c r="E170" s="2" t="n">
        <v>-94.92733353</v>
      </c>
      <c r="F170" s="2" t="n">
        <v>0</v>
      </c>
      <c r="G170" s="2" t="n">
        <v>-93.92733353</v>
      </c>
      <c r="H170" s="2" t="n">
        <v>-95.92733353</v>
      </c>
      <c r="I170" s="2" t="n">
        <v>1</v>
      </c>
      <c r="J170" s="2" t="n">
        <v>-1</v>
      </c>
      <c r="K170" s="2" t="n">
        <v>0.411392812701269</v>
      </c>
      <c r="L170" s="2" t="n">
        <v>0.16466647</v>
      </c>
    </row>
    <row r="171" customFormat="false" ht="12.75" hidden="false" customHeight="false" outlineLevel="0" collapsed="false">
      <c r="A171" s="2" t="s">
        <v>186</v>
      </c>
      <c r="B171" s="2" t="n">
        <v>14070.523</v>
      </c>
      <c r="C171" s="2" t="n">
        <v>-95.725</v>
      </c>
      <c r="D171" s="2" t="n">
        <v>0.453</v>
      </c>
      <c r="E171" s="2" t="n">
        <v>-95.67401785</v>
      </c>
      <c r="F171" s="2" t="n">
        <v>0</v>
      </c>
      <c r="G171" s="2" t="n">
        <v>-94.67401785</v>
      </c>
      <c r="H171" s="2" t="n">
        <v>-96.67401785</v>
      </c>
      <c r="I171" s="2" t="n">
        <v>1</v>
      </c>
      <c r="J171" s="2" t="n">
        <v>-1</v>
      </c>
      <c r="K171" s="2" t="n">
        <v>0.455859824527916</v>
      </c>
      <c r="L171" s="2" t="n">
        <v>0.0509821499999958</v>
      </c>
    </row>
    <row r="172" customFormat="false" ht="12.75" hidden="false" customHeight="false" outlineLevel="0" collapsed="false">
      <c r="A172" s="2" t="s">
        <v>187</v>
      </c>
      <c r="B172" s="2" t="n">
        <v>14096.056</v>
      </c>
      <c r="C172" s="2" t="n">
        <v>-95.914</v>
      </c>
      <c r="D172" s="2" t="n">
        <v>0.344</v>
      </c>
      <c r="E172" s="2" t="n">
        <v>-95.73511688</v>
      </c>
      <c r="F172" s="2" t="n">
        <v>0</v>
      </c>
      <c r="G172" s="2" t="n">
        <v>-94.73511688</v>
      </c>
      <c r="H172" s="2" t="n">
        <v>-96.73511688</v>
      </c>
      <c r="I172" s="2" t="n">
        <v>1</v>
      </c>
      <c r="J172" s="2" t="n">
        <v>-1</v>
      </c>
      <c r="K172" s="2" t="n">
        <v>0.387730796585637</v>
      </c>
      <c r="L172" s="2" t="n">
        <v>0.178883119999995</v>
      </c>
    </row>
    <row r="173" customFormat="false" ht="12.75" hidden="false" customHeight="false" outlineLevel="0" collapsed="false">
      <c r="A173" s="2" t="s">
        <v>188</v>
      </c>
      <c r="B173" s="2" t="n">
        <v>14415.302</v>
      </c>
      <c r="C173" s="2" t="n">
        <v>-96.755</v>
      </c>
      <c r="D173" s="2" t="n">
        <v>0.688</v>
      </c>
      <c r="E173" s="2" t="n">
        <v>-96.51862365</v>
      </c>
      <c r="F173" s="2" t="n">
        <v>0</v>
      </c>
      <c r="G173" s="2" t="n">
        <v>-95.51862365</v>
      </c>
      <c r="H173" s="2" t="n">
        <v>-97.51862365</v>
      </c>
      <c r="I173" s="2" t="n">
        <v>1</v>
      </c>
      <c r="J173" s="2" t="n">
        <v>-1</v>
      </c>
      <c r="K173" s="2" t="n">
        <v>0.727473558859236</v>
      </c>
      <c r="L173" s="2" t="n">
        <v>0.23637635</v>
      </c>
    </row>
    <row r="174" customFormat="false" ht="12.75" hidden="false" customHeight="false" outlineLevel="0" collapsed="false">
      <c r="A174" s="2" t="s">
        <v>189</v>
      </c>
      <c r="B174" s="2" t="n">
        <v>14447.17</v>
      </c>
      <c r="C174" s="2" t="n">
        <v>-96.953</v>
      </c>
      <c r="D174" s="2" t="n">
        <v>0.663</v>
      </c>
      <c r="E174" s="2" t="n">
        <v>-96.59882475</v>
      </c>
      <c r="F174" s="2" t="n">
        <v>0</v>
      </c>
      <c r="G174" s="2" t="n">
        <v>-95.59882475</v>
      </c>
      <c r="H174" s="2" t="n">
        <v>-97.59882475</v>
      </c>
      <c r="I174" s="2" t="n">
        <v>1</v>
      </c>
      <c r="J174" s="2" t="n">
        <v>-1</v>
      </c>
      <c r="K174" s="2" t="n">
        <v>0.751670877254507</v>
      </c>
      <c r="L174" s="2" t="n">
        <v>0.354175249999997</v>
      </c>
    </row>
    <row r="175" customFormat="false" ht="12.75" hidden="false" customHeight="false" outlineLevel="0" collapsed="false">
      <c r="A175" s="2" t="s">
        <v>190</v>
      </c>
      <c r="B175" s="2" t="n">
        <v>14761.264</v>
      </c>
      <c r="C175" s="2" t="n">
        <v>-97.835</v>
      </c>
      <c r="D175" s="2" t="n">
        <v>0.982</v>
      </c>
      <c r="E175" s="2" t="n">
        <v>-97.39868923</v>
      </c>
      <c r="F175" s="2" t="n">
        <v>0</v>
      </c>
      <c r="G175" s="2" t="n">
        <v>-96.39868923</v>
      </c>
      <c r="H175" s="2" t="n">
        <v>-98.39868923</v>
      </c>
      <c r="I175" s="2" t="n">
        <v>1</v>
      </c>
      <c r="J175" s="2" t="n">
        <v>-1</v>
      </c>
      <c r="K175" s="3" t="n">
        <v>1.07456553453849</v>
      </c>
      <c r="L175" s="2" t="n">
        <v>0.436310769999992</v>
      </c>
    </row>
    <row r="176" customFormat="false" ht="12.75" hidden="false" customHeight="false" outlineLevel="0" collapsed="false">
      <c r="I17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16:24:42Z</dcterms:created>
  <dc:creator>CERN_LHC_3</dc:creator>
  <dc:description/>
  <dc:language>en-US</dc:language>
  <cp:lastModifiedBy>CERN_LHC_3</cp:lastModifiedBy>
  <dcterms:modified xsi:type="dcterms:W3CDTF">2002-09-17T16:24:42Z</dcterms:modified>
  <cp:revision>0</cp:revision>
  <dc:subject/>
  <dc:title/>
</cp:coreProperties>
</file>