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5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C$2:$C$22</c:f>
              <c:numCache>
                <c:formatCode>General</c:formatCode>
                <c:ptCount val="21"/>
                <c:pt idx="0">
                  <c:v>97.098</c:v>
                </c:pt>
                <c:pt idx="1">
                  <c:v>99.34</c:v>
                </c:pt>
                <c:pt idx="2">
                  <c:v>101.019</c:v>
                </c:pt>
                <c:pt idx="3">
                  <c:v>102.662</c:v>
                </c:pt>
                <c:pt idx="4">
                  <c:v>103.797</c:v>
                </c:pt>
                <c:pt idx="5">
                  <c:v>104.802</c:v>
                </c:pt>
                <c:pt idx="6">
                  <c:v>105.377</c:v>
                </c:pt>
                <c:pt idx="7">
                  <c:v>106.308</c:v>
                </c:pt>
                <c:pt idx="8">
                  <c:v>106.749</c:v>
                </c:pt>
                <c:pt idx="9">
                  <c:v>107.006</c:v>
                </c:pt>
                <c:pt idx="10">
                  <c:v>107.222</c:v>
                </c:pt>
                <c:pt idx="11">
                  <c:v>106.836</c:v>
                </c:pt>
                <c:pt idx="12">
                  <c:v>106.765</c:v>
                </c:pt>
                <c:pt idx="13">
                  <c:v>106.191</c:v>
                </c:pt>
                <c:pt idx="14">
                  <c:v>105.489</c:v>
                </c:pt>
                <c:pt idx="15">
                  <c:v>104.364</c:v>
                </c:pt>
                <c:pt idx="16">
                  <c:v>103.689</c:v>
                </c:pt>
                <c:pt idx="17">
                  <c:v>102.771</c:v>
                </c:pt>
                <c:pt idx="18">
                  <c:v>101.346</c:v>
                </c:pt>
                <c:pt idx="19">
                  <c:v>99.98</c:v>
                </c:pt>
                <c:pt idx="20">
                  <c:v>98.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E$2:$E$22</c:f>
              <c:numCache>
                <c:formatCode>General</c:formatCode>
                <c:ptCount val="21"/>
                <c:pt idx="0">
                  <c:v>97.91190476</c:v>
                </c:pt>
                <c:pt idx="1">
                  <c:v>99.62302152</c:v>
                </c:pt>
                <c:pt idx="2">
                  <c:v>101.1346312</c:v>
                </c:pt>
                <c:pt idx="3">
                  <c:v>102.4660527</c:v>
                </c:pt>
                <c:pt idx="4">
                  <c:v>103.6221606</c:v>
                </c:pt>
                <c:pt idx="5">
                  <c:v>104.6023308</c:v>
                </c:pt>
                <c:pt idx="6">
                  <c:v>105.4064757</c:v>
                </c:pt>
                <c:pt idx="7">
                  <c:v>106.0344138</c:v>
                </c:pt>
                <c:pt idx="8">
                  <c:v>106.487265</c:v>
                </c:pt>
                <c:pt idx="9">
                  <c:v>106.765097</c:v>
                </c:pt>
                <c:pt idx="10">
                  <c:v>106.8674673</c:v>
                </c:pt>
                <c:pt idx="11">
                  <c:v>106.7945368</c:v>
                </c:pt>
                <c:pt idx="12">
                  <c:v>106.5466639</c:v>
                </c:pt>
                <c:pt idx="13">
                  <c:v>106.1244421</c:v>
                </c:pt>
                <c:pt idx="14">
                  <c:v>105.5277952</c:v>
                </c:pt>
                <c:pt idx="15">
                  <c:v>104.7556137</c:v>
                </c:pt>
                <c:pt idx="16">
                  <c:v>103.8087771</c:v>
                </c:pt>
                <c:pt idx="17">
                  <c:v>102.6872823</c:v>
                </c:pt>
                <c:pt idx="18">
                  <c:v>101.3925813</c:v>
                </c:pt>
                <c:pt idx="19">
                  <c:v>99.92511456</c:v>
                </c:pt>
                <c:pt idx="20">
                  <c:v>98.28395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G$2:$G$22</c:f>
              <c:numCache>
                <c:formatCode>General</c:formatCode>
                <c:ptCount val="21"/>
                <c:pt idx="0">
                  <c:v>98.91190476</c:v>
                </c:pt>
                <c:pt idx="1">
                  <c:v>100.62302152</c:v>
                </c:pt>
                <c:pt idx="2">
                  <c:v>102.1346312</c:v>
                </c:pt>
                <c:pt idx="3">
                  <c:v>103.4660527</c:v>
                </c:pt>
                <c:pt idx="4">
                  <c:v>104.6221606</c:v>
                </c:pt>
                <c:pt idx="5">
                  <c:v>105.6023308</c:v>
                </c:pt>
                <c:pt idx="6">
                  <c:v>106.4064757</c:v>
                </c:pt>
                <c:pt idx="7">
                  <c:v>107.0344138</c:v>
                </c:pt>
                <c:pt idx="8">
                  <c:v>107.487265</c:v>
                </c:pt>
                <c:pt idx="9">
                  <c:v>107.765097</c:v>
                </c:pt>
                <c:pt idx="10">
                  <c:v>107.8674673</c:v>
                </c:pt>
                <c:pt idx="11">
                  <c:v>107.7945368</c:v>
                </c:pt>
                <c:pt idx="12">
                  <c:v>107.5466639</c:v>
                </c:pt>
                <c:pt idx="13">
                  <c:v>107.1244421</c:v>
                </c:pt>
                <c:pt idx="14">
                  <c:v>106.5277952</c:v>
                </c:pt>
                <c:pt idx="15">
                  <c:v>105.7556137</c:v>
                </c:pt>
                <c:pt idx="16">
                  <c:v>104.8087771</c:v>
                </c:pt>
                <c:pt idx="17">
                  <c:v>103.6872823</c:v>
                </c:pt>
                <c:pt idx="18">
                  <c:v>102.3925813</c:v>
                </c:pt>
                <c:pt idx="19">
                  <c:v>100.92511456</c:v>
                </c:pt>
                <c:pt idx="20">
                  <c:v>99.28395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H$2:$H$22</c:f>
              <c:numCache>
                <c:formatCode>General</c:formatCode>
                <c:ptCount val="21"/>
                <c:pt idx="0">
                  <c:v>96.91190476</c:v>
                </c:pt>
                <c:pt idx="1">
                  <c:v>98.62302152</c:v>
                </c:pt>
                <c:pt idx="2">
                  <c:v>100.1346312</c:v>
                </c:pt>
                <c:pt idx="3">
                  <c:v>101.4660527</c:v>
                </c:pt>
                <c:pt idx="4">
                  <c:v>102.6221606</c:v>
                </c:pt>
                <c:pt idx="5">
                  <c:v>103.6023308</c:v>
                </c:pt>
                <c:pt idx="6">
                  <c:v>104.4064757</c:v>
                </c:pt>
                <c:pt idx="7">
                  <c:v>105.0344138</c:v>
                </c:pt>
                <c:pt idx="8">
                  <c:v>105.487265</c:v>
                </c:pt>
                <c:pt idx="9">
                  <c:v>105.765097</c:v>
                </c:pt>
                <c:pt idx="10">
                  <c:v>105.8674673</c:v>
                </c:pt>
                <c:pt idx="11">
                  <c:v>105.7945368</c:v>
                </c:pt>
                <c:pt idx="12">
                  <c:v>105.5466639</c:v>
                </c:pt>
                <c:pt idx="13">
                  <c:v>105.1244421</c:v>
                </c:pt>
                <c:pt idx="14">
                  <c:v>104.5277952</c:v>
                </c:pt>
                <c:pt idx="15">
                  <c:v>103.7556137</c:v>
                </c:pt>
                <c:pt idx="16">
                  <c:v>102.8087771</c:v>
                </c:pt>
                <c:pt idx="17">
                  <c:v>101.6872823</c:v>
                </c:pt>
                <c:pt idx="18">
                  <c:v>100.3925813</c:v>
                </c:pt>
                <c:pt idx="19">
                  <c:v>98.92511456</c:v>
                </c:pt>
                <c:pt idx="20">
                  <c:v>97.28395844</c:v>
                </c:pt>
              </c:numCache>
            </c:numRef>
          </c:yVal>
          <c:smooth val="0"/>
        </c:ser>
        <c:axId val="60502564"/>
        <c:axId val="94961306"/>
      </c:scatterChart>
      <c:valAx>
        <c:axId val="6050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306"/>
        <c:crossesAt val="0"/>
        <c:crossBetween val="midCat"/>
      </c:valAx>
      <c:valAx>
        <c:axId val="9496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2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D$2:$D$22</c:f>
              <c:numCache>
                <c:formatCode>General</c:formatCode>
                <c:ptCount val="21"/>
                <c:pt idx="0">
                  <c:v>0.71</c:v>
                </c:pt>
                <c:pt idx="1">
                  <c:v>0.288</c:v>
                </c:pt>
                <c:pt idx="2">
                  <c:v>0.054</c:v>
                </c:pt>
                <c:pt idx="3">
                  <c:v>-0.063</c:v>
                </c:pt>
                <c:pt idx="4">
                  <c:v>-0.102</c:v>
                </c:pt>
                <c:pt idx="5">
                  <c:v>-0.009</c:v>
                </c:pt>
                <c:pt idx="6">
                  <c:v>-0.108</c:v>
                </c:pt>
                <c:pt idx="7">
                  <c:v>-0.156</c:v>
                </c:pt>
                <c:pt idx="8">
                  <c:v>-0.042</c:v>
                </c:pt>
                <c:pt idx="9">
                  <c:v>-0.127</c:v>
                </c:pt>
                <c:pt idx="10">
                  <c:v>-0.128</c:v>
                </c:pt>
                <c:pt idx="11">
                  <c:v>-0.311</c:v>
                </c:pt>
                <c:pt idx="12">
                  <c:v>-0.428</c:v>
                </c:pt>
                <c:pt idx="13">
                  <c:v>-0.476</c:v>
                </c:pt>
                <c:pt idx="14">
                  <c:v>-0.419</c:v>
                </c:pt>
                <c:pt idx="15">
                  <c:v>-0.141</c:v>
                </c:pt>
                <c:pt idx="16">
                  <c:v>0.04</c:v>
                </c:pt>
                <c:pt idx="17">
                  <c:v>0.056</c:v>
                </c:pt>
                <c:pt idx="18">
                  <c:v>0.108</c:v>
                </c:pt>
                <c:pt idx="19">
                  <c:v>0.588</c:v>
                </c:pt>
                <c:pt idx="20">
                  <c:v>0.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F$2:$F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I$2:$I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J$2:$J$22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axId val="13955752"/>
        <c:axId val="27140914"/>
      </c:scatterChart>
      <c:valAx>
        <c:axId val="13955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914"/>
        <c:crossesAt val="0"/>
        <c:crossBetween val="midCat"/>
      </c:valAx>
      <c:valAx>
        <c:axId val="2714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L$2:$L$22</c:f>
              <c:numCache>
                <c:formatCode>General</c:formatCode>
                <c:ptCount val="21"/>
                <c:pt idx="0">
                  <c:v>0.81390476</c:v>
                </c:pt>
                <c:pt idx="1">
                  <c:v>0.283021519999991</c:v>
                </c:pt>
                <c:pt idx="2">
                  <c:v>0.115631199999996</c:v>
                </c:pt>
                <c:pt idx="3">
                  <c:v>-0.1959473</c:v>
                </c:pt>
                <c:pt idx="4">
                  <c:v>-0.174839399999996</c:v>
                </c:pt>
                <c:pt idx="5">
                  <c:v>-0.199669200000002</c:v>
                </c:pt>
                <c:pt idx="6">
                  <c:v>0.0294757000000061</c:v>
                </c:pt>
                <c:pt idx="7">
                  <c:v>-0.273586200000011</c:v>
                </c:pt>
                <c:pt idx="8">
                  <c:v>-0.261735000000002</c:v>
                </c:pt>
                <c:pt idx="9">
                  <c:v>-0.240903000000003</c:v>
                </c:pt>
                <c:pt idx="10">
                  <c:v>-0.354532699999993</c:v>
                </c:pt>
                <c:pt idx="11">
                  <c:v>-0.0414631999999955</c:v>
                </c:pt>
                <c:pt idx="12">
                  <c:v>-0.218336100000002</c:v>
                </c:pt>
                <c:pt idx="13">
                  <c:v>-0.0665579000000065</c:v>
                </c:pt>
                <c:pt idx="14">
                  <c:v>0.0387951999999956</c:v>
                </c:pt>
                <c:pt idx="15">
                  <c:v>0.391613699999994</c:v>
                </c:pt>
                <c:pt idx="16">
                  <c:v>0.119777100000007</c:v>
                </c:pt>
                <c:pt idx="17">
                  <c:v>-0.083717699999994</c:v>
                </c:pt>
                <c:pt idx="18">
                  <c:v>0.0465812999999997</c:v>
                </c:pt>
                <c:pt idx="19">
                  <c:v>-0.0548854400000067</c:v>
                </c:pt>
                <c:pt idx="20">
                  <c:v>0.18195844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I$2:$I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J$2:$J$22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axId val="97080826"/>
        <c:axId val="27707355"/>
      </c:scatterChart>
      <c:valAx>
        <c:axId val="9708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7355"/>
        <c:crossesAt val="0"/>
        <c:crossBetween val="midCat"/>
      </c:valAx>
      <c:valAx>
        <c:axId val="2770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C$23:$C$43</c:f>
              <c:numCache>
                <c:formatCode>General</c:formatCode>
                <c:ptCount val="21"/>
                <c:pt idx="0">
                  <c:v>-96.854</c:v>
                </c:pt>
                <c:pt idx="1">
                  <c:v>-94.747</c:v>
                </c:pt>
                <c:pt idx="2">
                  <c:v>-93.308</c:v>
                </c:pt>
                <c:pt idx="3">
                  <c:v>-91.562</c:v>
                </c:pt>
                <c:pt idx="4">
                  <c:v>-90.45</c:v>
                </c:pt>
                <c:pt idx="5">
                  <c:v>-89.655</c:v>
                </c:pt>
                <c:pt idx="6">
                  <c:v>-89.027</c:v>
                </c:pt>
                <c:pt idx="7">
                  <c:v>-88.018</c:v>
                </c:pt>
                <c:pt idx="8">
                  <c:v>-87.56</c:v>
                </c:pt>
                <c:pt idx="9">
                  <c:v>-87.53</c:v>
                </c:pt>
                <c:pt idx="10">
                  <c:v>-87.412</c:v>
                </c:pt>
                <c:pt idx="11">
                  <c:v>-87.562</c:v>
                </c:pt>
                <c:pt idx="12">
                  <c:v>-88.135</c:v>
                </c:pt>
                <c:pt idx="13">
                  <c:v>-88.762</c:v>
                </c:pt>
                <c:pt idx="14">
                  <c:v>-89.459</c:v>
                </c:pt>
                <c:pt idx="15">
                  <c:v>-90.347</c:v>
                </c:pt>
                <c:pt idx="16">
                  <c:v>-91.206</c:v>
                </c:pt>
                <c:pt idx="17">
                  <c:v>-92.648</c:v>
                </c:pt>
                <c:pt idx="18">
                  <c:v>-93.883</c:v>
                </c:pt>
                <c:pt idx="19">
                  <c:v>-95.777</c:v>
                </c:pt>
                <c:pt idx="20">
                  <c:v>-97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E$23:$E$43</c:f>
              <c:numCache>
                <c:formatCode>General</c:formatCode>
                <c:ptCount val="21"/>
                <c:pt idx="0">
                  <c:v>-96.32119049</c:v>
                </c:pt>
                <c:pt idx="1">
                  <c:v>-94.61559528</c:v>
                </c:pt>
                <c:pt idx="2">
                  <c:v>-93.1089466</c:v>
                </c:pt>
                <c:pt idx="3">
                  <c:v>-91.78325706</c:v>
                </c:pt>
                <c:pt idx="4">
                  <c:v>-90.64064566</c:v>
                </c:pt>
                <c:pt idx="5">
                  <c:v>-89.68220417</c:v>
                </c:pt>
                <c:pt idx="6">
                  <c:v>-88.9086189</c:v>
                </c:pt>
                <c:pt idx="7">
                  <c:v>-88.3203243</c:v>
                </c:pt>
                <c:pt idx="8">
                  <c:v>-87.91672879</c:v>
                </c:pt>
                <c:pt idx="9">
                  <c:v>-87.69674536</c:v>
                </c:pt>
                <c:pt idx="10">
                  <c:v>-87.66117201</c:v>
                </c:pt>
                <c:pt idx="11">
                  <c:v>-87.80945498</c:v>
                </c:pt>
                <c:pt idx="12">
                  <c:v>-88.14149565</c:v>
                </c:pt>
                <c:pt idx="13">
                  <c:v>-88.6573233</c:v>
                </c:pt>
                <c:pt idx="14">
                  <c:v>-89.35714279</c:v>
                </c:pt>
                <c:pt idx="15">
                  <c:v>-90.23920416</c:v>
                </c:pt>
                <c:pt idx="16">
                  <c:v>-91.30357339</c:v>
                </c:pt>
                <c:pt idx="17">
                  <c:v>-92.55187049</c:v>
                </c:pt>
                <c:pt idx="18">
                  <c:v>-93.98363933</c:v>
                </c:pt>
                <c:pt idx="19">
                  <c:v>-95.59572923</c:v>
                </c:pt>
                <c:pt idx="20">
                  <c:v>-97.38512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G$23:$G$43</c:f>
              <c:numCache>
                <c:formatCode>General</c:formatCode>
                <c:ptCount val="21"/>
                <c:pt idx="0">
                  <c:v>-95.32119049</c:v>
                </c:pt>
                <c:pt idx="1">
                  <c:v>-93.61559528</c:v>
                </c:pt>
                <c:pt idx="2">
                  <c:v>-92.1089466</c:v>
                </c:pt>
                <c:pt idx="3">
                  <c:v>-90.78325706</c:v>
                </c:pt>
                <c:pt idx="4">
                  <c:v>-89.64064566</c:v>
                </c:pt>
                <c:pt idx="5">
                  <c:v>-88.68220417</c:v>
                </c:pt>
                <c:pt idx="6">
                  <c:v>-87.9086189</c:v>
                </c:pt>
                <c:pt idx="7">
                  <c:v>-87.3203243</c:v>
                </c:pt>
                <c:pt idx="8">
                  <c:v>-86.91672879</c:v>
                </c:pt>
                <c:pt idx="9">
                  <c:v>-86.69674536</c:v>
                </c:pt>
                <c:pt idx="10">
                  <c:v>-86.66117201</c:v>
                </c:pt>
                <c:pt idx="11">
                  <c:v>-86.80945498</c:v>
                </c:pt>
                <c:pt idx="12">
                  <c:v>-87.14149565</c:v>
                </c:pt>
                <c:pt idx="13">
                  <c:v>-87.6573233</c:v>
                </c:pt>
                <c:pt idx="14">
                  <c:v>-88.35714279</c:v>
                </c:pt>
                <c:pt idx="15">
                  <c:v>-89.23920416</c:v>
                </c:pt>
                <c:pt idx="16">
                  <c:v>-90.30357339</c:v>
                </c:pt>
                <c:pt idx="17">
                  <c:v>-91.55187049</c:v>
                </c:pt>
                <c:pt idx="18">
                  <c:v>-92.98363933</c:v>
                </c:pt>
                <c:pt idx="19">
                  <c:v>-94.59572923</c:v>
                </c:pt>
                <c:pt idx="20">
                  <c:v>-96.38512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H$23:$H$43</c:f>
              <c:numCache>
                <c:formatCode>General</c:formatCode>
                <c:ptCount val="21"/>
                <c:pt idx="0">
                  <c:v>-97.32119049</c:v>
                </c:pt>
                <c:pt idx="1">
                  <c:v>-95.61559528</c:v>
                </c:pt>
                <c:pt idx="2">
                  <c:v>-94.1089466</c:v>
                </c:pt>
                <c:pt idx="3">
                  <c:v>-92.78325706</c:v>
                </c:pt>
                <c:pt idx="4">
                  <c:v>-91.64064566</c:v>
                </c:pt>
                <c:pt idx="5">
                  <c:v>-90.68220417</c:v>
                </c:pt>
                <c:pt idx="6">
                  <c:v>-89.9086189</c:v>
                </c:pt>
                <c:pt idx="7">
                  <c:v>-89.3203243</c:v>
                </c:pt>
                <c:pt idx="8">
                  <c:v>-88.91672879</c:v>
                </c:pt>
                <c:pt idx="9">
                  <c:v>-88.69674536</c:v>
                </c:pt>
                <c:pt idx="10">
                  <c:v>-88.66117201</c:v>
                </c:pt>
                <c:pt idx="11">
                  <c:v>-88.80945498</c:v>
                </c:pt>
                <c:pt idx="12">
                  <c:v>-89.14149565</c:v>
                </c:pt>
                <c:pt idx="13">
                  <c:v>-89.6573233</c:v>
                </c:pt>
                <c:pt idx="14">
                  <c:v>-90.35714279</c:v>
                </c:pt>
                <c:pt idx="15">
                  <c:v>-91.23920416</c:v>
                </c:pt>
                <c:pt idx="16">
                  <c:v>-92.30357339</c:v>
                </c:pt>
                <c:pt idx="17">
                  <c:v>-93.55187049</c:v>
                </c:pt>
                <c:pt idx="18">
                  <c:v>-94.98363933</c:v>
                </c:pt>
                <c:pt idx="19">
                  <c:v>-96.59572923</c:v>
                </c:pt>
                <c:pt idx="20">
                  <c:v>-98.38512576</c:v>
                </c:pt>
              </c:numCache>
            </c:numRef>
          </c:yVal>
          <c:smooth val="0"/>
        </c:ser>
        <c:axId val="42633036"/>
        <c:axId val="60632337"/>
      </c:scatterChart>
      <c:valAx>
        <c:axId val="4263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337"/>
        <c:crossesAt val="0"/>
        <c:crossBetween val="midCat"/>
      </c:valAx>
      <c:valAx>
        <c:axId val="6063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3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D$23:$D$43</c:f>
              <c:numCache>
                <c:formatCode>General</c:formatCode>
                <c:ptCount val="21"/>
                <c:pt idx="0">
                  <c:v>0.351</c:v>
                </c:pt>
                <c:pt idx="1">
                  <c:v>0.125</c:v>
                </c:pt>
                <c:pt idx="2">
                  <c:v>0.349</c:v>
                </c:pt>
                <c:pt idx="3">
                  <c:v>0.323</c:v>
                </c:pt>
                <c:pt idx="4">
                  <c:v>0.106</c:v>
                </c:pt>
                <c:pt idx="5">
                  <c:v>-0.056</c:v>
                </c:pt>
                <c:pt idx="6">
                  <c:v>-0.043</c:v>
                </c:pt>
                <c:pt idx="7">
                  <c:v>-0.107</c:v>
                </c:pt>
                <c:pt idx="8">
                  <c:v>-0.181</c:v>
                </c:pt>
                <c:pt idx="9">
                  <c:v>-0.101</c:v>
                </c:pt>
                <c:pt idx="10">
                  <c:v>-0.256</c:v>
                </c:pt>
                <c:pt idx="11">
                  <c:v>-0.302</c:v>
                </c:pt>
                <c:pt idx="12">
                  <c:v>-0.38</c:v>
                </c:pt>
                <c:pt idx="13">
                  <c:v>-0.443</c:v>
                </c:pt>
                <c:pt idx="14">
                  <c:v>-0.623</c:v>
                </c:pt>
                <c:pt idx="15">
                  <c:v>-0.328</c:v>
                </c:pt>
                <c:pt idx="16">
                  <c:v>-0.131</c:v>
                </c:pt>
                <c:pt idx="17">
                  <c:v>0.067</c:v>
                </c:pt>
                <c:pt idx="18">
                  <c:v>0.213</c:v>
                </c:pt>
                <c:pt idx="19">
                  <c:v>0.311</c:v>
                </c:pt>
                <c:pt idx="20">
                  <c:v>0.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F$23:$F$4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I$23:$I$4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J$23:$J$43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axId val="14300128"/>
        <c:axId val="74872806"/>
      </c:scatterChart>
      <c:valAx>
        <c:axId val="1430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806"/>
        <c:crossesAt val="0"/>
        <c:crossBetween val="midCat"/>
      </c:valAx>
      <c:valAx>
        <c:axId val="7487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L$23:$L$43</c:f>
              <c:numCache>
                <c:formatCode>General</c:formatCode>
                <c:ptCount val="21"/>
                <c:pt idx="0">
                  <c:v>0.532809509999993</c:v>
                </c:pt>
                <c:pt idx="1">
                  <c:v>0.131404720000006</c:v>
                </c:pt>
                <c:pt idx="2">
                  <c:v>0.199053400000011</c:v>
                </c:pt>
                <c:pt idx="3">
                  <c:v>-0.221257059999999</c:v>
                </c:pt>
                <c:pt idx="4">
                  <c:v>-0.190645660000001</c:v>
                </c:pt>
                <c:pt idx="5">
                  <c:v>-0.0272041700000045</c:v>
                </c:pt>
                <c:pt idx="6">
                  <c:v>0.118381100000008</c:v>
                </c:pt>
                <c:pt idx="7">
                  <c:v>-0.302324299999995</c:v>
                </c:pt>
                <c:pt idx="8">
                  <c:v>-0.356728789999991</c:v>
                </c:pt>
                <c:pt idx="9">
                  <c:v>-0.166745359999993</c:v>
                </c:pt>
                <c:pt idx="10">
                  <c:v>-0.249172009999995</c:v>
                </c:pt>
                <c:pt idx="11">
                  <c:v>-0.247454980000001</c:v>
                </c:pt>
                <c:pt idx="12">
                  <c:v>-0.00649564999999086</c:v>
                </c:pt>
                <c:pt idx="13">
                  <c:v>0.104676699999999</c:v>
                </c:pt>
                <c:pt idx="14">
                  <c:v>0.101857210000006</c:v>
                </c:pt>
                <c:pt idx="15">
                  <c:v>0.107795839999994</c:v>
                </c:pt>
                <c:pt idx="16">
                  <c:v>-0.0975733899999938</c:v>
                </c:pt>
                <c:pt idx="17">
                  <c:v>0.0961295099999973</c:v>
                </c:pt>
                <c:pt idx="18">
                  <c:v>-0.100639330000007</c:v>
                </c:pt>
                <c:pt idx="19">
                  <c:v>0.181270769999998</c:v>
                </c:pt>
                <c:pt idx="20">
                  <c:v>0.535874240000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I$23:$I$4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J$23:$J$43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axId val="53534461"/>
        <c:axId val="64542832"/>
      </c:scatterChart>
      <c:valAx>
        <c:axId val="5353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2832"/>
        <c:crossesAt val="0"/>
        <c:crossBetween val="midCat"/>
      </c:valAx>
      <c:valAx>
        <c:axId val="6454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4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K$2:$K$22</c:f>
              <c:numCache>
                <c:formatCode>General</c:formatCode>
                <c:ptCount val="21"/>
                <c:pt idx="0">
                  <c:v>1.08006525652419</c:v>
                </c:pt>
                <c:pt idx="1">
                  <c:v>0.403788534734588</c:v>
                </c:pt>
                <c:pt idx="2">
                  <c:v>0.127618863862044</c:v>
                </c:pt>
                <c:pt idx="3">
                  <c:v>0.20582600510453</c:v>
                </c:pt>
                <c:pt idx="4">
                  <c:v>0.202417429566623</c:v>
                </c:pt>
                <c:pt idx="5">
                  <c:v>0.199871932568435</c:v>
                </c:pt>
                <c:pt idx="6">
                  <c:v>0.111950064271935</c:v>
                </c:pt>
                <c:pt idx="7">
                  <c:v>0.314937150603809</c:v>
                </c:pt>
                <c:pt idx="8">
                  <c:v>0.265083402394418</c:v>
                </c:pt>
                <c:pt idx="9">
                  <c:v>0.272329314266756</c:v>
                </c:pt>
                <c:pt idx="10">
                  <c:v>0.376931605691649</c:v>
                </c:pt>
                <c:pt idx="11">
                  <c:v>0.313751807889994</c:v>
                </c:pt>
                <c:pt idx="12">
                  <c:v>0.480473363011115</c:v>
                </c:pt>
                <c:pt idx="13">
                  <c:v>0.48063078766597</c:v>
                </c:pt>
                <c:pt idx="14">
                  <c:v>0.420792190449205</c:v>
                </c:pt>
                <c:pt idx="15">
                  <c:v>0.416223846058446</c:v>
                </c:pt>
                <c:pt idx="16">
                  <c:v>0.12627966457198</c:v>
                </c:pt>
                <c:pt idx="17">
                  <c:v>0.100720669642775</c:v>
                </c:pt>
                <c:pt idx="18">
                  <c:v>0.117617250051555</c:v>
                </c:pt>
                <c:pt idx="19">
                  <c:v>0.590556018955014</c:v>
                </c:pt>
                <c:pt idx="20">
                  <c:v>0.868279836162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3:$B$43</c:f>
              <c:numCache>
                <c:formatCode>General</c:formatCode>
                <c:ptCount val="21"/>
                <c:pt idx="0">
                  <c:v>370.766</c:v>
                </c:pt>
                <c:pt idx="1">
                  <c:v>1095.296</c:v>
                </c:pt>
                <c:pt idx="2">
                  <c:v>1813.585</c:v>
                </c:pt>
                <c:pt idx="3">
                  <c:v>2533.329</c:v>
                </c:pt>
                <c:pt idx="4">
                  <c:v>3253.842</c:v>
                </c:pt>
                <c:pt idx="5">
                  <c:v>3974.707</c:v>
                </c:pt>
                <c:pt idx="6">
                  <c:v>4695.484</c:v>
                </c:pt>
                <c:pt idx="7">
                  <c:v>5415.444</c:v>
                </c:pt>
                <c:pt idx="8">
                  <c:v>6134.504</c:v>
                </c:pt>
                <c:pt idx="9">
                  <c:v>6854.896</c:v>
                </c:pt>
                <c:pt idx="10">
                  <c:v>7573.759</c:v>
                </c:pt>
                <c:pt idx="11">
                  <c:v>8292.947</c:v>
                </c:pt>
                <c:pt idx="12">
                  <c:v>9011.87</c:v>
                </c:pt>
                <c:pt idx="13">
                  <c:v>9730.803</c:v>
                </c:pt>
                <c:pt idx="14">
                  <c:v>10449.925</c:v>
                </c:pt>
                <c:pt idx="15">
                  <c:v>11167.839</c:v>
                </c:pt>
                <c:pt idx="16">
                  <c:v>11885.16</c:v>
                </c:pt>
                <c:pt idx="17">
                  <c:v>12602.999</c:v>
                </c:pt>
                <c:pt idx="18">
                  <c:v>13320.954</c:v>
                </c:pt>
                <c:pt idx="19">
                  <c:v>14037.662</c:v>
                </c:pt>
                <c:pt idx="20">
                  <c:v>14755.943</c:v>
                </c:pt>
              </c:numCache>
            </c:numRef>
          </c:xVal>
          <c:yVal>
            <c:numRef>
              <c:f>all_measTR!$K$23:$K$43</c:f>
              <c:numCache>
                <c:formatCode>General</c:formatCode>
                <c:ptCount val="21"/>
                <c:pt idx="0">
                  <c:v>0.63803367775254</c:v>
                </c:pt>
                <c:pt idx="1">
                  <c:v>0.181362070009911</c:v>
                </c:pt>
                <c:pt idx="2">
                  <c:v>0.40177513120098</c:v>
                </c:pt>
                <c:pt idx="3">
                  <c:v>0.391514605857615</c:v>
                </c:pt>
                <c:pt idx="4">
                  <c:v>0.218132454432705</c:v>
                </c:pt>
                <c:pt idx="5">
                  <c:v>0.0622580666692208</c:v>
                </c:pt>
                <c:pt idx="6">
                  <c:v>0.125948738926644</c:v>
                </c:pt>
                <c:pt idx="7">
                  <c:v>0.320700767648734</c:v>
                </c:pt>
                <c:pt idx="8">
                  <c:v>0.400020536491388</c:v>
                </c:pt>
                <c:pt idx="9">
                  <c:v>0.194948749884495</c:v>
                </c:pt>
                <c:pt idx="10">
                  <c:v>0.357243181274937</c:v>
                </c:pt>
                <c:pt idx="11">
                  <c:v>0.390433050761332</c:v>
                </c:pt>
                <c:pt idx="12">
                  <c:v>0.380055513667309</c:v>
                </c:pt>
                <c:pt idx="13">
                  <c:v>0.45519908998469</c:v>
                </c:pt>
                <c:pt idx="14">
                  <c:v>0.631271646146875</c:v>
                </c:pt>
                <c:pt idx="15">
                  <c:v>0.345259240457521</c:v>
                </c:pt>
                <c:pt idx="16">
                  <c:v>0.163344930855203</c:v>
                </c:pt>
                <c:pt idx="17">
                  <c:v>0.117174582110796</c:v>
                </c:pt>
                <c:pt idx="18">
                  <c:v>0.235578595680614</c:v>
                </c:pt>
                <c:pt idx="19">
                  <c:v>0.35997234901641</c:v>
                </c:pt>
                <c:pt idx="20">
                  <c:v>1.06641699212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2</c:f>
              <c:numCache>
                <c:formatCode>General</c:formatCode>
                <c:ptCount val="21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I$2:$I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76269313"/>
        <c:axId val="75171816"/>
      </c:scatterChart>
      <c:valAx>
        <c:axId val="7626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816"/>
        <c:crossesAt val="0"/>
        <c:crossBetween val="midCat"/>
      </c:valAx>
      <c:valAx>
        <c:axId val="7517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8.9842635389142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3</c:f>
              <c:numCache>
                <c:formatCode>General</c:formatCode>
                <c:ptCount val="22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N$2:$N$23</c:f>
              <c:numCache>
                <c:formatCode>General</c:formatCode>
                <c:ptCount val="22"/>
                <c:pt idx="0">
                  <c:v>1.75572384827013</c:v>
                </c:pt>
                <c:pt idx="1">
                  <c:v>0.748117275408674</c:v>
                </c:pt>
                <c:pt idx="2">
                  <c:v>-1.60639504048921</c:v>
                </c:pt>
                <c:pt idx="3">
                  <c:v>-2.07421181771705</c:v>
                </c:pt>
                <c:pt idx="4">
                  <c:v>-1.15914101460119</c:v>
                </c:pt>
                <c:pt idx="5">
                  <c:v>0.151777758839592</c:v>
                </c:pt>
                <c:pt idx="6">
                  <c:v>-0.423998493813454</c:v>
                </c:pt>
                <c:pt idx="7">
                  <c:v>-0.341744748095156</c:v>
                </c:pt>
                <c:pt idx="8">
                  <c:v>0.624736720672461</c:v>
                </c:pt>
                <c:pt idx="9">
                  <c:v>-0.223504982937799</c:v>
                </c:pt>
                <c:pt idx="10">
                  <c:v>0.568187292254227</c:v>
                </c:pt>
                <c:pt idx="11">
                  <c:v>-0.136110371321581</c:v>
                </c:pt>
                <c:pt idx="12">
                  <c:v>-0.336603888863038</c:v>
                </c:pt>
                <c:pt idx="13">
                  <c:v>-0.25949099896828</c:v>
                </c:pt>
                <c:pt idx="14">
                  <c:v>0.958892328678988</c:v>
                </c:pt>
                <c:pt idx="15">
                  <c:v>0.871497804632761</c:v>
                </c:pt>
                <c:pt idx="16">
                  <c:v>0.789244121503551</c:v>
                </c:pt>
                <c:pt idx="17">
                  <c:v>-0.146392090397752</c:v>
                </c:pt>
                <c:pt idx="18">
                  <c:v>-0.62963283589258</c:v>
                </c:pt>
                <c:pt idx="19">
                  <c:v>1.33417449788328</c:v>
                </c:pt>
                <c:pt idx="20">
                  <c:v>-0.46512536504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3</c:f>
              <c:numCache>
                <c:formatCode>General</c:formatCode>
                <c:ptCount val="22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P$2:$P$23</c:f>
              <c:numCache>
                <c:formatCode>General</c:formatCode>
                <c:ptCount val="2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3</c:f>
              <c:numCache>
                <c:formatCode>General</c:formatCode>
                <c:ptCount val="22"/>
                <c:pt idx="0">
                  <c:v>255.918</c:v>
                </c:pt>
                <c:pt idx="1">
                  <c:v>969.835</c:v>
                </c:pt>
                <c:pt idx="2">
                  <c:v>1674.693</c:v>
                </c:pt>
                <c:pt idx="3">
                  <c:v>2377.556</c:v>
                </c:pt>
                <c:pt idx="4">
                  <c:v>3080.647</c:v>
                </c:pt>
                <c:pt idx="5">
                  <c:v>3783.609</c:v>
                </c:pt>
                <c:pt idx="6">
                  <c:v>4486.261</c:v>
                </c:pt>
                <c:pt idx="7">
                  <c:v>5188.065</c:v>
                </c:pt>
                <c:pt idx="8">
                  <c:v>5889.953</c:v>
                </c:pt>
                <c:pt idx="9">
                  <c:v>6592.407</c:v>
                </c:pt>
                <c:pt idx="10">
                  <c:v>7294.535</c:v>
                </c:pt>
                <c:pt idx="11">
                  <c:v>7996.701</c:v>
                </c:pt>
                <c:pt idx="12">
                  <c:v>8698.096</c:v>
                </c:pt>
                <c:pt idx="13">
                  <c:v>9398.697</c:v>
                </c:pt>
                <c:pt idx="14">
                  <c:v>10099.19</c:v>
                </c:pt>
                <c:pt idx="15">
                  <c:v>10800.546</c:v>
                </c:pt>
                <c:pt idx="16">
                  <c:v>11501.731</c:v>
                </c:pt>
                <c:pt idx="17">
                  <c:v>12202.821</c:v>
                </c:pt>
                <c:pt idx="18">
                  <c:v>12903.116</c:v>
                </c:pt>
                <c:pt idx="19">
                  <c:v>13602.685</c:v>
                </c:pt>
                <c:pt idx="20">
                  <c:v>14302.121</c:v>
                </c:pt>
              </c:numCache>
            </c:numRef>
          </c:xVal>
          <c:yVal>
            <c:numRef>
              <c:f>all_measTR!$Q$2:$Q$23</c:f>
              <c:numCache>
                <c:formatCode>General</c:formatCode>
                <c:ptCount val="2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</c:numCache>
            </c:numRef>
          </c:yVal>
          <c:smooth val="0"/>
        </c:ser>
        <c:axId val="61477727"/>
        <c:axId val="39300666"/>
      </c:scatterChart>
      <c:valAx>
        <c:axId val="6147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0666"/>
        <c:crossesAt val="0"/>
        <c:crossBetween val="midCat"/>
      </c:valAx>
      <c:valAx>
        <c:axId val="3930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7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55.918</v>
      </c>
      <c r="C2" s="2" t="n">
        <v>97.098</v>
      </c>
      <c r="D2" s="2" t="n">
        <v>0.71</v>
      </c>
      <c r="E2" s="2" t="n">
        <v>97.91190476</v>
      </c>
      <c r="F2" s="2" t="n">
        <v>0</v>
      </c>
      <c r="G2" s="2" t="n">
        <v>98.91190476</v>
      </c>
      <c r="H2" s="2" t="n">
        <v>96.91190476</v>
      </c>
      <c r="I2" s="2" t="n">
        <v>1</v>
      </c>
      <c r="J2" s="2" t="n">
        <v>-1</v>
      </c>
      <c r="K2" s="3" t="n">
        <v>1.08006525652419</v>
      </c>
      <c r="L2" s="2" t="n">
        <v>0.81390476</v>
      </c>
      <c r="M2" s="2" t="n">
        <v>255.918</v>
      </c>
      <c r="N2" s="2" t="n">
        <v>1.75572384827013</v>
      </c>
      <c r="O2" s="2" t="n">
        <v>0.089842635389142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969.835</v>
      </c>
      <c r="C3" s="2" t="n">
        <v>99.34</v>
      </c>
      <c r="D3" s="2" t="n">
        <v>0.288</v>
      </c>
      <c r="E3" s="2" t="n">
        <v>99.62302152</v>
      </c>
      <c r="F3" s="2" t="n">
        <v>0</v>
      </c>
      <c r="G3" s="2" t="n">
        <v>100.62302152</v>
      </c>
      <c r="H3" s="2" t="n">
        <v>98.62302152</v>
      </c>
      <c r="I3" s="2" t="n">
        <v>1</v>
      </c>
      <c r="J3" s="2" t="n">
        <v>-1</v>
      </c>
      <c r="K3" s="2" t="n">
        <v>0.403788534734588</v>
      </c>
      <c r="L3" s="2" t="n">
        <v>0.283021519999991</v>
      </c>
      <c r="M3" s="2" t="n">
        <v>969.835</v>
      </c>
      <c r="N3" s="2" t="n">
        <v>0.74811727540867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674.693</v>
      </c>
      <c r="C4" s="2" t="n">
        <v>101.019</v>
      </c>
      <c r="D4" s="2" t="n">
        <v>0.054</v>
      </c>
      <c r="E4" s="2" t="n">
        <v>101.1346312</v>
      </c>
      <c r="F4" s="2" t="n">
        <v>0</v>
      </c>
      <c r="G4" s="2" t="n">
        <v>102.1346312</v>
      </c>
      <c r="H4" s="2" t="n">
        <v>100.1346312</v>
      </c>
      <c r="I4" s="2" t="n">
        <v>1</v>
      </c>
      <c r="J4" s="2" t="n">
        <v>-1</v>
      </c>
      <c r="K4" s="2" t="n">
        <v>0.127618863862044</v>
      </c>
      <c r="L4" s="2" t="n">
        <v>0.115631199999996</v>
      </c>
      <c r="M4" s="2" t="n">
        <v>1674.693</v>
      </c>
      <c r="N4" s="2" t="n">
        <v>-1.60639504048921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2377.556</v>
      </c>
      <c r="C5" s="2" t="n">
        <v>102.662</v>
      </c>
      <c r="D5" s="2" t="n">
        <v>-0.063</v>
      </c>
      <c r="E5" s="2" t="n">
        <v>102.4660527</v>
      </c>
      <c r="F5" s="2" t="n">
        <v>0</v>
      </c>
      <c r="G5" s="2" t="n">
        <v>103.4660527</v>
      </c>
      <c r="H5" s="2" t="n">
        <v>101.4660527</v>
      </c>
      <c r="I5" s="2" t="n">
        <v>1</v>
      </c>
      <c r="J5" s="2" t="n">
        <v>-1</v>
      </c>
      <c r="K5" s="2" t="n">
        <v>0.20582600510453</v>
      </c>
      <c r="L5" s="2" t="n">
        <v>-0.1959473</v>
      </c>
      <c r="M5" s="2" t="n">
        <v>2377.556</v>
      </c>
      <c r="N5" s="2" t="n">
        <v>-2.0742118177170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3080.647</v>
      </c>
      <c r="C6" s="2" t="n">
        <v>103.797</v>
      </c>
      <c r="D6" s="2" t="n">
        <v>-0.102</v>
      </c>
      <c r="E6" s="2" t="n">
        <v>103.6221606</v>
      </c>
      <c r="F6" s="2" t="n">
        <v>0</v>
      </c>
      <c r="G6" s="2" t="n">
        <v>104.6221606</v>
      </c>
      <c r="H6" s="2" t="n">
        <v>102.6221606</v>
      </c>
      <c r="I6" s="2" t="n">
        <v>1</v>
      </c>
      <c r="J6" s="2" t="n">
        <v>-1</v>
      </c>
      <c r="K6" s="2" t="n">
        <v>0.202417429566623</v>
      </c>
      <c r="L6" s="2" t="n">
        <v>-0.174839399999996</v>
      </c>
      <c r="M6" s="2" t="n">
        <v>3080.647</v>
      </c>
      <c r="N6" s="2" t="n">
        <v>-1.15914101460119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3783.609</v>
      </c>
      <c r="C7" s="2" t="n">
        <v>104.802</v>
      </c>
      <c r="D7" s="2" t="n">
        <v>-0.009</v>
      </c>
      <c r="E7" s="2" t="n">
        <v>104.6023308</v>
      </c>
      <c r="F7" s="2" t="n">
        <v>0</v>
      </c>
      <c r="G7" s="2" t="n">
        <v>105.6023308</v>
      </c>
      <c r="H7" s="2" t="n">
        <v>103.6023308</v>
      </c>
      <c r="I7" s="2" t="n">
        <v>1</v>
      </c>
      <c r="J7" s="2" t="n">
        <v>-1</v>
      </c>
      <c r="K7" s="2" t="n">
        <v>0.199871932568435</v>
      </c>
      <c r="L7" s="2" t="n">
        <v>-0.199669200000002</v>
      </c>
      <c r="M7" s="2" t="n">
        <v>3783.609</v>
      </c>
      <c r="N7" s="2" t="n">
        <v>0.15177775883959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4486.261</v>
      </c>
      <c r="C8" s="2" t="n">
        <v>105.377</v>
      </c>
      <c r="D8" s="2" t="n">
        <v>-0.108</v>
      </c>
      <c r="E8" s="2" t="n">
        <v>105.4064757</v>
      </c>
      <c r="F8" s="2" t="n">
        <v>0</v>
      </c>
      <c r="G8" s="2" t="n">
        <v>106.4064757</v>
      </c>
      <c r="H8" s="2" t="n">
        <v>104.4064757</v>
      </c>
      <c r="I8" s="2" t="n">
        <v>1</v>
      </c>
      <c r="J8" s="2" t="n">
        <v>-1</v>
      </c>
      <c r="K8" s="2" t="n">
        <v>0.111950064271935</v>
      </c>
      <c r="L8" s="2" t="n">
        <v>0.0294757000000061</v>
      </c>
      <c r="M8" s="2" t="n">
        <v>4486.261</v>
      </c>
      <c r="N8" s="2" t="n">
        <v>-0.42399849381345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5188.065</v>
      </c>
      <c r="C9" s="2" t="n">
        <v>106.308</v>
      </c>
      <c r="D9" s="2" t="n">
        <v>-0.156</v>
      </c>
      <c r="E9" s="2" t="n">
        <v>106.0344138</v>
      </c>
      <c r="F9" s="2" t="n">
        <v>0</v>
      </c>
      <c r="G9" s="2" t="n">
        <v>107.0344138</v>
      </c>
      <c r="H9" s="2" t="n">
        <v>105.0344138</v>
      </c>
      <c r="I9" s="2" t="n">
        <v>1</v>
      </c>
      <c r="J9" s="2" t="n">
        <v>-1</v>
      </c>
      <c r="K9" s="2" t="n">
        <v>0.314937150603809</v>
      </c>
      <c r="L9" s="2" t="n">
        <v>-0.273586200000011</v>
      </c>
      <c r="M9" s="2" t="n">
        <v>5188.065</v>
      </c>
      <c r="N9" s="2" t="n">
        <v>-0.34174474809515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5889.953</v>
      </c>
      <c r="C10" s="2" t="n">
        <v>106.749</v>
      </c>
      <c r="D10" s="2" t="n">
        <v>-0.042</v>
      </c>
      <c r="E10" s="2" t="n">
        <v>106.487265</v>
      </c>
      <c r="F10" s="2" t="n">
        <v>0</v>
      </c>
      <c r="G10" s="2" t="n">
        <v>107.487265</v>
      </c>
      <c r="H10" s="2" t="n">
        <v>105.487265</v>
      </c>
      <c r="I10" s="2" t="n">
        <v>1</v>
      </c>
      <c r="J10" s="2" t="n">
        <v>-1</v>
      </c>
      <c r="K10" s="2" t="n">
        <v>0.265083402394418</v>
      </c>
      <c r="L10" s="2" t="n">
        <v>-0.261735000000002</v>
      </c>
      <c r="M10" s="2" t="n">
        <v>5889.953</v>
      </c>
      <c r="N10" s="2" t="n">
        <v>0.62473672067246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6592.407</v>
      </c>
      <c r="C11" s="2" t="n">
        <v>107.006</v>
      </c>
      <c r="D11" s="2" t="n">
        <v>-0.127</v>
      </c>
      <c r="E11" s="2" t="n">
        <v>106.765097</v>
      </c>
      <c r="F11" s="2" t="n">
        <v>0</v>
      </c>
      <c r="G11" s="2" t="n">
        <v>107.765097</v>
      </c>
      <c r="H11" s="2" t="n">
        <v>105.765097</v>
      </c>
      <c r="I11" s="2" t="n">
        <v>1</v>
      </c>
      <c r="J11" s="2" t="n">
        <v>-1</v>
      </c>
      <c r="K11" s="2" t="n">
        <v>0.272329314266756</v>
      </c>
      <c r="L11" s="2" t="n">
        <v>-0.240903000000003</v>
      </c>
      <c r="M11" s="2" t="n">
        <v>6592.407</v>
      </c>
      <c r="N11" s="2" t="n">
        <v>-0.223504982937799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7294.535</v>
      </c>
      <c r="C12" s="2" t="n">
        <v>107.222</v>
      </c>
      <c r="D12" s="2" t="n">
        <v>-0.128</v>
      </c>
      <c r="E12" s="2" t="n">
        <v>106.8674673</v>
      </c>
      <c r="F12" s="2" t="n">
        <v>0</v>
      </c>
      <c r="G12" s="2" t="n">
        <v>107.8674673</v>
      </c>
      <c r="H12" s="2" t="n">
        <v>105.8674673</v>
      </c>
      <c r="I12" s="2" t="n">
        <v>1</v>
      </c>
      <c r="J12" s="2" t="n">
        <v>-1</v>
      </c>
      <c r="K12" s="2" t="n">
        <v>0.376931605691649</v>
      </c>
      <c r="L12" s="2" t="n">
        <v>-0.354532699999993</v>
      </c>
      <c r="M12" s="2" t="n">
        <v>7294.535</v>
      </c>
      <c r="N12" s="2" t="n">
        <v>0.56818729225422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7996.701</v>
      </c>
      <c r="C13" s="2" t="n">
        <v>106.836</v>
      </c>
      <c r="D13" s="2" t="n">
        <v>-0.311</v>
      </c>
      <c r="E13" s="2" t="n">
        <v>106.7945368</v>
      </c>
      <c r="F13" s="2" t="n">
        <v>0</v>
      </c>
      <c r="G13" s="2" t="n">
        <v>107.7945368</v>
      </c>
      <c r="H13" s="2" t="n">
        <v>105.7945368</v>
      </c>
      <c r="I13" s="2" t="n">
        <v>1</v>
      </c>
      <c r="J13" s="2" t="n">
        <v>-1</v>
      </c>
      <c r="K13" s="2" t="n">
        <v>0.313751807889994</v>
      </c>
      <c r="L13" s="2" t="n">
        <v>-0.0414631999999955</v>
      </c>
      <c r="M13" s="2" t="n">
        <v>7996.701</v>
      </c>
      <c r="N13" s="2" t="n">
        <v>-0.13611037132158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8698.096</v>
      </c>
      <c r="C14" s="2" t="n">
        <v>106.765</v>
      </c>
      <c r="D14" s="2" t="n">
        <v>-0.428</v>
      </c>
      <c r="E14" s="2" t="n">
        <v>106.5466639</v>
      </c>
      <c r="F14" s="2" t="n">
        <v>0</v>
      </c>
      <c r="G14" s="2" t="n">
        <v>107.5466639</v>
      </c>
      <c r="H14" s="2" t="n">
        <v>105.5466639</v>
      </c>
      <c r="I14" s="2" t="n">
        <v>1</v>
      </c>
      <c r="J14" s="2" t="n">
        <v>-1</v>
      </c>
      <c r="K14" s="2" t="n">
        <v>0.480473363011115</v>
      </c>
      <c r="L14" s="2" t="n">
        <v>-0.218336100000002</v>
      </c>
      <c r="M14" s="2" t="n">
        <v>8698.096</v>
      </c>
      <c r="N14" s="2" t="n">
        <v>-0.33660388886303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9398.697</v>
      </c>
      <c r="C15" s="2" t="n">
        <v>106.191</v>
      </c>
      <c r="D15" s="2" t="n">
        <v>-0.476</v>
      </c>
      <c r="E15" s="2" t="n">
        <v>106.1244421</v>
      </c>
      <c r="F15" s="2" t="n">
        <v>0</v>
      </c>
      <c r="G15" s="2" t="n">
        <v>107.1244421</v>
      </c>
      <c r="H15" s="2" t="n">
        <v>105.1244421</v>
      </c>
      <c r="I15" s="2" t="n">
        <v>1</v>
      </c>
      <c r="J15" s="2" t="n">
        <v>-1</v>
      </c>
      <c r="K15" s="2" t="n">
        <v>0.48063078766597</v>
      </c>
      <c r="L15" s="2" t="n">
        <v>-0.0665579000000065</v>
      </c>
      <c r="M15" s="2" t="n">
        <v>9398.697</v>
      </c>
      <c r="N15" s="2" t="n">
        <v>-0.2594909989682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0099.19</v>
      </c>
      <c r="C16" s="2" t="n">
        <v>105.489</v>
      </c>
      <c r="D16" s="2" t="n">
        <v>-0.419</v>
      </c>
      <c r="E16" s="2" t="n">
        <v>105.5277952</v>
      </c>
      <c r="F16" s="2" t="n">
        <v>0</v>
      </c>
      <c r="G16" s="2" t="n">
        <v>106.5277952</v>
      </c>
      <c r="H16" s="2" t="n">
        <v>104.5277952</v>
      </c>
      <c r="I16" s="2" t="n">
        <v>1</v>
      </c>
      <c r="J16" s="2" t="n">
        <v>-1</v>
      </c>
      <c r="K16" s="2" t="n">
        <v>0.420792190449205</v>
      </c>
      <c r="L16" s="2" t="n">
        <v>0.0387951999999956</v>
      </c>
      <c r="M16" s="2" t="n">
        <v>10099.19</v>
      </c>
      <c r="N16" s="2" t="n">
        <v>0.958892328678988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10800.546</v>
      </c>
      <c r="C17" s="2" t="n">
        <v>104.364</v>
      </c>
      <c r="D17" s="2" t="n">
        <v>-0.141</v>
      </c>
      <c r="E17" s="2" t="n">
        <v>104.7556137</v>
      </c>
      <c r="F17" s="2" t="n">
        <v>0</v>
      </c>
      <c r="G17" s="2" t="n">
        <v>105.7556137</v>
      </c>
      <c r="H17" s="2" t="n">
        <v>103.7556137</v>
      </c>
      <c r="I17" s="2" t="n">
        <v>1</v>
      </c>
      <c r="J17" s="2" t="n">
        <v>-1</v>
      </c>
      <c r="K17" s="2" t="n">
        <v>0.416223846058446</v>
      </c>
      <c r="L17" s="2" t="n">
        <v>0.391613699999994</v>
      </c>
      <c r="M17" s="2" t="n">
        <v>10800.546</v>
      </c>
      <c r="N17" s="2" t="n">
        <v>0.87149780463276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11501.731</v>
      </c>
      <c r="C18" s="2" t="n">
        <v>103.689</v>
      </c>
      <c r="D18" s="2" t="n">
        <v>0.04</v>
      </c>
      <c r="E18" s="2" t="n">
        <v>103.8087771</v>
      </c>
      <c r="F18" s="2" t="n">
        <v>0</v>
      </c>
      <c r="G18" s="2" t="n">
        <v>104.8087771</v>
      </c>
      <c r="H18" s="2" t="n">
        <v>102.8087771</v>
      </c>
      <c r="I18" s="2" t="n">
        <v>1</v>
      </c>
      <c r="J18" s="2" t="n">
        <v>-1</v>
      </c>
      <c r="K18" s="2" t="n">
        <v>0.12627966457198</v>
      </c>
      <c r="L18" s="2" t="n">
        <v>0.119777100000007</v>
      </c>
      <c r="M18" s="2" t="n">
        <v>11501.731</v>
      </c>
      <c r="N18" s="2" t="n">
        <v>0.78924412150355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12202.821</v>
      </c>
      <c r="C19" s="2" t="n">
        <v>102.771</v>
      </c>
      <c r="D19" s="2" t="n">
        <v>0.056</v>
      </c>
      <c r="E19" s="2" t="n">
        <v>102.6872823</v>
      </c>
      <c r="F19" s="2" t="n">
        <v>0</v>
      </c>
      <c r="G19" s="2" t="n">
        <v>103.6872823</v>
      </c>
      <c r="H19" s="2" t="n">
        <v>101.6872823</v>
      </c>
      <c r="I19" s="2" t="n">
        <v>1</v>
      </c>
      <c r="J19" s="2" t="n">
        <v>-1</v>
      </c>
      <c r="K19" s="2" t="n">
        <v>0.100720669642775</v>
      </c>
      <c r="L19" s="2" t="n">
        <v>-0.083717699999994</v>
      </c>
      <c r="M19" s="2" t="n">
        <v>12202.821</v>
      </c>
      <c r="N19" s="2" t="n">
        <v>-0.14639209039775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12903.116</v>
      </c>
      <c r="C20" s="2" t="n">
        <v>101.346</v>
      </c>
      <c r="D20" s="2" t="n">
        <v>0.108</v>
      </c>
      <c r="E20" s="2" t="n">
        <v>101.3925813</v>
      </c>
      <c r="F20" s="2" t="n">
        <v>0</v>
      </c>
      <c r="G20" s="2" t="n">
        <v>102.3925813</v>
      </c>
      <c r="H20" s="2" t="n">
        <v>100.3925813</v>
      </c>
      <c r="I20" s="2" t="n">
        <v>1</v>
      </c>
      <c r="J20" s="2" t="n">
        <v>-1</v>
      </c>
      <c r="K20" s="2" t="n">
        <v>0.117617250051555</v>
      </c>
      <c r="L20" s="2" t="n">
        <v>0.0465812999999997</v>
      </c>
      <c r="M20" s="2" t="n">
        <v>12903.116</v>
      </c>
      <c r="N20" s="2" t="n">
        <v>-0.6296328358925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3602.685</v>
      </c>
      <c r="C21" s="2" t="n">
        <v>99.98</v>
      </c>
      <c r="D21" s="2" t="n">
        <v>0.588</v>
      </c>
      <c r="E21" s="2" t="n">
        <v>99.92511456</v>
      </c>
      <c r="F21" s="2" t="n">
        <v>0</v>
      </c>
      <c r="G21" s="2" t="n">
        <v>100.92511456</v>
      </c>
      <c r="H21" s="2" t="n">
        <v>98.92511456</v>
      </c>
      <c r="I21" s="2" t="n">
        <v>1</v>
      </c>
      <c r="J21" s="2" t="n">
        <v>-1</v>
      </c>
      <c r="K21" s="2" t="n">
        <v>0.590556018955014</v>
      </c>
      <c r="L21" s="2" t="n">
        <v>-0.0548854400000067</v>
      </c>
      <c r="M21" s="2" t="n">
        <v>13602.685</v>
      </c>
      <c r="N21" s="2" t="n">
        <v>1.3341744978832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4302.121</v>
      </c>
      <c r="C22" s="2" t="n">
        <v>98.102</v>
      </c>
      <c r="D22" s="2" t="n">
        <v>0.849</v>
      </c>
      <c r="E22" s="2" t="n">
        <v>98.28395844</v>
      </c>
      <c r="F22" s="2" t="n">
        <v>0</v>
      </c>
      <c r="G22" s="2" t="n">
        <v>99.28395844</v>
      </c>
      <c r="H22" s="2" t="n">
        <v>97.28395844</v>
      </c>
      <c r="I22" s="2" t="n">
        <v>1</v>
      </c>
      <c r="J22" s="2" t="n">
        <v>-1</v>
      </c>
      <c r="K22" s="2" t="n">
        <v>0.868279836162993</v>
      </c>
      <c r="L22" s="2" t="n">
        <v>0.181958440000003</v>
      </c>
      <c r="M22" s="2" t="n">
        <v>14302.121</v>
      </c>
      <c r="N22" s="2" t="n">
        <v>-0.465125365046573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70.766</v>
      </c>
      <c r="C23" s="2" t="n">
        <v>-96.854</v>
      </c>
      <c r="D23" s="2" t="n">
        <v>0.351</v>
      </c>
      <c r="E23" s="2" t="n">
        <v>-96.32119049</v>
      </c>
      <c r="F23" s="2" t="n">
        <v>0</v>
      </c>
      <c r="G23" s="2" t="n">
        <v>-95.32119049</v>
      </c>
      <c r="H23" s="2" t="n">
        <v>-97.32119049</v>
      </c>
      <c r="I23" s="2" t="n">
        <v>1</v>
      </c>
      <c r="J23" s="2" t="n">
        <v>-1</v>
      </c>
      <c r="K23" s="2" t="n">
        <v>0.63803367775254</v>
      </c>
      <c r="L23" s="2" t="n">
        <v>0.532809509999993</v>
      </c>
    </row>
    <row r="24" customFormat="false" ht="12.75" hidden="false" customHeight="false" outlineLevel="0" collapsed="false">
      <c r="A24" s="2" t="s">
        <v>39</v>
      </c>
      <c r="B24" s="2" t="n">
        <v>1095.296</v>
      </c>
      <c r="C24" s="2" t="n">
        <v>-94.747</v>
      </c>
      <c r="D24" s="2" t="n">
        <v>0.125</v>
      </c>
      <c r="E24" s="2" t="n">
        <v>-94.61559528</v>
      </c>
      <c r="F24" s="2" t="n">
        <v>0</v>
      </c>
      <c r="G24" s="2" t="n">
        <v>-93.61559528</v>
      </c>
      <c r="H24" s="2" t="n">
        <v>-95.61559528</v>
      </c>
      <c r="I24" s="2" t="n">
        <v>1</v>
      </c>
      <c r="J24" s="2" t="n">
        <v>-1</v>
      </c>
      <c r="K24" s="2" t="n">
        <v>0.181362070009911</v>
      </c>
      <c r="L24" s="2" t="n">
        <v>0.131404720000006</v>
      </c>
    </row>
    <row r="25" customFormat="false" ht="12.75" hidden="false" customHeight="false" outlineLevel="0" collapsed="false">
      <c r="A25" s="2" t="s">
        <v>40</v>
      </c>
      <c r="B25" s="2" t="n">
        <v>1813.585</v>
      </c>
      <c r="C25" s="2" t="n">
        <v>-93.308</v>
      </c>
      <c r="D25" s="2" t="n">
        <v>0.349</v>
      </c>
      <c r="E25" s="2" t="n">
        <v>-93.1089466</v>
      </c>
      <c r="F25" s="2" t="n">
        <v>0</v>
      </c>
      <c r="G25" s="2" t="n">
        <v>-92.1089466</v>
      </c>
      <c r="H25" s="2" t="n">
        <v>-94.1089466</v>
      </c>
      <c r="I25" s="2" t="n">
        <v>1</v>
      </c>
      <c r="J25" s="2" t="n">
        <v>-1</v>
      </c>
      <c r="K25" s="2" t="n">
        <v>0.40177513120098</v>
      </c>
      <c r="L25" s="2" t="n">
        <v>0.199053400000011</v>
      </c>
    </row>
    <row r="26" customFormat="false" ht="12.75" hidden="false" customHeight="false" outlineLevel="0" collapsed="false">
      <c r="A26" s="2" t="s">
        <v>41</v>
      </c>
      <c r="B26" s="2" t="n">
        <v>2533.329</v>
      </c>
      <c r="C26" s="2" t="n">
        <v>-91.562</v>
      </c>
      <c r="D26" s="2" t="n">
        <v>0.323</v>
      </c>
      <c r="E26" s="2" t="n">
        <v>-91.78325706</v>
      </c>
      <c r="F26" s="2" t="n">
        <v>0</v>
      </c>
      <c r="G26" s="2" t="n">
        <v>-90.78325706</v>
      </c>
      <c r="H26" s="2" t="n">
        <v>-92.78325706</v>
      </c>
      <c r="I26" s="2" t="n">
        <v>1</v>
      </c>
      <c r="J26" s="2" t="n">
        <v>-1</v>
      </c>
      <c r="K26" s="2" t="n">
        <v>0.391514605857615</v>
      </c>
      <c r="L26" s="2" t="n">
        <v>-0.221257059999999</v>
      </c>
    </row>
    <row r="27" customFormat="false" ht="12.75" hidden="false" customHeight="false" outlineLevel="0" collapsed="false">
      <c r="A27" s="2" t="s">
        <v>42</v>
      </c>
      <c r="B27" s="2" t="n">
        <v>3253.842</v>
      </c>
      <c r="C27" s="2" t="n">
        <v>-90.45</v>
      </c>
      <c r="D27" s="2" t="n">
        <v>0.106</v>
      </c>
      <c r="E27" s="2" t="n">
        <v>-90.64064566</v>
      </c>
      <c r="F27" s="2" t="n">
        <v>0</v>
      </c>
      <c r="G27" s="2" t="n">
        <v>-89.64064566</v>
      </c>
      <c r="H27" s="2" t="n">
        <v>-91.64064566</v>
      </c>
      <c r="I27" s="2" t="n">
        <v>1</v>
      </c>
      <c r="J27" s="2" t="n">
        <v>-1</v>
      </c>
      <c r="K27" s="2" t="n">
        <v>0.218132454432705</v>
      </c>
      <c r="L27" s="2" t="n">
        <v>-0.190645660000001</v>
      </c>
    </row>
    <row r="28" customFormat="false" ht="12.75" hidden="false" customHeight="false" outlineLevel="0" collapsed="false">
      <c r="A28" s="2" t="s">
        <v>43</v>
      </c>
      <c r="B28" s="2" t="n">
        <v>3974.707</v>
      </c>
      <c r="C28" s="2" t="n">
        <v>-89.655</v>
      </c>
      <c r="D28" s="2" t="n">
        <v>-0.056</v>
      </c>
      <c r="E28" s="2" t="n">
        <v>-89.68220417</v>
      </c>
      <c r="F28" s="2" t="n">
        <v>0</v>
      </c>
      <c r="G28" s="2" t="n">
        <v>-88.68220417</v>
      </c>
      <c r="H28" s="2" t="n">
        <v>-90.68220417</v>
      </c>
      <c r="I28" s="2" t="n">
        <v>1</v>
      </c>
      <c r="J28" s="2" t="n">
        <v>-1</v>
      </c>
      <c r="K28" s="2" t="n">
        <v>0.0622580666692208</v>
      </c>
      <c r="L28" s="2" t="n">
        <v>-0.0272041700000045</v>
      </c>
    </row>
    <row r="29" customFormat="false" ht="12.75" hidden="false" customHeight="false" outlineLevel="0" collapsed="false">
      <c r="A29" s="2" t="s">
        <v>44</v>
      </c>
      <c r="B29" s="2" t="n">
        <v>4695.484</v>
      </c>
      <c r="C29" s="2" t="n">
        <v>-89.027</v>
      </c>
      <c r="D29" s="2" t="n">
        <v>-0.043</v>
      </c>
      <c r="E29" s="2" t="n">
        <v>-88.9086189</v>
      </c>
      <c r="F29" s="2" t="n">
        <v>0</v>
      </c>
      <c r="G29" s="2" t="n">
        <v>-87.9086189</v>
      </c>
      <c r="H29" s="2" t="n">
        <v>-89.9086189</v>
      </c>
      <c r="I29" s="2" t="n">
        <v>1</v>
      </c>
      <c r="J29" s="2" t="n">
        <v>-1</v>
      </c>
      <c r="K29" s="2" t="n">
        <v>0.125948738926644</v>
      </c>
      <c r="L29" s="2" t="n">
        <v>0.118381100000008</v>
      </c>
    </row>
    <row r="30" customFormat="false" ht="12.75" hidden="false" customHeight="false" outlineLevel="0" collapsed="false">
      <c r="A30" s="2" t="s">
        <v>45</v>
      </c>
      <c r="B30" s="2" t="n">
        <v>5415.444</v>
      </c>
      <c r="C30" s="2" t="n">
        <v>-88.018</v>
      </c>
      <c r="D30" s="2" t="n">
        <v>-0.107</v>
      </c>
      <c r="E30" s="2" t="n">
        <v>-88.3203243</v>
      </c>
      <c r="F30" s="2" t="n">
        <v>0</v>
      </c>
      <c r="G30" s="2" t="n">
        <v>-87.3203243</v>
      </c>
      <c r="H30" s="2" t="n">
        <v>-89.3203243</v>
      </c>
      <c r="I30" s="2" t="n">
        <v>1</v>
      </c>
      <c r="J30" s="2" t="n">
        <v>-1</v>
      </c>
      <c r="K30" s="2" t="n">
        <v>0.320700767648734</v>
      </c>
      <c r="L30" s="2" t="n">
        <v>-0.302324299999995</v>
      </c>
    </row>
    <row r="31" customFormat="false" ht="12.75" hidden="false" customHeight="false" outlineLevel="0" collapsed="false">
      <c r="A31" s="2" t="s">
        <v>46</v>
      </c>
      <c r="B31" s="2" t="n">
        <v>6134.504</v>
      </c>
      <c r="C31" s="2" t="n">
        <v>-87.56</v>
      </c>
      <c r="D31" s="2" t="n">
        <v>-0.181</v>
      </c>
      <c r="E31" s="2" t="n">
        <v>-87.91672879</v>
      </c>
      <c r="F31" s="2" t="n">
        <v>0</v>
      </c>
      <c r="G31" s="2" t="n">
        <v>-86.91672879</v>
      </c>
      <c r="H31" s="2" t="n">
        <v>-88.91672879</v>
      </c>
      <c r="I31" s="2" t="n">
        <v>1</v>
      </c>
      <c r="J31" s="2" t="n">
        <v>-1</v>
      </c>
      <c r="K31" s="2" t="n">
        <v>0.400020536491388</v>
      </c>
      <c r="L31" s="2" t="n">
        <v>-0.356728789999991</v>
      </c>
    </row>
    <row r="32" customFormat="false" ht="12.75" hidden="false" customHeight="false" outlineLevel="0" collapsed="false">
      <c r="A32" s="2" t="s">
        <v>47</v>
      </c>
      <c r="B32" s="2" t="n">
        <v>6854.896</v>
      </c>
      <c r="C32" s="2" t="n">
        <v>-87.53</v>
      </c>
      <c r="D32" s="2" t="n">
        <v>-0.101</v>
      </c>
      <c r="E32" s="2" t="n">
        <v>-87.69674536</v>
      </c>
      <c r="F32" s="2" t="n">
        <v>0</v>
      </c>
      <c r="G32" s="2" t="n">
        <v>-86.69674536</v>
      </c>
      <c r="H32" s="2" t="n">
        <v>-88.69674536</v>
      </c>
      <c r="I32" s="2" t="n">
        <v>1</v>
      </c>
      <c r="J32" s="2" t="n">
        <v>-1</v>
      </c>
      <c r="K32" s="2" t="n">
        <v>0.194948749884495</v>
      </c>
      <c r="L32" s="2" t="n">
        <v>-0.166745359999993</v>
      </c>
    </row>
    <row r="33" customFormat="false" ht="12.75" hidden="false" customHeight="false" outlineLevel="0" collapsed="false">
      <c r="A33" s="2" t="s">
        <v>48</v>
      </c>
      <c r="B33" s="2" t="n">
        <v>7573.759</v>
      </c>
      <c r="C33" s="2" t="n">
        <v>-87.412</v>
      </c>
      <c r="D33" s="2" t="n">
        <v>-0.256</v>
      </c>
      <c r="E33" s="2" t="n">
        <v>-87.66117201</v>
      </c>
      <c r="F33" s="2" t="n">
        <v>0</v>
      </c>
      <c r="G33" s="2" t="n">
        <v>-86.66117201</v>
      </c>
      <c r="H33" s="2" t="n">
        <v>-88.66117201</v>
      </c>
      <c r="I33" s="2" t="n">
        <v>1</v>
      </c>
      <c r="J33" s="2" t="n">
        <v>-1</v>
      </c>
      <c r="K33" s="2" t="n">
        <v>0.357243181274937</v>
      </c>
      <c r="L33" s="2" t="n">
        <v>-0.249172009999995</v>
      </c>
    </row>
    <row r="34" customFormat="false" ht="12.75" hidden="false" customHeight="false" outlineLevel="0" collapsed="false">
      <c r="A34" s="2" t="s">
        <v>49</v>
      </c>
      <c r="B34" s="2" t="n">
        <v>8292.947</v>
      </c>
      <c r="C34" s="2" t="n">
        <v>-87.562</v>
      </c>
      <c r="D34" s="2" t="n">
        <v>-0.302</v>
      </c>
      <c r="E34" s="2" t="n">
        <v>-87.80945498</v>
      </c>
      <c r="F34" s="2" t="n">
        <v>0</v>
      </c>
      <c r="G34" s="2" t="n">
        <v>-86.80945498</v>
      </c>
      <c r="H34" s="2" t="n">
        <v>-88.80945498</v>
      </c>
      <c r="I34" s="2" t="n">
        <v>1</v>
      </c>
      <c r="J34" s="2" t="n">
        <v>-1</v>
      </c>
      <c r="K34" s="2" t="n">
        <v>0.390433050761332</v>
      </c>
      <c r="L34" s="2" t="n">
        <v>-0.247454980000001</v>
      </c>
    </row>
    <row r="35" customFormat="false" ht="12.75" hidden="false" customHeight="false" outlineLevel="0" collapsed="false">
      <c r="A35" s="2" t="s">
        <v>50</v>
      </c>
      <c r="B35" s="2" t="n">
        <v>9011.87</v>
      </c>
      <c r="C35" s="2" t="n">
        <v>-88.135</v>
      </c>
      <c r="D35" s="2" t="n">
        <v>-0.38</v>
      </c>
      <c r="E35" s="2" t="n">
        <v>-88.14149565</v>
      </c>
      <c r="F35" s="2" t="n">
        <v>0</v>
      </c>
      <c r="G35" s="2" t="n">
        <v>-87.14149565</v>
      </c>
      <c r="H35" s="2" t="n">
        <v>-89.14149565</v>
      </c>
      <c r="I35" s="2" t="n">
        <v>1</v>
      </c>
      <c r="J35" s="2" t="n">
        <v>-1</v>
      </c>
      <c r="K35" s="2" t="n">
        <v>0.380055513667309</v>
      </c>
      <c r="L35" s="2" t="n">
        <v>-0.00649564999999086</v>
      </c>
    </row>
    <row r="36" customFormat="false" ht="12.75" hidden="false" customHeight="false" outlineLevel="0" collapsed="false">
      <c r="A36" s="2" t="s">
        <v>51</v>
      </c>
      <c r="B36" s="2" t="n">
        <v>9730.803</v>
      </c>
      <c r="C36" s="2" t="n">
        <v>-88.762</v>
      </c>
      <c r="D36" s="2" t="n">
        <v>-0.443</v>
      </c>
      <c r="E36" s="2" t="n">
        <v>-88.6573233</v>
      </c>
      <c r="F36" s="2" t="n">
        <v>0</v>
      </c>
      <c r="G36" s="2" t="n">
        <v>-87.6573233</v>
      </c>
      <c r="H36" s="2" t="n">
        <v>-89.6573233</v>
      </c>
      <c r="I36" s="2" t="n">
        <v>1</v>
      </c>
      <c r="J36" s="2" t="n">
        <v>-1</v>
      </c>
      <c r="K36" s="2" t="n">
        <v>0.45519908998469</v>
      </c>
      <c r="L36" s="2" t="n">
        <v>0.104676699999999</v>
      </c>
    </row>
    <row r="37" customFormat="false" ht="12.75" hidden="false" customHeight="false" outlineLevel="0" collapsed="false">
      <c r="A37" s="2" t="s">
        <v>52</v>
      </c>
      <c r="B37" s="2" t="n">
        <v>10449.925</v>
      </c>
      <c r="C37" s="2" t="n">
        <v>-89.459</v>
      </c>
      <c r="D37" s="2" t="n">
        <v>-0.623</v>
      </c>
      <c r="E37" s="2" t="n">
        <v>-89.35714279</v>
      </c>
      <c r="F37" s="2" t="n">
        <v>0</v>
      </c>
      <c r="G37" s="2" t="n">
        <v>-88.35714279</v>
      </c>
      <c r="H37" s="2" t="n">
        <v>-90.35714279</v>
      </c>
      <c r="I37" s="2" t="n">
        <v>1</v>
      </c>
      <c r="J37" s="2" t="n">
        <v>-1</v>
      </c>
      <c r="K37" s="2" t="n">
        <v>0.631271646146875</v>
      </c>
      <c r="L37" s="2" t="n">
        <v>0.101857210000006</v>
      </c>
    </row>
    <row r="38" customFormat="false" ht="12.75" hidden="false" customHeight="false" outlineLevel="0" collapsed="false">
      <c r="A38" s="2" t="s">
        <v>53</v>
      </c>
      <c r="B38" s="2" t="n">
        <v>11167.839</v>
      </c>
      <c r="C38" s="2" t="n">
        <v>-90.347</v>
      </c>
      <c r="D38" s="2" t="n">
        <v>-0.328</v>
      </c>
      <c r="E38" s="2" t="n">
        <v>-90.23920416</v>
      </c>
      <c r="F38" s="2" t="n">
        <v>0</v>
      </c>
      <c r="G38" s="2" t="n">
        <v>-89.23920416</v>
      </c>
      <c r="H38" s="2" t="n">
        <v>-91.23920416</v>
      </c>
      <c r="I38" s="2" t="n">
        <v>1</v>
      </c>
      <c r="J38" s="2" t="n">
        <v>-1</v>
      </c>
      <c r="K38" s="2" t="n">
        <v>0.345259240457521</v>
      </c>
      <c r="L38" s="2" t="n">
        <v>0.107795839999994</v>
      </c>
    </row>
    <row r="39" customFormat="false" ht="12.75" hidden="false" customHeight="false" outlineLevel="0" collapsed="false">
      <c r="A39" s="2" t="s">
        <v>54</v>
      </c>
      <c r="B39" s="2" t="n">
        <v>11885.16</v>
      </c>
      <c r="C39" s="2" t="n">
        <v>-91.206</v>
      </c>
      <c r="D39" s="2" t="n">
        <v>-0.131</v>
      </c>
      <c r="E39" s="2" t="n">
        <v>-91.30357339</v>
      </c>
      <c r="F39" s="2" t="n">
        <v>0</v>
      </c>
      <c r="G39" s="2" t="n">
        <v>-90.30357339</v>
      </c>
      <c r="H39" s="2" t="n">
        <v>-92.30357339</v>
      </c>
      <c r="I39" s="2" t="n">
        <v>1</v>
      </c>
      <c r="J39" s="2" t="n">
        <v>-1</v>
      </c>
      <c r="K39" s="2" t="n">
        <v>0.163344930855203</v>
      </c>
      <c r="L39" s="2" t="n">
        <v>-0.0975733899999938</v>
      </c>
    </row>
    <row r="40" customFormat="false" ht="12.75" hidden="false" customHeight="false" outlineLevel="0" collapsed="false">
      <c r="A40" s="2" t="s">
        <v>55</v>
      </c>
      <c r="B40" s="2" t="n">
        <v>12602.999</v>
      </c>
      <c r="C40" s="2" t="n">
        <v>-92.648</v>
      </c>
      <c r="D40" s="2" t="n">
        <v>0.067</v>
      </c>
      <c r="E40" s="2" t="n">
        <v>-92.55187049</v>
      </c>
      <c r="F40" s="2" t="n">
        <v>0</v>
      </c>
      <c r="G40" s="2" t="n">
        <v>-91.55187049</v>
      </c>
      <c r="H40" s="2" t="n">
        <v>-93.55187049</v>
      </c>
      <c r="I40" s="2" t="n">
        <v>1</v>
      </c>
      <c r="J40" s="2" t="n">
        <v>-1</v>
      </c>
      <c r="K40" s="2" t="n">
        <v>0.117174582110796</v>
      </c>
      <c r="L40" s="2" t="n">
        <v>0.0961295099999973</v>
      </c>
    </row>
    <row r="41" customFormat="false" ht="12.75" hidden="false" customHeight="false" outlineLevel="0" collapsed="false">
      <c r="A41" s="2" t="s">
        <v>56</v>
      </c>
      <c r="B41" s="2" t="n">
        <v>13320.954</v>
      </c>
      <c r="C41" s="2" t="n">
        <v>-93.883</v>
      </c>
      <c r="D41" s="2" t="n">
        <v>0.213</v>
      </c>
      <c r="E41" s="2" t="n">
        <v>-93.98363933</v>
      </c>
      <c r="F41" s="2" t="n">
        <v>0</v>
      </c>
      <c r="G41" s="2" t="n">
        <v>-92.98363933</v>
      </c>
      <c r="H41" s="2" t="n">
        <v>-94.98363933</v>
      </c>
      <c r="I41" s="2" t="n">
        <v>1</v>
      </c>
      <c r="J41" s="2" t="n">
        <v>-1</v>
      </c>
      <c r="K41" s="2" t="n">
        <v>0.235578595680614</v>
      </c>
      <c r="L41" s="2" t="n">
        <v>-0.100639330000007</v>
      </c>
    </row>
    <row r="42" customFormat="false" ht="12.75" hidden="false" customHeight="false" outlineLevel="0" collapsed="false">
      <c r="A42" s="2" t="s">
        <v>57</v>
      </c>
      <c r="B42" s="2" t="n">
        <v>14037.662</v>
      </c>
      <c r="C42" s="2" t="n">
        <v>-95.777</v>
      </c>
      <c r="D42" s="2" t="n">
        <v>0.311</v>
      </c>
      <c r="E42" s="2" t="n">
        <v>-95.59572923</v>
      </c>
      <c r="F42" s="2" t="n">
        <v>0</v>
      </c>
      <c r="G42" s="2" t="n">
        <v>-94.59572923</v>
      </c>
      <c r="H42" s="2" t="n">
        <v>-96.59572923</v>
      </c>
      <c r="I42" s="2" t="n">
        <v>1</v>
      </c>
      <c r="J42" s="2" t="n">
        <v>-1</v>
      </c>
      <c r="K42" s="2" t="n">
        <v>0.35997234901641</v>
      </c>
      <c r="L42" s="2" t="n">
        <v>0.181270769999998</v>
      </c>
    </row>
    <row r="43" customFormat="false" ht="12.75" hidden="false" customHeight="false" outlineLevel="0" collapsed="false">
      <c r="A43" s="2" t="s">
        <v>58</v>
      </c>
      <c r="B43" s="2" t="n">
        <v>14755.943</v>
      </c>
      <c r="C43" s="2" t="n">
        <v>-97.921</v>
      </c>
      <c r="D43" s="2" t="n">
        <v>0.922</v>
      </c>
      <c r="E43" s="2" t="n">
        <v>-97.38512576</v>
      </c>
      <c r="F43" s="2" t="n">
        <v>0</v>
      </c>
      <c r="G43" s="2" t="n">
        <v>-96.38512576</v>
      </c>
      <c r="H43" s="2" t="n">
        <v>-98.38512576</v>
      </c>
      <c r="I43" s="2" t="n">
        <v>1</v>
      </c>
      <c r="J43" s="2" t="n">
        <v>-1</v>
      </c>
      <c r="K43" s="3" t="n">
        <v>1.06641699212625</v>
      </c>
      <c r="L43" s="2" t="n">
        <v>0.535874240000013</v>
      </c>
    </row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9:41:43Z</dcterms:created>
  <dc:creator>CERN_LHC_3</dc:creator>
  <dc:description/>
  <dc:language>en-US</dc:language>
  <cp:lastModifiedBy>CERN_LHC_3</cp:lastModifiedBy>
  <dcterms:modified xsi:type="dcterms:W3CDTF">2002-09-17T09:41:43Z</dcterms:modified>
  <cp:revision>0</cp:revision>
  <dc:subject/>
  <dc:title/>
</cp:coreProperties>
</file>