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357</c:v>
                </c:pt>
                <c:pt idx="1">
                  <c:v>98.873</c:v>
                </c:pt>
                <c:pt idx="2">
                  <c:v>99.86</c:v>
                </c:pt>
                <c:pt idx="3">
                  <c:v>100.942</c:v>
                </c:pt>
                <c:pt idx="4">
                  <c:v>101.886</c:v>
                </c:pt>
                <c:pt idx="5">
                  <c:v>102.85</c:v>
                </c:pt>
                <c:pt idx="6">
                  <c:v>103.539</c:v>
                </c:pt>
                <c:pt idx="7">
                  <c:v>104.264</c:v>
                </c:pt>
                <c:pt idx="8">
                  <c:v>104.765</c:v>
                </c:pt>
                <c:pt idx="9">
                  <c:v>105.049</c:v>
                </c:pt>
                <c:pt idx="10">
                  <c:v>105.289</c:v>
                </c:pt>
                <c:pt idx="11">
                  <c:v>106.056</c:v>
                </c:pt>
                <c:pt idx="12">
                  <c:v>106.285</c:v>
                </c:pt>
                <c:pt idx="13">
                  <c:v>106.558</c:v>
                </c:pt>
                <c:pt idx="14">
                  <c:v>106.778</c:v>
                </c:pt>
                <c:pt idx="15">
                  <c:v>106.996</c:v>
                </c:pt>
                <c:pt idx="16">
                  <c:v>107.194</c:v>
                </c:pt>
                <c:pt idx="17">
                  <c:v>106.934</c:v>
                </c:pt>
                <c:pt idx="18">
                  <c:v>106.698</c:v>
                </c:pt>
                <c:pt idx="19">
                  <c:v>106.666</c:v>
                </c:pt>
                <c:pt idx="20">
                  <c:v>106.555</c:v>
                </c:pt>
                <c:pt idx="21">
                  <c:v>106.171</c:v>
                </c:pt>
                <c:pt idx="22">
                  <c:v>105.744</c:v>
                </c:pt>
                <c:pt idx="23">
                  <c:v>105.312</c:v>
                </c:pt>
                <c:pt idx="24">
                  <c:v>104.659</c:v>
                </c:pt>
                <c:pt idx="25">
                  <c:v>104.209</c:v>
                </c:pt>
                <c:pt idx="26">
                  <c:v>103.705</c:v>
                </c:pt>
                <c:pt idx="27">
                  <c:v>103.296</c:v>
                </c:pt>
                <c:pt idx="28">
                  <c:v>102.552</c:v>
                </c:pt>
                <c:pt idx="29">
                  <c:v>101.699</c:v>
                </c:pt>
                <c:pt idx="30">
                  <c:v>100.849</c:v>
                </c:pt>
                <c:pt idx="31">
                  <c:v>100.009</c:v>
                </c:pt>
                <c:pt idx="32">
                  <c:v>99.004</c:v>
                </c:pt>
                <c:pt idx="33">
                  <c:v>97.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8.00118763</c:v>
                </c:pt>
                <c:pt idx="1">
                  <c:v>99.07380377</c:v>
                </c:pt>
                <c:pt idx="2">
                  <c:v>100.0585038</c:v>
                </c:pt>
                <c:pt idx="3">
                  <c:v>100.9642131</c:v>
                </c:pt>
                <c:pt idx="4">
                  <c:v>101.811886</c:v>
                </c:pt>
                <c:pt idx="5">
                  <c:v>102.6033039</c:v>
                </c:pt>
                <c:pt idx="6">
                  <c:v>103.3081163</c:v>
                </c:pt>
                <c:pt idx="7">
                  <c:v>103.9576162</c:v>
                </c:pt>
                <c:pt idx="8">
                  <c:v>104.5416978</c:v>
                </c:pt>
                <c:pt idx="9">
                  <c:v>105.0602147</c:v>
                </c:pt>
                <c:pt idx="10">
                  <c:v>105.5146485</c:v>
                </c:pt>
                <c:pt idx="11">
                  <c:v>105.9025605</c:v>
                </c:pt>
                <c:pt idx="12">
                  <c:v>106.2253026</c:v>
                </c:pt>
                <c:pt idx="13">
                  <c:v>106.4837562</c:v>
                </c:pt>
                <c:pt idx="14">
                  <c:v>106.6755626</c:v>
                </c:pt>
                <c:pt idx="15">
                  <c:v>106.8016369</c:v>
                </c:pt>
                <c:pt idx="16">
                  <c:v>106.8621601</c:v>
                </c:pt>
                <c:pt idx="17">
                  <c:v>106.857234</c:v>
                </c:pt>
                <c:pt idx="18">
                  <c:v>106.786441</c:v>
                </c:pt>
                <c:pt idx="19">
                  <c:v>106.6480191</c:v>
                </c:pt>
                <c:pt idx="20">
                  <c:v>106.4479346</c:v>
                </c:pt>
                <c:pt idx="21">
                  <c:v>106.1800993</c:v>
                </c:pt>
                <c:pt idx="22">
                  <c:v>105.8448183</c:v>
                </c:pt>
                <c:pt idx="23">
                  <c:v>105.4451218</c:v>
                </c:pt>
                <c:pt idx="24">
                  <c:v>104.9793398</c:v>
                </c:pt>
                <c:pt idx="25">
                  <c:v>104.4463184</c:v>
                </c:pt>
                <c:pt idx="26">
                  <c:v>103.8542376</c:v>
                </c:pt>
                <c:pt idx="27">
                  <c:v>103.195907</c:v>
                </c:pt>
                <c:pt idx="28">
                  <c:v>102.4634639</c:v>
                </c:pt>
                <c:pt idx="29">
                  <c:v>101.6726844</c:v>
                </c:pt>
                <c:pt idx="30">
                  <c:v>100.8145805</c:v>
                </c:pt>
                <c:pt idx="31">
                  <c:v>99.89248554</c:v>
                </c:pt>
                <c:pt idx="32">
                  <c:v>98.90251062</c:v>
                </c:pt>
                <c:pt idx="33">
                  <c:v>97.84850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9.00118763</c:v>
                </c:pt>
                <c:pt idx="1">
                  <c:v>100.07380377</c:v>
                </c:pt>
                <c:pt idx="2">
                  <c:v>101.0585038</c:v>
                </c:pt>
                <c:pt idx="3">
                  <c:v>101.9642131</c:v>
                </c:pt>
                <c:pt idx="4">
                  <c:v>102.811886</c:v>
                </c:pt>
                <c:pt idx="5">
                  <c:v>103.6033039</c:v>
                </c:pt>
                <c:pt idx="6">
                  <c:v>104.3081163</c:v>
                </c:pt>
                <c:pt idx="7">
                  <c:v>104.9576162</c:v>
                </c:pt>
                <c:pt idx="8">
                  <c:v>105.5416978</c:v>
                </c:pt>
                <c:pt idx="9">
                  <c:v>106.0602147</c:v>
                </c:pt>
                <c:pt idx="10">
                  <c:v>106.5146485</c:v>
                </c:pt>
                <c:pt idx="11">
                  <c:v>106.9025605</c:v>
                </c:pt>
                <c:pt idx="12">
                  <c:v>107.2253026</c:v>
                </c:pt>
                <c:pt idx="13">
                  <c:v>107.4837562</c:v>
                </c:pt>
                <c:pt idx="14">
                  <c:v>107.6755626</c:v>
                </c:pt>
                <c:pt idx="15">
                  <c:v>107.8016369</c:v>
                </c:pt>
                <c:pt idx="16">
                  <c:v>107.8621601</c:v>
                </c:pt>
                <c:pt idx="17">
                  <c:v>107.857234</c:v>
                </c:pt>
                <c:pt idx="18">
                  <c:v>107.786441</c:v>
                </c:pt>
                <c:pt idx="19">
                  <c:v>107.6480191</c:v>
                </c:pt>
                <c:pt idx="20">
                  <c:v>107.4479346</c:v>
                </c:pt>
                <c:pt idx="21">
                  <c:v>107.1800993</c:v>
                </c:pt>
                <c:pt idx="22">
                  <c:v>106.8448183</c:v>
                </c:pt>
                <c:pt idx="23">
                  <c:v>106.4451218</c:v>
                </c:pt>
                <c:pt idx="24">
                  <c:v>105.9793398</c:v>
                </c:pt>
                <c:pt idx="25">
                  <c:v>105.4463184</c:v>
                </c:pt>
                <c:pt idx="26">
                  <c:v>104.8542376</c:v>
                </c:pt>
                <c:pt idx="27">
                  <c:v>104.195907</c:v>
                </c:pt>
                <c:pt idx="28">
                  <c:v>103.4634639</c:v>
                </c:pt>
                <c:pt idx="29">
                  <c:v>102.6726844</c:v>
                </c:pt>
                <c:pt idx="30">
                  <c:v>101.8145805</c:v>
                </c:pt>
                <c:pt idx="31">
                  <c:v>100.89248554</c:v>
                </c:pt>
                <c:pt idx="32">
                  <c:v>99.90251062</c:v>
                </c:pt>
                <c:pt idx="33">
                  <c:v>98.84850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7.00118763</c:v>
                </c:pt>
                <c:pt idx="1">
                  <c:v>98.07380377</c:v>
                </c:pt>
                <c:pt idx="2">
                  <c:v>99.0585038</c:v>
                </c:pt>
                <c:pt idx="3">
                  <c:v>99.9642131</c:v>
                </c:pt>
                <c:pt idx="4">
                  <c:v>100.811886</c:v>
                </c:pt>
                <c:pt idx="5">
                  <c:v>101.6033039</c:v>
                </c:pt>
                <c:pt idx="6">
                  <c:v>102.3081163</c:v>
                </c:pt>
                <c:pt idx="7">
                  <c:v>102.9576162</c:v>
                </c:pt>
                <c:pt idx="8">
                  <c:v>103.5416978</c:v>
                </c:pt>
                <c:pt idx="9">
                  <c:v>104.0602147</c:v>
                </c:pt>
                <c:pt idx="10">
                  <c:v>104.5146485</c:v>
                </c:pt>
                <c:pt idx="11">
                  <c:v>104.9025605</c:v>
                </c:pt>
                <c:pt idx="12">
                  <c:v>105.2253026</c:v>
                </c:pt>
                <c:pt idx="13">
                  <c:v>105.4837562</c:v>
                </c:pt>
                <c:pt idx="14">
                  <c:v>105.6755626</c:v>
                </c:pt>
                <c:pt idx="15">
                  <c:v>105.8016369</c:v>
                </c:pt>
                <c:pt idx="16">
                  <c:v>105.8621601</c:v>
                </c:pt>
                <c:pt idx="17">
                  <c:v>105.857234</c:v>
                </c:pt>
                <c:pt idx="18">
                  <c:v>105.786441</c:v>
                </c:pt>
                <c:pt idx="19">
                  <c:v>105.6480191</c:v>
                </c:pt>
                <c:pt idx="20">
                  <c:v>105.4479346</c:v>
                </c:pt>
                <c:pt idx="21">
                  <c:v>105.1800993</c:v>
                </c:pt>
                <c:pt idx="22">
                  <c:v>104.8448183</c:v>
                </c:pt>
                <c:pt idx="23">
                  <c:v>104.4451218</c:v>
                </c:pt>
                <c:pt idx="24">
                  <c:v>103.9793398</c:v>
                </c:pt>
                <c:pt idx="25">
                  <c:v>103.4463184</c:v>
                </c:pt>
                <c:pt idx="26">
                  <c:v>102.8542376</c:v>
                </c:pt>
                <c:pt idx="27">
                  <c:v>102.195907</c:v>
                </c:pt>
                <c:pt idx="28">
                  <c:v>101.4634639</c:v>
                </c:pt>
                <c:pt idx="29">
                  <c:v>100.6726844</c:v>
                </c:pt>
                <c:pt idx="30">
                  <c:v>99.8145805</c:v>
                </c:pt>
                <c:pt idx="31">
                  <c:v>98.89248554</c:v>
                </c:pt>
                <c:pt idx="32">
                  <c:v>97.90251062</c:v>
                </c:pt>
                <c:pt idx="33">
                  <c:v>96.84850549</c:v>
                </c:pt>
              </c:numCache>
            </c:numRef>
          </c:yVal>
          <c:smooth val="0"/>
        </c:ser>
        <c:axId val="69924181"/>
        <c:axId val="78724842"/>
      </c:scatterChart>
      <c:valAx>
        <c:axId val="6992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4842"/>
        <c:crossesAt val="0"/>
        <c:crossBetween val="midCat"/>
      </c:valAx>
      <c:valAx>
        <c:axId val="7872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4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0.712</c:v>
                </c:pt>
                <c:pt idx="1">
                  <c:v>0.473</c:v>
                </c:pt>
                <c:pt idx="2">
                  <c:v>0.276</c:v>
                </c:pt>
                <c:pt idx="3">
                  <c:v>0.043</c:v>
                </c:pt>
                <c:pt idx="4">
                  <c:v>0.041</c:v>
                </c:pt>
                <c:pt idx="5">
                  <c:v>-0.123</c:v>
                </c:pt>
                <c:pt idx="6">
                  <c:v>-0.064</c:v>
                </c:pt>
                <c:pt idx="7">
                  <c:v>-0.199</c:v>
                </c:pt>
                <c:pt idx="8">
                  <c:v>-0.116</c:v>
                </c:pt>
                <c:pt idx="9">
                  <c:v>-0.065</c:v>
                </c:pt>
                <c:pt idx="10">
                  <c:v>-0.222</c:v>
                </c:pt>
                <c:pt idx="11">
                  <c:v>-0.149</c:v>
                </c:pt>
                <c:pt idx="12">
                  <c:v>-0.315</c:v>
                </c:pt>
                <c:pt idx="13">
                  <c:v>-0.125</c:v>
                </c:pt>
                <c:pt idx="14">
                  <c:v>-0.205</c:v>
                </c:pt>
                <c:pt idx="15">
                  <c:v>-0.087</c:v>
                </c:pt>
                <c:pt idx="16">
                  <c:v>-0.087</c:v>
                </c:pt>
                <c:pt idx="17">
                  <c:v>-0.323</c:v>
                </c:pt>
                <c:pt idx="18">
                  <c:v>-0.287</c:v>
                </c:pt>
                <c:pt idx="19">
                  <c:v>-0.323</c:v>
                </c:pt>
                <c:pt idx="20">
                  <c:v>-0.43</c:v>
                </c:pt>
                <c:pt idx="21">
                  <c:v>-0.489</c:v>
                </c:pt>
                <c:pt idx="22">
                  <c:v>-0.287</c:v>
                </c:pt>
                <c:pt idx="23">
                  <c:v>-0.321</c:v>
                </c:pt>
                <c:pt idx="24">
                  <c:v>-0.107</c:v>
                </c:pt>
                <c:pt idx="25">
                  <c:v>0.101</c:v>
                </c:pt>
                <c:pt idx="26">
                  <c:v>0.086</c:v>
                </c:pt>
                <c:pt idx="27">
                  <c:v>0.085</c:v>
                </c:pt>
                <c:pt idx="28">
                  <c:v>0.126</c:v>
                </c:pt>
                <c:pt idx="29">
                  <c:v>0.086</c:v>
                </c:pt>
                <c:pt idx="30">
                  <c:v>0.377</c:v>
                </c:pt>
                <c:pt idx="31">
                  <c:v>0.624</c:v>
                </c:pt>
                <c:pt idx="32">
                  <c:v>0.783</c:v>
                </c:pt>
                <c:pt idx="33">
                  <c:v>0.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19387463"/>
        <c:axId val="75698986"/>
      </c:scatterChart>
      <c:valAx>
        <c:axId val="1938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8986"/>
        <c:crossesAt val="0"/>
        <c:crossBetween val="midCat"/>
      </c:valAx>
      <c:valAx>
        <c:axId val="75698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7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0.644187630000005</c:v>
                </c:pt>
                <c:pt idx="1">
                  <c:v>0.200803769999993</c:v>
                </c:pt>
                <c:pt idx="2">
                  <c:v>0.198503799999997</c:v>
                </c:pt>
                <c:pt idx="3">
                  <c:v>0.0222131000000019</c:v>
                </c:pt>
                <c:pt idx="4">
                  <c:v>-0.0741139999999945</c:v>
                </c:pt>
                <c:pt idx="5">
                  <c:v>-0.246696099999994</c:v>
                </c:pt>
                <c:pt idx="6">
                  <c:v>-0.230883700000007</c:v>
                </c:pt>
                <c:pt idx="7">
                  <c:v>-0.306383799999992</c:v>
                </c:pt>
                <c:pt idx="8">
                  <c:v>-0.223302200000006</c:v>
                </c:pt>
                <c:pt idx="9">
                  <c:v>0.0112146999999965</c:v>
                </c:pt>
                <c:pt idx="10">
                  <c:v>0.225648500000005</c:v>
                </c:pt>
                <c:pt idx="11">
                  <c:v>-0.15343949999999</c:v>
                </c:pt>
                <c:pt idx="12">
                  <c:v>-0.0596973999999904</c:v>
                </c:pt>
                <c:pt idx="13">
                  <c:v>-0.074243800000005</c:v>
                </c:pt>
                <c:pt idx="14">
                  <c:v>-0.102437399999999</c:v>
                </c:pt>
                <c:pt idx="15">
                  <c:v>-0.19436309999999</c:v>
                </c:pt>
                <c:pt idx="16">
                  <c:v>-0.331839900000006</c:v>
                </c:pt>
                <c:pt idx="17">
                  <c:v>-0.0767659999999921</c:v>
                </c:pt>
                <c:pt idx="18">
                  <c:v>0.0884410000000031</c:v>
                </c:pt>
                <c:pt idx="19">
                  <c:v>-0.0179808999999977</c:v>
                </c:pt>
                <c:pt idx="20">
                  <c:v>-0.10706540000001</c:v>
                </c:pt>
                <c:pt idx="21">
                  <c:v>0.00909929999998838</c:v>
                </c:pt>
                <c:pt idx="22">
                  <c:v>0.1008183</c:v>
                </c:pt>
                <c:pt idx="23">
                  <c:v>0.133121799999998</c:v>
                </c:pt>
                <c:pt idx="24">
                  <c:v>0.320339799999999</c:v>
                </c:pt>
                <c:pt idx="25">
                  <c:v>0.237318399999992</c:v>
                </c:pt>
                <c:pt idx="26">
                  <c:v>0.149237600000006</c:v>
                </c:pt>
                <c:pt idx="27">
                  <c:v>-0.100093000000001</c:v>
                </c:pt>
                <c:pt idx="28">
                  <c:v>-0.0885361000000131</c:v>
                </c:pt>
                <c:pt idx="29">
                  <c:v>-0.0263156000000038</c:v>
                </c:pt>
                <c:pt idx="30">
                  <c:v>-0.0344194999999985</c:v>
                </c:pt>
                <c:pt idx="31">
                  <c:v>-0.116514460000005</c:v>
                </c:pt>
                <c:pt idx="32">
                  <c:v>-0.101489380000004</c:v>
                </c:pt>
                <c:pt idx="33">
                  <c:v>0.0115054899999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66559398"/>
        <c:axId val="86423261"/>
      </c:scatterChart>
      <c:valAx>
        <c:axId val="66559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3261"/>
        <c:crossesAt val="0"/>
        <c:crossBetween val="midCat"/>
      </c:valAx>
      <c:valAx>
        <c:axId val="8642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9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C$36:$C$68</c:f>
              <c:numCache>
                <c:formatCode>General</c:formatCode>
                <c:ptCount val="33"/>
                <c:pt idx="0">
                  <c:v>-96.987</c:v>
                </c:pt>
                <c:pt idx="1">
                  <c:v>-95.904</c:v>
                </c:pt>
                <c:pt idx="2">
                  <c:v>-94.631</c:v>
                </c:pt>
                <c:pt idx="3">
                  <c:v>-93.737</c:v>
                </c:pt>
                <c:pt idx="4">
                  <c:v>-92.806</c:v>
                </c:pt>
                <c:pt idx="5">
                  <c:v>-91.685</c:v>
                </c:pt>
                <c:pt idx="6">
                  <c:v>-91.222</c:v>
                </c:pt>
                <c:pt idx="7">
                  <c:v>-90.336</c:v>
                </c:pt>
                <c:pt idx="8">
                  <c:v>-89.927</c:v>
                </c:pt>
                <c:pt idx="9">
                  <c:v>-89.427</c:v>
                </c:pt>
                <c:pt idx="10">
                  <c:v>-89.229</c:v>
                </c:pt>
                <c:pt idx="11">
                  <c:v>-88.359</c:v>
                </c:pt>
                <c:pt idx="12">
                  <c:v>-88.036</c:v>
                </c:pt>
                <c:pt idx="13">
                  <c:v>-87.791</c:v>
                </c:pt>
                <c:pt idx="14">
                  <c:v>-87.646</c:v>
                </c:pt>
                <c:pt idx="15">
                  <c:v>-87.591</c:v>
                </c:pt>
                <c:pt idx="16">
                  <c:v>-87.328</c:v>
                </c:pt>
                <c:pt idx="17">
                  <c:v>-87.586</c:v>
                </c:pt>
                <c:pt idx="18">
                  <c:v>-87.61</c:v>
                </c:pt>
                <c:pt idx="19">
                  <c:v>-87.947</c:v>
                </c:pt>
                <c:pt idx="20">
                  <c:v>-88.184</c:v>
                </c:pt>
                <c:pt idx="21">
                  <c:v>-88.669</c:v>
                </c:pt>
                <c:pt idx="22">
                  <c:v>-88.864</c:v>
                </c:pt>
                <c:pt idx="23">
                  <c:v>-89.439</c:v>
                </c:pt>
                <c:pt idx="24">
                  <c:v>-90.107</c:v>
                </c:pt>
                <c:pt idx="25">
                  <c:v>-90.572</c:v>
                </c:pt>
                <c:pt idx="26">
                  <c:v>-91.156</c:v>
                </c:pt>
                <c:pt idx="27">
                  <c:v>-91.777</c:v>
                </c:pt>
                <c:pt idx="28">
                  <c:v>-92.736</c:v>
                </c:pt>
                <c:pt idx="29">
                  <c:v>-93.252</c:v>
                </c:pt>
                <c:pt idx="30">
                  <c:v>-94.286</c:v>
                </c:pt>
                <c:pt idx="31">
                  <c:v>-95.309</c:v>
                </c:pt>
                <c:pt idx="32">
                  <c:v>-96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E$36:$E$68</c:f>
              <c:numCache>
                <c:formatCode>General</c:formatCode>
                <c:ptCount val="33"/>
                <c:pt idx="0">
                  <c:v>-96.52211433</c:v>
                </c:pt>
                <c:pt idx="1">
                  <c:v>-95.6312843</c:v>
                </c:pt>
                <c:pt idx="2">
                  <c:v>-94.62052955</c:v>
                </c:pt>
                <c:pt idx="3">
                  <c:v>-93.6514704</c:v>
                </c:pt>
                <c:pt idx="4">
                  <c:v>-92.78758597</c:v>
                </c:pt>
                <c:pt idx="5">
                  <c:v>-91.9808344</c:v>
                </c:pt>
                <c:pt idx="6">
                  <c:v>-91.23424734</c:v>
                </c:pt>
                <c:pt idx="7">
                  <c:v>-90.55201075</c:v>
                </c:pt>
                <c:pt idx="8">
                  <c:v>-89.95881267</c:v>
                </c:pt>
                <c:pt idx="9">
                  <c:v>-89.40544122</c:v>
                </c:pt>
                <c:pt idx="10">
                  <c:v>-88.96554194</c:v>
                </c:pt>
                <c:pt idx="11">
                  <c:v>-88.57279065</c:v>
                </c:pt>
                <c:pt idx="12">
                  <c:v>-88.25042209</c:v>
                </c:pt>
                <c:pt idx="13">
                  <c:v>-87.98900696</c:v>
                </c:pt>
                <c:pt idx="14">
                  <c:v>-87.81231663</c:v>
                </c:pt>
                <c:pt idx="15">
                  <c:v>-87.69684647</c:v>
                </c:pt>
                <c:pt idx="16">
                  <c:v>-87.65325382</c:v>
                </c:pt>
                <c:pt idx="17">
                  <c:v>-87.67964716</c:v>
                </c:pt>
                <c:pt idx="18">
                  <c:v>-87.77372918</c:v>
                </c:pt>
                <c:pt idx="19">
                  <c:v>-87.93824602</c:v>
                </c:pt>
                <c:pt idx="20">
                  <c:v>-88.17303966</c:v>
                </c:pt>
                <c:pt idx="21">
                  <c:v>-88.47596733</c:v>
                </c:pt>
                <c:pt idx="22">
                  <c:v>-88.84819443</c:v>
                </c:pt>
                <c:pt idx="23">
                  <c:v>-89.28848703</c:v>
                </c:pt>
                <c:pt idx="24">
                  <c:v>-89.80167954</c:v>
                </c:pt>
                <c:pt idx="25">
                  <c:v>-90.38190168</c:v>
                </c:pt>
                <c:pt idx="26">
                  <c:v>-91.04458269</c:v>
                </c:pt>
                <c:pt idx="27">
                  <c:v>-91.75639901</c:v>
                </c:pt>
                <c:pt idx="28">
                  <c:v>-92.54468489</c:v>
                </c:pt>
                <c:pt idx="29">
                  <c:v>-93.41315782</c:v>
                </c:pt>
                <c:pt idx="30">
                  <c:v>-94.34008288</c:v>
                </c:pt>
                <c:pt idx="31">
                  <c:v>-95.33340264</c:v>
                </c:pt>
                <c:pt idx="32">
                  <c:v>-96.39435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G$36:$G$68</c:f>
              <c:numCache>
                <c:formatCode>General</c:formatCode>
                <c:ptCount val="33"/>
                <c:pt idx="0">
                  <c:v>-95.52211433</c:v>
                </c:pt>
                <c:pt idx="1">
                  <c:v>-94.6312843</c:v>
                </c:pt>
                <c:pt idx="2">
                  <c:v>-93.62052955</c:v>
                </c:pt>
                <c:pt idx="3">
                  <c:v>-92.6514704</c:v>
                </c:pt>
                <c:pt idx="4">
                  <c:v>-91.78758597</c:v>
                </c:pt>
                <c:pt idx="5">
                  <c:v>-90.9808344</c:v>
                </c:pt>
                <c:pt idx="6">
                  <c:v>-90.23424734</c:v>
                </c:pt>
                <c:pt idx="7">
                  <c:v>-89.55201075</c:v>
                </c:pt>
                <c:pt idx="8">
                  <c:v>-88.95881267</c:v>
                </c:pt>
                <c:pt idx="9">
                  <c:v>-88.40544122</c:v>
                </c:pt>
                <c:pt idx="10">
                  <c:v>-87.96554194</c:v>
                </c:pt>
                <c:pt idx="11">
                  <c:v>-87.57279065</c:v>
                </c:pt>
                <c:pt idx="12">
                  <c:v>-87.25042209</c:v>
                </c:pt>
                <c:pt idx="13">
                  <c:v>-86.98900696</c:v>
                </c:pt>
                <c:pt idx="14">
                  <c:v>-86.81231663</c:v>
                </c:pt>
                <c:pt idx="15">
                  <c:v>-86.69684647</c:v>
                </c:pt>
                <c:pt idx="16">
                  <c:v>-86.65325382</c:v>
                </c:pt>
                <c:pt idx="17">
                  <c:v>-86.67964716</c:v>
                </c:pt>
                <c:pt idx="18">
                  <c:v>-86.77372918</c:v>
                </c:pt>
                <c:pt idx="19">
                  <c:v>-86.93824602</c:v>
                </c:pt>
                <c:pt idx="20">
                  <c:v>-87.17303966</c:v>
                </c:pt>
                <c:pt idx="21">
                  <c:v>-87.47596733</c:v>
                </c:pt>
                <c:pt idx="22">
                  <c:v>-87.84819443</c:v>
                </c:pt>
                <c:pt idx="23">
                  <c:v>-88.28848703</c:v>
                </c:pt>
                <c:pt idx="24">
                  <c:v>-88.80167954</c:v>
                </c:pt>
                <c:pt idx="25">
                  <c:v>-89.38190168</c:v>
                </c:pt>
                <c:pt idx="26">
                  <c:v>-90.04458269</c:v>
                </c:pt>
                <c:pt idx="27">
                  <c:v>-90.75639901</c:v>
                </c:pt>
                <c:pt idx="28">
                  <c:v>-91.54468489</c:v>
                </c:pt>
                <c:pt idx="29">
                  <c:v>-92.41315782</c:v>
                </c:pt>
                <c:pt idx="30">
                  <c:v>-93.34008288</c:v>
                </c:pt>
                <c:pt idx="31">
                  <c:v>-94.33340264</c:v>
                </c:pt>
                <c:pt idx="32">
                  <c:v>-95.394358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H$36:$H$68</c:f>
              <c:numCache>
                <c:formatCode>General</c:formatCode>
                <c:ptCount val="33"/>
                <c:pt idx="0">
                  <c:v>-97.52211433</c:v>
                </c:pt>
                <c:pt idx="1">
                  <c:v>-96.6312843</c:v>
                </c:pt>
                <c:pt idx="2">
                  <c:v>-95.62052955</c:v>
                </c:pt>
                <c:pt idx="3">
                  <c:v>-94.6514704</c:v>
                </c:pt>
                <c:pt idx="4">
                  <c:v>-93.78758597</c:v>
                </c:pt>
                <c:pt idx="5">
                  <c:v>-92.9808344</c:v>
                </c:pt>
                <c:pt idx="6">
                  <c:v>-92.23424734</c:v>
                </c:pt>
                <c:pt idx="7">
                  <c:v>-91.55201075</c:v>
                </c:pt>
                <c:pt idx="8">
                  <c:v>-90.95881267</c:v>
                </c:pt>
                <c:pt idx="9">
                  <c:v>-90.40544122</c:v>
                </c:pt>
                <c:pt idx="10">
                  <c:v>-89.96554194</c:v>
                </c:pt>
                <c:pt idx="11">
                  <c:v>-89.57279065</c:v>
                </c:pt>
                <c:pt idx="12">
                  <c:v>-89.25042209</c:v>
                </c:pt>
                <c:pt idx="13">
                  <c:v>-88.98900696</c:v>
                </c:pt>
                <c:pt idx="14">
                  <c:v>-88.81231663</c:v>
                </c:pt>
                <c:pt idx="15">
                  <c:v>-88.69684647</c:v>
                </c:pt>
                <c:pt idx="16">
                  <c:v>-88.65325382</c:v>
                </c:pt>
                <c:pt idx="17">
                  <c:v>-88.67964716</c:v>
                </c:pt>
                <c:pt idx="18">
                  <c:v>-88.77372918</c:v>
                </c:pt>
                <c:pt idx="19">
                  <c:v>-88.93824602</c:v>
                </c:pt>
                <c:pt idx="20">
                  <c:v>-89.17303966</c:v>
                </c:pt>
                <c:pt idx="21">
                  <c:v>-89.47596733</c:v>
                </c:pt>
                <c:pt idx="22">
                  <c:v>-89.84819443</c:v>
                </c:pt>
                <c:pt idx="23">
                  <c:v>-90.28848703</c:v>
                </c:pt>
                <c:pt idx="24">
                  <c:v>-90.80167954</c:v>
                </c:pt>
                <c:pt idx="25">
                  <c:v>-91.38190168</c:v>
                </c:pt>
                <c:pt idx="26">
                  <c:v>-92.04458269</c:v>
                </c:pt>
                <c:pt idx="27">
                  <c:v>-92.75639901</c:v>
                </c:pt>
                <c:pt idx="28">
                  <c:v>-93.54468489</c:v>
                </c:pt>
                <c:pt idx="29">
                  <c:v>-94.41315782</c:v>
                </c:pt>
                <c:pt idx="30">
                  <c:v>-95.34008288</c:v>
                </c:pt>
                <c:pt idx="31">
                  <c:v>-96.33340264</c:v>
                </c:pt>
                <c:pt idx="32">
                  <c:v>-97.39435837</c:v>
                </c:pt>
              </c:numCache>
            </c:numRef>
          </c:yVal>
          <c:smooth val="0"/>
        </c:ser>
        <c:axId val="9113756"/>
        <c:axId val="96361715"/>
      </c:scatterChart>
      <c:valAx>
        <c:axId val="9113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1715"/>
        <c:crossesAt val="0"/>
        <c:crossBetween val="midCat"/>
      </c:valAx>
      <c:valAx>
        <c:axId val="9636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D$36:$D$68</c:f>
              <c:numCache>
                <c:formatCode>General</c:formatCode>
                <c:ptCount val="33"/>
                <c:pt idx="0">
                  <c:v>0.502</c:v>
                </c:pt>
                <c:pt idx="1">
                  <c:v>0.134</c:v>
                </c:pt>
                <c:pt idx="2">
                  <c:v>0.204</c:v>
                </c:pt>
                <c:pt idx="3">
                  <c:v>0.347</c:v>
                </c:pt>
                <c:pt idx="4">
                  <c:v>0.365</c:v>
                </c:pt>
                <c:pt idx="5">
                  <c:v>0.304</c:v>
                </c:pt>
                <c:pt idx="6">
                  <c:v>0.202</c:v>
                </c:pt>
                <c:pt idx="7">
                  <c:v>0.114</c:v>
                </c:pt>
                <c:pt idx="8">
                  <c:v>-0.164</c:v>
                </c:pt>
                <c:pt idx="9">
                  <c:v>0.024</c:v>
                </c:pt>
                <c:pt idx="10">
                  <c:v>-0.025</c:v>
                </c:pt>
                <c:pt idx="11">
                  <c:v>-0.176</c:v>
                </c:pt>
                <c:pt idx="12">
                  <c:v>-0.069</c:v>
                </c:pt>
                <c:pt idx="13">
                  <c:v>-0.149</c:v>
                </c:pt>
                <c:pt idx="14">
                  <c:v>-0.077</c:v>
                </c:pt>
                <c:pt idx="15">
                  <c:v>-0.023</c:v>
                </c:pt>
                <c:pt idx="16">
                  <c:v>-0.182</c:v>
                </c:pt>
                <c:pt idx="17">
                  <c:v>-0.239</c:v>
                </c:pt>
                <c:pt idx="18">
                  <c:v>-0.268</c:v>
                </c:pt>
                <c:pt idx="19">
                  <c:v>-0.252</c:v>
                </c:pt>
                <c:pt idx="20">
                  <c:v>-0.277</c:v>
                </c:pt>
                <c:pt idx="21">
                  <c:v>-0.32</c:v>
                </c:pt>
                <c:pt idx="22">
                  <c:v>-0.554</c:v>
                </c:pt>
                <c:pt idx="23">
                  <c:v>-0.596</c:v>
                </c:pt>
                <c:pt idx="24">
                  <c:v>-0.21</c:v>
                </c:pt>
                <c:pt idx="25">
                  <c:v>-0.241</c:v>
                </c:pt>
                <c:pt idx="26">
                  <c:v>-0.063</c:v>
                </c:pt>
                <c:pt idx="27">
                  <c:v>0.003</c:v>
                </c:pt>
                <c:pt idx="28">
                  <c:v>0.124</c:v>
                </c:pt>
                <c:pt idx="29">
                  <c:v>0.046</c:v>
                </c:pt>
                <c:pt idx="30">
                  <c:v>0.382</c:v>
                </c:pt>
                <c:pt idx="31">
                  <c:v>0.313</c:v>
                </c:pt>
                <c:pt idx="32">
                  <c:v>0.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F$36:$F$6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84963727"/>
        <c:axId val="42838269"/>
      </c:scatterChart>
      <c:valAx>
        <c:axId val="8496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8269"/>
        <c:crossesAt val="0"/>
        <c:crossBetween val="midCat"/>
      </c:valAx>
      <c:valAx>
        <c:axId val="4283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3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L$36:$L$68</c:f>
              <c:numCache>
                <c:formatCode>General</c:formatCode>
                <c:ptCount val="33"/>
                <c:pt idx="0">
                  <c:v>0.464885670000001</c:v>
                </c:pt>
                <c:pt idx="1">
                  <c:v>0.272715699999992</c:v>
                </c:pt>
                <c:pt idx="2">
                  <c:v>0.0104704499999997</c:v>
                </c:pt>
                <c:pt idx="3">
                  <c:v>0.085529600000001</c:v>
                </c:pt>
                <c:pt idx="4">
                  <c:v>0.0184140300000024</c:v>
                </c:pt>
                <c:pt idx="5">
                  <c:v>-0.295834400000004</c:v>
                </c:pt>
                <c:pt idx="6">
                  <c:v>-0.0122473400000018</c:v>
                </c:pt>
                <c:pt idx="7">
                  <c:v>-0.216010749999995</c:v>
                </c:pt>
                <c:pt idx="8">
                  <c:v>-0.0318126699999937</c:v>
                </c:pt>
                <c:pt idx="9">
                  <c:v>0.0215587800000066</c:v>
                </c:pt>
                <c:pt idx="10">
                  <c:v>0.263458060000005</c:v>
                </c:pt>
                <c:pt idx="11">
                  <c:v>-0.213790650000007</c:v>
                </c:pt>
                <c:pt idx="12">
                  <c:v>-0.214422089999999</c:v>
                </c:pt>
                <c:pt idx="13">
                  <c:v>-0.198006960000001</c:v>
                </c:pt>
                <c:pt idx="14">
                  <c:v>-0.166316629999997</c:v>
                </c:pt>
                <c:pt idx="15">
                  <c:v>-0.105846470000003</c:v>
                </c:pt>
                <c:pt idx="16">
                  <c:v>-0.32525382</c:v>
                </c:pt>
                <c:pt idx="17">
                  <c:v>-0.0936471600000033</c:v>
                </c:pt>
                <c:pt idx="18">
                  <c:v>-0.163729180000004</c:v>
                </c:pt>
                <c:pt idx="19">
                  <c:v>0.00875398000000871</c:v>
                </c:pt>
                <c:pt idx="20">
                  <c:v>0.0109603399999969</c:v>
                </c:pt>
                <c:pt idx="21">
                  <c:v>0.193032669999994</c:v>
                </c:pt>
                <c:pt idx="22">
                  <c:v>0.0158055699999977</c:v>
                </c:pt>
                <c:pt idx="23">
                  <c:v>0.150512969999994</c:v>
                </c:pt>
                <c:pt idx="24">
                  <c:v>0.305320460000004</c:v>
                </c:pt>
                <c:pt idx="25">
                  <c:v>0.190098320000004</c:v>
                </c:pt>
                <c:pt idx="26">
                  <c:v>0.111417310000007</c:v>
                </c:pt>
                <c:pt idx="27">
                  <c:v>0.0206009900000055</c:v>
                </c:pt>
                <c:pt idx="28">
                  <c:v>0.191315110000005</c:v>
                </c:pt>
                <c:pt idx="29">
                  <c:v>-0.16115782</c:v>
                </c:pt>
                <c:pt idx="30">
                  <c:v>-0.0540828799999957</c:v>
                </c:pt>
                <c:pt idx="31">
                  <c:v>-0.0244026400000053</c:v>
                </c:pt>
                <c:pt idx="32">
                  <c:v>0.25764162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89168552"/>
        <c:axId val="75351074"/>
      </c:scatterChart>
      <c:valAx>
        <c:axId val="8916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1074"/>
        <c:crossesAt val="0"/>
        <c:crossBetween val="midCat"/>
      </c:valAx>
      <c:valAx>
        <c:axId val="7535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8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0.960167538841541</c:v>
                </c:pt>
                <c:pt idx="1">
                  <c:v>0.513859079949173</c:v>
                </c:pt>
                <c:pt idx="2">
                  <c:v>0.339970231953386</c:v>
                </c:pt>
                <c:pt idx="3">
                  <c:v>0.0483985724129347</c:v>
                </c:pt>
                <c:pt idx="4">
                  <c:v>0.084698789814254</c:v>
                </c:pt>
                <c:pt idx="5">
                  <c:v>0.275659147780746</c:v>
                </c:pt>
                <c:pt idx="6">
                  <c:v>0.239589822249805</c:v>
                </c:pt>
                <c:pt idx="7">
                  <c:v>0.365338244511076</c:v>
                </c:pt>
                <c:pt idx="8">
                  <c:v>0.251634402506579</c:v>
                </c:pt>
                <c:pt idx="9">
                  <c:v>0.0659603630682088</c:v>
                </c:pt>
                <c:pt idx="10">
                  <c:v>0.316545803245364</c:v>
                </c:pt>
                <c:pt idx="11">
                  <c:v>0.213880060221254</c:v>
                </c:pt>
                <c:pt idx="12">
                  <c:v>0.320606892575252</c:v>
                </c:pt>
                <c:pt idx="13">
                  <c:v>0.145386181731417</c:v>
                </c:pt>
                <c:pt idx="14">
                  <c:v>0.229168978962598</c:v>
                </c:pt>
                <c:pt idx="15">
                  <c:v>0.212946036923926</c:v>
                </c:pt>
                <c:pt idx="16">
                  <c:v>0.343054979896829</c:v>
                </c:pt>
                <c:pt idx="17">
                  <c:v>0.331997016185385</c:v>
                </c:pt>
                <c:pt idx="18">
                  <c:v>0.300317849088263</c:v>
                </c:pt>
                <c:pt idx="19">
                  <c:v>0.323500097008965</c:v>
                </c:pt>
                <c:pt idx="20">
                  <c:v>0.443128649352716</c:v>
                </c:pt>
                <c:pt idx="21">
                  <c:v>0.489084652448316</c:v>
                </c:pt>
                <c:pt idx="22">
                  <c:v>0.304192915129347</c:v>
                </c:pt>
                <c:pt idx="23">
                  <c:v>0.347508868426749</c:v>
                </c:pt>
                <c:pt idx="24">
                  <c:v>0.337737453451701</c:v>
                </c:pt>
                <c:pt idx="25">
                  <c:v>0.257916697750565</c:v>
                </c:pt>
                <c:pt idx="26">
                  <c:v>0.172243610197191</c:v>
                </c:pt>
                <c:pt idx="27">
                  <c:v>0.131314921654015</c:v>
                </c:pt>
                <c:pt idx="28">
                  <c:v>0.153995587609556</c:v>
                </c:pt>
                <c:pt idx="29">
                  <c:v>0.0899361484796864</c:v>
                </c:pt>
                <c:pt idx="30">
                  <c:v>0.378567962168287</c:v>
                </c:pt>
                <c:pt idx="31">
                  <c:v>0.634784703178245</c:v>
                </c:pt>
                <c:pt idx="32">
                  <c:v>0.789549931450054</c:v>
                </c:pt>
                <c:pt idx="33">
                  <c:v>0.768086177652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K$36:$K$68</c:f>
              <c:numCache>
                <c:formatCode>General</c:formatCode>
                <c:ptCount val="33"/>
                <c:pt idx="0">
                  <c:v>0.684194918258934</c:v>
                </c:pt>
                <c:pt idx="1">
                  <c:v>0.303858277864016</c:v>
                </c:pt>
                <c:pt idx="2">
                  <c:v>0.204268525042902</c:v>
                </c:pt>
                <c:pt idx="3">
                  <c:v>0.357385383691275</c:v>
                </c:pt>
                <c:pt idx="4">
                  <c:v>0.365464193185654</c:v>
                </c:pt>
                <c:pt idx="5">
                  <c:v>0.424186270668161</c:v>
                </c:pt>
                <c:pt idx="6">
                  <c:v>0.202370939952049</c:v>
                </c:pt>
                <c:pt idx="7">
                  <c:v>0.2442470964322</c:v>
                </c:pt>
                <c:pt idx="8">
                  <c:v>0.167057014137475</c:v>
                </c:pt>
                <c:pt idx="9">
                  <c:v>0.0322611375355656</c:v>
                </c:pt>
                <c:pt idx="10">
                  <c:v>0.264641548852341</c:v>
                </c:pt>
                <c:pt idx="11">
                  <c:v>0.276915947585952</c:v>
                </c:pt>
                <c:pt idx="12">
                  <c:v>0.225250599732759</c:v>
                </c:pt>
                <c:pt idx="13">
                  <c:v>0.247805884127964</c:v>
                </c:pt>
                <c:pt idx="14">
                  <c:v>0.183276352578711</c:v>
                </c:pt>
                <c:pt idx="15">
                  <c:v>0.108316550958113</c:v>
                </c:pt>
                <c:pt idx="16">
                  <c:v>0.372711748439183</c:v>
                </c:pt>
                <c:pt idx="17">
                  <c:v>0.256692015022023</c:v>
                </c:pt>
                <c:pt idx="18">
                  <c:v>0.314056116615286</c:v>
                </c:pt>
                <c:pt idx="19">
                  <c:v>0.252152002105557</c:v>
                </c:pt>
                <c:pt idx="20">
                  <c:v>0.277216754639606</c:v>
                </c:pt>
                <c:pt idx="21">
                  <c:v>0.37371327470044</c:v>
                </c:pt>
                <c:pt idx="22">
                  <c:v>0.55422541988168</c:v>
                </c:pt>
                <c:pt idx="23">
                  <c:v>0.614711439732676</c:v>
                </c:pt>
                <c:pt idx="24">
                  <c:v>0.370567919948036</c:v>
                </c:pt>
                <c:pt idx="25">
                  <c:v>0.306950112016308</c:v>
                </c:pt>
                <c:pt idx="26">
                  <c:v>0.127995378696411</c:v>
                </c:pt>
                <c:pt idx="27">
                  <c:v>0.0208182801638446</c:v>
                </c:pt>
                <c:pt idx="28">
                  <c:v>0.227985682257273</c:v>
                </c:pt>
                <c:pt idx="29">
                  <c:v>0.167594280771011</c:v>
                </c:pt>
                <c:pt idx="30">
                  <c:v>0.385809483954314</c:v>
                </c:pt>
                <c:pt idx="31">
                  <c:v>0.313949818982222</c:v>
                </c:pt>
                <c:pt idx="32">
                  <c:v>0.6227906626700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13608077"/>
        <c:axId val="26943595"/>
      </c:scatterChart>
      <c:valAx>
        <c:axId val="1360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595"/>
        <c:crossesAt val="0"/>
        <c:crossBetween val="midCat"/>
      </c:valAx>
      <c:valAx>
        <c:axId val="2694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8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4.0036322698716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</c:numCache>
            </c:numRef>
          </c:xVal>
          <c:yVal>
            <c:numRef>
              <c:f>all_measTR!$N$2:$N$35</c:f>
              <c:numCache>
                <c:formatCode>General</c:formatCode>
                <c:ptCount val="34"/>
                <c:pt idx="0">
                  <c:v>1.1196164091447</c:v>
                </c:pt>
                <c:pt idx="1">
                  <c:v>1.78278594638273</c:v>
                </c:pt>
                <c:pt idx="2">
                  <c:v>0.41017819351858</c:v>
                </c:pt>
                <c:pt idx="3">
                  <c:v>-1.52278370867478</c:v>
                </c:pt>
                <c:pt idx="4">
                  <c:v>-1.62560063170457</c:v>
                </c:pt>
                <c:pt idx="5">
                  <c:v>-2.15510717999793</c:v>
                </c:pt>
                <c:pt idx="6">
                  <c:v>-1.32743146568364</c:v>
                </c:pt>
                <c:pt idx="7">
                  <c:v>-1.56905132825717</c:v>
                </c:pt>
                <c:pt idx="8">
                  <c:v>0.286797576172612</c:v>
                </c:pt>
                <c:pt idx="9">
                  <c:v>-0.417500145477261</c:v>
                </c:pt>
                <c:pt idx="10">
                  <c:v>-0.972712662743854</c:v>
                </c:pt>
                <c:pt idx="11">
                  <c:v>0.178839529703667</c:v>
                </c:pt>
                <c:pt idx="12">
                  <c:v>-1.22461445282039</c:v>
                </c:pt>
                <c:pt idx="13">
                  <c:v>0.16341695131386</c:v>
                </c:pt>
                <c:pt idx="14">
                  <c:v>-0.617993604944654</c:v>
                </c:pt>
                <c:pt idx="15">
                  <c:v>-0.288978676739121</c:v>
                </c:pt>
                <c:pt idx="16">
                  <c:v>0.52841794128279</c:v>
                </c:pt>
                <c:pt idx="17">
                  <c:v>-0.391795852802966</c:v>
                </c:pt>
                <c:pt idx="18">
                  <c:v>-0.0576400084732749</c:v>
                </c:pt>
                <c:pt idx="19">
                  <c:v>-0.324964689264017</c:v>
                </c:pt>
                <c:pt idx="20">
                  <c:v>-0.746515026510539</c:v>
                </c:pt>
                <c:pt idx="21">
                  <c:v>-0.828768722943618</c:v>
                </c:pt>
                <c:pt idx="22">
                  <c:v>1.41264496098337</c:v>
                </c:pt>
                <c:pt idx="23">
                  <c:v>1.45377175756704</c:v>
                </c:pt>
                <c:pt idx="24">
                  <c:v>0.569544807037839</c:v>
                </c:pt>
                <c:pt idx="25">
                  <c:v>1.79820847778109</c:v>
                </c:pt>
                <c:pt idx="26">
                  <c:v>0.806024246093242</c:v>
                </c:pt>
                <c:pt idx="27">
                  <c:v>0.461586780969001</c:v>
                </c:pt>
                <c:pt idx="28">
                  <c:v>0.0503180418017881</c:v>
                </c:pt>
                <c:pt idx="29">
                  <c:v>0.245670701868947</c:v>
                </c:pt>
                <c:pt idx="30">
                  <c:v>0.0143320249457921</c:v>
                </c:pt>
                <c:pt idx="31">
                  <c:v>1.63884228100246</c:v>
                </c:pt>
                <c:pt idx="32">
                  <c:v>1.150461529468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</c:numCache>
            </c:numRef>
          </c:xVal>
          <c:yVal>
            <c:numRef>
              <c:f>all_measTR!$P$2:$P$35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</c:numCache>
            </c:numRef>
          </c:xVal>
          <c:yVal>
            <c:numRef>
              <c:f>all_measTR!$Q$2:$Q$35</c:f>
              <c:numCache>
                <c:formatCode>General</c:formatCode>
                <c:ptCount val="3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</c:numCache>
            </c:numRef>
          </c:yVal>
          <c:smooth val="0"/>
        </c:ser>
        <c:axId val="87989250"/>
        <c:axId val="79812056"/>
      </c:scatterChart>
      <c:valAx>
        <c:axId val="87989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2056"/>
        <c:crossesAt val="0"/>
        <c:crossBetween val="midCat"/>
      </c:valAx>
      <c:valAx>
        <c:axId val="7981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9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91.375</v>
      </c>
      <c r="C2" s="2" t="n">
        <v>97.357</v>
      </c>
      <c r="D2" s="2" t="n">
        <v>0.712</v>
      </c>
      <c r="E2" s="2" t="n">
        <v>98.00118763</v>
      </c>
      <c r="F2" s="2" t="n">
        <v>0</v>
      </c>
      <c r="G2" s="2" t="n">
        <v>99.00118763</v>
      </c>
      <c r="H2" s="2" t="n">
        <v>97.00118763</v>
      </c>
      <c r="I2" s="2" t="n">
        <v>1</v>
      </c>
      <c r="J2" s="2" t="n">
        <v>-1</v>
      </c>
      <c r="K2" s="2" t="n">
        <v>0.960167538841541</v>
      </c>
      <c r="L2" s="2" t="n">
        <v>0.644187630000005</v>
      </c>
      <c r="M2" s="2" t="n">
        <v>291.375</v>
      </c>
      <c r="N2" s="2" t="n">
        <v>1.1196164091447</v>
      </c>
      <c r="O2" s="2" t="n">
        <v>-0.0400363226987164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732.286</v>
      </c>
      <c r="C3" s="2" t="n">
        <v>98.873</v>
      </c>
      <c r="D3" s="2" t="n">
        <v>0.473</v>
      </c>
      <c r="E3" s="2" t="n">
        <v>99.07380377</v>
      </c>
      <c r="F3" s="2" t="n">
        <v>0</v>
      </c>
      <c r="G3" s="2" t="n">
        <v>100.07380377</v>
      </c>
      <c r="H3" s="2" t="n">
        <v>98.07380377</v>
      </c>
      <c r="I3" s="2" t="n">
        <v>1</v>
      </c>
      <c r="J3" s="2" t="n">
        <v>-1</v>
      </c>
      <c r="K3" s="2" t="n">
        <v>0.513859079949173</v>
      </c>
      <c r="L3" s="2" t="n">
        <v>0.200803769999993</v>
      </c>
      <c r="M3" s="2" t="n">
        <v>732.286</v>
      </c>
      <c r="N3" s="2" t="n">
        <v>1.78278594638273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164.652</v>
      </c>
      <c r="C4" s="2" t="n">
        <v>99.86</v>
      </c>
      <c r="D4" s="2" t="n">
        <v>0.276</v>
      </c>
      <c r="E4" s="2" t="n">
        <v>100.0585038</v>
      </c>
      <c r="F4" s="2" t="n">
        <v>0</v>
      </c>
      <c r="G4" s="2" t="n">
        <v>101.0585038</v>
      </c>
      <c r="H4" s="2" t="n">
        <v>99.0585038</v>
      </c>
      <c r="I4" s="2" t="n">
        <v>1</v>
      </c>
      <c r="J4" s="2" t="n">
        <v>-1</v>
      </c>
      <c r="K4" s="2" t="n">
        <v>0.339970231953386</v>
      </c>
      <c r="L4" s="2" t="n">
        <v>0.198503799999997</v>
      </c>
      <c r="M4" s="2" t="n">
        <v>1164.652</v>
      </c>
      <c r="N4" s="2" t="n">
        <v>0.4101781935185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590.905</v>
      </c>
      <c r="C5" s="2" t="n">
        <v>100.942</v>
      </c>
      <c r="D5" s="2" t="n">
        <v>0.043</v>
      </c>
      <c r="E5" s="2" t="n">
        <v>100.9642131</v>
      </c>
      <c r="F5" s="2" t="n">
        <v>0</v>
      </c>
      <c r="G5" s="2" t="n">
        <v>101.9642131</v>
      </c>
      <c r="H5" s="2" t="n">
        <v>99.9642131</v>
      </c>
      <c r="I5" s="2" t="n">
        <v>1</v>
      </c>
      <c r="J5" s="2" t="n">
        <v>-1</v>
      </c>
      <c r="K5" s="2" t="n">
        <v>0.0483985724129347</v>
      </c>
      <c r="L5" s="2" t="n">
        <v>0.0222131000000019</v>
      </c>
      <c r="M5" s="2" t="n">
        <v>1590.905</v>
      </c>
      <c r="N5" s="2" t="n">
        <v>-1.52278370867478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020.621</v>
      </c>
      <c r="C6" s="2" t="n">
        <v>101.886</v>
      </c>
      <c r="D6" s="2" t="n">
        <v>0.041</v>
      </c>
      <c r="E6" s="2" t="n">
        <v>101.811886</v>
      </c>
      <c r="F6" s="2" t="n">
        <v>0</v>
      </c>
      <c r="G6" s="2" t="n">
        <v>102.811886</v>
      </c>
      <c r="H6" s="2" t="n">
        <v>100.811886</v>
      </c>
      <c r="I6" s="2" t="n">
        <v>1</v>
      </c>
      <c r="J6" s="2" t="n">
        <v>-1</v>
      </c>
      <c r="K6" s="2" t="n">
        <v>0.084698789814254</v>
      </c>
      <c r="L6" s="2" t="n">
        <v>-0.0741139999999945</v>
      </c>
      <c r="M6" s="2" t="n">
        <v>2020.621</v>
      </c>
      <c r="N6" s="2" t="n">
        <v>-1.62560063170457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455.733</v>
      </c>
      <c r="C7" s="2" t="n">
        <v>102.85</v>
      </c>
      <c r="D7" s="2" t="n">
        <v>-0.123</v>
      </c>
      <c r="E7" s="2" t="n">
        <v>102.6033039</v>
      </c>
      <c r="F7" s="2" t="n">
        <v>0</v>
      </c>
      <c r="G7" s="2" t="n">
        <v>103.6033039</v>
      </c>
      <c r="H7" s="2" t="n">
        <v>101.6033039</v>
      </c>
      <c r="I7" s="2" t="n">
        <v>1</v>
      </c>
      <c r="J7" s="2" t="n">
        <v>-1</v>
      </c>
      <c r="K7" s="2" t="n">
        <v>0.275659147780746</v>
      </c>
      <c r="L7" s="2" t="n">
        <v>-0.246696099999994</v>
      </c>
      <c r="M7" s="2" t="n">
        <v>2455.733</v>
      </c>
      <c r="N7" s="2" t="n">
        <v>-2.15510717999793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878.708</v>
      </c>
      <c r="C8" s="2" t="n">
        <v>103.539</v>
      </c>
      <c r="D8" s="2" t="n">
        <v>-0.064</v>
      </c>
      <c r="E8" s="2" t="n">
        <v>103.3081163</v>
      </c>
      <c r="F8" s="2" t="n">
        <v>0</v>
      </c>
      <c r="G8" s="2" t="n">
        <v>104.3081163</v>
      </c>
      <c r="H8" s="2" t="n">
        <v>102.3081163</v>
      </c>
      <c r="I8" s="2" t="n">
        <v>1</v>
      </c>
      <c r="J8" s="2" t="n">
        <v>-1</v>
      </c>
      <c r="K8" s="2" t="n">
        <v>0.239589822249805</v>
      </c>
      <c r="L8" s="2" t="n">
        <v>-0.230883700000007</v>
      </c>
      <c r="M8" s="2" t="n">
        <v>2878.708</v>
      </c>
      <c r="N8" s="2" t="n">
        <v>-1.3274314656836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307.45</v>
      </c>
      <c r="C9" s="2" t="n">
        <v>104.264</v>
      </c>
      <c r="D9" s="2" t="n">
        <v>-0.199</v>
      </c>
      <c r="E9" s="2" t="n">
        <v>103.9576162</v>
      </c>
      <c r="F9" s="2" t="n">
        <v>0</v>
      </c>
      <c r="G9" s="2" t="n">
        <v>104.9576162</v>
      </c>
      <c r="H9" s="2" t="n">
        <v>102.9576162</v>
      </c>
      <c r="I9" s="2" t="n">
        <v>1</v>
      </c>
      <c r="J9" s="2" t="n">
        <v>-1</v>
      </c>
      <c r="K9" s="2" t="n">
        <v>0.365338244511076</v>
      </c>
      <c r="L9" s="2" t="n">
        <v>-0.306383799999992</v>
      </c>
      <c r="M9" s="2" t="n">
        <v>3307.45</v>
      </c>
      <c r="N9" s="2" t="n">
        <v>-1.56905132825717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736.148</v>
      </c>
      <c r="C10" s="2" t="n">
        <v>104.765</v>
      </c>
      <c r="D10" s="2" t="n">
        <v>-0.116</v>
      </c>
      <c r="E10" s="2" t="n">
        <v>104.5416978</v>
      </c>
      <c r="F10" s="2" t="n">
        <v>0</v>
      </c>
      <c r="G10" s="2" t="n">
        <v>105.5416978</v>
      </c>
      <c r="H10" s="2" t="n">
        <v>103.5416978</v>
      </c>
      <c r="I10" s="2" t="n">
        <v>1</v>
      </c>
      <c r="J10" s="2" t="n">
        <v>-1</v>
      </c>
      <c r="K10" s="2" t="n">
        <v>0.251634402506579</v>
      </c>
      <c r="L10" s="2" t="n">
        <v>-0.223302200000006</v>
      </c>
      <c r="M10" s="2" t="n">
        <v>3736.148</v>
      </c>
      <c r="N10" s="2" t="n">
        <v>0.286797576172612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164.655</v>
      </c>
      <c r="C11" s="2" t="n">
        <v>105.049</v>
      </c>
      <c r="D11" s="2" t="n">
        <v>-0.065</v>
      </c>
      <c r="E11" s="2" t="n">
        <v>105.0602147</v>
      </c>
      <c r="F11" s="2" t="n">
        <v>0</v>
      </c>
      <c r="G11" s="2" t="n">
        <v>106.0602147</v>
      </c>
      <c r="H11" s="2" t="n">
        <v>104.0602147</v>
      </c>
      <c r="I11" s="2" t="n">
        <v>1</v>
      </c>
      <c r="J11" s="2" t="n">
        <v>-1</v>
      </c>
      <c r="K11" s="2" t="n">
        <v>0.0659603630682088</v>
      </c>
      <c r="L11" s="2" t="n">
        <v>0.0112146999999965</v>
      </c>
      <c r="M11" s="2" t="n">
        <v>4164.655</v>
      </c>
      <c r="N11" s="2" t="n">
        <v>-0.417500145477261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594.392</v>
      </c>
      <c r="C12" s="2" t="n">
        <v>105.289</v>
      </c>
      <c r="D12" s="2" t="n">
        <v>-0.222</v>
      </c>
      <c r="E12" s="2" t="n">
        <v>105.5146485</v>
      </c>
      <c r="F12" s="2" t="n">
        <v>0</v>
      </c>
      <c r="G12" s="2" t="n">
        <v>106.5146485</v>
      </c>
      <c r="H12" s="2" t="n">
        <v>104.5146485</v>
      </c>
      <c r="I12" s="2" t="n">
        <v>1</v>
      </c>
      <c r="J12" s="2" t="n">
        <v>-1</v>
      </c>
      <c r="K12" s="2" t="n">
        <v>0.316545803245364</v>
      </c>
      <c r="L12" s="2" t="n">
        <v>0.225648500000005</v>
      </c>
      <c r="M12" s="2" t="n">
        <v>4594.392</v>
      </c>
      <c r="N12" s="2" t="n">
        <v>-0.972712662743854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5023.095</v>
      </c>
      <c r="C13" s="2" t="n">
        <v>106.056</v>
      </c>
      <c r="D13" s="2" t="n">
        <v>-0.149</v>
      </c>
      <c r="E13" s="2" t="n">
        <v>105.9025605</v>
      </c>
      <c r="F13" s="2" t="n">
        <v>0</v>
      </c>
      <c r="G13" s="2" t="n">
        <v>106.9025605</v>
      </c>
      <c r="H13" s="2" t="n">
        <v>104.9025605</v>
      </c>
      <c r="I13" s="2" t="n">
        <v>1</v>
      </c>
      <c r="J13" s="2" t="n">
        <v>-1</v>
      </c>
      <c r="K13" s="2" t="n">
        <v>0.213880060221254</v>
      </c>
      <c r="L13" s="2" t="n">
        <v>-0.15343949999999</v>
      </c>
      <c r="M13" s="2" t="n">
        <v>5023.095</v>
      </c>
      <c r="N13" s="2" t="n">
        <v>0.178839529703667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452.064</v>
      </c>
      <c r="C14" s="2" t="n">
        <v>106.285</v>
      </c>
      <c r="D14" s="2" t="n">
        <v>-0.315</v>
      </c>
      <c r="E14" s="2" t="n">
        <v>106.2253026</v>
      </c>
      <c r="F14" s="2" t="n">
        <v>0</v>
      </c>
      <c r="G14" s="2" t="n">
        <v>107.2253026</v>
      </c>
      <c r="H14" s="2" t="n">
        <v>105.2253026</v>
      </c>
      <c r="I14" s="2" t="n">
        <v>1</v>
      </c>
      <c r="J14" s="2" t="n">
        <v>-1</v>
      </c>
      <c r="K14" s="2" t="n">
        <v>0.320606892575252</v>
      </c>
      <c r="L14" s="2" t="n">
        <v>-0.0596973999999904</v>
      </c>
      <c r="M14" s="2" t="n">
        <v>5452.064</v>
      </c>
      <c r="N14" s="2" t="n">
        <v>-1.2246144528203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883.216</v>
      </c>
      <c r="C15" s="2" t="n">
        <v>106.558</v>
      </c>
      <c r="D15" s="2" t="n">
        <v>-0.125</v>
      </c>
      <c r="E15" s="2" t="n">
        <v>106.4837562</v>
      </c>
      <c r="F15" s="2" t="n">
        <v>0</v>
      </c>
      <c r="G15" s="2" t="n">
        <v>107.4837562</v>
      </c>
      <c r="H15" s="2" t="n">
        <v>105.4837562</v>
      </c>
      <c r="I15" s="2" t="n">
        <v>1</v>
      </c>
      <c r="J15" s="2" t="n">
        <v>-1</v>
      </c>
      <c r="K15" s="2" t="n">
        <v>0.145386181731417</v>
      </c>
      <c r="L15" s="2" t="n">
        <v>-0.074243800000005</v>
      </c>
      <c r="M15" s="2" t="n">
        <v>5883.216</v>
      </c>
      <c r="N15" s="2" t="n">
        <v>0.1634169513138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312.884</v>
      </c>
      <c r="C16" s="2" t="n">
        <v>106.778</v>
      </c>
      <c r="D16" s="2" t="n">
        <v>-0.205</v>
      </c>
      <c r="E16" s="2" t="n">
        <v>106.6755626</v>
      </c>
      <c r="F16" s="2" t="n">
        <v>0</v>
      </c>
      <c r="G16" s="2" t="n">
        <v>107.6755626</v>
      </c>
      <c r="H16" s="2" t="n">
        <v>105.6755626</v>
      </c>
      <c r="I16" s="2" t="n">
        <v>1</v>
      </c>
      <c r="J16" s="2" t="n">
        <v>-1</v>
      </c>
      <c r="K16" s="2" t="n">
        <v>0.229168978962598</v>
      </c>
      <c r="L16" s="2" t="n">
        <v>-0.102437399999999</v>
      </c>
      <c r="M16" s="2" t="n">
        <v>6312.884</v>
      </c>
      <c r="N16" s="2" t="n">
        <v>-0.61799360494465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742.147</v>
      </c>
      <c r="C17" s="2" t="n">
        <v>106.996</v>
      </c>
      <c r="D17" s="2" t="n">
        <v>-0.087</v>
      </c>
      <c r="E17" s="2" t="n">
        <v>106.8016369</v>
      </c>
      <c r="F17" s="2" t="n">
        <v>0</v>
      </c>
      <c r="G17" s="2" t="n">
        <v>107.8016369</v>
      </c>
      <c r="H17" s="2" t="n">
        <v>105.8016369</v>
      </c>
      <c r="I17" s="2" t="n">
        <v>1</v>
      </c>
      <c r="J17" s="2" t="n">
        <v>-1</v>
      </c>
      <c r="K17" s="2" t="n">
        <v>0.212946036923926</v>
      </c>
      <c r="L17" s="2" t="n">
        <v>-0.19436309999999</v>
      </c>
      <c r="M17" s="2" t="n">
        <v>6742.147</v>
      </c>
      <c r="N17" s="2" t="n">
        <v>-0.288978676739121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7170.938</v>
      </c>
      <c r="C18" s="2" t="n">
        <v>107.194</v>
      </c>
      <c r="D18" s="2" t="n">
        <v>-0.087</v>
      </c>
      <c r="E18" s="2" t="n">
        <v>106.8621601</v>
      </c>
      <c r="F18" s="2" t="n">
        <v>0</v>
      </c>
      <c r="G18" s="2" t="n">
        <v>107.8621601</v>
      </c>
      <c r="H18" s="2" t="n">
        <v>105.8621601</v>
      </c>
      <c r="I18" s="2" t="n">
        <v>1</v>
      </c>
      <c r="J18" s="2" t="n">
        <v>-1</v>
      </c>
      <c r="K18" s="2" t="n">
        <v>0.343054979896829</v>
      </c>
      <c r="L18" s="2" t="n">
        <v>-0.331839900000006</v>
      </c>
      <c r="M18" s="2" t="n">
        <v>7170.938</v>
      </c>
      <c r="N18" s="2" t="n">
        <v>0.52841794128279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600.561</v>
      </c>
      <c r="C19" s="2" t="n">
        <v>106.934</v>
      </c>
      <c r="D19" s="2" t="n">
        <v>-0.323</v>
      </c>
      <c r="E19" s="2" t="n">
        <v>106.857234</v>
      </c>
      <c r="F19" s="2" t="n">
        <v>0</v>
      </c>
      <c r="G19" s="2" t="n">
        <v>107.857234</v>
      </c>
      <c r="H19" s="2" t="n">
        <v>105.857234</v>
      </c>
      <c r="I19" s="2" t="n">
        <v>1</v>
      </c>
      <c r="J19" s="2" t="n">
        <v>-1</v>
      </c>
      <c r="K19" s="2" t="n">
        <v>0.331997016185385</v>
      </c>
      <c r="L19" s="2" t="n">
        <v>-0.0767659999999921</v>
      </c>
      <c r="M19" s="2" t="n">
        <v>7600.561</v>
      </c>
      <c r="N19" s="2" t="n">
        <v>-0.391795852802966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8031.166</v>
      </c>
      <c r="C20" s="2" t="n">
        <v>106.698</v>
      </c>
      <c r="D20" s="2" t="n">
        <v>-0.287</v>
      </c>
      <c r="E20" s="2" t="n">
        <v>106.786441</v>
      </c>
      <c r="F20" s="2" t="n">
        <v>0</v>
      </c>
      <c r="G20" s="2" t="n">
        <v>107.786441</v>
      </c>
      <c r="H20" s="2" t="n">
        <v>105.786441</v>
      </c>
      <c r="I20" s="2" t="n">
        <v>1</v>
      </c>
      <c r="J20" s="2" t="n">
        <v>-1</v>
      </c>
      <c r="K20" s="2" t="n">
        <v>0.300317849088263</v>
      </c>
      <c r="L20" s="2" t="n">
        <v>0.0884410000000031</v>
      </c>
      <c r="M20" s="2" t="n">
        <v>8031.166</v>
      </c>
      <c r="N20" s="2" t="n">
        <v>-0.0576400084732749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466.072</v>
      </c>
      <c r="C21" s="2" t="n">
        <v>106.666</v>
      </c>
      <c r="D21" s="2" t="n">
        <v>-0.323</v>
      </c>
      <c r="E21" s="2" t="n">
        <v>106.6480191</v>
      </c>
      <c r="F21" s="2" t="n">
        <v>0</v>
      </c>
      <c r="G21" s="2" t="n">
        <v>107.6480191</v>
      </c>
      <c r="H21" s="2" t="n">
        <v>105.6480191</v>
      </c>
      <c r="I21" s="2" t="n">
        <v>1</v>
      </c>
      <c r="J21" s="2" t="n">
        <v>-1</v>
      </c>
      <c r="K21" s="2" t="n">
        <v>0.323500097008965</v>
      </c>
      <c r="L21" s="2" t="n">
        <v>-0.0179808999999977</v>
      </c>
      <c r="M21" s="2" t="n">
        <v>8466.072</v>
      </c>
      <c r="N21" s="2" t="n">
        <v>-0.324964689264017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890.782</v>
      </c>
      <c r="C22" s="2" t="n">
        <v>106.555</v>
      </c>
      <c r="D22" s="2" t="n">
        <v>-0.43</v>
      </c>
      <c r="E22" s="2" t="n">
        <v>106.4479346</v>
      </c>
      <c r="F22" s="2" t="n">
        <v>0</v>
      </c>
      <c r="G22" s="2" t="n">
        <v>107.4479346</v>
      </c>
      <c r="H22" s="2" t="n">
        <v>105.4479346</v>
      </c>
      <c r="I22" s="2" t="n">
        <v>1</v>
      </c>
      <c r="J22" s="2" t="n">
        <v>-1</v>
      </c>
      <c r="K22" s="2" t="n">
        <v>0.443128649352716</v>
      </c>
      <c r="L22" s="2" t="n">
        <v>-0.10706540000001</v>
      </c>
      <c r="M22" s="2" t="n">
        <v>8890.782</v>
      </c>
      <c r="N22" s="2" t="n">
        <v>-0.746515026510539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320.664</v>
      </c>
      <c r="C23" s="2" t="n">
        <v>106.171</v>
      </c>
      <c r="D23" s="2" t="n">
        <v>-0.489</v>
      </c>
      <c r="E23" s="2" t="n">
        <v>106.1800993</v>
      </c>
      <c r="F23" s="2" t="n">
        <v>0</v>
      </c>
      <c r="G23" s="2" t="n">
        <v>107.1800993</v>
      </c>
      <c r="H23" s="2" t="n">
        <v>105.1800993</v>
      </c>
      <c r="I23" s="2" t="n">
        <v>1</v>
      </c>
      <c r="J23" s="2" t="n">
        <v>-1</v>
      </c>
      <c r="K23" s="2" t="n">
        <v>0.489084652448316</v>
      </c>
      <c r="L23" s="2" t="n">
        <v>0.00909929999998838</v>
      </c>
      <c r="M23" s="2" t="n">
        <v>9320.664</v>
      </c>
      <c r="N23" s="2" t="n">
        <v>-0.82876872294361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752.582</v>
      </c>
      <c r="C24" s="2" t="n">
        <v>105.744</v>
      </c>
      <c r="D24" s="2" t="n">
        <v>-0.287</v>
      </c>
      <c r="E24" s="2" t="n">
        <v>105.8448183</v>
      </c>
      <c r="F24" s="2" t="n">
        <v>0</v>
      </c>
      <c r="G24" s="2" t="n">
        <v>106.8448183</v>
      </c>
      <c r="H24" s="2" t="n">
        <v>104.8448183</v>
      </c>
      <c r="I24" s="2" t="n">
        <v>1</v>
      </c>
      <c r="J24" s="2" t="n">
        <v>-1</v>
      </c>
      <c r="K24" s="2" t="n">
        <v>0.304192915129347</v>
      </c>
      <c r="L24" s="2" t="n">
        <v>0.1008183</v>
      </c>
      <c r="M24" s="2" t="n">
        <v>9752.582</v>
      </c>
      <c r="N24" s="2" t="n">
        <v>1.41264496098337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0182.594</v>
      </c>
      <c r="C25" s="2" t="n">
        <v>105.312</v>
      </c>
      <c r="D25" s="2" t="n">
        <v>-0.321</v>
      </c>
      <c r="E25" s="2" t="n">
        <v>105.4451218</v>
      </c>
      <c r="F25" s="2" t="n">
        <v>0</v>
      </c>
      <c r="G25" s="2" t="n">
        <v>106.4451218</v>
      </c>
      <c r="H25" s="2" t="n">
        <v>104.4451218</v>
      </c>
      <c r="I25" s="2" t="n">
        <v>1</v>
      </c>
      <c r="J25" s="2" t="n">
        <v>-1</v>
      </c>
      <c r="K25" s="2" t="n">
        <v>0.347508868426749</v>
      </c>
      <c r="L25" s="2" t="n">
        <v>0.133121799999998</v>
      </c>
      <c r="M25" s="2" t="n">
        <v>10182.594</v>
      </c>
      <c r="N25" s="2" t="n">
        <v>1.4537717575670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612.897</v>
      </c>
      <c r="C26" s="2" t="n">
        <v>104.659</v>
      </c>
      <c r="D26" s="2" t="n">
        <v>-0.107</v>
      </c>
      <c r="E26" s="2" t="n">
        <v>104.9793398</v>
      </c>
      <c r="F26" s="2" t="n">
        <v>0</v>
      </c>
      <c r="G26" s="2" t="n">
        <v>105.9793398</v>
      </c>
      <c r="H26" s="2" t="n">
        <v>103.9793398</v>
      </c>
      <c r="I26" s="2" t="n">
        <v>1</v>
      </c>
      <c r="J26" s="2" t="n">
        <v>-1</v>
      </c>
      <c r="K26" s="2" t="n">
        <v>0.337737453451701</v>
      </c>
      <c r="L26" s="2" t="n">
        <v>0.320339799999999</v>
      </c>
      <c r="M26" s="2" t="n">
        <v>10612.897</v>
      </c>
      <c r="N26" s="2" t="n">
        <v>0.569544807037839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1044.267</v>
      </c>
      <c r="C27" s="2" t="n">
        <v>104.209</v>
      </c>
      <c r="D27" s="2" t="n">
        <v>0.101</v>
      </c>
      <c r="E27" s="2" t="n">
        <v>104.4463184</v>
      </c>
      <c r="F27" s="2" t="n">
        <v>0</v>
      </c>
      <c r="G27" s="2" t="n">
        <v>105.4463184</v>
      </c>
      <c r="H27" s="2" t="n">
        <v>103.4463184</v>
      </c>
      <c r="I27" s="2" t="n">
        <v>1</v>
      </c>
      <c r="J27" s="2" t="n">
        <v>-1</v>
      </c>
      <c r="K27" s="2" t="n">
        <v>0.257916697750565</v>
      </c>
      <c r="L27" s="2" t="n">
        <v>0.237318399999992</v>
      </c>
      <c r="M27" s="2" t="n">
        <v>11044.267</v>
      </c>
      <c r="N27" s="2" t="n">
        <v>1.79820847778109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470.786</v>
      </c>
      <c r="C28" s="2" t="n">
        <v>103.705</v>
      </c>
      <c r="D28" s="2" t="n">
        <v>0.086</v>
      </c>
      <c r="E28" s="2" t="n">
        <v>103.8542376</v>
      </c>
      <c r="F28" s="2" t="n">
        <v>0</v>
      </c>
      <c r="G28" s="2" t="n">
        <v>104.8542376</v>
      </c>
      <c r="H28" s="2" t="n">
        <v>102.8542376</v>
      </c>
      <c r="I28" s="2" t="n">
        <v>1</v>
      </c>
      <c r="J28" s="2" t="n">
        <v>-1</v>
      </c>
      <c r="K28" s="2" t="n">
        <v>0.172243610197191</v>
      </c>
      <c r="L28" s="2" t="n">
        <v>0.149237600000006</v>
      </c>
      <c r="M28" s="2" t="n">
        <v>11470.786</v>
      </c>
      <c r="N28" s="2" t="n">
        <v>0.806024246093242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898.273</v>
      </c>
      <c r="C29" s="2" t="n">
        <v>103.296</v>
      </c>
      <c r="D29" s="2" t="n">
        <v>0.085</v>
      </c>
      <c r="E29" s="2" t="n">
        <v>103.195907</v>
      </c>
      <c r="F29" s="2" t="n">
        <v>0</v>
      </c>
      <c r="G29" s="2" t="n">
        <v>104.195907</v>
      </c>
      <c r="H29" s="2" t="n">
        <v>102.195907</v>
      </c>
      <c r="I29" s="2" t="n">
        <v>1</v>
      </c>
      <c r="J29" s="2" t="n">
        <v>-1</v>
      </c>
      <c r="K29" s="2" t="n">
        <v>0.131314921654015</v>
      </c>
      <c r="L29" s="2" t="n">
        <v>-0.100093000000001</v>
      </c>
      <c r="M29" s="2" t="n">
        <v>11898.273</v>
      </c>
      <c r="N29" s="2" t="n">
        <v>0.461586780969001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330.923</v>
      </c>
      <c r="C30" s="2" t="n">
        <v>102.552</v>
      </c>
      <c r="D30" s="2" t="n">
        <v>0.126</v>
      </c>
      <c r="E30" s="2" t="n">
        <v>102.4634639</v>
      </c>
      <c r="F30" s="2" t="n">
        <v>0</v>
      </c>
      <c r="G30" s="2" t="n">
        <v>103.4634639</v>
      </c>
      <c r="H30" s="2" t="n">
        <v>101.4634639</v>
      </c>
      <c r="I30" s="2" t="n">
        <v>1</v>
      </c>
      <c r="J30" s="2" t="n">
        <v>-1</v>
      </c>
      <c r="K30" s="2" t="n">
        <v>0.153995587609556</v>
      </c>
      <c r="L30" s="2" t="n">
        <v>-0.0885361000000131</v>
      </c>
      <c r="M30" s="2" t="n">
        <v>12330.923</v>
      </c>
      <c r="N30" s="2" t="n">
        <v>0.0503180418017881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759.297</v>
      </c>
      <c r="C31" s="2" t="n">
        <v>101.699</v>
      </c>
      <c r="D31" s="2" t="n">
        <v>0.086</v>
      </c>
      <c r="E31" s="2" t="n">
        <v>101.6726844</v>
      </c>
      <c r="F31" s="2" t="n">
        <v>0</v>
      </c>
      <c r="G31" s="2" t="n">
        <v>102.6726844</v>
      </c>
      <c r="H31" s="2" t="n">
        <v>100.6726844</v>
      </c>
      <c r="I31" s="2" t="n">
        <v>1</v>
      </c>
      <c r="J31" s="2" t="n">
        <v>-1</v>
      </c>
      <c r="K31" s="2" t="n">
        <v>0.0899361484796864</v>
      </c>
      <c r="L31" s="2" t="n">
        <v>-0.0263156000000038</v>
      </c>
      <c r="M31" s="2" t="n">
        <v>12759.297</v>
      </c>
      <c r="N31" s="2" t="n">
        <v>0.24567070186894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188.671</v>
      </c>
      <c r="C32" s="2" t="n">
        <v>100.849</v>
      </c>
      <c r="D32" s="2" t="n">
        <v>0.377</v>
      </c>
      <c r="E32" s="2" t="n">
        <v>100.8145805</v>
      </c>
      <c r="F32" s="2" t="n">
        <v>0</v>
      </c>
      <c r="G32" s="2" t="n">
        <v>101.8145805</v>
      </c>
      <c r="H32" s="2" t="n">
        <v>99.8145805</v>
      </c>
      <c r="I32" s="2" t="n">
        <v>1</v>
      </c>
      <c r="J32" s="2" t="n">
        <v>-1</v>
      </c>
      <c r="K32" s="2" t="n">
        <v>0.378567962168287</v>
      </c>
      <c r="L32" s="2" t="n">
        <v>-0.0344194999999985</v>
      </c>
      <c r="M32" s="2" t="n">
        <v>13188.671</v>
      </c>
      <c r="N32" s="2" t="n">
        <v>0.014332024945792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617.343</v>
      </c>
      <c r="C33" s="2" t="n">
        <v>100.009</v>
      </c>
      <c r="D33" s="2" t="n">
        <v>0.624</v>
      </c>
      <c r="E33" s="2" t="n">
        <v>99.89248554</v>
      </c>
      <c r="F33" s="2" t="n">
        <v>0</v>
      </c>
      <c r="G33" s="2" t="n">
        <v>100.89248554</v>
      </c>
      <c r="H33" s="2" t="n">
        <v>98.89248554</v>
      </c>
      <c r="I33" s="2" t="n">
        <v>1</v>
      </c>
      <c r="J33" s="2" t="n">
        <v>-1</v>
      </c>
      <c r="K33" s="2" t="n">
        <v>0.634784703178245</v>
      </c>
      <c r="L33" s="2" t="n">
        <v>-0.116514460000005</v>
      </c>
      <c r="M33" s="2" t="n">
        <v>13617.343</v>
      </c>
      <c r="N33" s="2" t="n">
        <v>1.6388422810024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4047.082</v>
      </c>
      <c r="C34" s="2" t="n">
        <v>99.004</v>
      </c>
      <c r="D34" s="2" t="n">
        <v>0.783</v>
      </c>
      <c r="E34" s="2" t="n">
        <v>98.90251062</v>
      </c>
      <c r="F34" s="2" t="n">
        <v>0</v>
      </c>
      <c r="G34" s="2" t="n">
        <v>99.90251062</v>
      </c>
      <c r="H34" s="2" t="n">
        <v>97.90251062</v>
      </c>
      <c r="I34" s="2" t="n">
        <v>1</v>
      </c>
      <c r="J34" s="2" t="n">
        <v>-1</v>
      </c>
      <c r="K34" s="2" t="n">
        <v>0.789549931450054</v>
      </c>
      <c r="L34" s="2" t="n">
        <v>-0.101489380000004</v>
      </c>
      <c r="M34" s="2" t="n">
        <v>14047.082</v>
      </c>
      <c r="N34" s="2" t="n">
        <v>1.15046152946828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476.175</v>
      </c>
      <c r="C35" s="2" t="n">
        <v>97.837</v>
      </c>
      <c r="D35" s="2" t="n">
        <v>0.768</v>
      </c>
      <c r="E35" s="2" t="n">
        <v>97.84850549</v>
      </c>
      <c r="F35" s="2" t="n">
        <v>0</v>
      </c>
      <c r="G35" s="2" t="n">
        <v>98.84850549</v>
      </c>
      <c r="H35" s="2" t="n">
        <v>96.84850549</v>
      </c>
      <c r="I35" s="2" t="n">
        <v>1</v>
      </c>
      <c r="J35" s="2" t="n">
        <v>-1</v>
      </c>
      <c r="K35" s="2" t="n">
        <v>0.768086177652052</v>
      </c>
      <c r="L35" s="2" t="n">
        <v>0.0115054899999905</v>
      </c>
    </row>
    <row r="36" customFormat="false" ht="12.75" hidden="false" customHeight="false" outlineLevel="0" collapsed="false">
      <c r="A36" s="2" t="s">
        <v>51</v>
      </c>
      <c r="B36" s="2" t="n">
        <v>290.317</v>
      </c>
      <c r="C36" s="2" t="n">
        <v>-96.987</v>
      </c>
      <c r="D36" s="2" t="n">
        <v>0.502</v>
      </c>
      <c r="E36" s="2" t="n">
        <v>-96.52211433</v>
      </c>
      <c r="F36" s="2" t="n">
        <v>0</v>
      </c>
      <c r="G36" s="2" t="n">
        <v>-95.52211433</v>
      </c>
      <c r="H36" s="2" t="n">
        <v>-97.52211433</v>
      </c>
      <c r="I36" s="2" t="n">
        <v>1</v>
      </c>
      <c r="J36" s="2" t="n">
        <v>-1</v>
      </c>
      <c r="K36" s="2" t="n">
        <v>0.684194918258934</v>
      </c>
      <c r="L36" s="2" t="n">
        <v>0.464885670000001</v>
      </c>
    </row>
    <row r="37" customFormat="false" ht="12.75" hidden="false" customHeight="false" outlineLevel="0" collapsed="false">
      <c r="A37" s="2" t="s">
        <v>52</v>
      </c>
      <c r="B37" s="2" t="n">
        <v>654.402</v>
      </c>
      <c r="C37" s="2" t="n">
        <v>-95.904</v>
      </c>
      <c r="D37" s="2" t="n">
        <v>0.134</v>
      </c>
      <c r="E37" s="2" t="n">
        <v>-95.6312843</v>
      </c>
      <c r="F37" s="2" t="n">
        <v>0</v>
      </c>
      <c r="G37" s="2" t="n">
        <v>-94.6312843</v>
      </c>
      <c r="H37" s="2" t="n">
        <v>-96.6312843</v>
      </c>
      <c r="I37" s="2" t="n">
        <v>1</v>
      </c>
      <c r="J37" s="2" t="n">
        <v>-1</v>
      </c>
      <c r="K37" s="2" t="n">
        <v>0.303858277864016</v>
      </c>
      <c r="L37" s="2" t="n">
        <v>0.272715699999992</v>
      </c>
    </row>
    <row r="38" customFormat="false" ht="12.75" hidden="false" customHeight="false" outlineLevel="0" collapsed="false">
      <c r="A38" s="2" t="s">
        <v>53</v>
      </c>
      <c r="B38" s="2" t="n">
        <v>1093.09</v>
      </c>
      <c r="C38" s="2" t="n">
        <v>-94.631</v>
      </c>
      <c r="D38" s="2" t="n">
        <v>0.204</v>
      </c>
      <c r="E38" s="2" t="n">
        <v>-94.62052955</v>
      </c>
      <c r="F38" s="2" t="n">
        <v>0</v>
      </c>
      <c r="G38" s="2" t="n">
        <v>-93.62052955</v>
      </c>
      <c r="H38" s="2" t="n">
        <v>-95.62052955</v>
      </c>
      <c r="I38" s="2" t="n">
        <v>1</v>
      </c>
      <c r="J38" s="2" t="n">
        <v>-1</v>
      </c>
      <c r="K38" s="2" t="n">
        <v>0.204268525042902</v>
      </c>
      <c r="L38" s="2" t="n">
        <v>0.0104704499999997</v>
      </c>
    </row>
    <row r="39" customFormat="false" ht="12.75" hidden="false" customHeight="false" outlineLevel="0" collapsed="false">
      <c r="A39" s="2" t="s">
        <v>54</v>
      </c>
      <c r="B39" s="2" t="n">
        <v>1544.707</v>
      </c>
      <c r="C39" s="2" t="n">
        <v>-93.737</v>
      </c>
      <c r="D39" s="2" t="n">
        <v>0.347</v>
      </c>
      <c r="E39" s="2" t="n">
        <v>-93.6514704</v>
      </c>
      <c r="F39" s="2" t="n">
        <v>0</v>
      </c>
      <c r="G39" s="2" t="n">
        <v>-92.6514704</v>
      </c>
      <c r="H39" s="2" t="n">
        <v>-94.6514704</v>
      </c>
      <c r="I39" s="2" t="n">
        <v>1</v>
      </c>
      <c r="J39" s="2" t="n">
        <v>-1</v>
      </c>
      <c r="K39" s="2" t="n">
        <v>0.357385383691275</v>
      </c>
      <c r="L39" s="2" t="n">
        <v>0.085529600000001</v>
      </c>
    </row>
    <row r="40" customFormat="false" ht="12.75" hidden="false" customHeight="false" outlineLevel="0" collapsed="false">
      <c r="A40" s="2" t="s">
        <v>55</v>
      </c>
      <c r="B40" s="2" t="n">
        <v>1979.21</v>
      </c>
      <c r="C40" s="2" t="n">
        <v>-92.806</v>
      </c>
      <c r="D40" s="2" t="n">
        <v>0.365</v>
      </c>
      <c r="E40" s="2" t="n">
        <v>-92.78758597</v>
      </c>
      <c r="F40" s="2" t="n">
        <v>0</v>
      </c>
      <c r="G40" s="2" t="n">
        <v>-91.78758597</v>
      </c>
      <c r="H40" s="2" t="n">
        <v>-93.78758597</v>
      </c>
      <c r="I40" s="2" t="n">
        <v>1</v>
      </c>
      <c r="J40" s="2" t="n">
        <v>-1</v>
      </c>
      <c r="K40" s="2" t="n">
        <v>0.365464193185654</v>
      </c>
      <c r="L40" s="2" t="n">
        <v>0.0184140300000024</v>
      </c>
    </row>
    <row r="41" customFormat="false" ht="12.75" hidden="false" customHeight="false" outlineLevel="0" collapsed="false">
      <c r="A41" s="2" t="s">
        <v>56</v>
      </c>
      <c r="B41" s="2" t="n">
        <v>2419.408</v>
      </c>
      <c r="C41" s="2" t="n">
        <v>-91.685</v>
      </c>
      <c r="D41" s="2" t="n">
        <v>0.304</v>
      </c>
      <c r="E41" s="2" t="n">
        <v>-91.9808344</v>
      </c>
      <c r="F41" s="2" t="n">
        <v>0</v>
      </c>
      <c r="G41" s="2" t="n">
        <v>-90.9808344</v>
      </c>
      <c r="H41" s="2" t="n">
        <v>-92.9808344</v>
      </c>
      <c r="I41" s="2" t="n">
        <v>1</v>
      </c>
      <c r="J41" s="2" t="n">
        <v>-1</v>
      </c>
      <c r="K41" s="2" t="n">
        <v>0.424186270668161</v>
      </c>
      <c r="L41" s="2" t="n">
        <v>-0.295834400000004</v>
      </c>
    </row>
    <row r="42" customFormat="false" ht="12.75" hidden="false" customHeight="false" outlineLevel="0" collapsed="false">
      <c r="A42" s="2" t="s">
        <v>57</v>
      </c>
      <c r="B42" s="2" t="n">
        <v>2865.076</v>
      </c>
      <c r="C42" s="2" t="n">
        <v>-91.222</v>
      </c>
      <c r="D42" s="2" t="n">
        <v>0.202</v>
      </c>
      <c r="E42" s="2" t="n">
        <v>-91.23424734</v>
      </c>
      <c r="F42" s="2" t="n">
        <v>0</v>
      </c>
      <c r="G42" s="2" t="n">
        <v>-90.23424734</v>
      </c>
      <c r="H42" s="2" t="n">
        <v>-92.23424734</v>
      </c>
      <c r="I42" s="2" t="n">
        <v>1</v>
      </c>
      <c r="J42" s="2" t="n">
        <v>-1</v>
      </c>
      <c r="K42" s="2" t="n">
        <v>0.202370939952049</v>
      </c>
      <c r="L42" s="2" t="n">
        <v>-0.0122473400000018</v>
      </c>
    </row>
    <row r="43" customFormat="false" ht="12.75" hidden="false" customHeight="false" outlineLevel="0" collapsed="false">
      <c r="A43" s="2" t="s">
        <v>58</v>
      </c>
      <c r="B43" s="2" t="n">
        <v>3315.112</v>
      </c>
      <c r="C43" s="2" t="n">
        <v>-90.336</v>
      </c>
      <c r="D43" s="2" t="n">
        <v>0.114</v>
      </c>
      <c r="E43" s="2" t="n">
        <v>-90.55201075</v>
      </c>
      <c r="F43" s="2" t="n">
        <v>0</v>
      </c>
      <c r="G43" s="2" t="n">
        <v>-89.55201075</v>
      </c>
      <c r="H43" s="2" t="n">
        <v>-91.55201075</v>
      </c>
      <c r="I43" s="2" t="n">
        <v>1</v>
      </c>
      <c r="J43" s="2" t="n">
        <v>-1</v>
      </c>
      <c r="K43" s="2" t="n">
        <v>0.2442470964322</v>
      </c>
      <c r="L43" s="2" t="n">
        <v>-0.216010749999995</v>
      </c>
    </row>
    <row r="44" customFormat="false" ht="12.75" hidden="false" customHeight="false" outlineLevel="0" collapsed="false">
      <c r="A44" s="2" t="s">
        <v>59</v>
      </c>
      <c r="B44" s="2" t="n">
        <v>3751.831</v>
      </c>
      <c r="C44" s="2" t="n">
        <v>-89.927</v>
      </c>
      <c r="D44" s="2" t="n">
        <v>-0.164</v>
      </c>
      <c r="E44" s="2" t="n">
        <v>-89.95881267</v>
      </c>
      <c r="F44" s="2" t="n">
        <v>0</v>
      </c>
      <c r="G44" s="2" t="n">
        <v>-88.95881267</v>
      </c>
      <c r="H44" s="2" t="n">
        <v>-90.95881267</v>
      </c>
      <c r="I44" s="2" t="n">
        <v>1</v>
      </c>
      <c r="J44" s="2" t="n">
        <v>-1</v>
      </c>
      <c r="K44" s="2" t="n">
        <v>0.167057014137475</v>
      </c>
      <c r="L44" s="2" t="n">
        <v>-0.0318126699999937</v>
      </c>
    </row>
    <row r="45" customFormat="false" ht="12.75" hidden="false" customHeight="false" outlineLevel="0" collapsed="false">
      <c r="A45" s="2" t="s">
        <v>60</v>
      </c>
      <c r="B45" s="2" t="n">
        <v>4213.52</v>
      </c>
      <c r="C45" s="2" t="n">
        <v>-89.427</v>
      </c>
      <c r="D45" s="2" t="n">
        <v>0.024</v>
      </c>
      <c r="E45" s="2" t="n">
        <v>-89.40544122</v>
      </c>
      <c r="F45" s="2" t="n">
        <v>0</v>
      </c>
      <c r="G45" s="2" t="n">
        <v>-88.40544122</v>
      </c>
      <c r="H45" s="2" t="n">
        <v>-90.40544122</v>
      </c>
      <c r="I45" s="2" t="n">
        <v>1</v>
      </c>
      <c r="J45" s="2" t="n">
        <v>-1</v>
      </c>
      <c r="K45" s="2" t="n">
        <v>0.0322611375355656</v>
      </c>
      <c r="L45" s="2" t="n">
        <v>0.0215587800000066</v>
      </c>
    </row>
    <row r="46" customFormat="false" ht="12.75" hidden="false" customHeight="false" outlineLevel="0" collapsed="false">
      <c r="A46" s="2" t="s">
        <v>61</v>
      </c>
      <c r="B46" s="2" t="n">
        <v>4635.932</v>
      </c>
      <c r="C46" s="2" t="n">
        <v>-89.229</v>
      </c>
      <c r="D46" s="2" t="n">
        <v>-0.025</v>
      </c>
      <c r="E46" s="2" t="n">
        <v>-88.96554194</v>
      </c>
      <c r="F46" s="2" t="n">
        <v>0</v>
      </c>
      <c r="G46" s="2" t="n">
        <v>-87.96554194</v>
      </c>
      <c r="H46" s="2" t="n">
        <v>-89.96554194</v>
      </c>
      <c r="I46" s="2" t="n">
        <v>1</v>
      </c>
      <c r="J46" s="2" t="n">
        <v>-1</v>
      </c>
      <c r="K46" s="2" t="n">
        <v>0.264641548852341</v>
      </c>
      <c r="L46" s="2" t="n">
        <v>0.263458060000005</v>
      </c>
    </row>
    <row r="47" customFormat="false" ht="12.75" hidden="false" customHeight="false" outlineLevel="0" collapsed="false">
      <c r="A47" s="2" t="s">
        <v>62</v>
      </c>
      <c r="B47" s="2" t="n">
        <v>5078.402</v>
      </c>
      <c r="C47" s="2" t="n">
        <v>-88.359</v>
      </c>
      <c r="D47" s="2" t="n">
        <v>-0.176</v>
      </c>
      <c r="E47" s="2" t="n">
        <v>-88.57279065</v>
      </c>
      <c r="F47" s="2" t="n">
        <v>0</v>
      </c>
      <c r="G47" s="2" t="n">
        <v>-87.57279065</v>
      </c>
      <c r="H47" s="2" t="n">
        <v>-89.57279065</v>
      </c>
      <c r="I47" s="2" t="n">
        <v>1</v>
      </c>
      <c r="J47" s="2" t="n">
        <v>-1</v>
      </c>
      <c r="K47" s="2" t="n">
        <v>0.276915947585952</v>
      </c>
      <c r="L47" s="2" t="n">
        <v>-0.213790650000007</v>
      </c>
    </row>
    <row r="48" customFormat="false" ht="12.75" hidden="false" customHeight="false" outlineLevel="0" collapsed="false">
      <c r="A48" s="2" t="s">
        <v>63</v>
      </c>
      <c r="B48" s="2" t="n">
        <v>5519.693</v>
      </c>
      <c r="C48" s="2" t="n">
        <v>-88.036</v>
      </c>
      <c r="D48" s="2" t="n">
        <v>-0.069</v>
      </c>
      <c r="E48" s="2" t="n">
        <v>-88.25042209</v>
      </c>
      <c r="F48" s="2" t="n">
        <v>0</v>
      </c>
      <c r="G48" s="2" t="n">
        <v>-87.25042209</v>
      </c>
      <c r="H48" s="2" t="n">
        <v>-89.25042209</v>
      </c>
      <c r="I48" s="2" t="n">
        <v>1</v>
      </c>
      <c r="J48" s="2" t="n">
        <v>-1</v>
      </c>
      <c r="K48" s="2" t="n">
        <v>0.225250599732759</v>
      </c>
      <c r="L48" s="2" t="n">
        <v>-0.214422089999999</v>
      </c>
    </row>
    <row r="49" customFormat="false" ht="12.75" hidden="false" customHeight="false" outlineLevel="0" collapsed="false">
      <c r="A49" s="2" t="s">
        <v>64</v>
      </c>
      <c r="B49" s="2" t="n">
        <v>5977.829</v>
      </c>
      <c r="C49" s="2" t="n">
        <v>-87.791</v>
      </c>
      <c r="D49" s="2" t="n">
        <v>-0.149</v>
      </c>
      <c r="E49" s="2" t="n">
        <v>-87.98900696</v>
      </c>
      <c r="F49" s="2" t="n">
        <v>0</v>
      </c>
      <c r="G49" s="2" t="n">
        <v>-86.98900696</v>
      </c>
      <c r="H49" s="2" t="n">
        <v>-88.98900696</v>
      </c>
      <c r="I49" s="2" t="n">
        <v>1</v>
      </c>
      <c r="J49" s="2" t="n">
        <v>-1</v>
      </c>
      <c r="K49" s="2" t="n">
        <v>0.247805884127964</v>
      </c>
      <c r="L49" s="2" t="n">
        <v>-0.198006960000001</v>
      </c>
    </row>
    <row r="50" customFormat="false" ht="12.75" hidden="false" customHeight="false" outlineLevel="0" collapsed="false">
      <c r="A50" s="2" t="s">
        <v>65</v>
      </c>
      <c r="B50" s="2" t="n">
        <v>6405.531</v>
      </c>
      <c r="C50" s="2" t="n">
        <v>-87.646</v>
      </c>
      <c r="D50" s="2" t="n">
        <v>-0.077</v>
      </c>
      <c r="E50" s="2" t="n">
        <v>-87.81231663</v>
      </c>
      <c r="F50" s="2" t="n">
        <v>0</v>
      </c>
      <c r="G50" s="2" t="n">
        <v>-86.81231663</v>
      </c>
      <c r="H50" s="2" t="n">
        <v>-88.81231663</v>
      </c>
      <c r="I50" s="2" t="n">
        <v>1</v>
      </c>
      <c r="J50" s="2" t="n">
        <v>-1</v>
      </c>
      <c r="K50" s="2" t="n">
        <v>0.183276352578711</v>
      </c>
      <c r="L50" s="2" t="n">
        <v>-0.166316629999997</v>
      </c>
    </row>
    <row r="51" customFormat="false" ht="12.75" hidden="false" customHeight="false" outlineLevel="0" collapsed="false">
      <c r="A51" s="2" t="s">
        <v>66</v>
      </c>
      <c r="B51" s="2" t="n">
        <v>6854.335</v>
      </c>
      <c r="C51" s="2" t="n">
        <v>-87.591</v>
      </c>
      <c r="D51" s="2" t="n">
        <v>-0.023</v>
      </c>
      <c r="E51" s="2" t="n">
        <v>-87.69684647</v>
      </c>
      <c r="F51" s="2" t="n">
        <v>0</v>
      </c>
      <c r="G51" s="2" t="n">
        <v>-86.69684647</v>
      </c>
      <c r="H51" s="2" t="n">
        <v>-88.69684647</v>
      </c>
      <c r="I51" s="2" t="n">
        <v>1</v>
      </c>
      <c r="J51" s="2" t="n">
        <v>-1</v>
      </c>
      <c r="K51" s="2" t="n">
        <v>0.108316550958113</v>
      </c>
      <c r="L51" s="2" t="n">
        <v>-0.105846470000003</v>
      </c>
    </row>
    <row r="52" customFormat="false" ht="12.75" hidden="false" customHeight="false" outlineLevel="0" collapsed="false">
      <c r="A52" s="2" t="s">
        <v>67</v>
      </c>
      <c r="B52" s="2" t="n">
        <v>7290.443</v>
      </c>
      <c r="C52" s="2" t="n">
        <v>-87.328</v>
      </c>
      <c r="D52" s="2" t="n">
        <v>-0.182</v>
      </c>
      <c r="E52" s="2" t="n">
        <v>-87.65325382</v>
      </c>
      <c r="F52" s="2" t="n">
        <v>0</v>
      </c>
      <c r="G52" s="2" t="n">
        <v>-86.65325382</v>
      </c>
      <c r="H52" s="2" t="n">
        <v>-88.65325382</v>
      </c>
      <c r="I52" s="2" t="n">
        <v>1</v>
      </c>
      <c r="J52" s="2" t="n">
        <v>-1</v>
      </c>
      <c r="K52" s="2" t="n">
        <v>0.372711748439183</v>
      </c>
      <c r="L52" s="2" t="n">
        <v>-0.32525382</v>
      </c>
    </row>
    <row r="53" customFormat="false" ht="12.75" hidden="false" customHeight="false" outlineLevel="0" collapsed="false">
      <c r="A53" s="2" t="s">
        <v>68</v>
      </c>
      <c r="B53" s="2" t="n">
        <v>7743.933</v>
      </c>
      <c r="C53" s="2" t="n">
        <v>-87.586</v>
      </c>
      <c r="D53" s="2" t="n">
        <v>-0.239</v>
      </c>
      <c r="E53" s="2" t="n">
        <v>-87.67964716</v>
      </c>
      <c r="F53" s="2" t="n">
        <v>0</v>
      </c>
      <c r="G53" s="2" t="n">
        <v>-86.67964716</v>
      </c>
      <c r="H53" s="2" t="n">
        <v>-88.67964716</v>
      </c>
      <c r="I53" s="2" t="n">
        <v>1</v>
      </c>
      <c r="J53" s="2" t="n">
        <v>-1</v>
      </c>
      <c r="K53" s="2" t="n">
        <v>0.256692015022023</v>
      </c>
      <c r="L53" s="2" t="n">
        <v>-0.0936471600000033</v>
      </c>
    </row>
    <row r="54" customFormat="false" ht="12.75" hidden="false" customHeight="false" outlineLevel="0" collapsed="false">
      <c r="A54" s="2" t="s">
        <v>69</v>
      </c>
      <c r="B54" s="2" t="n">
        <v>8179.108</v>
      </c>
      <c r="C54" s="2" t="n">
        <v>-87.61</v>
      </c>
      <c r="D54" s="2" t="n">
        <v>-0.268</v>
      </c>
      <c r="E54" s="2" t="n">
        <v>-87.77372918</v>
      </c>
      <c r="F54" s="2" t="n">
        <v>0</v>
      </c>
      <c r="G54" s="2" t="n">
        <v>-86.77372918</v>
      </c>
      <c r="H54" s="2" t="n">
        <v>-88.77372918</v>
      </c>
      <c r="I54" s="2" t="n">
        <v>1</v>
      </c>
      <c r="J54" s="2" t="n">
        <v>-1</v>
      </c>
      <c r="K54" s="2" t="n">
        <v>0.314056116615286</v>
      </c>
      <c r="L54" s="2" t="n">
        <v>-0.163729180000004</v>
      </c>
    </row>
    <row r="55" customFormat="false" ht="12.75" hidden="false" customHeight="false" outlineLevel="0" collapsed="false">
      <c r="A55" s="2" t="s">
        <v>70</v>
      </c>
      <c r="B55" s="2" t="n">
        <v>8621.173</v>
      </c>
      <c r="C55" s="2" t="n">
        <v>-87.947</v>
      </c>
      <c r="D55" s="2" t="n">
        <v>-0.252</v>
      </c>
      <c r="E55" s="2" t="n">
        <v>-87.93824602</v>
      </c>
      <c r="F55" s="2" t="n">
        <v>0</v>
      </c>
      <c r="G55" s="2" t="n">
        <v>-86.93824602</v>
      </c>
      <c r="H55" s="2" t="n">
        <v>-88.93824602</v>
      </c>
      <c r="I55" s="2" t="n">
        <v>1</v>
      </c>
      <c r="J55" s="2" t="n">
        <v>-1</v>
      </c>
      <c r="K55" s="2" t="n">
        <v>0.252152002105557</v>
      </c>
      <c r="L55" s="2" t="n">
        <v>0.00875398000000871</v>
      </c>
    </row>
    <row r="56" customFormat="false" ht="12.75" hidden="false" customHeight="false" outlineLevel="0" collapsed="false">
      <c r="A56" s="2" t="s">
        <v>71</v>
      </c>
      <c r="B56" s="2" t="n">
        <v>9064.537</v>
      </c>
      <c r="C56" s="2" t="n">
        <v>-88.184</v>
      </c>
      <c r="D56" s="2" t="n">
        <v>-0.277</v>
      </c>
      <c r="E56" s="2" t="n">
        <v>-88.17303966</v>
      </c>
      <c r="F56" s="2" t="n">
        <v>0</v>
      </c>
      <c r="G56" s="2" t="n">
        <v>-87.17303966</v>
      </c>
      <c r="H56" s="2" t="n">
        <v>-89.17303966</v>
      </c>
      <c r="I56" s="2" t="n">
        <v>1</v>
      </c>
      <c r="J56" s="2" t="n">
        <v>-1</v>
      </c>
      <c r="K56" s="2" t="n">
        <v>0.277216754639606</v>
      </c>
      <c r="L56" s="2" t="n">
        <v>0.0109603399999969</v>
      </c>
    </row>
    <row r="57" customFormat="false" ht="12.75" hidden="false" customHeight="false" outlineLevel="0" collapsed="false">
      <c r="A57" s="2" t="s">
        <v>72</v>
      </c>
      <c r="B57" s="2" t="n">
        <v>9505.6</v>
      </c>
      <c r="C57" s="2" t="n">
        <v>-88.669</v>
      </c>
      <c r="D57" s="2" t="n">
        <v>-0.32</v>
      </c>
      <c r="E57" s="2" t="n">
        <v>-88.47596733</v>
      </c>
      <c r="F57" s="2" t="n">
        <v>0</v>
      </c>
      <c r="G57" s="2" t="n">
        <v>-87.47596733</v>
      </c>
      <c r="H57" s="2" t="n">
        <v>-89.47596733</v>
      </c>
      <c r="I57" s="2" t="n">
        <v>1</v>
      </c>
      <c r="J57" s="2" t="n">
        <v>-1</v>
      </c>
      <c r="K57" s="2" t="n">
        <v>0.37371327470044</v>
      </c>
      <c r="L57" s="2" t="n">
        <v>0.193032669999994</v>
      </c>
    </row>
    <row r="58" customFormat="false" ht="12.75" hidden="false" customHeight="false" outlineLevel="0" collapsed="false">
      <c r="A58" s="2" t="s">
        <v>73</v>
      </c>
      <c r="B58" s="2" t="n">
        <v>9946.801</v>
      </c>
      <c r="C58" s="2" t="n">
        <v>-88.864</v>
      </c>
      <c r="D58" s="2" t="n">
        <v>-0.554</v>
      </c>
      <c r="E58" s="2" t="n">
        <v>-88.84819443</v>
      </c>
      <c r="F58" s="2" t="n">
        <v>0</v>
      </c>
      <c r="G58" s="2" t="n">
        <v>-87.84819443</v>
      </c>
      <c r="H58" s="2" t="n">
        <v>-89.84819443</v>
      </c>
      <c r="I58" s="2" t="n">
        <v>1</v>
      </c>
      <c r="J58" s="2" t="n">
        <v>-1</v>
      </c>
      <c r="K58" s="2" t="n">
        <v>0.55422541988168</v>
      </c>
      <c r="L58" s="2" t="n">
        <v>0.0158055699999977</v>
      </c>
    </row>
    <row r="59" customFormat="false" ht="12.75" hidden="false" customHeight="false" outlineLevel="0" collapsed="false">
      <c r="A59" s="2" t="s">
        <v>74</v>
      </c>
      <c r="B59" s="2" t="n">
        <v>10386.936</v>
      </c>
      <c r="C59" s="2" t="n">
        <v>-89.439</v>
      </c>
      <c r="D59" s="2" t="n">
        <v>-0.596</v>
      </c>
      <c r="E59" s="2" t="n">
        <v>-89.28848703</v>
      </c>
      <c r="F59" s="2" t="n">
        <v>0</v>
      </c>
      <c r="G59" s="2" t="n">
        <v>-88.28848703</v>
      </c>
      <c r="H59" s="2" t="n">
        <v>-90.28848703</v>
      </c>
      <c r="I59" s="2" t="n">
        <v>1</v>
      </c>
      <c r="J59" s="2" t="n">
        <v>-1</v>
      </c>
      <c r="K59" s="2" t="n">
        <v>0.614711439732676</v>
      </c>
      <c r="L59" s="2" t="n">
        <v>0.150512969999994</v>
      </c>
    </row>
    <row r="60" customFormat="false" ht="12.75" hidden="false" customHeight="false" outlineLevel="0" collapsed="false">
      <c r="A60" s="2" t="s">
        <v>75</v>
      </c>
      <c r="B60" s="2" t="n">
        <v>10830.324</v>
      </c>
      <c r="C60" s="2" t="n">
        <v>-90.107</v>
      </c>
      <c r="D60" s="2" t="n">
        <v>-0.21</v>
      </c>
      <c r="E60" s="2" t="n">
        <v>-89.80167954</v>
      </c>
      <c r="F60" s="2" t="n">
        <v>0</v>
      </c>
      <c r="G60" s="2" t="n">
        <v>-88.80167954</v>
      </c>
      <c r="H60" s="2" t="n">
        <v>-90.80167954</v>
      </c>
      <c r="I60" s="2" t="n">
        <v>1</v>
      </c>
      <c r="J60" s="2" t="n">
        <v>-1</v>
      </c>
      <c r="K60" s="2" t="n">
        <v>0.370567919948036</v>
      </c>
      <c r="L60" s="2" t="n">
        <v>0.305320460000004</v>
      </c>
    </row>
    <row r="61" customFormat="false" ht="12.75" hidden="false" customHeight="false" outlineLevel="0" collapsed="false">
      <c r="A61" s="2" t="s">
        <v>76</v>
      </c>
      <c r="B61" s="2" t="n">
        <v>11271.649</v>
      </c>
      <c r="C61" s="2" t="n">
        <v>-90.572</v>
      </c>
      <c r="D61" s="2" t="n">
        <v>-0.241</v>
      </c>
      <c r="E61" s="2" t="n">
        <v>-90.38190168</v>
      </c>
      <c r="F61" s="2" t="n">
        <v>0</v>
      </c>
      <c r="G61" s="2" t="n">
        <v>-89.38190168</v>
      </c>
      <c r="H61" s="2" t="n">
        <v>-91.38190168</v>
      </c>
      <c r="I61" s="2" t="n">
        <v>1</v>
      </c>
      <c r="J61" s="2" t="n">
        <v>-1</v>
      </c>
      <c r="K61" s="2" t="n">
        <v>0.306950112016308</v>
      </c>
      <c r="L61" s="2" t="n">
        <v>0.190098320000004</v>
      </c>
    </row>
    <row r="62" customFormat="false" ht="12.75" hidden="false" customHeight="false" outlineLevel="0" collapsed="false">
      <c r="A62" s="2" t="s">
        <v>77</v>
      </c>
      <c r="B62" s="2" t="n">
        <v>11721.484</v>
      </c>
      <c r="C62" s="2" t="n">
        <v>-91.156</v>
      </c>
      <c r="D62" s="2" t="n">
        <v>-0.063</v>
      </c>
      <c r="E62" s="2" t="n">
        <v>-91.04458269</v>
      </c>
      <c r="F62" s="2" t="n">
        <v>0</v>
      </c>
      <c r="G62" s="2" t="n">
        <v>-90.04458269</v>
      </c>
      <c r="H62" s="2" t="n">
        <v>-92.04458269</v>
      </c>
      <c r="I62" s="2" t="n">
        <v>1</v>
      </c>
      <c r="J62" s="2" t="n">
        <v>-1</v>
      </c>
      <c r="K62" s="2" t="n">
        <v>0.127995378696411</v>
      </c>
      <c r="L62" s="2" t="n">
        <v>0.111417310000007</v>
      </c>
    </row>
    <row r="63" customFormat="false" ht="12.75" hidden="false" customHeight="false" outlineLevel="0" collapsed="false">
      <c r="A63" s="2" t="s">
        <v>78</v>
      </c>
      <c r="B63" s="2" t="n">
        <v>12157.982</v>
      </c>
      <c r="C63" s="2" t="n">
        <v>-91.777</v>
      </c>
      <c r="D63" s="2" t="n">
        <v>0.003</v>
      </c>
      <c r="E63" s="2" t="n">
        <v>-91.75639901</v>
      </c>
      <c r="F63" s="2" t="n">
        <v>0</v>
      </c>
      <c r="G63" s="2" t="n">
        <v>-90.75639901</v>
      </c>
      <c r="H63" s="2" t="n">
        <v>-92.75639901</v>
      </c>
      <c r="I63" s="2" t="n">
        <v>1</v>
      </c>
      <c r="J63" s="2" t="n">
        <v>-1</v>
      </c>
      <c r="K63" s="2" t="n">
        <v>0.0208182801638446</v>
      </c>
      <c r="L63" s="2" t="n">
        <v>0.0206009900000055</v>
      </c>
    </row>
    <row r="64" customFormat="false" ht="12.75" hidden="false" customHeight="false" outlineLevel="0" collapsed="false">
      <c r="A64" s="2" t="s">
        <v>79</v>
      </c>
      <c r="B64" s="2" t="n">
        <v>12599.158</v>
      </c>
      <c r="C64" s="2" t="n">
        <v>-92.736</v>
      </c>
      <c r="D64" s="2" t="n">
        <v>0.124</v>
      </c>
      <c r="E64" s="2" t="n">
        <v>-92.54468489</v>
      </c>
      <c r="F64" s="2" t="n">
        <v>0</v>
      </c>
      <c r="G64" s="2" t="n">
        <v>-91.54468489</v>
      </c>
      <c r="H64" s="2" t="n">
        <v>-93.54468489</v>
      </c>
      <c r="I64" s="2" t="n">
        <v>1</v>
      </c>
      <c r="J64" s="2" t="n">
        <v>-1</v>
      </c>
      <c r="K64" s="2" t="n">
        <v>0.227985682257273</v>
      </c>
      <c r="L64" s="2" t="n">
        <v>0.191315110000005</v>
      </c>
    </row>
    <row r="65" customFormat="false" ht="12.75" hidden="false" customHeight="false" outlineLevel="0" collapsed="false">
      <c r="A65" s="2" t="s">
        <v>80</v>
      </c>
      <c r="B65" s="2" t="n">
        <v>13045.761</v>
      </c>
      <c r="C65" s="2" t="n">
        <v>-93.252</v>
      </c>
      <c r="D65" s="2" t="n">
        <v>0.046</v>
      </c>
      <c r="E65" s="2" t="n">
        <v>-93.41315782</v>
      </c>
      <c r="F65" s="2" t="n">
        <v>0</v>
      </c>
      <c r="G65" s="2" t="n">
        <v>-92.41315782</v>
      </c>
      <c r="H65" s="2" t="n">
        <v>-94.41315782</v>
      </c>
      <c r="I65" s="2" t="n">
        <v>1</v>
      </c>
      <c r="J65" s="2" t="n">
        <v>-1</v>
      </c>
      <c r="K65" s="2" t="n">
        <v>0.167594280771011</v>
      </c>
      <c r="L65" s="2" t="n">
        <v>-0.16115782</v>
      </c>
    </row>
    <row r="66" customFormat="false" ht="12.75" hidden="false" customHeight="false" outlineLevel="0" collapsed="false">
      <c r="A66" s="2" t="s">
        <v>81</v>
      </c>
      <c r="B66" s="2" t="n">
        <v>13486.649</v>
      </c>
      <c r="C66" s="2" t="n">
        <v>-94.286</v>
      </c>
      <c r="D66" s="2" t="n">
        <v>0.382</v>
      </c>
      <c r="E66" s="2" t="n">
        <v>-94.34008288</v>
      </c>
      <c r="F66" s="2" t="n">
        <v>0</v>
      </c>
      <c r="G66" s="2" t="n">
        <v>-93.34008288</v>
      </c>
      <c r="H66" s="2" t="n">
        <v>-95.34008288</v>
      </c>
      <c r="I66" s="2" t="n">
        <v>1</v>
      </c>
      <c r="J66" s="2" t="n">
        <v>-1</v>
      </c>
      <c r="K66" s="2" t="n">
        <v>0.385809483954314</v>
      </c>
      <c r="L66" s="2" t="n">
        <v>-0.0540828799999957</v>
      </c>
    </row>
    <row r="67" customFormat="false" ht="12.75" hidden="false" customHeight="false" outlineLevel="0" collapsed="false">
      <c r="A67" s="2" t="s">
        <v>82</v>
      </c>
      <c r="B67" s="2" t="n">
        <v>13926.372</v>
      </c>
      <c r="C67" s="2" t="n">
        <v>-95.309</v>
      </c>
      <c r="D67" s="2" t="n">
        <v>0.313</v>
      </c>
      <c r="E67" s="2" t="n">
        <v>-95.33340264</v>
      </c>
      <c r="F67" s="2" t="n">
        <v>0</v>
      </c>
      <c r="G67" s="2" t="n">
        <v>-94.33340264</v>
      </c>
      <c r="H67" s="2" t="n">
        <v>-96.33340264</v>
      </c>
      <c r="I67" s="2" t="n">
        <v>1</v>
      </c>
      <c r="J67" s="2" t="n">
        <v>-1</v>
      </c>
      <c r="K67" s="2" t="n">
        <v>0.313949818982222</v>
      </c>
      <c r="L67" s="2" t="n">
        <v>-0.0244026400000053</v>
      </c>
    </row>
    <row r="68" customFormat="false" ht="12.75" hidden="false" customHeight="false" outlineLevel="0" collapsed="false">
      <c r="A68" s="2" t="s">
        <v>83</v>
      </c>
      <c r="B68" s="2" t="n">
        <v>14365.647</v>
      </c>
      <c r="C68" s="2" t="n">
        <v>-96.652</v>
      </c>
      <c r="D68" s="2" t="n">
        <v>0.567</v>
      </c>
      <c r="E68" s="2" t="n">
        <v>-96.39435837</v>
      </c>
      <c r="F68" s="2" t="n">
        <v>0</v>
      </c>
      <c r="G68" s="2" t="n">
        <v>-95.39435837</v>
      </c>
      <c r="H68" s="2" t="n">
        <v>-97.39435837</v>
      </c>
      <c r="I68" s="2" t="n">
        <v>1</v>
      </c>
      <c r="J68" s="2" t="n">
        <v>-1</v>
      </c>
      <c r="K68" s="2" t="n">
        <v>0.622790662670094</v>
      </c>
      <c r="L68" s="2" t="n">
        <v>0.257641629999995</v>
      </c>
    </row>
    <row r="69" customFormat="false" ht="12.75" hidden="false" customHeight="false" outlineLevel="0" collapsed="false">
      <c r="I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5:38:18Z</dcterms:created>
  <dc:creator>CERN_LHC_3</dc:creator>
  <dc:description/>
  <dc:language>en-US</dc:language>
  <cp:lastModifiedBy>CERN_LHC_3</cp:lastModifiedBy>
  <dcterms:modified xsi:type="dcterms:W3CDTF">2002-09-04T15:38:18Z</dcterms:modified>
  <cp:revision>0</cp:revision>
  <dc:subject/>
  <dc:title/>
</cp:coreProperties>
</file>