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5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C$2:$C$35</c:f>
              <c:numCache>
                <c:formatCode>General</c:formatCode>
                <c:ptCount val="34"/>
                <c:pt idx="0">
                  <c:v>95.33</c:v>
                </c:pt>
                <c:pt idx="1">
                  <c:v>96.794</c:v>
                </c:pt>
                <c:pt idx="2">
                  <c:v>98.265</c:v>
                </c:pt>
                <c:pt idx="3">
                  <c:v>99.461</c:v>
                </c:pt>
                <c:pt idx="4">
                  <c:v>100.804</c:v>
                </c:pt>
                <c:pt idx="5">
                  <c:v>102.035</c:v>
                </c:pt>
                <c:pt idx="6">
                  <c:v>103.1</c:v>
                </c:pt>
                <c:pt idx="7">
                  <c:v>104.038</c:v>
                </c:pt>
                <c:pt idx="8">
                  <c:v>104.881</c:v>
                </c:pt>
                <c:pt idx="9">
                  <c:v>105.453</c:v>
                </c:pt>
                <c:pt idx="10">
                  <c:v>105.954</c:v>
                </c:pt>
                <c:pt idx="11">
                  <c:v>106.889</c:v>
                </c:pt>
                <c:pt idx="12">
                  <c:v>107.263</c:v>
                </c:pt>
                <c:pt idx="13">
                  <c:v>107.677</c:v>
                </c:pt>
                <c:pt idx="14">
                  <c:v>108.028</c:v>
                </c:pt>
                <c:pt idx="15">
                  <c:v>108.279</c:v>
                </c:pt>
                <c:pt idx="16">
                  <c:v>108.493</c:v>
                </c:pt>
                <c:pt idx="17">
                  <c:v>108.214</c:v>
                </c:pt>
                <c:pt idx="18">
                  <c:v>107.961</c:v>
                </c:pt>
                <c:pt idx="19">
                  <c:v>107.826</c:v>
                </c:pt>
                <c:pt idx="20">
                  <c:v>107.396</c:v>
                </c:pt>
                <c:pt idx="21">
                  <c:v>106.97</c:v>
                </c:pt>
                <c:pt idx="22">
                  <c:v>106.508</c:v>
                </c:pt>
                <c:pt idx="23">
                  <c:v>105.691</c:v>
                </c:pt>
                <c:pt idx="24">
                  <c:v>104.793</c:v>
                </c:pt>
                <c:pt idx="25">
                  <c:v>104.039</c:v>
                </c:pt>
                <c:pt idx="26">
                  <c:v>103.507</c:v>
                </c:pt>
                <c:pt idx="27">
                  <c:v>102.705</c:v>
                </c:pt>
                <c:pt idx="28">
                  <c:v>101.609</c:v>
                </c:pt>
                <c:pt idx="29">
                  <c:v>100.482</c:v>
                </c:pt>
                <c:pt idx="30">
                  <c:v>99.31</c:v>
                </c:pt>
                <c:pt idx="31">
                  <c:v>98.224</c:v>
                </c:pt>
                <c:pt idx="32">
                  <c:v>96.811</c:v>
                </c:pt>
                <c:pt idx="33">
                  <c:v>95.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E$2:$E$35</c:f>
              <c:numCache>
                <c:formatCode>General</c:formatCode>
                <c:ptCount val="34"/>
                <c:pt idx="0">
                  <c:v>97.93295036</c:v>
                </c:pt>
                <c:pt idx="1">
                  <c:v>98.85117098</c:v>
                </c:pt>
                <c:pt idx="2">
                  <c:v>99.8670716</c:v>
                </c:pt>
                <c:pt idx="3">
                  <c:v>100.8177359</c:v>
                </c:pt>
                <c:pt idx="4">
                  <c:v>101.6876875</c:v>
                </c:pt>
                <c:pt idx="5">
                  <c:v>102.4974392</c:v>
                </c:pt>
                <c:pt idx="6">
                  <c:v>103.2399861</c:v>
                </c:pt>
                <c:pt idx="7">
                  <c:v>103.9107165</c:v>
                </c:pt>
                <c:pt idx="8">
                  <c:v>104.515695</c:v>
                </c:pt>
                <c:pt idx="9">
                  <c:v>105.0464312</c:v>
                </c:pt>
                <c:pt idx="10">
                  <c:v>105.5121133</c:v>
                </c:pt>
                <c:pt idx="11">
                  <c:v>105.9095745</c:v>
                </c:pt>
                <c:pt idx="12">
                  <c:v>106.2396417</c:v>
                </c:pt>
                <c:pt idx="13">
                  <c:v>106.4989742</c:v>
                </c:pt>
                <c:pt idx="14">
                  <c:v>106.6896021</c:v>
                </c:pt>
                <c:pt idx="15">
                  <c:v>106.8118533</c:v>
                </c:pt>
                <c:pt idx="16">
                  <c:v>106.8654629</c:v>
                </c:pt>
                <c:pt idx="17">
                  <c:v>106.8502524</c:v>
                </c:pt>
                <c:pt idx="18">
                  <c:v>106.7661656</c:v>
                </c:pt>
                <c:pt idx="19">
                  <c:v>106.6117291</c:v>
                </c:pt>
                <c:pt idx="20">
                  <c:v>106.390851</c:v>
                </c:pt>
                <c:pt idx="21">
                  <c:v>106.0945507</c:v>
                </c:pt>
                <c:pt idx="22">
                  <c:v>105.7399763</c:v>
                </c:pt>
                <c:pt idx="23">
                  <c:v>105.3146067</c:v>
                </c:pt>
                <c:pt idx="24">
                  <c:v>104.8198603</c:v>
                </c:pt>
                <c:pt idx="25">
                  <c:v>104.2538034</c:v>
                </c:pt>
                <c:pt idx="26">
                  <c:v>103.6217944</c:v>
                </c:pt>
                <c:pt idx="27">
                  <c:v>102.9197542</c:v>
                </c:pt>
                <c:pt idx="28">
                  <c:v>102.1478752</c:v>
                </c:pt>
                <c:pt idx="29">
                  <c:v>101.3073968</c:v>
                </c:pt>
                <c:pt idx="30">
                  <c:v>100.3956171</c:v>
                </c:pt>
                <c:pt idx="31">
                  <c:v>99.40794882</c:v>
                </c:pt>
                <c:pt idx="32">
                  <c:v>98.37065204</c:v>
                </c:pt>
                <c:pt idx="33">
                  <c:v>97.260808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G$2:$G$35</c:f>
              <c:numCache>
                <c:formatCode>General</c:formatCode>
                <c:ptCount val="34"/>
                <c:pt idx="0">
                  <c:v>98.93295036</c:v>
                </c:pt>
                <c:pt idx="1">
                  <c:v>99.85117098</c:v>
                </c:pt>
                <c:pt idx="2">
                  <c:v>100.8670716</c:v>
                </c:pt>
                <c:pt idx="3">
                  <c:v>101.8177359</c:v>
                </c:pt>
                <c:pt idx="4">
                  <c:v>102.6876875</c:v>
                </c:pt>
                <c:pt idx="5">
                  <c:v>103.4974392</c:v>
                </c:pt>
                <c:pt idx="6">
                  <c:v>104.2399861</c:v>
                </c:pt>
                <c:pt idx="7">
                  <c:v>104.9107165</c:v>
                </c:pt>
                <c:pt idx="8">
                  <c:v>105.515695</c:v>
                </c:pt>
                <c:pt idx="9">
                  <c:v>106.0464312</c:v>
                </c:pt>
                <c:pt idx="10">
                  <c:v>106.5121133</c:v>
                </c:pt>
                <c:pt idx="11">
                  <c:v>106.9095745</c:v>
                </c:pt>
                <c:pt idx="12">
                  <c:v>107.2396417</c:v>
                </c:pt>
                <c:pt idx="13">
                  <c:v>107.4989742</c:v>
                </c:pt>
                <c:pt idx="14">
                  <c:v>107.6896021</c:v>
                </c:pt>
                <c:pt idx="15">
                  <c:v>107.8118533</c:v>
                </c:pt>
                <c:pt idx="16">
                  <c:v>107.8654629</c:v>
                </c:pt>
                <c:pt idx="17">
                  <c:v>107.8502524</c:v>
                </c:pt>
                <c:pt idx="18">
                  <c:v>107.7661656</c:v>
                </c:pt>
                <c:pt idx="19">
                  <c:v>107.6117291</c:v>
                </c:pt>
                <c:pt idx="20">
                  <c:v>107.390851</c:v>
                </c:pt>
                <c:pt idx="21">
                  <c:v>107.0945507</c:v>
                </c:pt>
                <c:pt idx="22">
                  <c:v>106.7399763</c:v>
                </c:pt>
                <c:pt idx="23">
                  <c:v>106.3146067</c:v>
                </c:pt>
                <c:pt idx="24">
                  <c:v>105.8198603</c:v>
                </c:pt>
                <c:pt idx="25">
                  <c:v>105.2538034</c:v>
                </c:pt>
                <c:pt idx="26">
                  <c:v>104.6217944</c:v>
                </c:pt>
                <c:pt idx="27">
                  <c:v>103.9197542</c:v>
                </c:pt>
                <c:pt idx="28">
                  <c:v>103.1478752</c:v>
                </c:pt>
                <c:pt idx="29">
                  <c:v>102.3073968</c:v>
                </c:pt>
                <c:pt idx="30">
                  <c:v>101.3956171</c:v>
                </c:pt>
                <c:pt idx="31">
                  <c:v>100.40794882</c:v>
                </c:pt>
                <c:pt idx="32">
                  <c:v>99.37065204</c:v>
                </c:pt>
                <c:pt idx="33">
                  <c:v>98.260808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H$2:$H$35</c:f>
              <c:numCache>
                <c:formatCode>General</c:formatCode>
                <c:ptCount val="34"/>
                <c:pt idx="0">
                  <c:v>96.93295036</c:v>
                </c:pt>
                <c:pt idx="1">
                  <c:v>97.85117098</c:v>
                </c:pt>
                <c:pt idx="2">
                  <c:v>98.8670716</c:v>
                </c:pt>
                <c:pt idx="3">
                  <c:v>99.8177359</c:v>
                </c:pt>
                <c:pt idx="4">
                  <c:v>100.6876875</c:v>
                </c:pt>
                <c:pt idx="5">
                  <c:v>101.4974392</c:v>
                </c:pt>
                <c:pt idx="6">
                  <c:v>102.2399861</c:v>
                </c:pt>
                <c:pt idx="7">
                  <c:v>102.9107165</c:v>
                </c:pt>
                <c:pt idx="8">
                  <c:v>103.515695</c:v>
                </c:pt>
                <c:pt idx="9">
                  <c:v>104.0464312</c:v>
                </c:pt>
                <c:pt idx="10">
                  <c:v>104.5121133</c:v>
                </c:pt>
                <c:pt idx="11">
                  <c:v>104.9095745</c:v>
                </c:pt>
                <c:pt idx="12">
                  <c:v>105.2396417</c:v>
                </c:pt>
                <c:pt idx="13">
                  <c:v>105.4989742</c:v>
                </c:pt>
                <c:pt idx="14">
                  <c:v>105.6896021</c:v>
                </c:pt>
                <c:pt idx="15">
                  <c:v>105.8118533</c:v>
                </c:pt>
                <c:pt idx="16">
                  <c:v>105.8654629</c:v>
                </c:pt>
                <c:pt idx="17">
                  <c:v>105.8502524</c:v>
                </c:pt>
                <c:pt idx="18">
                  <c:v>105.7661656</c:v>
                </c:pt>
                <c:pt idx="19">
                  <c:v>105.6117291</c:v>
                </c:pt>
                <c:pt idx="20">
                  <c:v>105.390851</c:v>
                </c:pt>
                <c:pt idx="21">
                  <c:v>105.0945507</c:v>
                </c:pt>
                <c:pt idx="22">
                  <c:v>104.7399763</c:v>
                </c:pt>
                <c:pt idx="23">
                  <c:v>104.3146067</c:v>
                </c:pt>
                <c:pt idx="24">
                  <c:v>103.8198603</c:v>
                </c:pt>
                <c:pt idx="25">
                  <c:v>103.2538034</c:v>
                </c:pt>
                <c:pt idx="26">
                  <c:v>102.6217944</c:v>
                </c:pt>
                <c:pt idx="27">
                  <c:v>101.9197542</c:v>
                </c:pt>
                <c:pt idx="28">
                  <c:v>101.1478752</c:v>
                </c:pt>
                <c:pt idx="29">
                  <c:v>100.3073968</c:v>
                </c:pt>
                <c:pt idx="30">
                  <c:v>99.3956171</c:v>
                </c:pt>
                <c:pt idx="31">
                  <c:v>98.40794882</c:v>
                </c:pt>
                <c:pt idx="32">
                  <c:v>97.37065204</c:v>
                </c:pt>
                <c:pt idx="33">
                  <c:v>96.26080885</c:v>
                </c:pt>
              </c:numCache>
            </c:numRef>
          </c:yVal>
          <c:smooth val="0"/>
        </c:ser>
        <c:axId val="75154801"/>
        <c:axId val="12295925"/>
      </c:scatterChart>
      <c:valAx>
        <c:axId val="75154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5925"/>
        <c:crossesAt val="0"/>
        <c:crossBetween val="midCat"/>
      </c:valAx>
      <c:valAx>
        <c:axId val="1229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48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D$2:$D$35</c:f>
              <c:numCache>
                <c:formatCode>General</c:formatCode>
                <c:ptCount val="34"/>
                <c:pt idx="0">
                  <c:v>2.593</c:v>
                </c:pt>
                <c:pt idx="1">
                  <c:v>2.253</c:v>
                </c:pt>
                <c:pt idx="2">
                  <c:v>2.019</c:v>
                </c:pt>
                <c:pt idx="3">
                  <c:v>1.642</c:v>
                </c:pt>
                <c:pt idx="4">
                  <c:v>1.668</c:v>
                </c:pt>
                <c:pt idx="5">
                  <c:v>1.419</c:v>
                </c:pt>
                <c:pt idx="6">
                  <c:v>1.364</c:v>
                </c:pt>
                <c:pt idx="7">
                  <c:v>1.098</c:v>
                </c:pt>
                <c:pt idx="8">
                  <c:v>0.853</c:v>
                </c:pt>
                <c:pt idx="9">
                  <c:v>0.4</c:v>
                </c:pt>
                <c:pt idx="10">
                  <c:v>-0.265</c:v>
                </c:pt>
                <c:pt idx="11">
                  <c:v>-0.778</c:v>
                </c:pt>
                <c:pt idx="12">
                  <c:v>-1.54</c:v>
                </c:pt>
                <c:pt idx="13">
                  <c:v>-1.858</c:v>
                </c:pt>
                <c:pt idx="14">
                  <c:v>-2.352</c:v>
                </c:pt>
                <c:pt idx="15">
                  <c:v>-2.696</c:v>
                </c:pt>
                <c:pt idx="16">
                  <c:v>-2.88</c:v>
                </c:pt>
                <c:pt idx="17">
                  <c:v>-3.138</c:v>
                </c:pt>
                <c:pt idx="18">
                  <c:v>-3</c:v>
                </c:pt>
                <c:pt idx="19">
                  <c:v>-2.781</c:v>
                </c:pt>
                <c:pt idx="20">
                  <c:v>-2.406</c:v>
                </c:pt>
                <c:pt idx="21">
                  <c:v>-1.935</c:v>
                </c:pt>
                <c:pt idx="22">
                  <c:v>-1.368</c:v>
                </c:pt>
                <c:pt idx="23">
                  <c:v>-0.828</c:v>
                </c:pt>
                <c:pt idx="24">
                  <c:v>-0.131</c:v>
                </c:pt>
                <c:pt idx="25">
                  <c:v>0.548</c:v>
                </c:pt>
                <c:pt idx="26">
                  <c:v>0.902</c:v>
                </c:pt>
                <c:pt idx="27">
                  <c:v>1.111</c:v>
                </c:pt>
                <c:pt idx="28">
                  <c:v>1.157</c:v>
                </c:pt>
                <c:pt idx="29">
                  <c:v>1.337</c:v>
                </c:pt>
                <c:pt idx="30">
                  <c:v>1.85</c:v>
                </c:pt>
                <c:pt idx="31">
                  <c:v>2.243</c:v>
                </c:pt>
                <c:pt idx="32">
                  <c:v>2.553</c:v>
                </c:pt>
                <c:pt idx="33">
                  <c:v>2.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F$2:$F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51845869"/>
        <c:axId val="76722613"/>
      </c:scatterChart>
      <c:valAx>
        <c:axId val="5184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2613"/>
        <c:crossesAt val="0"/>
        <c:crossBetween val="midCat"/>
      </c:valAx>
      <c:valAx>
        <c:axId val="7672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5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L$2:$L$35</c:f>
              <c:numCache>
                <c:formatCode>General</c:formatCode>
                <c:ptCount val="34"/>
                <c:pt idx="0">
                  <c:v>2.60295036000001</c:v>
                </c:pt>
                <c:pt idx="1">
                  <c:v>2.05717098000001</c:v>
                </c:pt>
                <c:pt idx="2">
                  <c:v>1.6020716</c:v>
                </c:pt>
                <c:pt idx="3">
                  <c:v>1.3567359</c:v>
                </c:pt>
                <c:pt idx="4">
                  <c:v>0.883687499999994</c:v>
                </c:pt>
                <c:pt idx="5">
                  <c:v>0.462439200000006</c:v>
                </c:pt>
                <c:pt idx="6">
                  <c:v>0.139986100000002</c:v>
                </c:pt>
                <c:pt idx="7">
                  <c:v>-0.12728349999999</c:v>
                </c:pt>
                <c:pt idx="8">
                  <c:v>-0.365305000000006</c:v>
                </c:pt>
                <c:pt idx="9">
                  <c:v>-0.406568800000002</c:v>
                </c:pt>
                <c:pt idx="10">
                  <c:v>-0.441886699999998</c:v>
                </c:pt>
                <c:pt idx="11">
                  <c:v>-0.979425499999991</c:v>
                </c:pt>
                <c:pt idx="12">
                  <c:v>-1.0233583</c:v>
                </c:pt>
                <c:pt idx="13">
                  <c:v>-1.1780258</c:v>
                </c:pt>
                <c:pt idx="14">
                  <c:v>-1.3383979</c:v>
                </c:pt>
                <c:pt idx="15">
                  <c:v>-1.4671467</c:v>
                </c:pt>
                <c:pt idx="16">
                  <c:v>-1.6275371</c:v>
                </c:pt>
                <c:pt idx="17">
                  <c:v>-1.3637476</c:v>
                </c:pt>
                <c:pt idx="18">
                  <c:v>-1.1948344</c:v>
                </c:pt>
                <c:pt idx="19">
                  <c:v>-1.21427089999999</c:v>
                </c:pt>
                <c:pt idx="20">
                  <c:v>-1.005149</c:v>
                </c:pt>
                <c:pt idx="21">
                  <c:v>-0.8754493</c:v>
                </c:pt>
                <c:pt idx="22">
                  <c:v>-0.768023700000001</c:v>
                </c:pt>
                <c:pt idx="23">
                  <c:v>-0.376393300000004</c:v>
                </c:pt>
                <c:pt idx="24">
                  <c:v>0.0268602999999956</c:v>
                </c:pt>
                <c:pt idx="25">
                  <c:v>0.214803399999994</c:v>
                </c:pt>
                <c:pt idx="26">
                  <c:v>0.114794399999994</c:v>
                </c:pt>
                <c:pt idx="27">
                  <c:v>0.214754200000002</c:v>
                </c:pt>
                <c:pt idx="28">
                  <c:v>0.538875200000007</c:v>
                </c:pt>
                <c:pt idx="29">
                  <c:v>0.825396800000007</c:v>
                </c:pt>
                <c:pt idx="30">
                  <c:v>1.08561709999999</c:v>
                </c:pt>
                <c:pt idx="31">
                  <c:v>1.18394882</c:v>
                </c:pt>
                <c:pt idx="32">
                  <c:v>1.55965203999999</c:v>
                </c:pt>
                <c:pt idx="33">
                  <c:v>2.14780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J$2:$J$35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51686604"/>
        <c:axId val="63450900"/>
      </c:scatterChart>
      <c:valAx>
        <c:axId val="5168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0900"/>
        <c:crossesAt val="0"/>
        <c:crossBetween val="midCat"/>
      </c:valAx>
      <c:valAx>
        <c:axId val="6345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66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C$36:$C$69</c:f>
              <c:numCache>
                <c:formatCode>General</c:formatCode>
                <c:ptCount val="34"/>
                <c:pt idx="0">
                  <c:v>-98.53</c:v>
                </c:pt>
                <c:pt idx="1">
                  <c:v>-97.201</c:v>
                </c:pt>
                <c:pt idx="2">
                  <c:v>-95.639</c:v>
                </c:pt>
                <c:pt idx="3">
                  <c:v>-94.597</c:v>
                </c:pt>
                <c:pt idx="4">
                  <c:v>-93.208</c:v>
                </c:pt>
                <c:pt idx="5">
                  <c:v>-92.059</c:v>
                </c:pt>
                <c:pt idx="6">
                  <c:v>-91.252</c:v>
                </c:pt>
                <c:pt idx="7">
                  <c:v>-90.25</c:v>
                </c:pt>
                <c:pt idx="8">
                  <c:v>-89.542</c:v>
                </c:pt>
                <c:pt idx="9">
                  <c:v>-88.916</c:v>
                </c:pt>
                <c:pt idx="10">
                  <c:v>-88.287</c:v>
                </c:pt>
                <c:pt idx="11">
                  <c:v>-87.356</c:v>
                </c:pt>
                <c:pt idx="12">
                  <c:v>-87.024</c:v>
                </c:pt>
                <c:pt idx="13">
                  <c:v>-86.525</c:v>
                </c:pt>
                <c:pt idx="14">
                  <c:v>-86.425</c:v>
                </c:pt>
                <c:pt idx="15">
                  <c:v>-86.264</c:v>
                </c:pt>
                <c:pt idx="16">
                  <c:v>-85.988</c:v>
                </c:pt>
                <c:pt idx="17">
                  <c:v>-86.373</c:v>
                </c:pt>
                <c:pt idx="18">
                  <c:v>-86.378</c:v>
                </c:pt>
                <c:pt idx="19">
                  <c:v>-86.688</c:v>
                </c:pt>
                <c:pt idx="20">
                  <c:v>-87.131</c:v>
                </c:pt>
                <c:pt idx="21">
                  <c:v>-87.725</c:v>
                </c:pt>
                <c:pt idx="22">
                  <c:v>-88.068</c:v>
                </c:pt>
                <c:pt idx="23">
                  <c:v>-88.884</c:v>
                </c:pt>
                <c:pt idx="24">
                  <c:v>-89.755</c:v>
                </c:pt>
                <c:pt idx="25">
                  <c:v>-90.392</c:v>
                </c:pt>
                <c:pt idx="26">
                  <c:v>-91.14</c:v>
                </c:pt>
                <c:pt idx="27">
                  <c:v>-92.096</c:v>
                </c:pt>
                <c:pt idx="28">
                  <c:v>-93.078</c:v>
                </c:pt>
                <c:pt idx="29">
                  <c:v>-93.989</c:v>
                </c:pt>
                <c:pt idx="30">
                  <c:v>-95.263</c:v>
                </c:pt>
                <c:pt idx="31">
                  <c:v>-96.598</c:v>
                </c:pt>
                <c:pt idx="32">
                  <c:v>-97.989</c:v>
                </c:pt>
                <c:pt idx="33">
                  <c:v>-99.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E$36:$E$69</c:f>
              <c:numCache>
                <c:formatCode>General</c:formatCode>
                <c:ptCount val="34"/>
                <c:pt idx="0">
                  <c:v>-96.30344695</c:v>
                </c:pt>
                <c:pt idx="1">
                  <c:v>-95.30713697</c:v>
                </c:pt>
                <c:pt idx="2">
                  <c:v>-94.32481085</c:v>
                </c:pt>
                <c:pt idx="3">
                  <c:v>-93.38161833</c:v>
                </c:pt>
                <c:pt idx="4">
                  <c:v>-92.54548514</c:v>
                </c:pt>
                <c:pt idx="5">
                  <c:v>-91.77540244</c:v>
                </c:pt>
                <c:pt idx="6">
                  <c:v>-91.05699276</c:v>
                </c:pt>
                <c:pt idx="7">
                  <c:v>-90.40641394</c:v>
                </c:pt>
                <c:pt idx="8">
                  <c:v>-89.83094325</c:v>
                </c:pt>
                <c:pt idx="9">
                  <c:v>-89.32270828</c:v>
                </c:pt>
                <c:pt idx="10">
                  <c:v>-88.87760858</c:v>
                </c:pt>
                <c:pt idx="11">
                  <c:v>-88.50214787</c:v>
                </c:pt>
                <c:pt idx="12">
                  <c:v>-88.19601071</c:v>
                </c:pt>
                <c:pt idx="13">
                  <c:v>-87.95850246</c:v>
                </c:pt>
                <c:pt idx="14">
                  <c:v>-87.78871883</c:v>
                </c:pt>
                <c:pt idx="15">
                  <c:v>-87.68649689</c:v>
                </c:pt>
                <c:pt idx="16">
                  <c:v>-87.6525964</c:v>
                </c:pt>
                <c:pt idx="17">
                  <c:v>-87.68673941</c:v>
                </c:pt>
                <c:pt idx="18">
                  <c:v>-87.78827513</c:v>
                </c:pt>
                <c:pt idx="19">
                  <c:v>-87.95636471</c:v>
                </c:pt>
                <c:pt idx="20">
                  <c:v>-88.19284353</c:v>
                </c:pt>
                <c:pt idx="21">
                  <c:v>-88.49895927</c:v>
                </c:pt>
                <c:pt idx="22">
                  <c:v>-88.8679727</c:v>
                </c:pt>
                <c:pt idx="23">
                  <c:v>-89.30705589</c:v>
                </c:pt>
                <c:pt idx="24">
                  <c:v>-89.81852688</c:v>
                </c:pt>
                <c:pt idx="25">
                  <c:v>-90.38887487</c:v>
                </c:pt>
                <c:pt idx="26">
                  <c:v>-91.0446386</c:v>
                </c:pt>
                <c:pt idx="27">
                  <c:v>-91.74428723</c:v>
                </c:pt>
                <c:pt idx="28">
                  <c:v>-92.52304622</c:v>
                </c:pt>
                <c:pt idx="29">
                  <c:v>-93.38056269</c:v>
                </c:pt>
                <c:pt idx="30">
                  <c:v>-94.30606232</c:v>
                </c:pt>
                <c:pt idx="31">
                  <c:v>-95.26833005</c:v>
                </c:pt>
                <c:pt idx="32">
                  <c:v>-96.33362422</c:v>
                </c:pt>
                <c:pt idx="33">
                  <c:v>-97.434374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G$36:$G$69</c:f>
              <c:numCache>
                <c:formatCode>General</c:formatCode>
                <c:ptCount val="34"/>
                <c:pt idx="0">
                  <c:v>-95.30344695</c:v>
                </c:pt>
                <c:pt idx="1">
                  <c:v>-94.30713697</c:v>
                </c:pt>
                <c:pt idx="2">
                  <c:v>-93.32481085</c:v>
                </c:pt>
                <c:pt idx="3">
                  <c:v>-92.38161833</c:v>
                </c:pt>
                <c:pt idx="4">
                  <c:v>-91.54548514</c:v>
                </c:pt>
                <c:pt idx="5">
                  <c:v>-90.77540244</c:v>
                </c:pt>
                <c:pt idx="6">
                  <c:v>-90.05699276</c:v>
                </c:pt>
                <c:pt idx="7">
                  <c:v>-89.40641394</c:v>
                </c:pt>
                <c:pt idx="8">
                  <c:v>-88.83094325</c:v>
                </c:pt>
                <c:pt idx="9">
                  <c:v>-88.32270828</c:v>
                </c:pt>
                <c:pt idx="10">
                  <c:v>-87.87760858</c:v>
                </c:pt>
                <c:pt idx="11">
                  <c:v>-87.50214787</c:v>
                </c:pt>
                <c:pt idx="12">
                  <c:v>-87.19601071</c:v>
                </c:pt>
                <c:pt idx="13">
                  <c:v>-86.95850246</c:v>
                </c:pt>
                <c:pt idx="14">
                  <c:v>-86.78871883</c:v>
                </c:pt>
                <c:pt idx="15">
                  <c:v>-86.68649689</c:v>
                </c:pt>
                <c:pt idx="16">
                  <c:v>-86.6525964</c:v>
                </c:pt>
                <c:pt idx="17">
                  <c:v>-86.68673941</c:v>
                </c:pt>
                <c:pt idx="18">
                  <c:v>-86.78827513</c:v>
                </c:pt>
                <c:pt idx="19">
                  <c:v>-86.95636471</c:v>
                </c:pt>
                <c:pt idx="20">
                  <c:v>-87.19284353</c:v>
                </c:pt>
                <c:pt idx="21">
                  <c:v>-87.49895927</c:v>
                </c:pt>
                <c:pt idx="22">
                  <c:v>-87.8679727</c:v>
                </c:pt>
                <c:pt idx="23">
                  <c:v>-88.30705589</c:v>
                </c:pt>
                <c:pt idx="24">
                  <c:v>-88.81852688</c:v>
                </c:pt>
                <c:pt idx="25">
                  <c:v>-89.38887487</c:v>
                </c:pt>
                <c:pt idx="26">
                  <c:v>-90.0446386</c:v>
                </c:pt>
                <c:pt idx="27">
                  <c:v>-90.74428723</c:v>
                </c:pt>
                <c:pt idx="28">
                  <c:v>-91.52304622</c:v>
                </c:pt>
                <c:pt idx="29">
                  <c:v>-92.38056269</c:v>
                </c:pt>
                <c:pt idx="30">
                  <c:v>-93.30606232</c:v>
                </c:pt>
                <c:pt idx="31">
                  <c:v>-94.26833005</c:v>
                </c:pt>
                <c:pt idx="32">
                  <c:v>-95.33362422</c:v>
                </c:pt>
                <c:pt idx="33">
                  <c:v>-96.43437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H$36:$H$69</c:f>
              <c:numCache>
                <c:formatCode>General</c:formatCode>
                <c:ptCount val="34"/>
                <c:pt idx="0">
                  <c:v>-97.30344695</c:v>
                </c:pt>
                <c:pt idx="1">
                  <c:v>-96.30713697</c:v>
                </c:pt>
                <c:pt idx="2">
                  <c:v>-95.32481085</c:v>
                </c:pt>
                <c:pt idx="3">
                  <c:v>-94.38161833</c:v>
                </c:pt>
                <c:pt idx="4">
                  <c:v>-93.54548514</c:v>
                </c:pt>
                <c:pt idx="5">
                  <c:v>-92.77540244</c:v>
                </c:pt>
                <c:pt idx="6">
                  <c:v>-92.05699276</c:v>
                </c:pt>
                <c:pt idx="7">
                  <c:v>-91.40641394</c:v>
                </c:pt>
                <c:pt idx="8">
                  <c:v>-90.83094325</c:v>
                </c:pt>
                <c:pt idx="9">
                  <c:v>-90.32270828</c:v>
                </c:pt>
                <c:pt idx="10">
                  <c:v>-89.87760858</c:v>
                </c:pt>
                <c:pt idx="11">
                  <c:v>-89.50214787</c:v>
                </c:pt>
                <c:pt idx="12">
                  <c:v>-89.19601071</c:v>
                </c:pt>
                <c:pt idx="13">
                  <c:v>-88.95850246</c:v>
                </c:pt>
                <c:pt idx="14">
                  <c:v>-88.78871883</c:v>
                </c:pt>
                <c:pt idx="15">
                  <c:v>-88.68649689</c:v>
                </c:pt>
                <c:pt idx="16">
                  <c:v>-88.6525964</c:v>
                </c:pt>
                <c:pt idx="17">
                  <c:v>-88.68673941</c:v>
                </c:pt>
                <c:pt idx="18">
                  <c:v>-88.78827513</c:v>
                </c:pt>
                <c:pt idx="19">
                  <c:v>-88.95636471</c:v>
                </c:pt>
                <c:pt idx="20">
                  <c:v>-89.19284353</c:v>
                </c:pt>
                <c:pt idx="21">
                  <c:v>-89.49895927</c:v>
                </c:pt>
                <c:pt idx="22">
                  <c:v>-89.8679727</c:v>
                </c:pt>
                <c:pt idx="23">
                  <c:v>-90.30705589</c:v>
                </c:pt>
                <c:pt idx="24">
                  <c:v>-90.81852688</c:v>
                </c:pt>
                <c:pt idx="25">
                  <c:v>-91.38887487</c:v>
                </c:pt>
                <c:pt idx="26">
                  <c:v>-92.0446386</c:v>
                </c:pt>
                <c:pt idx="27">
                  <c:v>-92.74428723</c:v>
                </c:pt>
                <c:pt idx="28">
                  <c:v>-93.52304622</c:v>
                </c:pt>
                <c:pt idx="29">
                  <c:v>-94.38056269</c:v>
                </c:pt>
                <c:pt idx="30">
                  <c:v>-95.30606232</c:v>
                </c:pt>
                <c:pt idx="31">
                  <c:v>-96.26833005</c:v>
                </c:pt>
                <c:pt idx="32">
                  <c:v>-97.33362422</c:v>
                </c:pt>
                <c:pt idx="33">
                  <c:v>-98.43437401</c:v>
                </c:pt>
              </c:numCache>
            </c:numRef>
          </c:yVal>
          <c:smooth val="0"/>
        </c:ser>
        <c:axId val="1144587"/>
        <c:axId val="65397311"/>
      </c:scatterChart>
      <c:valAx>
        <c:axId val="1144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7311"/>
        <c:crossesAt val="0"/>
        <c:crossBetween val="midCat"/>
      </c:valAx>
      <c:valAx>
        <c:axId val="6539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D$36:$D$69</c:f>
              <c:numCache>
                <c:formatCode>General</c:formatCode>
                <c:ptCount val="34"/>
                <c:pt idx="0">
                  <c:v>2.048</c:v>
                </c:pt>
                <c:pt idx="1">
                  <c:v>1.701</c:v>
                </c:pt>
                <c:pt idx="2">
                  <c:v>1.763</c:v>
                </c:pt>
                <c:pt idx="3">
                  <c:v>1.734</c:v>
                </c:pt>
                <c:pt idx="4">
                  <c:v>1.647</c:v>
                </c:pt>
                <c:pt idx="5">
                  <c:v>1.615</c:v>
                </c:pt>
                <c:pt idx="6">
                  <c:v>1.348</c:v>
                </c:pt>
                <c:pt idx="7">
                  <c:v>1.07</c:v>
                </c:pt>
                <c:pt idx="8">
                  <c:v>0.497</c:v>
                </c:pt>
                <c:pt idx="9">
                  <c:v>0.158</c:v>
                </c:pt>
                <c:pt idx="10">
                  <c:v>-0.444</c:v>
                </c:pt>
                <c:pt idx="11">
                  <c:v>-1.136</c:v>
                </c:pt>
                <c:pt idx="12">
                  <c:v>-1.675</c:v>
                </c:pt>
                <c:pt idx="13">
                  <c:v>-2.197</c:v>
                </c:pt>
                <c:pt idx="14">
                  <c:v>-2.491</c:v>
                </c:pt>
                <c:pt idx="15">
                  <c:v>-2.865</c:v>
                </c:pt>
                <c:pt idx="16">
                  <c:v>-3.266</c:v>
                </c:pt>
                <c:pt idx="17">
                  <c:v>-3.231</c:v>
                </c:pt>
                <c:pt idx="18">
                  <c:v>-3.072</c:v>
                </c:pt>
                <c:pt idx="19">
                  <c:v>-2.692</c:v>
                </c:pt>
                <c:pt idx="20">
                  <c:v>-2.406</c:v>
                </c:pt>
                <c:pt idx="21">
                  <c:v>-1.931</c:v>
                </c:pt>
                <c:pt idx="22">
                  <c:v>-1.596</c:v>
                </c:pt>
                <c:pt idx="23">
                  <c:v>-1.065</c:v>
                </c:pt>
                <c:pt idx="24">
                  <c:v>-0.208</c:v>
                </c:pt>
                <c:pt idx="25">
                  <c:v>0.198</c:v>
                </c:pt>
                <c:pt idx="26">
                  <c:v>0.751</c:v>
                </c:pt>
                <c:pt idx="27">
                  <c:v>1.053</c:v>
                </c:pt>
                <c:pt idx="28">
                  <c:v>1.392</c:v>
                </c:pt>
                <c:pt idx="29">
                  <c:v>1.47</c:v>
                </c:pt>
                <c:pt idx="30">
                  <c:v>2.03</c:v>
                </c:pt>
                <c:pt idx="31">
                  <c:v>2.231</c:v>
                </c:pt>
                <c:pt idx="32">
                  <c:v>2.605</c:v>
                </c:pt>
                <c:pt idx="33">
                  <c:v>3.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F$36:$F$69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I$36:$I$6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J$36:$J$69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48911737"/>
        <c:axId val="14494727"/>
      </c:scatterChart>
      <c:valAx>
        <c:axId val="4891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4727"/>
        <c:crossesAt val="0"/>
        <c:crossBetween val="midCat"/>
      </c:valAx>
      <c:valAx>
        <c:axId val="1449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1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L$36:$L$69</c:f>
              <c:numCache>
                <c:formatCode>General</c:formatCode>
                <c:ptCount val="34"/>
                <c:pt idx="0">
                  <c:v>2.22655305000001</c:v>
                </c:pt>
                <c:pt idx="1">
                  <c:v>1.89386302999999</c:v>
                </c:pt>
                <c:pt idx="2">
                  <c:v>1.31418914999999</c:v>
                </c:pt>
                <c:pt idx="3">
                  <c:v>1.21538167</c:v>
                </c:pt>
                <c:pt idx="4">
                  <c:v>0.662514860000002</c:v>
                </c:pt>
                <c:pt idx="5">
                  <c:v>0.283597560000004</c:v>
                </c:pt>
                <c:pt idx="6">
                  <c:v>0.195007239999995</c:v>
                </c:pt>
                <c:pt idx="7">
                  <c:v>-0.156413939999993</c:v>
                </c:pt>
                <c:pt idx="8">
                  <c:v>-0.288943250000003</c:v>
                </c:pt>
                <c:pt idx="9">
                  <c:v>-0.406708280000004</c:v>
                </c:pt>
                <c:pt idx="10">
                  <c:v>-0.590608579999994</c:v>
                </c:pt>
                <c:pt idx="11">
                  <c:v>-1.14614787000001</c:v>
                </c:pt>
                <c:pt idx="12">
                  <c:v>-1.17201071</c:v>
                </c:pt>
                <c:pt idx="13">
                  <c:v>-1.43350246</c:v>
                </c:pt>
                <c:pt idx="14">
                  <c:v>-1.36371883</c:v>
                </c:pt>
                <c:pt idx="15">
                  <c:v>-1.42249689000001</c:v>
                </c:pt>
                <c:pt idx="16">
                  <c:v>-1.66459639999999</c:v>
                </c:pt>
                <c:pt idx="17">
                  <c:v>-1.31373941</c:v>
                </c:pt>
                <c:pt idx="18">
                  <c:v>-1.41027513</c:v>
                </c:pt>
                <c:pt idx="19">
                  <c:v>-1.26836471</c:v>
                </c:pt>
                <c:pt idx="20">
                  <c:v>-1.06184353</c:v>
                </c:pt>
                <c:pt idx="21">
                  <c:v>-0.773959270000006</c:v>
                </c:pt>
                <c:pt idx="22">
                  <c:v>-0.799972699999998</c:v>
                </c:pt>
                <c:pt idx="23">
                  <c:v>-0.423055890000001</c:v>
                </c:pt>
                <c:pt idx="24">
                  <c:v>-0.0635268799999977</c:v>
                </c:pt>
                <c:pt idx="25">
                  <c:v>0.00312513000000081</c:v>
                </c:pt>
                <c:pt idx="26">
                  <c:v>0.0953614000000016</c:v>
                </c:pt>
                <c:pt idx="27">
                  <c:v>0.351712770000006</c:v>
                </c:pt>
                <c:pt idx="28">
                  <c:v>0.554953780000005</c:v>
                </c:pt>
                <c:pt idx="29">
                  <c:v>0.608437309999999</c:v>
                </c:pt>
                <c:pt idx="30">
                  <c:v>0.95693768000001</c:v>
                </c:pt>
                <c:pt idx="31">
                  <c:v>1.32966995</c:v>
                </c:pt>
                <c:pt idx="32">
                  <c:v>1.65537578</c:v>
                </c:pt>
                <c:pt idx="33">
                  <c:v>2.14862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I$36:$I$69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J$36:$J$69</c:f>
              <c:numCache>
                <c:formatCode>General</c:formatCode>
                <c:ptCount val="3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</c:numCache>
            </c:numRef>
          </c:yVal>
          <c:smooth val="0"/>
        </c:ser>
        <c:axId val="60009929"/>
        <c:axId val="61581733"/>
      </c:scatterChart>
      <c:valAx>
        <c:axId val="6000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1733"/>
        <c:crossesAt val="0"/>
        <c:crossBetween val="midCat"/>
      </c:valAx>
      <c:valAx>
        <c:axId val="6158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99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K$2:$K$35</c:f>
              <c:numCache>
                <c:formatCode>General</c:formatCode>
                <c:ptCount val="34"/>
                <c:pt idx="0">
                  <c:v>3.67409847127485</c:v>
                </c:pt>
                <c:pt idx="1">
                  <c:v>3.05089518681881</c:v>
                </c:pt>
                <c:pt idx="2">
                  <c:v>2.57740070837396</c:v>
                </c:pt>
                <c:pt idx="3">
                  <c:v>2.12999913200659</c:v>
                </c:pt>
                <c:pt idx="4">
                  <c:v>1.88762485617673</c:v>
                </c:pt>
                <c:pt idx="5">
                  <c:v>1.49245134382889</c:v>
                </c:pt>
                <c:pt idx="6">
                  <c:v>1.37116450807086</c:v>
                </c:pt>
                <c:pt idx="7">
                  <c:v>1.10535292525611</c:v>
                </c:pt>
                <c:pt idx="8">
                  <c:v>0.927931432286354</c:v>
                </c:pt>
                <c:pt idx="9">
                  <c:v>0.570349181759246</c:v>
                </c:pt>
                <c:pt idx="10">
                  <c:v>0.515256106840946</c:v>
                </c:pt>
                <c:pt idx="11">
                  <c:v>1.25082305305356</c:v>
                </c:pt>
                <c:pt idx="12">
                  <c:v>1.84901655216466</c:v>
                </c:pt>
                <c:pt idx="13">
                  <c:v>2.19997926932634</c:v>
                </c:pt>
                <c:pt idx="14">
                  <c:v>2.70614355471479</c:v>
                </c:pt>
                <c:pt idx="15">
                  <c:v>3.06935423816165</c:v>
                </c:pt>
                <c:pt idx="16">
                  <c:v>3.30806242563172</c:v>
                </c:pt>
                <c:pt idx="17">
                  <c:v>3.4215276582991</c:v>
                </c:pt>
                <c:pt idx="18">
                  <c:v>3.22918399033306</c:v>
                </c:pt>
                <c:pt idx="19">
                  <c:v>3.03453700234266</c:v>
                </c:pt>
                <c:pt idx="20">
                  <c:v>2.60751999267523</c:v>
                </c:pt>
                <c:pt idx="21">
                  <c:v>2.12382590549943</c:v>
                </c:pt>
                <c:pt idx="22">
                  <c:v>1.56884811366865</c:v>
                </c:pt>
                <c:pt idx="23">
                  <c:v>0.909536099495173</c:v>
                </c:pt>
                <c:pt idx="24">
                  <c:v>0.133725374241726</c:v>
                </c:pt>
                <c:pt idx="25">
                  <c:v>0.588595362410848</c:v>
                </c:pt>
                <c:pt idx="26">
                  <c:v>0.909275400674272</c:v>
                </c:pt>
                <c:pt idx="27">
                  <c:v>1.13156544946266</c:v>
                </c:pt>
                <c:pt idx="28">
                  <c:v>1.27633674286022</c:v>
                </c:pt>
                <c:pt idx="29">
                  <c:v>1.57125710100233</c:v>
                </c:pt>
                <c:pt idx="30">
                  <c:v>2.14500920459852</c:v>
                </c:pt>
                <c:pt idx="31">
                  <c:v>2.5362933206511</c:v>
                </c:pt>
                <c:pt idx="32">
                  <c:v>2.99170912454338</c:v>
                </c:pt>
                <c:pt idx="33">
                  <c:v>3.48541358466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36:$B$69</c:f>
              <c:numCache>
                <c:formatCode>General</c:formatCode>
                <c:ptCount val="34"/>
                <c:pt idx="0">
                  <c:v>377.916</c:v>
                </c:pt>
                <c:pt idx="1">
                  <c:v>791.882</c:v>
                </c:pt>
                <c:pt idx="2">
                  <c:v>1227.364</c:v>
                </c:pt>
                <c:pt idx="3">
                  <c:v>1676.849</c:v>
                </c:pt>
                <c:pt idx="4">
                  <c:v>2107.42</c:v>
                </c:pt>
                <c:pt idx="5">
                  <c:v>2537.914</c:v>
                </c:pt>
                <c:pt idx="6">
                  <c:v>2977.54</c:v>
                </c:pt>
                <c:pt idx="7">
                  <c:v>3417.803</c:v>
                </c:pt>
                <c:pt idx="8">
                  <c:v>3853.092</c:v>
                </c:pt>
                <c:pt idx="9">
                  <c:v>4288.507</c:v>
                </c:pt>
                <c:pt idx="10">
                  <c:v>4728.5</c:v>
                </c:pt>
                <c:pt idx="11">
                  <c:v>5167.461</c:v>
                </c:pt>
                <c:pt idx="12">
                  <c:v>5605.12</c:v>
                </c:pt>
                <c:pt idx="13">
                  <c:v>6041.663</c:v>
                </c:pt>
                <c:pt idx="14">
                  <c:v>6478.325</c:v>
                </c:pt>
                <c:pt idx="15">
                  <c:v>6916.509</c:v>
                </c:pt>
                <c:pt idx="16">
                  <c:v>7370.214</c:v>
                </c:pt>
                <c:pt idx="17">
                  <c:v>7792.046</c:v>
                </c:pt>
                <c:pt idx="18">
                  <c:v>8227.245</c:v>
                </c:pt>
                <c:pt idx="19">
                  <c:v>8660.743</c:v>
                </c:pt>
                <c:pt idx="20">
                  <c:v>9096.775</c:v>
                </c:pt>
                <c:pt idx="21">
                  <c:v>9535.43</c:v>
                </c:pt>
                <c:pt idx="22">
                  <c:v>9968.153</c:v>
                </c:pt>
                <c:pt idx="23">
                  <c:v>10404.094</c:v>
                </c:pt>
                <c:pt idx="24">
                  <c:v>10843.915</c:v>
                </c:pt>
                <c:pt idx="25">
                  <c:v>11276.641</c:v>
                </c:pt>
                <c:pt idx="26">
                  <c:v>11721.51</c:v>
                </c:pt>
                <c:pt idx="27">
                  <c:v>12150.877</c:v>
                </c:pt>
                <c:pt idx="28">
                  <c:v>12587.534</c:v>
                </c:pt>
                <c:pt idx="29">
                  <c:v>13029.624</c:v>
                </c:pt>
                <c:pt idx="30">
                  <c:v>13471.018</c:v>
                </c:pt>
                <c:pt idx="31">
                  <c:v>13898.459</c:v>
                </c:pt>
                <c:pt idx="32">
                  <c:v>14341.235</c:v>
                </c:pt>
                <c:pt idx="33">
                  <c:v>14775.255</c:v>
                </c:pt>
              </c:numCache>
            </c:numRef>
          </c:xVal>
          <c:yVal>
            <c:numRef>
              <c:f>all_measTR!$K$36:$K$69</c:f>
              <c:numCache>
                <c:formatCode>General</c:formatCode>
                <c:ptCount val="34"/>
                <c:pt idx="0">
                  <c:v>3.02520123040837</c:v>
                </c:pt>
                <c:pt idx="1">
                  <c:v>2.54560762420306</c:v>
                </c:pt>
                <c:pt idx="2">
                  <c:v>2.19892294589367</c:v>
                </c:pt>
                <c:pt idx="3">
                  <c:v>2.11752416840328</c:v>
                </c:pt>
                <c:pt idx="4">
                  <c:v>1.77525630254361</c:v>
                </c:pt>
                <c:pt idx="5">
                  <c:v>1.63971112578953</c:v>
                </c:pt>
                <c:pt idx="6">
                  <c:v>1.36203224031313</c:v>
                </c:pt>
                <c:pt idx="7">
                  <c:v>1.08137196219725</c:v>
                </c:pt>
                <c:pt idx="8">
                  <c:v>0.574888860320466</c:v>
                </c:pt>
                <c:pt idx="9">
                  <c:v>0.436320553057682</c:v>
                </c:pt>
                <c:pt idx="10">
                  <c:v>0.738887335640292</c:v>
                </c:pt>
                <c:pt idx="11">
                  <c:v>1.61373818815369</c:v>
                </c:pt>
                <c:pt idx="12">
                  <c:v>2.0443175155427</c:v>
                </c:pt>
                <c:pt idx="13">
                  <c:v>2.62330674966273</c:v>
                </c:pt>
                <c:pt idx="14">
                  <c:v>2.83986092041434</c:v>
                </c:pt>
                <c:pt idx="15">
                  <c:v>3.19870636383831</c:v>
                </c:pt>
                <c:pt idx="16">
                  <c:v>3.66573828510614</c:v>
                </c:pt>
                <c:pt idx="17">
                  <c:v>3.48787503179044</c:v>
                </c:pt>
                <c:pt idx="18">
                  <c:v>3.3802455446752</c:v>
                </c:pt>
                <c:pt idx="19">
                  <c:v>2.97583820755991</c:v>
                </c:pt>
                <c:pt idx="20">
                  <c:v>2.62989499452029</c:v>
                </c:pt>
                <c:pt idx="21">
                  <c:v>2.08033025061382</c:v>
                </c:pt>
                <c:pt idx="22">
                  <c:v>1.78526533623024</c:v>
                </c:pt>
                <c:pt idx="23">
                  <c:v>1.1459499491966</c:v>
                </c:pt>
                <c:pt idx="24">
                  <c:v>0.217484860352472</c:v>
                </c:pt>
                <c:pt idx="25">
                  <c:v>0.198024661185209</c:v>
                </c:pt>
                <c:pt idx="26">
                  <c:v>0.757030248147299</c:v>
                </c:pt>
                <c:pt idx="27">
                  <c:v>1.11018506231217</c:v>
                </c:pt>
                <c:pt idx="28">
                  <c:v>1.4985451938251</c:v>
                </c:pt>
                <c:pt idx="29">
                  <c:v>1.59094184689449</c:v>
                </c:pt>
                <c:pt idx="30">
                  <c:v>2.24424368627914</c:v>
                </c:pt>
                <c:pt idx="31">
                  <c:v>2.59718755116626</c:v>
                </c:pt>
                <c:pt idx="32">
                  <c:v>3.08646949977002</c:v>
                </c:pt>
                <c:pt idx="33">
                  <c:v>3.82293573643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35</c:f>
              <c:numCache>
                <c:formatCode>General</c:formatCode>
                <c:ptCount val="34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I$2:$I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82758424"/>
        <c:axId val="17237421"/>
      </c:scatterChart>
      <c:valAx>
        <c:axId val="8275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7421"/>
        <c:crossesAt val="0"/>
        <c:crossBetween val="midCat"/>
      </c:valAx>
      <c:valAx>
        <c:axId val="1723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8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0.5444767949715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36</c:f>
              <c:numCache>
                <c:formatCode>General</c:formatCode>
                <c:ptCount val="35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N$2:$N$36</c:f>
              <c:numCache>
                <c:formatCode>General</c:formatCode>
                <c:ptCount val="35"/>
                <c:pt idx="0">
                  <c:v>2.25728432954195</c:v>
                </c:pt>
                <c:pt idx="1">
                  <c:v>2.29327006027557</c:v>
                </c:pt>
                <c:pt idx="2">
                  <c:v>0.771582490457273</c:v>
                </c:pt>
                <c:pt idx="3">
                  <c:v>-1.01743583846411</c:v>
                </c:pt>
                <c:pt idx="4">
                  <c:v>-0.436518744804946</c:v>
                </c:pt>
                <c:pt idx="5">
                  <c:v>-1.5520849261085</c:v>
                </c:pt>
                <c:pt idx="6">
                  <c:v>-0.462223042329616</c:v>
                </c:pt>
                <c:pt idx="7">
                  <c:v>-0.40053272851768</c:v>
                </c:pt>
                <c:pt idx="8">
                  <c:v>1.28566716212581</c:v>
                </c:pt>
                <c:pt idx="9">
                  <c:v>0.699610574696728</c:v>
                </c:pt>
                <c:pt idx="10">
                  <c:v>0.375736805042175</c:v>
                </c:pt>
                <c:pt idx="11">
                  <c:v>1.29594884659758</c:v>
                </c:pt>
                <c:pt idx="12">
                  <c:v>0.149539133084059</c:v>
                </c:pt>
                <c:pt idx="13">
                  <c:v>1.19827282871242</c:v>
                </c:pt>
                <c:pt idx="14">
                  <c:v>0.170102561090016</c:v>
                </c:pt>
                <c:pt idx="15">
                  <c:v>0.324328250670746</c:v>
                </c:pt>
                <c:pt idx="16">
                  <c:v>1.43989238735632</c:v>
                </c:pt>
                <c:pt idx="17">
                  <c:v>-0.0663768930898546</c:v>
                </c:pt>
                <c:pt idx="18">
                  <c:v>-0.174334924151725</c:v>
                </c:pt>
                <c:pt idx="19">
                  <c:v>-1.00201326314757</c:v>
                </c:pt>
                <c:pt idx="20">
                  <c:v>-0.544476794971588</c:v>
                </c:pt>
                <c:pt idx="21">
                  <c:v>-0.565040233175558</c:v>
                </c:pt>
                <c:pt idx="22">
                  <c:v>0.627638646047537</c:v>
                </c:pt>
                <c:pt idx="23">
                  <c:v>0.673906315905717</c:v>
                </c:pt>
                <c:pt idx="24">
                  <c:v>-0.148630630164975</c:v>
                </c:pt>
                <c:pt idx="25">
                  <c:v>1.25482210639754</c:v>
                </c:pt>
                <c:pt idx="26">
                  <c:v>0.231792841412365</c:v>
                </c:pt>
                <c:pt idx="27">
                  <c:v>-0.246306949808289</c:v>
                </c:pt>
                <c:pt idx="28">
                  <c:v>-1.75257820187979</c:v>
                </c:pt>
                <c:pt idx="29">
                  <c:v>-1.22821100880307</c:v>
                </c:pt>
                <c:pt idx="30">
                  <c:v>-1.46983125015946</c:v>
                </c:pt>
                <c:pt idx="31">
                  <c:v>-0.482786480429242</c:v>
                </c:pt>
                <c:pt idx="32">
                  <c:v>-0.811801485292979</c:v>
                </c:pt>
                <c:pt idx="33">
                  <c:v>-2.68821194411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P$2:$P$36</c:f>
              <c:numCache>
                <c:formatCode>General</c:formatCode>
                <c:ptCount val="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36</c:f>
              <c:numCache>
                <c:formatCode>General</c:formatCode>
                <c:ptCount val="35"/>
                <c:pt idx="0">
                  <c:v>264.261</c:v>
                </c:pt>
                <c:pt idx="1">
                  <c:v>638.397</c:v>
                </c:pt>
                <c:pt idx="2">
                  <c:v>1078.273</c:v>
                </c:pt>
                <c:pt idx="3">
                  <c:v>1519.866</c:v>
                </c:pt>
                <c:pt idx="4">
                  <c:v>1955.53</c:v>
                </c:pt>
                <c:pt idx="5">
                  <c:v>2395.327</c:v>
                </c:pt>
                <c:pt idx="6">
                  <c:v>2836.102</c:v>
                </c:pt>
                <c:pt idx="7">
                  <c:v>3274.991</c:v>
                </c:pt>
                <c:pt idx="8">
                  <c:v>3715.998</c:v>
                </c:pt>
                <c:pt idx="9">
                  <c:v>4152.532</c:v>
                </c:pt>
                <c:pt idx="10">
                  <c:v>4591.819</c:v>
                </c:pt>
                <c:pt idx="11">
                  <c:v>5031.585</c:v>
                </c:pt>
                <c:pt idx="12">
                  <c:v>5473.402</c:v>
                </c:pt>
                <c:pt idx="13">
                  <c:v>5912.63</c:v>
                </c:pt>
                <c:pt idx="14">
                  <c:v>6351.556</c:v>
                </c:pt>
                <c:pt idx="15">
                  <c:v>6791.116</c:v>
                </c:pt>
                <c:pt idx="16">
                  <c:v>7232.053</c:v>
                </c:pt>
                <c:pt idx="17">
                  <c:v>7670.227</c:v>
                </c:pt>
                <c:pt idx="18">
                  <c:v>8110.66</c:v>
                </c:pt>
                <c:pt idx="19">
                  <c:v>8554.318</c:v>
                </c:pt>
                <c:pt idx="20">
                  <c:v>8991.899</c:v>
                </c:pt>
                <c:pt idx="21">
                  <c:v>9439.397</c:v>
                </c:pt>
                <c:pt idx="22">
                  <c:v>9872.498</c:v>
                </c:pt>
                <c:pt idx="23">
                  <c:v>10309.501</c:v>
                </c:pt>
                <c:pt idx="24">
                  <c:v>10747.724</c:v>
                </c:pt>
                <c:pt idx="25">
                  <c:v>11188.167</c:v>
                </c:pt>
                <c:pt idx="26">
                  <c:v>11626.619</c:v>
                </c:pt>
                <c:pt idx="27">
                  <c:v>12066.071</c:v>
                </c:pt>
                <c:pt idx="28">
                  <c:v>12506.162</c:v>
                </c:pt>
                <c:pt idx="29">
                  <c:v>12946.118</c:v>
                </c:pt>
                <c:pt idx="30">
                  <c:v>13387.228</c:v>
                </c:pt>
                <c:pt idx="31">
                  <c:v>13831.248</c:v>
                </c:pt>
                <c:pt idx="32">
                  <c:v>14266.943</c:v>
                </c:pt>
                <c:pt idx="33">
                  <c:v>14706.818</c:v>
                </c:pt>
              </c:numCache>
            </c:numRef>
          </c:xVal>
          <c:yVal>
            <c:numRef>
              <c:f>all_measTR!$Q$2:$Q$36</c:f>
              <c:numCache>
                <c:formatCode>General</c:formatCode>
                <c:ptCount val="35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</c:numCache>
            </c:numRef>
          </c:yVal>
          <c:smooth val="0"/>
        </c:ser>
        <c:axId val="4072768"/>
        <c:axId val="85120411"/>
      </c:scatterChart>
      <c:valAx>
        <c:axId val="407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0411"/>
        <c:crossesAt val="0"/>
        <c:crossBetween val="midCat"/>
      </c:valAx>
      <c:valAx>
        <c:axId val="8512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264.261</v>
      </c>
      <c r="C2" s="2" t="n">
        <v>95.33</v>
      </c>
      <c r="D2" s="2" t="n">
        <v>2.593</v>
      </c>
      <c r="E2" s="2" t="n">
        <v>97.93295036</v>
      </c>
      <c r="F2" s="2" t="n">
        <v>0</v>
      </c>
      <c r="G2" s="2" t="n">
        <v>98.93295036</v>
      </c>
      <c r="H2" s="2" t="n">
        <v>96.93295036</v>
      </c>
      <c r="I2" s="2" t="n">
        <v>1</v>
      </c>
      <c r="J2" s="2" t="n">
        <v>-1</v>
      </c>
      <c r="K2" s="3" t="n">
        <v>3.67409847127485</v>
      </c>
      <c r="L2" s="2" t="n">
        <v>2.60295036000001</v>
      </c>
      <c r="M2" s="2" t="n">
        <v>264.261</v>
      </c>
      <c r="N2" s="2" t="n">
        <v>2.25728432954195</v>
      </c>
      <c r="O2" s="2" t="n">
        <v>0.544476794971588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638.397</v>
      </c>
      <c r="C3" s="2" t="n">
        <v>96.794</v>
      </c>
      <c r="D3" s="2" t="n">
        <v>2.253</v>
      </c>
      <c r="E3" s="2" t="n">
        <v>98.85117098</v>
      </c>
      <c r="F3" s="2" t="n">
        <v>0</v>
      </c>
      <c r="G3" s="2" t="n">
        <v>99.85117098</v>
      </c>
      <c r="H3" s="2" t="n">
        <v>97.85117098</v>
      </c>
      <c r="I3" s="2" t="n">
        <v>1</v>
      </c>
      <c r="J3" s="2" t="n">
        <v>-1</v>
      </c>
      <c r="K3" s="3" t="n">
        <v>3.05089518681881</v>
      </c>
      <c r="L3" s="2" t="n">
        <v>2.05717098000001</v>
      </c>
      <c r="M3" s="2" t="n">
        <v>638.397</v>
      </c>
      <c r="N3" s="2" t="n">
        <v>2.29327006027557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1078.273</v>
      </c>
      <c r="C4" s="2" t="n">
        <v>98.265</v>
      </c>
      <c r="D4" s="2" t="n">
        <v>2.019</v>
      </c>
      <c r="E4" s="2" t="n">
        <v>99.8670716</v>
      </c>
      <c r="F4" s="2" t="n">
        <v>0</v>
      </c>
      <c r="G4" s="2" t="n">
        <v>100.8670716</v>
      </c>
      <c r="H4" s="2" t="n">
        <v>98.8670716</v>
      </c>
      <c r="I4" s="2" t="n">
        <v>1</v>
      </c>
      <c r="J4" s="2" t="n">
        <v>-1</v>
      </c>
      <c r="K4" s="3" t="n">
        <v>2.57740070837396</v>
      </c>
      <c r="L4" s="2" t="n">
        <v>1.6020716</v>
      </c>
      <c r="M4" s="2" t="n">
        <v>1078.273</v>
      </c>
      <c r="N4" s="2" t="n">
        <v>0.77158249045727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1519.866</v>
      </c>
      <c r="C5" s="2" t="n">
        <v>99.461</v>
      </c>
      <c r="D5" s="2" t="n">
        <v>1.642</v>
      </c>
      <c r="E5" s="2" t="n">
        <v>100.8177359</v>
      </c>
      <c r="F5" s="2" t="n">
        <v>0</v>
      </c>
      <c r="G5" s="2" t="n">
        <v>101.8177359</v>
      </c>
      <c r="H5" s="2" t="n">
        <v>99.8177359</v>
      </c>
      <c r="I5" s="2" t="n">
        <v>1</v>
      </c>
      <c r="J5" s="2" t="n">
        <v>-1</v>
      </c>
      <c r="K5" s="3" t="n">
        <v>2.12999913200659</v>
      </c>
      <c r="L5" s="2" t="n">
        <v>1.3567359</v>
      </c>
      <c r="M5" s="2" t="n">
        <v>1519.866</v>
      </c>
      <c r="N5" s="2" t="n">
        <v>-1.01743583846411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955.53</v>
      </c>
      <c r="C6" s="2" t="n">
        <v>100.804</v>
      </c>
      <c r="D6" s="2" t="n">
        <v>1.668</v>
      </c>
      <c r="E6" s="2" t="n">
        <v>101.6876875</v>
      </c>
      <c r="F6" s="2" t="n">
        <v>0</v>
      </c>
      <c r="G6" s="2" t="n">
        <v>102.6876875</v>
      </c>
      <c r="H6" s="2" t="n">
        <v>100.6876875</v>
      </c>
      <c r="I6" s="2" t="n">
        <v>1</v>
      </c>
      <c r="J6" s="2" t="n">
        <v>-1</v>
      </c>
      <c r="K6" s="3" t="n">
        <v>1.88762485617673</v>
      </c>
      <c r="L6" s="2" t="n">
        <v>0.883687499999994</v>
      </c>
      <c r="M6" s="2" t="n">
        <v>1955.53</v>
      </c>
      <c r="N6" s="2" t="n">
        <v>-0.436518744804946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2395.327</v>
      </c>
      <c r="C7" s="2" t="n">
        <v>102.035</v>
      </c>
      <c r="D7" s="2" t="n">
        <v>1.419</v>
      </c>
      <c r="E7" s="2" t="n">
        <v>102.4974392</v>
      </c>
      <c r="F7" s="2" t="n">
        <v>0</v>
      </c>
      <c r="G7" s="2" t="n">
        <v>103.4974392</v>
      </c>
      <c r="H7" s="2" t="n">
        <v>101.4974392</v>
      </c>
      <c r="I7" s="2" t="n">
        <v>1</v>
      </c>
      <c r="J7" s="2" t="n">
        <v>-1</v>
      </c>
      <c r="K7" s="3" t="n">
        <v>1.49245134382889</v>
      </c>
      <c r="L7" s="2" t="n">
        <v>0.462439200000006</v>
      </c>
      <c r="M7" s="2" t="n">
        <v>2395.327</v>
      </c>
      <c r="N7" s="2" t="n">
        <v>-1.5520849261085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2836.102</v>
      </c>
      <c r="C8" s="2" t="n">
        <v>103.1</v>
      </c>
      <c r="D8" s="2" t="n">
        <v>1.364</v>
      </c>
      <c r="E8" s="2" t="n">
        <v>103.2399861</v>
      </c>
      <c r="F8" s="2" t="n">
        <v>0</v>
      </c>
      <c r="G8" s="2" t="n">
        <v>104.2399861</v>
      </c>
      <c r="H8" s="2" t="n">
        <v>102.2399861</v>
      </c>
      <c r="I8" s="2" t="n">
        <v>1</v>
      </c>
      <c r="J8" s="2" t="n">
        <v>-1</v>
      </c>
      <c r="K8" s="3" t="n">
        <v>1.37116450807086</v>
      </c>
      <c r="L8" s="2" t="n">
        <v>0.139986100000002</v>
      </c>
      <c r="M8" s="2" t="n">
        <v>2836.102</v>
      </c>
      <c r="N8" s="2" t="n">
        <v>-0.462223042329616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3274.991</v>
      </c>
      <c r="C9" s="2" t="n">
        <v>104.038</v>
      </c>
      <c r="D9" s="2" t="n">
        <v>1.098</v>
      </c>
      <c r="E9" s="2" t="n">
        <v>103.9107165</v>
      </c>
      <c r="F9" s="2" t="n">
        <v>0</v>
      </c>
      <c r="G9" s="2" t="n">
        <v>104.9107165</v>
      </c>
      <c r="H9" s="2" t="n">
        <v>102.9107165</v>
      </c>
      <c r="I9" s="2" t="n">
        <v>1</v>
      </c>
      <c r="J9" s="2" t="n">
        <v>-1</v>
      </c>
      <c r="K9" s="3" t="n">
        <v>1.10535292525611</v>
      </c>
      <c r="L9" s="2" t="n">
        <v>-0.12728349999999</v>
      </c>
      <c r="M9" s="2" t="n">
        <v>3274.991</v>
      </c>
      <c r="N9" s="2" t="n">
        <v>-0.40053272851768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3715.998</v>
      </c>
      <c r="C10" s="2" t="n">
        <v>104.881</v>
      </c>
      <c r="D10" s="2" t="n">
        <v>0.853</v>
      </c>
      <c r="E10" s="2" t="n">
        <v>104.515695</v>
      </c>
      <c r="F10" s="2" t="n">
        <v>0</v>
      </c>
      <c r="G10" s="2" t="n">
        <v>105.515695</v>
      </c>
      <c r="H10" s="2" t="n">
        <v>103.515695</v>
      </c>
      <c r="I10" s="2" t="n">
        <v>1</v>
      </c>
      <c r="J10" s="2" t="n">
        <v>-1</v>
      </c>
      <c r="K10" s="2" t="n">
        <v>0.927931432286354</v>
      </c>
      <c r="L10" s="2" t="n">
        <v>-0.365305000000006</v>
      </c>
      <c r="M10" s="2" t="n">
        <v>3715.998</v>
      </c>
      <c r="N10" s="2" t="n">
        <v>1.28566716212581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4152.532</v>
      </c>
      <c r="C11" s="2" t="n">
        <v>105.453</v>
      </c>
      <c r="D11" s="2" t="n">
        <v>0.4</v>
      </c>
      <c r="E11" s="2" t="n">
        <v>105.0464312</v>
      </c>
      <c r="F11" s="2" t="n">
        <v>0</v>
      </c>
      <c r="G11" s="2" t="n">
        <v>106.0464312</v>
      </c>
      <c r="H11" s="2" t="n">
        <v>104.0464312</v>
      </c>
      <c r="I11" s="2" t="n">
        <v>1</v>
      </c>
      <c r="J11" s="2" t="n">
        <v>-1</v>
      </c>
      <c r="K11" s="2" t="n">
        <v>0.570349181759246</v>
      </c>
      <c r="L11" s="2" t="n">
        <v>-0.406568800000002</v>
      </c>
      <c r="M11" s="2" t="n">
        <v>4152.532</v>
      </c>
      <c r="N11" s="2" t="n">
        <v>0.699610574696728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4591.819</v>
      </c>
      <c r="C12" s="2" t="n">
        <v>105.954</v>
      </c>
      <c r="D12" s="2" t="n">
        <v>-0.265</v>
      </c>
      <c r="E12" s="2" t="n">
        <v>105.5121133</v>
      </c>
      <c r="F12" s="2" t="n">
        <v>0</v>
      </c>
      <c r="G12" s="2" t="n">
        <v>106.5121133</v>
      </c>
      <c r="H12" s="2" t="n">
        <v>104.5121133</v>
      </c>
      <c r="I12" s="2" t="n">
        <v>1</v>
      </c>
      <c r="J12" s="2" t="n">
        <v>-1</v>
      </c>
      <c r="K12" s="2" t="n">
        <v>0.515256106840946</v>
      </c>
      <c r="L12" s="2" t="n">
        <v>-0.441886699999998</v>
      </c>
      <c r="M12" s="2" t="n">
        <v>4591.819</v>
      </c>
      <c r="N12" s="2" t="n">
        <v>0.375736805042175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5031.585</v>
      </c>
      <c r="C13" s="2" t="n">
        <v>106.889</v>
      </c>
      <c r="D13" s="2" t="n">
        <v>-0.778</v>
      </c>
      <c r="E13" s="2" t="n">
        <v>105.9095745</v>
      </c>
      <c r="F13" s="2" t="n">
        <v>0</v>
      </c>
      <c r="G13" s="2" t="n">
        <v>106.9095745</v>
      </c>
      <c r="H13" s="2" t="n">
        <v>104.9095745</v>
      </c>
      <c r="I13" s="2" t="n">
        <v>1</v>
      </c>
      <c r="J13" s="2" t="n">
        <v>-1</v>
      </c>
      <c r="K13" s="3" t="n">
        <v>1.25082305305356</v>
      </c>
      <c r="L13" s="2" t="n">
        <v>-0.979425499999991</v>
      </c>
      <c r="M13" s="2" t="n">
        <v>5031.585</v>
      </c>
      <c r="N13" s="2" t="n">
        <v>1.29594884659758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5473.402</v>
      </c>
      <c r="C14" s="2" t="n">
        <v>107.263</v>
      </c>
      <c r="D14" s="2" t="n">
        <v>-1.54</v>
      </c>
      <c r="E14" s="2" t="n">
        <v>106.2396417</v>
      </c>
      <c r="F14" s="2" t="n">
        <v>0</v>
      </c>
      <c r="G14" s="2" t="n">
        <v>107.2396417</v>
      </c>
      <c r="H14" s="2" t="n">
        <v>105.2396417</v>
      </c>
      <c r="I14" s="2" t="n">
        <v>1</v>
      </c>
      <c r="J14" s="2" t="n">
        <v>-1</v>
      </c>
      <c r="K14" s="3" t="n">
        <v>1.84901655216466</v>
      </c>
      <c r="L14" s="2" t="n">
        <v>-1.0233583</v>
      </c>
      <c r="M14" s="2" t="n">
        <v>5473.402</v>
      </c>
      <c r="N14" s="2" t="n">
        <v>0.14953913308405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5912.63</v>
      </c>
      <c r="C15" s="2" t="n">
        <v>107.677</v>
      </c>
      <c r="D15" s="2" t="n">
        <v>-1.858</v>
      </c>
      <c r="E15" s="2" t="n">
        <v>106.4989742</v>
      </c>
      <c r="F15" s="2" t="n">
        <v>0</v>
      </c>
      <c r="G15" s="2" t="n">
        <v>107.4989742</v>
      </c>
      <c r="H15" s="2" t="n">
        <v>105.4989742</v>
      </c>
      <c r="I15" s="2" t="n">
        <v>1</v>
      </c>
      <c r="J15" s="2" t="n">
        <v>-1</v>
      </c>
      <c r="K15" s="3" t="n">
        <v>2.19997926932634</v>
      </c>
      <c r="L15" s="2" t="n">
        <v>-1.1780258</v>
      </c>
      <c r="M15" s="2" t="n">
        <v>5912.63</v>
      </c>
      <c r="N15" s="2" t="n">
        <v>1.19827282871242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6351.556</v>
      </c>
      <c r="C16" s="2" t="n">
        <v>108.028</v>
      </c>
      <c r="D16" s="2" t="n">
        <v>-2.352</v>
      </c>
      <c r="E16" s="2" t="n">
        <v>106.6896021</v>
      </c>
      <c r="F16" s="2" t="n">
        <v>0</v>
      </c>
      <c r="G16" s="2" t="n">
        <v>107.6896021</v>
      </c>
      <c r="H16" s="2" t="n">
        <v>105.6896021</v>
      </c>
      <c r="I16" s="2" t="n">
        <v>1</v>
      </c>
      <c r="J16" s="2" t="n">
        <v>-1</v>
      </c>
      <c r="K16" s="3" t="n">
        <v>2.70614355471479</v>
      </c>
      <c r="L16" s="2" t="n">
        <v>-1.3383979</v>
      </c>
      <c r="M16" s="2" t="n">
        <v>6351.556</v>
      </c>
      <c r="N16" s="2" t="n">
        <v>0.170102561090016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6791.116</v>
      </c>
      <c r="C17" s="2" t="n">
        <v>108.279</v>
      </c>
      <c r="D17" s="2" t="n">
        <v>-2.696</v>
      </c>
      <c r="E17" s="2" t="n">
        <v>106.8118533</v>
      </c>
      <c r="F17" s="2" t="n">
        <v>0</v>
      </c>
      <c r="G17" s="2" t="n">
        <v>107.8118533</v>
      </c>
      <c r="H17" s="2" t="n">
        <v>105.8118533</v>
      </c>
      <c r="I17" s="2" t="n">
        <v>1</v>
      </c>
      <c r="J17" s="2" t="n">
        <v>-1</v>
      </c>
      <c r="K17" s="3" t="n">
        <v>3.06935423816165</v>
      </c>
      <c r="L17" s="2" t="n">
        <v>-1.4671467</v>
      </c>
      <c r="M17" s="2" t="n">
        <v>6791.116</v>
      </c>
      <c r="N17" s="2" t="n">
        <v>0.324328250670746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7232.053</v>
      </c>
      <c r="C18" s="2" t="n">
        <v>108.493</v>
      </c>
      <c r="D18" s="2" t="n">
        <v>-2.88</v>
      </c>
      <c r="E18" s="2" t="n">
        <v>106.8654629</v>
      </c>
      <c r="F18" s="2" t="n">
        <v>0</v>
      </c>
      <c r="G18" s="2" t="n">
        <v>107.8654629</v>
      </c>
      <c r="H18" s="2" t="n">
        <v>105.8654629</v>
      </c>
      <c r="I18" s="2" t="n">
        <v>1</v>
      </c>
      <c r="J18" s="2" t="n">
        <v>-1</v>
      </c>
      <c r="K18" s="3" t="n">
        <v>3.30806242563172</v>
      </c>
      <c r="L18" s="2" t="n">
        <v>-1.6275371</v>
      </c>
      <c r="M18" s="2" t="n">
        <v>7232.053</v>
      </c>
      <c r="N18" s="2" t="n">
        <v>1.43989238735632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7670.227</v>
      </c>
      <c r="C19" s="2" t="n">
        <v>108.214</v>
      </c>
      <c r="D19" s="2" t="n">
        <v>-3.138</v>
      </c>
      <c r="E19" s="2" t="n">
        <v>106.8502524</v>
      </c>
      <c r="F19" s="2" t="n">
        <v>0</v>
      </c>
      <c r="G19" s="2" t="n">
        <v>107.8502524</v>
      </c>
      <c r="H19" s="2" t="n">
        <v>105.8502524</v>
      </c>
      <c r="I19" s="2" t="n">
        <v>1</v>
      </c>
      <c r="J19" s="2" t="n">
        <v>-1</v>
      </c>
      <c r="K19" s="3" t="n">
        <v>3.4215276582991</v>
      </c>
      <c r="L19" s="2" t="n">
        <v>-1.3637476</v>
      </c>
      <c r="M19" s="2" t="n">
        <v>7670.227</v>
      </c>
      <c r="N19" s="2" t="n">
        <v>-0.0663768930898546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8110.66</v>
      </c>
      <c r="C20" s="2" t="n">
        <v>107.961</v>
      </c>
      <c r="D20" s="2" t="n">
        <v>-3</v>
      </c>
      <c r="E20" s="2" t="n">
        <v>106.7661656</v>
      </c>
      <c r="F20" s="2" t="n">
        <v>0</v>
      </c>
      <c r="G20" s="2" t="n">
        <v>107.7661656</v>
      </c>
      <c r="H20" s="2" t="n">
        <v>105.7661656</v>
      </c>
      <c r="I20" s="2" t="n">
        <v>1</v>
      </c>
      <c r="J20" s="2" t="n">
        <v>-1</v>
      </c>
      <c r="K20" s="3" t="n">
        <v>3.22918399033306</v>
      </c>
      <c r="L20" s="2" t="n">
        <v>-1.1948344</v>
      </c>
      <c r="M20" s="2" t="n">
        <v>8110.66</v>
      </c>
      <c r="N20" s="2" t="n">
        <v>-0.174334924151725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8554.318</v>
      </c>
      <c r="C21" s="2" t="n">
        <v>107.826</v>
      </c>
      <c r="D21" s="2" t="n">
        <v>-2.781</v>
      </c>
      <c r="E21" s="2" t="n">
        <v>106.6117291</v>
      </c>
      <c r="F21" s="2" t="n">
        <v>0</v>
      </c>
      <c r="G21" s="2" t="n">
        <v>107.6117291</v>
      </c>
      <c r="H21" s="2" t="n">
        <v>105.6117291</v>
      </c>
      <c r="I21" s="2" t="n">
        <v>1</v>
      </c>
      <c r="J21" s="2" t="n">
        <v>-1</v>
      </c>
      <c r="K21" s="3" t="n">
        <v>3.03453700234266</v>
      </c>
      <c r="L21" s="2" t="n">
        <v>-1.21427089999999</v>
      </c>
      <c r="M21" s="2" t="n">
        <v>8554.318</v>
      </c>
      <c r="N21" s="2" t="n">
        <v>-1.00201326314757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8991.899</v>
      </c>
      <c r="C22" s="2" t="n">
        <v>107.396</v>
      </c>
      <c r="D22" s="2" t="n">
        <v>-2.406</v>
      </c>
      <c r="E22" s="2" t="n">
        <v>106.390851</v>
      </c>
      <c r="F22" s="2" t="n">
        <v>0</v>
      </c>
      <c r="G22" s="2" t="n">
        <v>107.390851</v>
      </c>
      <c r="H22" s="2" t="n">
        <v>105.390851</v>
      </c>
      <c r="I22" s="2" t="n">
        <v>1</v>
      </c>
      <c r="J22" s="2" t="n">
        <v>-1</v>
      </c>
      <c r="K22" s="3" t="n">
        <v>2.60751999267523</v>
      </c>
      <c r="L22" s="2" t="n">
        <v>-1.005149</v>
      </c>
      <c r="M22" s="2" t="n">
        <v>8991.899</v>
      </c>
      <c r="N22" s="2" t="n">
        <v>-0.54447679497158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9439.397</v>
      </c>
      <c r="C23" s="2" t="n">
        <v>106.97</v>
      </c>
      <c r="D23" s="2" t="n">
        <v>-1.935</v>
      </c>
      <c r="E23" s="2" t="n">
        <v>106.0945507</v>
      </c>
      <c r="F23" s="2" t="n">
        <v>0</v>
      </c>
      <c r="G23" s="2" t="n">
        <v>107.0945507</v>
      </c>
      <c r="H23" s="2" t="n">
        <v>105.0945507</v>
      </c>
      <c r="I23" s="2" t="n">
        <v>1</v>
      </c>
      <c r="J23" s="2" t="n">
        <v>-1</v>
      </c>
      <c r="K23" s="3" t="n">
        <v>2.12382590549943</v>
      </c>
      <c r="L23" s="2" t="n">
        <v>-0.8754493</v>
      </c>
      <c r="M23" s="2" t="n">
        <v>9439.397</v>
      </c>
      <c r="N23" s="2" t="n">
        <v>-0.565040233175558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9872.498</v>
      </c>
      <c r="C24" s="2" t="n">
        <v>106.508</v>
      </c>
      <c r="D24" s="2" t="n">
        <v>-1.368</v>
      </c>
      <c r="E24" s="2" t="n">
        <v>105.7399763</v>
      </c>
      <c r="F24" s="2" t="n">
        <v>0</v>
      </c>
      <c r="G24" s="2" t="n">
        <v>106.7399763</v>
      </c>
      <c r="H24" s="2" t="n">
        <v>104.7399763</v>
      </c>
      <c r="I24" s="2" t="n">
        <v>1</v>
      </c>
      <c r="J24" s="2" t="n">
        <v>-1</v>
      </c>
      <c r="K24" s="3" t="n">
        <v>1.56884811366865</v>
      </c>
      <c r="L24" s="2" t="n">
        <v>-0.768023700000001</v>
      </c>
      <c r="M24" s="2" t="n">
        <v>9872.498</v>
      </c>
      <c r="N24" s="2" t="n">
        <v>0.627638646047537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10309.501</v>
      </c>
      <c r="C25" s="2" t="n">
        <v>105.691</v>
      </c>
      <c r="D25" s="2" t="n">
        <v>-0.828</v>
      </c>
      <c r="E25" s="2" t="n">
        <v>105.3146067</v>
      </c>
      <c r="F25" s="2" t="n">
        <v>0</v>
      </c>
      <c r="G25" s="2" t="n">
        <v>106.3146067</v>
      </c>
      <c r="H25" s="2" t="n">
        <v>104.3146067</v>
      </c>
      <c r="I25" s="2" t="n">
        <v>1</v>
      </c>
      <c r="J25" s="2" t="n">
        <v>-1</v>
      </c>
      <c r="K25" s="2" t="n">
        <v>0.909536099495173</v>
      </c>
      <c r="L25" s="2" t="n">
        <v>-0.376393300000004</v>
      </c>
      <c r="M25" s="2" t="n">
        <v>10309.501</v>
      </c>
      <c r="N25" s="2" t="n">
        <v>0.673906315905717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10747.724</v>
      </c>
      <c r="C26" s="2" t="n">
        <v>104.793</v>
      </c>
      <c r="D26" s="2" t="n">
        <v>-0.131</v>
      </c>
      <c r="E26" s="2" t="n">
        <v>104.8198603</v>
      </c>
      <c r="F26" s="2" t="n">
        <v>0</v>
      </c>
      <c r="G26" s="2" t="n">
        <v>105.8198603</v>
      </c>
      <c r="H26" s="2" t="n">
        <v>103.8198603</v>
      </c>
      <c r="I26" s="2" t="n">
        <v>1</v>
      </c>
      <c r="J26" s="2" t="n">
        <v>-1</v>
      </c>
      <c r="K26" s="2" t="n">
        <v>0.133725374241726</v>
      </c>
      <c r="L26" s="2" t="n">
        <v>0.0268602999999956</v>
      </c>
      <c r="M26" s="2" t="n">
        <v>10747.724</v>
      </c>
      <c r="N26" s="2" t="n">
        <v>-0.14863063016497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11188.167</v>
      </c>
      <c r="C27" s="2" t="n">
        <v>104.039</v>
      </c>
      <c r="D27" s="2" t="n">
        <v>0.548</v>
      </c>
      <c r="E27" s="2" t="n">
        <v>104.2538034</v>
      </c>
      <c r="F27" s="2" t="n">
        <v>0</v>
      </c>
      <c r="G27" s="2" t="n">
        <v>105.2538034</v>
      </c>
      <c r="H27" s="2" t="n">
        <v>103.2538034</v>
      </c>
      <c r="I27" s="2" t="n">
        <v>1</v>
      </c>
      <c r="J27" s="2" t="n">
        <v>-1</v>
      </c>
      <c r="K27" s="2" t="n">
        <v>0.588595362410848</v>
      </c>
      <c r="L27" s="2" t="n">
        <v>0.214803399999994</v>
      </c>
      <c r="M27" s="2" t="n">
        <v>11188.167</v>
      </c>
      <c r="N27" s="2" t="n">
        <v>1.25482210639754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11626.619</v>
      </c>
      <c r="C28" s="2" t="n">
        <v>103.507</v>
      </c>
      <c r="D28" s="2" t="n">
        <v>0.902</v>
      </c>
      <c r="E28" s="2" t="n">
        <v>103.6217944</v>
      </c>
      <c r="F28" s="2" t="n">
        <v>0</v>
      </c>
      <c r="G28" s="2" t="n">
        <v>104.6217944</v>
      </c>
      <c r="H28" s="2" t="n">
        <v>102.6217944</v>
      </c>
      <c r="I28" s="2" t="n">
        <v>1</v>
      </c>
      <c r="J28" s="2" t="n">
        <v>-1</v>
      </c>
      <c r="K28" s="2" t="n">
        <v>0.909275400674272</v>
      </c>
      <c r="L28" s="2" t="n">
        <v>0.114794399999994</v>
      </c>
      <c r="M28" s="2" t="n">
        <v>11626.619</v>
      </c>
      <c r="N28" s="2" t="n">
        <v>0.231792841412365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12066.071</v>
      </c>
      <c r="C29" s="2" t="n">
        <v>102.705</v>
      </c>
      <c r="D29" s="2" t="n">
        <v>1.111</v>
      </c>
      <c r="E29" s="2" t="n">
        <v>102.9197542</v>
      </c>
      <c r="F29" s="2" t="n">
        <v>0</v>
      </c>
      <c r="G29" s="2" t="n">
        <v>103.9197542</v>
      </c>
      <c r="H29" s="2" t="n">
        <v>101.9197542</v>
      </c>
      <c r="I29" s="2" t="n">
        <v>1</v>
      </c>
      <c r="J29" s="2" t="n">
        <v>-1</v>
      </c>
      <c r="K29" s="3" t="n">
        <v>1.13156544946266</v>
      </c>
      <c r="L29" s="2" t="n">
        <v>0.214754200000002</v>
      </c>
      <c r="M29" s="2" t="n">
        <v>12066.071</v>
      </c>
      <c r="N29" s="2" t="n">
        <v>-0.24630694980828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12506.162</v>
      </c>
      <c r="C30" s="2" t="n">
        <v>101.609</v>
      </c>
      <c r="D30" s="2" t="n">
        <v>1.157</v>
      </c>
      <c r="E30" s="2" t="n">
        <v>102.1478752</v>
      </c>
      <c r="F30" s="2" t="n">
        <v>0</v>
      </c>
      <c r="G30" s="2" t="n">
        <v>103.1478752</v>
      </c>
      <c r="H30" s="2" t="n">
        <v>101.1478752</v>
      </c>
      <c r="I30" s="2" t="n">
        <v>1</v>
      </c>
      <c r="J30" s="2" t="n">
        <v>-1</v>
      </c>
      <c r="K30" s="3" t="n">
        <v>1.27633674286022</v>
      </c>
      <c r="L30" s="2" t="n">
        <v>0.538875200000007</v>
      </c>
      <c r="M30" s="2" t="n">
        <v>12506.162</v>
      </c>
      <c r="N30" s="2" t="n">
        <v>-1.75257820187979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12946.118</v>
      </c>
      <c r="C31" s="2" t="n">
        <v>100.482</v>
      </c>
      <c r="D31" s="2" t="n">
        <v>1.337</v>
      </c>
      <c r="E31" s="2" t="n">
        <v>101.3073968</v>
      </c>
      <c r="F31" s="2" t="n">
        <v>0</v>
      </c>
      <c r="G31" s="2" t="n">
        <v>102.3073968</v>
      </c>
      <c r="H31" s="2" t="n">
        <v>100.3073968</v>
      </c>
      <c r="I31" s="2" t="n">
        <v>1</v>
      </c>
      <c r="J31" s="2" t="n">
        <v>-1</v>
      </c>
      <c r="K31" s="3" t="n">
        <v>1.57125710100233</v>
      </c>
      <c r="L31" s="2" t="n">
        <v>0.825396800000007</v>
      </c>
      <c r="M31" s="2" t="n">
        <v>12946.118</v>
      </c>
      <c r="N31" s="2" t="n">
        <v>-1.22821100880307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13387.228</v>
      </c>
      <c r="C32" s="2" t="n">
        <v>99.31</v>
      </c>
      <c r="D32" s="2" t="n">
        <v>1.85</v>
      </c>
      <c r="E32" s="2" t="n">
        <v>100.3956171</v>
      </c>
      <c r="F32" s="2" t="n">
        <v>0</v>
      </c>
      <c r="G32" s="2" t="n">
        <v>101.3956171</v>
      </c>
      <c r="H32" s="2" t="n">
        <v>99.3956171</v>
      </c>
      <c r="I32" s="2" t="n">
        <v>1</v>
      </c>
      <c r="J32" s="2" t="n">
        <v>-1</v>
      </c>
      <c r="K32" s="3" t="n">
        <v>2.14500920459852</v>
      </c>
      <c r="L32" s="2" t="n">
        <v>1.08561709999999</v>
      </c>
      <c r="M32" s="2" t="n">
        <v>13387.228</v>
      </c>
      <c r="N32" s="2" t="n">
        <v>-1.46983125015946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13831.248</v>
      </c>
      <c r="C33" s="2" t="n">
        <v>98.224</v>
      </c>
      <c r="D33" s="2" t="n">
        <v>2.243</v>
      </c>
      <c r="E33" s="2" t="n">
        <v>99.40794882</v>
      </c>
      <c r="F33" s="2" t="n">
        <v>0</v>
      </c>
      <c r="G33" s="2" t="n">
        <v>100.40794882</v>
      </c>
      <c r="H33" s="2" t="n">
        <v>98.40794882</v>
      </c>
      <c r="I33" s="2" t="n">
        <v>1</v>
      </c>
      <c r="J33" s="2" t="n">
        <v>-1</v>
      </c>
      <c r="K33" s="3" t="n">
        <v>2.5362933206511</v>
      </c>
      <c r="L33" s="2" t="n">
        <v>1.18394882</v>
      </c>
      <c r="M33" s="2" t="n">
        <v>13831.248</v>
      </c>
      <c r="N33" s="2" t="n">
        <v>-0.482786480429242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14266.943</v>
      </c>
      <c r="C34" s="2" t="n">
        <v>96.811</v>
      </c>
      <c r="D34" s="2" t="n">
        <v>2.553</v>
      </c>
      <c r="E34" s="2" t="n">
        <v>98.37065204</v>
      </c>
      <c r="F34" s="2" t="n">
        <v>0</v>
      </c>
      <c r="G34" s="2" t="n">
        <v>99.37065204</v>
      </c>
      <c r="H34" s="2" t="n">
        <v>97.37065204</v>
      </c>
      <c r="I34" s="2" t="n">
        <v>1</v>
      </c>
      <c r="J34" s="2" t="n">
        <v>-1</v>
      </c>
      <c r="K34" s="3" t="n">
        <v>2.99170912454338</v>
      </c>
      <c r="L34" s="2" t="n">
        <v>1.55965203999999</v>
      </c>
      <c r="M34" s="2" t="n">
        <v>14266.943</v>
      </c>
      <c r="N34" s="2" t="n">
        <v>-0.811801485292979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14706.818</v>
      </c>
      <c r="C35" s="2" t="n">
        <v>95.113</v>
      </c>
      <c r="D35" s="2" t="n">
        <v>2.745</v>
      </c>
      <c r="E35" s="2" t="n">
        <v>97.26080885</v>
      </c>
      <c r="F35" s="2" t="n">
        <v>0</v>
      </c>
      <c r="G35" s="2" t="n">
        <v>98.26080885</v>
      </c>
      <c r="H35" s="2" t="n">
        <v>96.26080885</v>
      </c>
      <c r="I35" s="2" t="n">
        <v>1</v>
      </c>
      <c r="J35" s="2" t="n">
        <v>-1</v>
      </c>
      <c r="K35" s="3" t="n">
        <v>3.48541358466084</v>
      </c>
      <c r="L35" s="2" t="n">
        <v>2.14780885</v>
      </c>
      <c r="M35" s="2" t="n">
        <v>14706.818</v>
      </c>
      <c r="N35" s="2" t="n">
        <v>-2.68821194411486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377.916</v>
      </c>
      <c r="C36" s="2" t="n">
        <v>-98.53</v>
      </c>
      <c r="D36" s="2" t="n">
        <v>2.048</v>
      </c>
      <c r="E36" s="2" t="n">
        <v>-96.30344695</v>
      </c>
      <c r="F36" s="2" t="n">
        <v>0</v>
      </c>
      <c r="G36" s="2" t="n">
        <v>-95.30344695</v>
      </c>
      <c r="H36" s="2" t="n">
        <v>-97.30344695</v>
      </c>
      <c r="I36" s="2" t="n">
        <v>1</v>
      </c>
      <c r="J36" s="2" t="n">
        <v>-1</v>
      </c>
      <c r="K36" s="3" t="n">
        <v>3.02520123040837</v>
      </c>
      <c r="L36" s="2" t="n">
        <v>2.22655305000001</v>
      </c>
    </row>
    <row r="37" customFormat="false" ht="12.75" hidden="false" customHeight="false" outlineLevel="0" collapsed="false">
      <c r="A37" s="2" t="s">
        <v>52</v>
      </c>
      <c r="B37" s="2" t="n">
        <v>791.882</v>
      </c>
      <c r="C37" s="2" t="n">
        <v>-97.201</v>
      </c>
      <c r="D37" s="2" t="n">
        <v>1.701</v>
      </c>
      <c r="E37" s="2" t="n">
        <v>-95.30713697</v>
      </c>
      <c r="F37" s="2" t="n">
        <v>0</v>
      </c>
      <c r="G37" s="2" t="n">
        <v>-94.30713697</v>
      </c>
      <c r="H37" s="2" t="n">
        <v>-96.30713697</v>
      </c>
      <c r="I37" s="2" t="n">
        <v>1</v>
      </c>
      <c r="J37" s="2" t="n">
        <v>-1</v>
      </c>
      <c r="K37" s="3" t="n">
        <v>2.54560762420306</v>
      </c>
      <c r="L37" s="2" t="n">
        <v>1.89386302999999</v>
      </c>
    </row>
    <row r="38" customFormat="false" ht="12.75" hidden="false" customHeight="false" outlineLevel="0" collapsed="false">
      <c r="A38" s="2" t="s">
        <v>53</v>
      </c>
      <c r="B38" s="2" t="n">
        <v>1227.364</v>
      </c>
      <c r="C38" s="2" t="n">
        <v>-95.639</v>
      </c>
      <c r="D38" s="2" t="n">
        <v>1.763</v>
      </c>
      <c r="E38" s="2" t="n">
        <v>-94.32481085</v>
      </c>
      <c r="F38" s="2" t="n">
        <v>0</v>
      </c>
      <c r="G38" s="2" t="n">
        <v>-93.32481085</v>
      </c>
      <c r="H38" s="2" t="n">
        <v>-95.32481085</v>
      </c>
      <c r="I38" s="2" t="n">
        <v>1</v>
      </c>
      <c r="J38" s="2" t="n">
        <v>-1</v>
      </c>
      <c r="K38" s="3" t="n">
        <v>2.19892294589367</v>
      </c>
      <c r="L38" s="2" t="n">
        <v>1.31418914999999</v>
      </c>
    </row>
    <row r="39" customFormat="false" ht="12.75" hidden="false" customHeight="false" outlineLevel="0" collapsed="false">
      <c r="A39" s="2" t="s">
        <v>54</v>
      </c>
      <c r="B39" s="2" t="n">
        <v>1676.849</v>
      </c>
      <c r="C39" s="2" t="n">
        <v>-94.597</v>
      </c>
      <c r="D39" s="2" t="n">
        <v>1.734</v>
      </c>
      <c r="E39" s="2" t="n">
        <v>-93.38161833</v>
      </c>
      <c r="F39" s="2" t="n">
        <v>0</v>
      </c>
      <c r="G39" s="2" t="n">
        <v>-92.38161833</v>
      </c>
      <c r="H39" s="2" t="n">
        <v>-94.38161833</v>
      </c>
      <c r="I39" s="2" t="n">
        <v>1</v>
      </c>
      <c r="J39" s="2" t="n">
        <v>-1</v>
      </c>
      <c r="K39" s="3" t="n">
        <v>2.11752416840328</v>
      </c>
      <c r="L39" s="2" t="n">
        <v>1.21538167</v>
      </c>
    </row>
    <row r="40" customFormat="false" ht="12.75" hidden="false" customHeight="false" outlineLevel="0" collapsed="false">
      <c r="A40" s="2" t="s">
        <v>55</v>
      </c>
      <c r="B40" s="2" t="n">
        <v>2107.42</v>
      </c>
      <c r="C40" s="2" t="n">
        <v>-93.208</v>
      </c>
      <c r="D40" s="2" t="n">
        <v>1.647</v>
      </c>
      <c r="E40" s="2" t="n">
        <v>-92.54548514</v>
      </c>
      <c r="F40" s="2" t="n">
        <v>0</v>
      </c>
      <c r="G40" s="2" t="n">
        <v>-91.54548514</v>
      </c>
      <c r="H40" s="2" t="n">
        <v>-93.54548514</v>
      </c>
      <c r="I40" s="2" t="n">
        <v>1</v>
      </c>
      <c r="J40" s="2" t="n">
        <v>-1</v>
      </c>
      <c r="K40" s="3" t="n">
        <v>1.77525630254361</v>
      </c>
      <c r="L40" s="2" t="n">
        <v>0.662514860000002</v>
      </c>
    </row>
    <row r="41" customFormat="false" ht="12.75" hidden="false" customHeight="false" outlineLevel="0" collapsed="false">
      <c r="A41" s="2" t="s">
        <v>56</v>
      </c>
      <c r="B41" s="2" t="n">
        <v>2537.914</v>
      </c>
      <c r="C41" s="2" t="n">
        <v>-92.059</v>
      </c>
      <c r="D41" s="2" t="n">
        <v>1.615</v>
      </c>
      <c r="E41" s="2" t="n">
        <v>-91.77540244</v>
      </c>
      <c r="F41" s="2" t="n">
        <v>0</v>
      </c>
      <c r="G41" s="2" t="n">
        <v>-90.77540244</v>
      </c>
      <c r="H41" s="2" t="n">
        <v>-92.77540244</v>
      </c>
      <c r="I41" s="2" t="n">
        <v>1</v>
      </c>
      <c r="J41" s="2" t="n">
        <v>-1</v>
      </c>
      <c r="K41" s="3" t="n">
        <v>1.63971112578953</v>
      </c>
      <c r="L41" s="2" t="n">
        <v>0.283597560000004</v>
      </c>
    </row>
    <row r="42" customFormat="false" ht="12.75" hidden="false" customHeight="false" outlineLevel="0" collapsed="false">
      <c r="A42" s="2" t="s">
        <v>57</v>
      </c>
      <c r="B42" s="2" t="n">
        <v>2977.54</v>
      </c>
      <c r="C42" s="2" t="n">
        <v>-91.252</v>
      </c>
      <c r="D42" s="2" t="n">
        <v>1.348</v>
      </c>
      <c r="E42" s="2" t="n">
        <v>-91.05699276</v>
      </c>
      <c r="F42" s="2" t="n">
        <v>0</v>
      </c>
      <c r="G42" s="2" t="n">
        <v>-90.05699276</v>
      </c>
      <c r="H42" s="2" t="n">
        <v>-92.05699276</v>
      </c>
      <c r="I42" s="2" t="n">
        <v>1</v>
      </c>
      <c r="J42" s="2" t="n">
        <v>-1</v>
      </c>
      <c r="K42" s="3" t="n">
        <v>1.36203224031313</v>
      </c>
      <c r="L42" s="2" t="n">
        <v>0.195007239999995</v>
      </c>
    </row>
    <row r="43" customFormat="false" ht="12.75" hidden="false" customHeight="false" outlineLevel="0" collapsed="false">
      <c r="A43" s="2" t="s">
        <v>58</v>
      </c>
      <c r="B43" s="2" t="n">
        <v>3417.803</v>
      </c>
      <c r="C43" s="2" t="n">
        <v>-90.25</v>
      </c>
      <c r="D43" s="2" t="n">
        <v>1.07</v>
      </c>
      <c r="E43" s="2" t="n">
        <v>-90.40641394</v>
      </c>
      <c r="F43" s="2" t="n">
        <v>0</v>
      </c>
      <c r="G43" s="2" t="n">
        <v>-89.40641394</v>
      </c>
      <c r="H43" s="2" t="n">
        <v>-91.40641394</v>
      </c>
      <c r="I43" s="2" t="n">
        <v>1</v>
      </c>
      <c r="J43" s="2" t="n">
        <v>-1</v>
      </c>
      <c r="K43" s="3" t="n">
        <v>1.08137196219725</v>
      </c>
      <c r="L43" s="2" t="n">
        <v>-0.156413939999993</v>
      </c>
    </row>
    <row r="44" customFormat="false" ht="12.75" hidden="false" customHeight="false" outlineLevel="0" collapsed="false">
      <c r="A44" s="2" t="s">
        <v>59</v>
      </c>
      <c r="B44" s="2" t="n">
        <v>3853.092</v>
      </c>
      <c r="C44" s="2" t="n">
        <v>-89.542</v>
      </c>
      <c r="D44" s="2" t="n">
        <v>0.497</v>
      </c>
      <c r="E44" s="2" t="n">
        <v>-89.83094325</v>
      </c>
      <c r="F44" s="2" t="n">
        <v>0</v>
      </c>
      <c r="G44" s="2" t="n">
        <v>-88.83094325</v>
      </c>
      <c r="H44" s="2" t="n">
        <v>-90.83094325</v>
      </c>
      <c r="I44" s="2" t="n">
        <v>1</v>
      </c>
      <c r="J44" s="2" t="n">
        <v>-1</v>
      </c>
      <c r="K44" s="2" t="n">
        <v>0.574888860320466</v>
      </c>
      <c r="L44" s="2" t="n">
        <v>-0.288943250000003</v>
      </c>
    </row>
    <row r="45" customFormat="false" ht="12.75" hidden="false" customHeight="false" outlineLevel="0" collapsed="false">
      <c r="A45" s="2" t="s">
        <v>60</v>
      </c>
      <c r="B45" s="2" t="n">
        <v>4288.507</v>
      </c>
      <c r="C45" s="2" t="n">
        <v>-88.916</v>
      </c>
      <c r="D45" s="2" t="n">
        <v>0.158</v>
      </c>
      <c r="E45" s="2" t="n">
        <v>-89.32270828</v>
      </c>
      <c r="F45" s="2" t="n">
        <v>0</v>
      </c>
      <c r="G45" s="2" t="n">
        <v>-88.32270828</v>
      </c>
      <c r="H45" s="2" t="n">
        <v>-90.32270828</v>
      </c>
      <c r="I45" s="2" t="n">
        <v>1</v>
      </c>
      <c r="J45" s="2" t="n">
        <v>-1</v>
      </c>
      <c r="K45" s="2" t="n">
        <v>0.436320553057682</v>
      </c>
      <c r="L45" s="2" t="n">
        <v>-0.406708280000004</v>
      </c>
    </row>
    <row r="46" customFormat="false" ht="12.75" hidden="false" customHeight="false" outlineLevel="0" collapsed="false">
      <c r="A46" s="2" t="s">
        <v>61</v>
      </c>
      <c r="B46" s="2" t="n">
        <v>4728.5</v>
      </c>
      <c r="C46" s="2" t="n">
        <v>-88.287</v>
      </c>
      <c r="D46" s="2" t="n">
        <v>-0.444</v>
      </c>
      <c r="E46" s="2" t="n">
        <v>-88.87760858</v>
      </c>
      <c r="F46" s="2" t="n">
        <v>0</v>
      </c>
      <c r="G46" s="2" t="n">
        <v>-87.87760858</v>
      </c>
      <c r="H46" s="2" t="n">
        <v>-89.87760858</v>
      </c>
      <c r="I46" s="2" t="n">
        <v>1</v>
      </c>
      <c r="J46" s="2" t="n">
        <v>-1</v>
      </c>
      <c r="K46" s="2" t="n">
        <v>0.738887335640292</v>
      </c>
      <c r="L46" s="2" t="n">
        <v>-0.590608579999994</v>
      </c>
    </row>
    <row r="47" customFormat="false" ht="12.75" hidden="false" customHeight="false" outlineLevel="0" collapsed="false">
      <c r="A47" s="2" t="s">
        <v>62</v>
      </c>
      <c r="B47" s="2" t="n">
        <v>5167.461</v>
      </c>
      <c r="C47" s="2" t="n">
        <v>-87.356</v>
      </c>
      <c r="D47" s="2" t="n">
        <v>-1.136</v>
      </c>
      <c r="E47" s="2" t="n">
        <v>-88.50214787</v>
      </c>
      <c r="F47" s="2" t="n">
        <v>0</v>
      </c>
      <c r="G47" s="2" t="n">
        <v>-87.50214787</v>
      </c>
      <c r="H47" s="2" t="n">
        <v>-89.50214787</v>
      </c>
      <c r="I47" s="2" t="n">
        <v>1</v>
      </c>
      <c r="J47" s="2" t="n">
        <v>-1</v>
      </c>
      <c r="K47" s="3" t="n">
        <v>1.61373818815369</v>
      </c>
      <c r="L47" s="2" t="n">
        <v>-1.14614787000001</v>
      </c>
    </row>
    <row r="48" customFormat="false" ht="12.75" hidden="false" customHeight="false" outlineLevel="0" collapsed="false">
      <c r="A48" s="2" t="s">
        <v>63</v>
      </c>
      <c r="B48" s="2" t="n">
        <v>5605.12</v>
      </c>
      <c r="C48" s="2" t="n">
        <v>-87.024</v>
      </c>
      <c r="D48" s="2" t="n">
        <v>-1.675</v>
      </c>
      <c r="E48" s="2" t="n">
        <v>-88.19601071</v>
      </c>
      <c r="F48" s="2" t="n">
        <v>0</v>
      </c>
      <c r="G48" s="2" t="n">
        <v>-87.19601071</v>
      </c>
      <c r="H48" s="2" t="n">
        <v>-89.19601071</v>
      </c>
      <c r="I48" s="2" t="n">
        <v>1</v>
      </c>
      <c r="J48" s="2" t="n">
        <v>-1</v>
      </c>
      <c r="K48" s="3" t="n">
        <v>2.0443175155427</v>
      </c>
      <c r="L48" s="2" t="n">
        <v>-1.17201071</v>
      </c>
    </row>
    <row r="49" customFormat="false" ht="12.75" hidden="false" customHeight="false" outlineLevel="0" collapsed="false">
      <c r="A49" s="2" t="s">
        <v>64</v>
      </c>
      <c r="B49" s="2" t="n">
        <v>6041.663</v>
      </c>
      <c r="C49" s="2" t="n">
        <v>-86.525</v>
      </c>
      <c r="D49" s="2" t="n">
        <v>-2.197</v>
      </c>
      <c r="E49" s="2" t="n">
        <v>-87.95850246</v>
      </c>
      <c r="F49" s="2" t="n">
        <v>0</v>
      </c>
      <c r="G49" s="2" t="n">
        <v>-86.95850246</v>
      </c>
      <c r="H49" s="2" t="n">
        <v>-88.95850246</v>
      </c>
      <c r="I49" s="2" t="n">
        <v>1</v>
      </c>
      <c r="J49" s="2" t="n">
        <v>-1</v>
      </c>
      <c r="K49" s="3" t="n">
        <v>2.62330674966273</v>
      </c>
      <c r="L49" s="2" t="n">
        <v>-1.43350246</v>
      </c>
    </row>
    <row r="50" customFormat="false" ht="12.75" hidden="false" customHeight="false" outlineLevel="0" collapsed="false">
      <c r="A50" s="2" t="s">
        <v>65</v>
      </c>
      <c r="B50" s="2" t="n">
        <v>6478.325</v>
      </c>
      <c r="C50" s="2" t="n">
        <v>-86.425</v>
      </c>
      <c r="D50" s="2" t="n">
        <v>-2.491</v>
      </c>
      <c r="E50" s="2" t="n">
        <v>-87.78871883</v>
      </c>
      <c r="F50" s="2" t="n">
        <v>0</v>
      </c>
      <c r="G50" s="2" t="n">
        <v>-86.78871883</v>
      </c>
      <c r="H50" s="2" t="n">
        <v>-88.78871883</v>
      </c>
      <c r="I50" s="2" t="n">
        <v>1</v>
      </c>
      <c r="J50" s="2" t="n">
        <v>-1</v>
      </c>
      <c r="K50" s="3" t="n">
        <v>2.83986092041434</v>
      </c>
      <c r="L50" s="2" t="n">
        <v>-1.36371883</v>
      </c>
    </row>
    <row r="51" customFormat="false" ht="12.75" hidden="false" customHeight="false" outlineLevel="0" collapsed="false">
      <c r="A51" s="2" t="s">
        <v>66</v>
      </c>
      <c r="B51" s="2" t="n">
        <v>6916.509</v>
      </c>
      <c r="C51" s="2" t="n">
        <v>-86.264</v>
      </c>
      <c r="D51" s="2" t="n">
        <v>-2.865</v>
      </c>
      <c r="E51" s="2" t="n">
        <v>-87.68649689</v>
      </c>
      <c r="F51" s="2" t="n">
        <v>0</v>
      </c>
      <c r="G51" s="2" t="n">
        <v>-86.68649689</v>
      </c>
      <c r="H51" s="2" t="n">
        <v>-88.68649689</v>
      </c>
      <c r="I51" s="2" t="n">
        <v>1</v>
      </c>
      <c r="J51" s="2" t="n">
        <v>-1</v>
      </c>
      <c r="K51" s="3" t="n">
        <v>3.19870636383831</v>
      </c>
      <c r="L51" s="2" t="n">
        <v>-1.42249689000001</v>
      </c>
    </row>
    <row r="52" customFormat="false" ht="12.75" hidden="false" customHeight="false" outlineLevel="0" collapsed="false">
      <c r="A52" s="2" t="s">
        <v>67</v>
      </c>
      <c r="B52" s="2" t="n">
        <v>7370.214</v>
      </c>
      <c r="C52" s="2" t="n">
        <v>-85.988</v>
      </c>
      <c r="D52" s="2" t="n">
        <v>-3.266</v>
      </c>
      <c r="E52" s="2" t="n">
        <v>-87.6525964</v>
      </c>
      <c r="F52" s="2" t="n">
        <v>0</v>
      </c>
      <c r="G52" s="2" t="n">
        <v>-86.6525964</v>
      </c>
      <c r="H52" s="2" t="n">
        <v>-88.6525964</v>
      </c>
      <c r="I52" s="2" t="n">
        <v>1</v>
      </c>
      <c r="J52" s="2" t="n">
        <v>-1</v>
      </c>
      <c r="K52" s="3" t="n">
        <v>3.66573828510614</v>
      </c>
      <c r="L52" s="2" t="n">
        <v>-1.66459639999999</v>
      </c>
    </row>
    <row r="53" customFormat="false" ht="12.75" hidden="false" customHeight="false" outlineLevel="0" collapsed="false">
      <c r="A53" s="2" t="s">
        <v>68</v>
      </c>
      <c r="B53" s="2" t="n">
        <v>7792.046</v>
      </c>
      <c r="C53" s="2" t="n">
        <v>-86.373</v>
      </c>
      <c r="D53" s="2" t="n">
        <v>-3.231</v>
      </c>
      <c r="E53" s="2" t="n">
        <v>-87.68673941</v>
      </c>
      <c r="F53" s="2" t="n">
        <v>0</v>
      </c>
      <c r="G53" s="2" t="n">
        <v>-86.68673941</v>
      </c>
      <c r="H53" s="2" t="n">
        <v>-88.68673941</v>
      </c>
      <c r="I53" s="2" t="n">
        <v>1</v>
      </c>
      <c r="J53" s="2" t="n">
        <v>-1</v>
      </c>
      <c r="K53" s="3" t="n">
        <v>3.48787503179044</v>
      </c>
      <c r="L53" s="2" t="n">
        <v>-1.31373941</v>
      </c>
    </row>
    <row r="54" customFormat="false" ht="12.75" hidden="false" customHeight="false" outlineLevel="0" collapsed="false">
      <c r="A54" s="2" t="s">
        <v>69</v>
      </c>
      <c r="B54" s="2" t="n">
        <v>8227.245</v>
      </c>
      <c r="C54" s="2" t="n">
        <v>-86.378</v>
      </c>
      <c r="D54" s="2" t="n">
        <v>-3.072</v>
      </c>
      <c r="E54" s="2" t="n">
        <v>-87.78827513</v>
      </c>
      <c r="F54" s="2" t="n">
        <v>0</v>
      </c>
      <c r="G54" s="2" t="n">
        <v>-86.78827513</v>
      </c>
      <c r="H54" s="2" t="n">
        <v>-88.78827513</v>
      </c>
      <c r="I54" s="2" t="n">
        <v>1</v>
      </c>
      <c r="J54" s="2" t="n">
        <v>-1</v>
      </c>
      <c r="K54" s="3" t="n">
        <v>3.3802455446752</v>
      </c>
      <c r="L54" s="2" t="n">
        <v>-1.41027513</v>
      </c>
    </row>
    <row r="55" customFormat="false" ht="12.75" hidden="false" customHeight="false" outlineLevel="0" collapsed="false">
      <c r="A55" s="2" t="s">
        <v>70</v>
      </c>
      <c r="B55" s="2" t="n">
        <v>8660.743</v>
      </c>
      <c r="C55" s="2" t="n">
        <v>-86.688</v>
      </c>
      <c r="D55" s="2" t="n">
        <v>-2.692</v>
      </c>
      <c r="E55" s="2" t="n">
        <v>-87.95636471</v>
      </c>
      <c r="F55" s="2" t="n">
        <v>0</v>
      </c>
      <c r="G55" s="2" t="n">
        <v>-86.95636471</v>
      </c>
      <c r="H55" s="2" t="n">
        <v>-88.95636471</v>
      </c>
      <c r="I55" s="2" t="n">
        <v>1</v>
      </c>
      <c r="J55" s="2" t="n">
        <v>-1</v>
      </c>
      <c r="K55" s="3" t="n">
        <v>2.97583820755991</v>
      </c>
      <c r="L55" s="2" t="n">
        <v>-1.26836471</v>
      </c>
    </row>
    <row r="56" customFormat="false" ht="12.75" hidden="false" customHeight="false" outlineLevel="0" collapsed="false">
      <c r="A56" s="2" t="s">
        <v>71</v>
      </c>
      <c r="B56" s="2" t="n">
        <v>9096.775</v>
      </c>
      <c r="C56" s="2" t="n">
        <v>-87.131</v>
      </c>
      <c r="D56" s="2" t="n">
        <v>-2.406</v>
      </c>
      <c r="E56" s="2" t="n">
        <v>-88.19284353</v>
      </c>
      <c r="F56" s="2" t="n">
        <v>0</v>
      </c>
      <c r="G56" s="2" t="n">
        <v>-87.19284353</v>
      </c>
      <c r="H56" s="2" t="n">
        <v>-89.19284353</v>
      </c>
      <c r="I56" s="2" t="n">
        <v>1</v>
      </c>
      <c r="J56" s="2" t="n">
        <v>-1</v>
      </c>
      <c r="K56" s="3" t="n">
        <v>2.62989499452029</v>
      </c>
      <c r="L56" s="2" t="n">
        <v>-1.06184353</v>
      </c>
    </row>
    <row r="57" customFormat="false" ht="12.75" hidden="false" customHeight="false" outlineLevel="0" collapsed="false">
      <c r="A57" s="2" t="s">
        <v>72</v>
      </c>
      <c r="B57" s="2" t="n">
        <v>9535.43</v>
      </c>
      <c r="C57" s="2" t="n">
        <v>-87.725</v>
      </c>
      <c r="D57" s="2" t="n">
        <v>-1.931</v>
      </c>
      <c r="E57" s="2" t="n">
        <v>-88.49895927</v>
      </c>
      <c r="F57" s="2" t="n">
        <v>0</v>
      </c>
      <c r="G57" s="2" t="n">
        <v>-87.49895927</v>
      </c>
      <c r="H57" s="2" t="n">
        <v>-89.49895927</v>
      </c>
      <c r="I57" s="2" t="n">
        <v>1</v>
      </c>
      <c r="J57" s="2" t="n">
        <v>-1</v>
      </c>
      <c r="K57" s="3" t="n">
        <v>2.08033025061382</v>
      </c>
      <c r="L57" s="2" t="n">
        <v>-0.773959270000006</v>
      </c>
    </row>
    <row r="58" customFormat="false" ht="12.75" hidden="false" customHeight="false" outlineLevel="0" collapsed="false">
      <c r="A58" s="2" t="s">
        <v>73</v>
      </c>
      <c r="B58" s="2" t="n">
        <v>9968.153</v>
      </c>
      <c r="C58" s="2" t="n">
        <v>-88.068</v>
      </c>
      <c r="D58" s="2" t="n">
        <v>-1.596</v>
      </c>
      <c r="E58" s="2" t="n">
        <v>-88.8679727</v>
      </c>
      <c r="F58" s="2" t="n">
        <v>0</v>
      </c>
      <c r="G58" s="2" t="n">
        <v>-87.8679727</v>
      </c>
      <c r="H58" s="2" t="n">
        <v>-89.8679727</v>
      </c>
      <c r="I58" s="2" t="n">
        <v>1</v>
      </c>
      <c r="J58" s="2" t="n">
        <v>-1</v>
      </c>
      <c r="K58" s="3" t="n">
        <v>1.78526533623024</v>
      </c>
      <c r="L58" s="2" t="n">
        <v>-0.799972699999998</v>
      </c>
    </row>
    <row r="59" customFormat="false" ht="12.75" hidden="false" customHeight="false" outlineLevel="0" collapsed="false">
      <c r="A59" s="2" t="s">
        <v>74</v>
      </c>
      <c r="B59" s="2" t="n">
        <v>10404.094</v>
      </c>
      <c r="C59" s="2" t="n">
        <v>-88.884</v>
      </c>
      <c r="D59" s="2" t="n">
        <v>-1.065</v>
      </c>
      <c r="E59" s="2" t="n">
        <v>-89.30705589</v>
      </c>
      <c r="F59" s="2" t="n">
        <v>0</v>
      </c>
      <c r="G59" s="2" t="n">
        <v>-88.30705589</v>
      </c>
      <c r="H59" s="2" t="n">
        <v>-90.30705589</v>
      </c>
      <c r="I59" s="2" t="n">
        <v>1</v>
      </c>
      <c r="J59" s="2" t="n">
        <v>-1</v>
      </c>
      <c r="K59" s="3" t="n">
        <v>1.1459499491966</v>
      </c>
      <c r="L59" s="2" t="n">
        <v>-0.423055890000001</v>
      </c>
    </row>
    <row r="60" customFormat="false" ht="12.75" hidden="false" customHeight="false" outlineLevel="0" collapsed="false">
      <c r="A60" s="2" t="s">
        <v>75</v>
      </c>
      <c r="B60" s="2" t="n">
        <v>10843.915</v>
      </c>
      <c r="C60" s="2" t="n">
        <v>-89.755</v>
      </c>
      <c r="D60" s="2" t="n">
        <v>-0.208</v>
      </c>
      <c r="E60" s="2" t="n">
        <v>-89.81852688</v>
      </c>
      <c r="F60" s="2" t="n">
        <v>0</v>
      </c>
      <c r="G60" s="2" t="n">
        <v>-88.81852688</v>
      </c>
      <c r="H60" s="2" t="n">
        <v>-90.81852688</v>
      </c>
      <c r="I60" s="2" t="n">
        <v>1</v>
      </c>
      <c r="J60" s="2" t="n">
        <v>-1</v>
      </c>
      <c r="K60" s="2" t="n">
        <v>0.217484860352472</v>
      </c>
      <c r="L60" s="2" t="n">
        <v>-0.0635268799999977</v>
      </c>
    </row>
    <row r="61" customFormat="false" ht="12.75" hidden="false" customHeight="false" outlineLevel="0" collapsed="false">
      <c r="A61" s="2" t="s">
        <v>76</v>
      </c>
      <c r="B61" s="2" t="n">
        <v>11276.641</v>
      </c>
      <c r="C61" s="2" t="n">
        <v>-90.392</v>
      </c>
      <c r="D61" s="2" t="n">
        <v>0.198</v>
      </c>
      <c r="E61" s="2" t="n">
        <v>-90.38887487</v>
      </c>
      <c r="F61" s="2" t="n">
        <v>0</v>
      </c>
      <c r="G61" s="2" t="n">
        <v>-89.38887487</v>
      </c>
      <c r="H61" s="2" t="n">
        <v>-91.38887487</v>
      </c>
      <c r="I61" s="2" t="n">
        <v>1</v>
      </c>
      <c r="J61" s="2" t="n">
        <v>-1</v>
      </c>
      <c r="K61" s="2" t="n">
        <v>0.198024661185209</v>
      </c>
      <c r="L61" s="2" t="n">
        <v>0.00312513000000081</v>
      </c>
    </row>
    <row r="62" customFormat="false" ht="12.75" hidden="false" customHeight="false" outlineLevel="0" collapsed="false">
      <c r="A62" s="2" t="s">
        <v>77</v>
      </c>
      <c r="B62" s="2" t="n">
        <v>11721.51</v>
      </c>
      <c r="C62" s="2" t="n">
        <v>-91.14</v>
      </c>
      <c r="D62" s="2" t="n">
        <v>0.751</v>
      </c>
      <c r="E62" s="2" t="n">
        <v>-91.0446386</v>
      </c>
      <c r="F62" s="2" t="n">
        <v>0</v>
      </c>
      <c r="G62" s="2" t="n">
        <v>-90.0446386</v>
      </c>
      <c r="H62" s="2" t="n">
        <v>-92.0446386</v>
      </c>
      <c r="I62" s="2" t="n">
        <v>1</v>
      </c>
      <c r="J62" s="2" t="n">
        <v>-1</v>
      </c>
      <c r="K62" s="2" t="n">
        <v>0.757030248147299</v>
      </c>
      <c r="L62" s="2" t="n">
        <v>0.0953614000000016</v>
      </c>
    </row>
    <row r="63" customFormat="false" ht="12.75" hidden="false" customHeight="false" outlineLevel="0" collapsed="false">
      <c r="A63" s="2" t="s">
        <v>78</v>
      </c>
      <c r="B63" s="2" t="n">
        <v>12150.877</v>
      </c>
      <c r="C63" s="2" t="n">
        <v>-92.096</v>
      </c>
      <c r="D63" s="2" t="n">
        <v>1.053</v>
      </c>
      <c r="E63" s="2" t="n">
        <v>-91.74428723</v>
      </c>
      <c r="F63" s="2" t="n">
        <v>0</v>
      </c>
      <c r="G63" s="2" t="n">
        <v>-90.74428723</v>
      </c>
      <c r="H63" s="2" t="n">
        <v>-92.74428723</v>
      </c>
      <c r="I63" s="2" t="n">
        <v>1</v>
      </c>
      <c r="J63" s="2" t="n">
        <v>-1</v>
      </c>
      <c r="K63" s="3" t="n">
        <v>1.11018506231217</v>
      </c>
      <c r="L63" s="2" t="n">
        <v>0.351712770000006</v>
      </c>
    </row>
    <row r="64" customFormat="false" ht="12.75" hidden="false" customHeight="false" outlineLevel="0" collapsed="false">
      <c r="A64" s="2" t="s">
        <v>79</v>
      </c>
      <c r="B64" s="2" t="n">
        <v>12587.534</v>
      </c>
      <c r="C64" s="2" t="n">
        <v>-93.078</v>
      </c>
      <c r="D64" s="2" t="n">
        <v>1.392</v>
      </c>
      <c r="E64" s="2" t="n">
        <v>-92.52304622</v>
      </c>
      <c r="F64" s="2" t="n">
        <v>0</v>
      </c>
      <c r="G64" s="2" t="n">
        <v>-91.52304622</v>
      </c>
      <c r="H64" s="2" t="n">
        <v>-93.52304622</v>
      </c>
      <c r="I64" s="2" t="n">
        <v>1</v>
      </c>
      <c r="J64" s="2" t="n">
        <v>-1</v>
      </c>
      <c r="K64" s="3" t="n">
        <v>1.4985451938251</v>
      </c>
      <c r="L64" s="2" t="n">
        <v>0.554953780000005</v>
      </c>
    </row>
    <row r="65" customFormat="false" ht="12.75" hidden="false" customHeight="false" outlineLevel="0" collapsed="false">
      <c r="A65" s="2" t="s">
        <v>80</v>
      </c>
      <c r="B65" s="2" t="n">
        <v>13029.624</v>
      </c>
      <c r="C65" s="2" t="n">
        <v>-93.989</v>
      </c>
      <c r="D65" s="2" t="n">
        <v>1.47</v>
      </c>
      <c r="E65" s="2" t="n">
        <v>-93.38056269</v>
      </c>
      <c r="F65" s="2" t="n">
        <v>0</v>
      </c>
      <c r="G65" s="2" t="n">
        <v>-92.38056269</v>
      </c>
      <c r="H65" s="2" t="n">
        <v>-94.38056269</v>
      </c>
      <c r="I65" s="2" t="n">
        <v>1</v>
      </c>
      <c r="J65" s="2" t="n">
        <v>-1</v>
      </c>
      <c r="K65" s="3" t="n">
        <v>1.59094184689449</v>
      </c>
      <c r="L65" s="2" t="n">
        <v>0.608437309999999</v>
      </c>
    </row>
    <row r="66" customFormat="false" ht="12.75" hidden="false" customHeight="false" outlineLevel="0" collapsed="false">
      <c r="A66" s="2" t="s">
        <v>81</v>
      </c>
      <c r="B66" s="2" t="n">
        <v>13471.018</v>
      </c>
      <c r="C66" s="2" t="n">
        <v>-95.263</v>
      </c>
      <c r="D66" s="2" t="n">
        <v>2.03</v>
      </c>
      <c r="E66" s="2" t="n">
        <v>-94.30606232</v>
      </c>
      <c r="F66" s="2" t="n">
        <v>0</v>
      </c>
      <c r="G66" s="2" t="n">
        <v>-93.30606232</v>
      </c>
      <c r="H66" s="2" t="n">
        <v>-95.30606232</v>
      </c>
      <c r="I66" s="2" t="n">
        <v>1</v>
      </c>
      <c r="J66" s="2" t="n">
        <v>-1</v>
      </c>
      <c r="K66" s="3" t="n">
        <v>2.24424368627914</v>
      </c>
      <c r="L66" s="2" t="n">
        <v>0.95693768000001</v>
      </c>
    </row>
    <row r="67" customFormat="false" ht="12.75" hidden="false" customHeight="false" outlineLevel="0" collapsed="false">
      <c r="A67" s="2" t="s">
        <v>82</v>
      </c>
      <c r="B67" s="2" t="n">
        <v>13898.459</v>
      </c>
      <c r="C67" s="2" t="n">
        <v>-96.598</v>
      </c>
      <c r="D67" s="2" t="n">
        <v>2.231</v>
      </c>
      <c r="E67" s="2" t="n">
        <v>-95.26833005</v>
      </c>
      <c r="F67" s="2" t="n">
        <v>0</v>
      </c>
      <c r="G67" s="2" t="n">
        <v>-94.26833005</v>
      </c>
      <c r="H67" s="2" t="n">
        <v>-96.26833005</v>
      </c>
      <c r="I67" s="2" t="n">
        <v>1</v>
      </c>
      <c r="J67" s="2" t="n">
        <v>-1</v>
      </c>
      <c r="K67" s="3" t="n">
        <v>2.59718755116626</v>
      </c>
      <c r="L67" s="2" t="n">
        <v>1.32966995</v>
      </c>
    </row>
    <row r="68" customFormat="false" ht="12.75" hidden="false" customHeight="false" outlineLevel="0" collapsed="false">
      <c r="A68" s="2" t="s">
        <v>83</v>
      </c>
      <c r="B68" s="2" t="n">
        <v>14341.235</v>
      </c>
      <c r="C68" s="2" t="n">
        <v>-97.989</v>
      </c>
      <c r="D68" s="2" t="n">
        <v>2.605</v>
      </c>
      <c r="E68" s="2" t="n">
        <v>-96.33362422</v>
      </c>
      <c r="F68" s="2" t="n">
        <v>0</v>
      </c>
      <c r="G68" s="2" t="n">
        <v>-95.33362422</v>
      </c>
      <c r="H68" s="2" t="n">
        <v>-97.33362422</v>
      </c>
      <c r="I68" s="2" t="n">
        <v>1</v>
      </c>
      <c r="J68" s="2" t="n">
        <v>-1</v>
      </c>
      <c r="K68" s="3" t="n">
        <v>3.08646949977002</v>
      </c>
      <c r="L68" s="2" t="n">
        <v>1.65537578</v>
      </c>
    </row>
    <row r="69" customFormat="false" ht="12.75" hidden="false" customHeight="false" outlineLevel="0" collapsed="false">
      <c r="A69" s="2" t="s">
        <v>84</v>
      </c>
      <c r="B69" s="2" t="n">
        <v>14775.255</v>
      </c>
      <c r="C69" s="2" t="n">
        <v>-99.583</v>
      </c>
      <c r="D69" s="2" t="n">
        <v>3.162</v>
      </c>
      <c r="E69" s="2" t="n">
        <v>-97.43437401</v>
      </c>
      <c r="F69" s="2" t="n">
        <v>0</v>
      </c>
      <c r="G69" s="2" t="n">
        <v>-96.43437401</v>
      </c>
      <c r="H69" s="2" t="n">
        <v>-98.43437401</v>
      </c>
      <c r="I69" s="2" t="n">
        <v>1</v>
      </c>
      <c r="J69" s="2" t="n">
        <v>-1</v>
      </c>
      <c r="K69" s="3" t="n">
        <v>3.82293573643391</v>
      </c>
      <c r="L69" s="2" t="n">
        <v>2.14862599</v>
      </c>
    </row>
    <row r="70" customFormat="false" ht="12.75" hidden="false" customHeight="false" outlineLevel="0" collapsed="false">
      <c r="I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6:23:50Z</dcterms:created>
  <dc:creator>CERN_LHC_3</dc:creator>
  <dc:description/>
  <dc:language>en-US</dc:language>
  <cp:lastModifiedBy>CERN_LHC_3</cp:lastModifiedBy>
  <dcterms:modified xsi:type="dcterms:W3CDTF">2002-08-21T16:23:50Z</dcterms:modified>
  <cp:revision>0</cp:revision>
  <dc:subject/>
  <dc:title/>
</cp:coreProperties>
</file>