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6.608</c:v>
                </c:pt>
                <c:pt idx="1">
                  <c:v>98.115</c:v>
                </c:pt>
                <c:pt idx="2">
                  <c:v>99.292</c:v>
                </c:pt>
                <c:pt idx="3">
                  <c:v>100.391</c:v>
                </c:pt>
                <c:pt idx="4">
                  <c:v>101.525</c:v>
                </c:pt>
                <c:pt idx="5">
                  <c:v>102.581</c:v>
                </c:pt>
                <c:pt idx="6">
                  <c:v>103.461</c:v>
                </c:pt>
                <c:pt idx="7">
                  <c:v>104.206</c:v>
                </c:pt>
                <c:pt idx="8">
                  <c:v>104.891</c:v>
                </c:pt>
                <c:pt idx="9">
                  <c:v>105.248</c:v>
                </c:pt>
                <c:pt idx="10">
                  <c:v>105.696</c:v>
                </c:pt>
                <c:pt idx="11">
                  <c:v>106.432</c:v>
                </c:pt>
                <c:pt idx="12">
                  <c:v>106.736</c:v>
                </c:pt>
                <c:pt idx="13">
                  <c:v>107.124</c:v>
                </c:pt>
                <c:pt idx="14">
                  <c:v>107.325</c:v>
                </c:pt>
                <c:pt idx="15">
                  <c:v>107.518</c:v>
                </c:pt>
                <c:pt idx="16">
                  <c:v>107.673</c:v>
                </c:pt>
                <c:pt idx="17">
                  <c:v>107.409</c:v>
                </c:pt>
                <c:pt idx="18">
                  <c:v>107.226</c:v>
                </c:pt>
                <c:pt idx="19">
                  <c:v>107.191</c:v>
                </c:pt>
                <c:pt idx="20">
                  <c:v>106.802</c:v>
                </c:pt>
                <c:pt idx="21">
                  <c:v>106.446</c:v>
                </c:pt>
                <c:pt idx="22">
                  <c:v>106.08</c:v>
                </c:pt>
                <c:pt idx="23">
                  <c:v>105.479</c:v>
                </c:pt>
                <c:pt idx="24">
                  <c:v>104.72</c:v>
                </c:pt>
                <c:pt idx="25">
                  <c:v>104.113</c:v>
                </c:pt>
                <c:pt idx="26">
                  <c:v>103.712</c:v>
                </c:pt>
                <c:pt idx="27">
                  <c:v>103.083</c:v>
                </c:pt>
                <c:pt idx="28">
                  <c:v>102.196</c:v>
                </c:pt>
                <c:pt idx="29">
                  <c:v>101.185</c:v>
                </c:pt>
                <c:pt idx="30">
                  <c:v>100.177</c:v>
                </c:pt>
                <c:pt idx="31">
                  <c:v>99.215</c:v>
                </c:pt>
                <c:pt idx="32">
                  <c:v>98.036</c:v>
                </c:pt>
                <c:pt idx="33">
                  <c:v>96.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94161715</c:v>
                </c:pt>
                <c:pt idx="1">
                  <c:v>98.94993879</c:v>
                </c:pt>
                <c:pt idx="2">
                  <c:v>99.9500346</c:v>
                </c:pt>
                <c:pt idx="3">
                  <c:v>100.8866396</c:v>
                </c:pt>
                <c:pt idx="4">
                  <c:v>101.7507287</c:v>
                </c:pt>
                <c:pt idx="5">
                  <c:v>102.5522911</c:v>
                </c:pt>
                <c:pt idx="6">
                  <c:v>103.2834894</c:v>
                </c:pt>
                <c:pt idx="7">
                  <c:v>103.9477184</c:v>
                </c:pt>
                <c:pt idx="8">
                  <c:v>104.5441102</c:v>
                </c:pt>
                <c:pt idx="9">
                  <c:v>105.0707262</c:v>
                </c:pt>
                <c:pt idx="10">
                  <c:v>105.5309448</c:v>
                </c:pt>
                <c:pt idx="11">
                  <c:v>105.9224847</c:v>
                </c:pt>
                <c:pt idx="12">
                  <c:v>106.2464966</c:v>
                </c:pt>
                <c:pt idx="13">
                  <c:v>106.5029326</c:v>
                </c:pt>
                <c:pt idx="14">
                  <c:v>106.691246</c:v>
                </c:pt>
                <c:pt idx="15">
                  <c:v>106.812345</c:v>
                </c:pt>
                <c:pt idx="16">
                  <c:v>106.8653978</c:v>
                </c:pt>
                <c:pt idx="17">
                  <c:v>106.8505015</c:v>
                </c:pt>
                <c:pt idx="18">
                  <c:v>106.767935</c:v>
                </c:pt>
                <c:pt idx="19">
                  <c:v>106.6163028</c:v>
                </c:pt>
                <c:pt idx="20">
                  <c:v>106.3989628</c:v>
                </c:pt>
                <c:pt idx="21">
                  <c:v>106.1107223</c:v>
                </c:pt>
                <c:pt idx="22">
                  <c:v>105.757451</c:v>
                </c:pt>
                <c:pt idx="23">
                  <c:v>105.3359046</c:v>
                </c:pt>
                <c:pt idx="24">
                  <c:v>104.8455572</c:v>
                </c:pt>
                <c:pt idx="25">
                  <c:v>104.2870673</c:v>
                </c:pt>
                <c:pt idx="26">
                  <c:v>103.665009</c:v>
                </c:pt>
                <c:pt idx="27">
                  <c:v>102.9682755</c:v>
                </c:pt>
                <c:pt idx="28">
                  <c:v>102.20758</c:v>
                </c:pt>
                <c:pt idx="29">
                  <c:v>101.3748922</c:v>
                </c:pt>
                <c:pt idx="30">
                  <c:v>100.4763944</c:v>
                </c:pt>
                <c:pt idx="31">
                  <c:v>99.50527621</c:v>
                </c:pt>
                <c:pt idx="32">
                  <c:v>98.46892458</c:v>
                </c:pt>
                <c:pt idx="33">
                  <c:v>97.36844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94161715</c:v>
                </c:pt>
                <c:pt idx="1">
                  <c:v>99.94993879</c:v>
                </c:pt>
                <c:pt idx="2">
                  <c:v>100.9500346</c:v>
                </c:pt>
                <c:pt idx="3">
                  <c:v>101.8866396</c:v>
                </c:pt>
                <c:pt idx="4">
                  <c:v>102.7507287</c:v>
                </c:pt>
                <c:pt idx="5">
                  <c:v>103.5522911</c:v>
                </c:pt>
                <c:pt idx="6">
                  <c:v>104.2834894</c:v>
                </c:pt>
                <c:pt idx="7">
                  <c:v>104.9477184</c:v>
                </c:pt>
                <c:pt idx="8">
                  <c:v>105.5441102</c:v>
                </c:pt>
                <c:pt idx="9">
                  <c:v>106.0707262</c:v>
                </c:pt>
                <c:pt idx="10">
                  <c:v>106.5309448</c:v>
                </c:pt>
                <c:pt idx="11">
                  <c:v>106.9224847</c:v>
                </c:pt>
                <c:pt idx="12">
                  <c:v>107.2464966</c:v>
                </c:pt>
                <c:pt idx="13">
                  <c:v>107.5029326</c:v>
                </c:pt>
                <c:pt idx="14">
                  <c:v>107.691246</c:v>
                </c:pt>
                <c:pt idx="15">
                  <c:v>107.812345</c:v>
                </c:pt>
                <c:pt idx="16">
                  <c:v>107.8653978</c:v>
                </c:pt>
                <c:pt idx="17">
                  <c:v>107.8505015</c:v>
                </c:pt>
                <c:pt idx="18">
                  <c:v>107.767935</c:v>
                </c:pt>
                <c:pt idx="19">
                  <c:v>107.6163028</c:v>
                </c:pt>
                <c:pt idx="20">
                  <c:v>107.3989628</c:v>
                </c:pt>
                <c:pt idx="21">
                  <c:v>107.1107223</c:v>
                </c:pt>
                <c:pt idx="22">
                  <c:v>106.757451</c:v>
                </c:pt>
                <c:pt idx="23">
                  <c:v>106.3359046</c:v>
                </c:pt>
                <c:pt idx="24">
                  <c:v>105.8455572</c:v>
                </c:pt>
                <c:pt idx="25">
                  <c:v>105.2870673</c:v>
                </c:pt>
                <c:pt idx="26">
                  <c:v>104.665009</c:v>
                </c:pt>
                <c:pt idx="27">
                  <c:v>103.9682755</c:v>
                </c:pt>
                <c:pt idx="28">
                  <c:v>103.20758</c:v>
                </c:pt>
                <c:pt idx="29">
                  <c:v>102.3748922</c:v>
                </c:pt>
                <c:pt idx="30">
                  <c:v>101.4763944</c:v>
                </c:pt>
                <c:pt idx="31">
                  <c:v>100.50527621</c:v>
                </c:pt>
                <c:pt idx="32">
                  <c:v>99.46892458</c:v>
                </c:pt>
                <c:pt idx="33">
                  <c:v>98.36844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94161715</c:v>
                </c:pt>
                <c:pt idx="1">
                  <c:v>97.94993879</c:v>
                </c:pt>
                <c:pt idx="2">
                  <c:v>98.9500346</c:v>
                </c:pt>
                <c:pt idx="3">
                  <c:v>99.8866396</c:v>
                </c:pt>
                <c:pt idx="4">
                  <c:v>100.7507287</c:v>
                </c:pt>
                <c:pt idx="5">
                  <c:v>101.5522911</c:v>
                </c:pt>
                <c:pt idx="6">
                  <c:v>102.2834894</c:v>
                </c:pt>
                <c:pt idx="7">
                  <c:v>102.9477184</c:v>
                </c:pt>
                <c:pt idx="8">
                  <c:v>103.5441102</c:v>
                </c:pt>
                <c:pt idx="9">
                  <c:v>104.0707262</c:v>
                </c:pt>
                <c:pt idx="10">
                  <c:v>104.5309448</c:v>
                </c:pt>
                <c:pt idx="11">
                  <c:v>104.9224847</c:v>
                </c:pt>
                <c:pt idx="12">
                  <c:v>105.2464966</c:v>
                </c:pt>
                <c:pt idx="13">
                  <c:v>105.5029326</c:v>
                </c:pt>
                <c:pt idx="14">
                  <c:v>105.691246</c:v>
                </c:pt>
                <c:pt idx="15">
                  <c:v>105.812345</c:v>
                </c:pt>
                <c:pt idx="16">
                  <c:v>105.8653978</c:v>
                </c:pt>
                <c:pt idx="17">
                  <c:v>105.8505015</c:v>
                </c:pt>
                <c:pt idx="18">
                  <c:v>105.767935</c:v>
                </c:pt>
                <c:pt idx="19">
                  <c:v>105.6163028</c:v>
                </c:pt>
                <c:pt idx="20">
                  <c:v>105.3989628</c:v>
                </c:pt>
                <c:pt idx="21">
                  <c:v>105.1107223</c:v>
                </c:pt>
                <c:pt idx="22">
                  <c:v>104.757451</c:v>
                </c:pt>
                <c:pt idx="23">
                  <c:v>104.3359046</c:v>
                </c:pt>
                <c:pt idx="24">
                  <c:v>103.8455572</c:v>
                </c:pt>
                <c:pt idx="25">
                  <c:v>103.2870673</c:v>
                </c:pt>
                <c:pt idx="26">
                  <c:v>102.665009</c:v>
                </c:pt>
                <c:pt idx="27">
                  <c:v>101.9682755</c:v>
                </c:pt>
                <c:pt idx="28">
                  <c:v>101.20758</c:v>
                </c:pt>
                <c:pt idx="29">
                  <c:v>100.3748922</c:v>
                </c:pt>
                <c:pt idx="30">
                  <c:v>99.4763944</c:v>
                </c:pt>
                <c:pt idx="31">
                  <c:v>98.50527621</c:v>
                </c:pt>
                <c:pt idx="32">
                  <c:v>97.46892458</c:v>
                </c:pt>
                <c:pt idx="33">
                  <c:v>96.36844713</c:v>
                </c:pt>
              </c:numCache>
            </c:numRef>
          </c:yVal>
          <c:smooth val="0"/>
        </c:ser>
        <c:axId val="92111255"/>
        <c:axId val="62988587"/>
      </c:scatterChart>
      <c:valAx>
        <c:axId val="9211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587"/>
        <c:crossesAt val="0"/>
        <c:crossBetween val="midCat"/>
      </c:valAx>
      <c:valAx>
        <c:axId val="6298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1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3.145</c:v>
                </c:pt>
                <c:pt idx="1">
                  <c:v>2.749</c:v>
                </c:pt>
                <c:pt idx="2">
                  <c:v>2.338</c:v>
                </c:pt>
                <c:pt idx="3">
                  <c:v>1.969</c:v>
                </c:pt>
                <c:pt idx="4">
                  <c:v>1.801</c:v>
                </c:pt>
                <c:pt idx="5">
                  <c:v>1.556</c:v>
                </c:pt>
                <c:pt idx="6">
                  <c:v>1.375</c:v>
                </c:pt>
                <c:pt idx="7">
                  <c:v>1.032</c:v>
                </c:pt>
                <c:pt idx="8">
                  <c:v>0.671</c:v>
                </c:pt>
                <c:pt idx="9">
                  <c:v>0.186</c:v>
                </c:pt>
                <c:pt idx="10">
                  <c:v>-0.528</c:v>
                </c:pt>
                <c:pt idx="11">
                  <c:v>-1.07</c:v>
                </c:pt>
                <c:pt idx="12">
                  <c:v>-1.857</c:v>
                </c:pt>
                <c:pt idx="13">
                  <c:v>-2.182</c:v>
                </c:pt>
                <c:pt idx="14">
                  <c:v>-2.731</c:v>
                </c:pt>
                <c:pt idx="15">
                  <c:v>-3.053</c:v>
                </c:pt>
                <c:pt idx="16">
                  <c:v>-3.264</c:v>
                </c:pt>
                <c:pt idx="17">
                  <c:v>-3.394</c:v>
                </c:pt>
                <c:pt idx="18">
                  <c:v>-3.213</c:v>
                </c:pt>
                <c:pt idx="19">
                  <c:v>-2.98</c:v>
                </c:pt>
                <c:pt idx="20">
                  <c:v>-2.526</c:v>
                </c:pt>
                <c:pt idx="21">
                  <c:v>-2.03</c:v>
                </c:pt>
                <c:pt idx="22">
                  <c:v>-1.434</c:v>
                </c:pt>
                <c:pt idx="23">
                  <c:v>-0.875</c:v>
                </c:pt>
                <c:pt idx="24">
                  <c:v>-0.104</c:v>
                </c:pt>
                <c:pt idx="25">
                  <c:v>0.617</c:v>
                </c:pt>
                <c:pt idx="26">
                  <c:v>0.897</c:v>
                </c:pt>
                <c:pt idx="27">
                  <c:v>1.231</c:v>
                </c:pt>
                <c:pt idx="28">
                  <c:v>1.414</c:v>
                </c:pt>
                <c:pt idx="29">
                  <c:v>1.589</c:v>
                </c:pt>
                <c:pt idx="30">
                  <c:v>2.168</c:v>
                </c:pt>
                <c:pt idx="31">
                  <c:v>2.538</c:v>
                </c:pt>
                <c:pt idx="32">
                  <c:v>2.849</c:v>
                </c:pt>
                <c:pt idx="33">
                  <c:v>3.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13760648"/>
        <c:axId val="32513145"/>
      </c:scatterChart>
      <c:valAx>
        <c:axId val="1376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3145"/>
        <c:crossesAt val="0"/>
        <c:crossBetween val="midCat"/>
      </c:valAx>
      <c:valAx>
        <c:axId val="3251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0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1.33361715</c:v>
                </c:pt>
                <c:pt idx="1">
                  <c:v>0.83493879000001</c:v>
                </c:pt>
                <c:pt idx="2">
                  <c:v>0.658034599999994</c:v>
                </c:pt>
                <c:pt idx="3">
                  <c:v>0.49563959999999</c:v>
                </c:pt>
                <c:pt idx="4">
                  <c:v>0.225728699999991</c:v>
                </c:pt>
                <c:pt idx="5">
                  <c:v>-0.028708899999998</c:v>
                </c:pt>
                <c:pt idx="6">
                  <c:v>-0.177510600000005</c:v>
                </c:pt>
                <c:pt idx="7">
                  <c:v>-0.258281600000004</c:v>
                </c:pt>
                <c:pt idx="8">
                  <c:v>-0.3468898</c:v>
                </c:pt>
                <c:pt idx="9">
                  <c:v>-0.177273800000009</c:v>
                </c:pt>
                <c:pt idx="10">
                  <c:v>-0.165055199999998</c:v>
                </c:pt>
                <c:pt idx="11">
                  <c:v>-0.509515300000004</c:v>
                </c:pt>
                <c:pt idx="12">
                  <c:v>-0.489503400000004</c:v>
                </c:pt>
                <c:pt idx="13">
                  <c:v>-0.621067400000001</c:v>
                </c:pt>
                <c:pt idx="14">
                  <c:v>-0.633753999999996</c:v>
                </c:pt>
                <c:pt idx="15">
                  <c:v>-0.705655000000007</c:v>
                </c:pt>
                <c:pt idx="16">
                  <c:v>-0.807602200000005</c:v>
                </c:pt>
                <c:pt idx="17">
                  <c:v>-0.558498500000013</c:v>
                </c:pt>
                <c:pt idx="18">
                  <c:v>-0.458065000000005</c:v>
                </c:pt>
                <c:pt idx="19">
                  <c:v>-0.574697200000003</c:v>
                </c:pt>
                <c:pt idx="20">
                  <c:v>-0.4030372</c:v>
                </c:pt>
                <c:pt idx="21">
                  <c:v>-0.335277699999992</c:v>
                </c:pt>
                <c:pt idx="22">
                  <c:v>-0.322548999999995</c:v>
                </c:pt>
                <c:pt idx="23">
                  <c:v>-0.143095399999993</c:v>
                </c:pt>
                <c:pt idx="24">
                  <c:v>0.125557200000003</c:v>
                </c:pt>
                <c:pt idx="25">
                  <c:v>0.174067300000004</c:v>
                </c:pt>
                <c:pt idx="26">
                  <c:v>-0.0469910000000056</c:v>
                </c:pt>
                <c:pt idx="27">
                  <c:v>-0.114724499999994</c:v>
                </c:pt>
                <c:pt idx="28">
                  <c:v>0.011579999999995</c:v>
                </c:pt>
                <c:pt idx="29">
                  <c:v>0.189892200000003</c:v>
                </c:pt>
                <c:pt idx="30">
                  <c:v>0.299394399999997</c:v>
                </c:pt>
                <c:pt idx="31">
                  <c:v>0.290276210000002</c:v>
                </c:pt>
                <c:pt idx="32">
                  <c:v>0.432924580000005</c:v>
                </c:pt>
                <c:pt idx="33">
                  <c:v>0.780447130000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23937601"/>
        <c:axId val="63228811"/>
      </c:scatterChart>
      <c:valAx>
        <c:axId val="2393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8811"/>
        <c:crossesAt val="0"/>
        <c:crossBetween val="midCat"/>
      </c:valAx>
      <c:valAx>
        <c:axId val="6322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7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C$36:$C$69</c:f>
              <c:numCache>
                <c:formatCode>General</c:formatCode>
                <c:ptCount val="34"/>
                <c:pt idx="0">
                  <c:v>-97.754</c:v>
                </c:pt>
                <c:pt idx="1">
                  <c:v>-96.303</c:v>
                </c:pt>
                <c:pt idx="2">
                  <c:v>-94.968</c:v>
                </c:pt>
                <c:pt idx="3">
                  <c:v>-94.033</c:v>
                </c:pt>
                <c:pt idx="4">
                  <c:v>-92.877</c:v>
                </c:pt>
                <c:pt idx="5">
                  <c:v>-91.899</c:v>
                </c:pt>
                <c:pt idx="6">
                  <c:v>-91.178</c:v>
                </c:pt>
                <c:pt idx="7">
                  <c:v>-90.351</c:v>
                </c:pt>
                <c:pt idx="8">
                  <c:v>-89.819</c:v>
                </c:pt>
                <c:pt idx="9">
                  <c:v>-89.317</c:v>
                </c:pt>
                <c:pt idx="10">
                  <c:v>-88.875</c:v>
                </c:pt>
                <c:pt idx="11">
                  <c:v>-88.055</c:v>
                </c:pt>
                <c:pt idx="12">
                  <c:v>-87.746</c:v>
                </c:pt>
                <c:pt idx="13">
                  <c:v>-87.417</c:v>
                </c:pt>
                <c:pt idx="14">
                  <c:v>-87.292</c:v>
                </c:pt>
                <c:pt idx="15">
                  <c:v>-87.205</c:v>
                </c:pt>
                <c:pt idx="16">
                  <c:v>-86.944</c:v>
                </c:pt>
                <c:pt idx="17">
                  <c:v>-87.311</c:v>
                </c:pt>
                <c:pt idx="18">
                  <c:v>-87.226</c:v>
                </c:pt>
                <c:pt idx="19">
                  <c:v>-87.483</c:v>
                </c:pt>
                <c:pt idx="20">
                  <c:v>-87.875</c:v>
                </c:pt>
                <c:pt idx="21">
                  <c:v>-88.347</c:v>
                </c:pt>
                <c:pt idx="22">
                  <c:v>-88.619</c:v>
                </c:pt>
                <c:pt idx="23">
                  <c:v>-89.233</c:v>
                </c:pt>
                <c:pt idx="24">
                  <c:v>-89.916</c:v>
                </c:pt>
                <c:pt idx="25">
                  <c:v>-90.542</c:v>
                </c:pt>
                <c:pt idx="26">
                  <c:v>-91.143</c:v>
                </c:pt>
                <c:pt idx="27">
                  <c:v>-91.842</c:v>
                </c:pt>
                <c:pt idx="28">
                  <c:v>-92.812</c:v>
                </c:pt>
                <c:pt idx="29">
                  <c:v>-93.596</c:v>
                </c:pt>
                <c:pt idx="30">
                  <c:v>-94.634</c:v>
                </c:pt>
                <c:pt idx="31">
                  <c:v>-95.737</c:v>
                </c:pt>
                <c:pt idx="32">
                  <c:v>-97.02</c:v>
                </c:pt>
                <c:pt idx="33">
                  <c:v>-98.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E$36:$E$69</c:f>
              <c:numCache>
                <c:formatCode>General</c:formatCode>
                <c:ptCount val="34"/>
                <c:pt idx="0">
                  <c:v>-96.56573723</c:v>
                </c:pt>
                <c:pt idx="1">
                  <c:v>-95.42498396</c:v>
                </c:pt>
                <c:pt idx="2">
                  <c:v>-94.43238053</c:v>
                </c:pt>
                <c:pt idx="3">
                  <c:v>-93.48459514</c:v>
                </c:pt>
                <c:pt idx="4">
                  <c:v>-92.64113236</c:v>
                </c:pt>
                <c:pt idx="5">
                  <c:v>-91.84724742</c:v>
                </c:pt>
                <c:pt idx="6">
                  <c:v>-91.12083544</c:v>
                </c:pt>
                <c:pt idx="7">
                  <c:v>-90.46459715</c:v>
                </c:pt>
                <c:pt idx="8">
                  <c:v>-89.88089931</c:v>
                </c:pt>
                <c:pt idx="9">
                  <c:v>-89.36688962</c:v>
                </c:pt>
                <c:pt idx="10">
                  <c:v>-88.91782132</c:v>
                </c:pt>
                <c:pt idx="11">
                  <c:v>-88.53695883</c:v>
                </c:pt>
                <c:pt idx="12">
                  <c:v>-88.22198225</c:v>
                </c:pt>
                <c:pt idx="13">
                  <c:v>-87.97718799</c:v>
                </c:pt>
                <c:pt idx="14">
                  <c:v>-87.80173083</c:v>
                </c:pt>
                <c:pt idx="15">
                  <c:v>-87.69265054</c:v>
                </c:pt>
                <c:pt idx="16">
                  <c:v>-87.65282023</c:v>
                </c:pt>
                <c:pt idx="17">
                  <c:v>-87.68171536</c:v>
                </c:pt>
                <c:pt idx="18">
                  <c:v>-87.7763076</c:v>
                </c:pt>
                <c:pt idx="19">
                  <c:v>-87.93980774</c:v>
                </c:pt>
                <c:pt idx="20">
                  <c:v>-88.17092277</c:v>
                </c:pt>
                <c:pt idx="21">
                  <c:v>-88.47141671</c:v>
                </c:pt>
                <c:pt idx="22">
                  <c:v>-88.83650683</c:v>
                </c:pt>
                <c:pt idx="23">
                  <c:v>-89.27005405</c:v>
                </c:pt>
                <c:pt idx="24">
                  <c:v>-89.77465497</c:v>
                </c:pt>
                <c:pt idx="25">
                  <c:v>-90.34951196</c:v>
                </c:pt>
                <c:pt idx="26">
                  <c:v>-90.98866595</c:v>
                </c:pt>
                <c:pt idx="27">
                  <c:v>-91.68891712</c:v>
                </c:pt>
                <c:pt idx="28">
                  <c:v>-92.47392627</c:v>
                </c:pt>
                <c:pt idx="29">
                  <c:v>-93.31556356</c:v>
                </c:pt>
                <c:pt idx="30">
                  <c:v>-94.23755219</c:v>
                </c:pt>
                <c:pt idx="31">
                  <c:v>-95.21131314</c:v>
                </c:pt>
                <c:pt idx="32">
                  <c:v>-96.26213417</c:v>
                </c:pt>
                <c:pt idx="33">
                  <c:v>-97.367655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G$36:$G$69</c:f>
              <c:numCache>
                <c:formatCode>General</c:formatCode>
                <c:ptCount val="34"/>
                <c:pt idx="0">
                  <c:v>-95.56573723</c:v>
                </c:pt>
                <c:pt idx="1">
                  <c:v>-94.42498396</c:v>
                </c:pt>
                <c:pt idx="2">
                  <c:v>-93.43238053</c:v>
                </c:pt>
                <c:pt idx="3">
                  <c:v>-92.48459514</c:v>
                </c:pt>
                <c:pt idx="4">
                  <c:v>-91.64113236</c:v>
                </c:pt>
                <c:pt idx="5">
                  <c:v>-90.84724742</c:v>
                </c:pt>
                <c:pt idx="6">
                  <c:v>-90.12083544</c:v>
                </c:pt>
                <c:pt idx="7">
                  <c:v>-89.46459715</c:v>
                </c:pt>
                <c:pt idx="8">
                  <c:v>-88.88089931</c:v>
                </c:pt>
                <c:pt idx="9">
                  <c:v>-88.36688962</c:v>
                </c:pt>
                <c:pt idx="10">
                  <c:v>-87.91782132</c:v>
                </c:pt>
                <c:pt idx="11">
                  <c:v>-87.53695883</c:v>
                </c:pt>
                <c:pt idx="12">
                  <c:v>-87.22198225</c:v>
                </c:pt>
                <c:pt idx="13">
                  <c:v>-86.97718799</c:v>
                </c:pt>
                <c:pt idx="14">
                  <c:v>-86.80173083</c:v>
                </c:pt>
                <c:pt idx="15">
                  <c:v>-86.69265054</c:v>
                </c:pt>
                <c:pt idx="16">
                  <c:v>-86.65282023</c:v>
                </c:pt>
                <c:pt idx="17">
                  <c:v>-86.68171536</c:v>
                </c:pt>
                <c:pt idx="18">
                  <c:v>-86.7763076</c:v>
                </c:pt>
                <c:pt idx="19">
                  <c:v>-86.93980774</c:v>
                </c:pt>
                <c:pt idx="20">
                  <c:v>-87.17092277</c:v>
                </c:pt>
                <c:pt idx="21">
                  <c:v>-87.47141671</c:v>
                </c:pt>
                <c:pt idx="22">
                  <c:v>-87.83650683</c:v>
                </c:pt>
                <c:pt idx="23">
                  <c:v>-88.27005405</c:v>
                </c:pt>
                <c:pt idx="24">
                  <c:v>-88.77465497</c:v>
                </c:pt>
                <c:pt idx="25">
                  <c:v>-89.34951196</c:v>
                </c:pt>
                <c:pt idx="26">
                  <c:v>-89.98866595</c:v>
                </c:pt>
                <c:pt idx="27">
                  <c:v>-90.68891712</c:v>
                </c:pt>
                <c:pt idx="28">
                  <c:v>-91.47392627</c:v>
                </c:pt>
                <c:pt idx="29">
                  <c:v>-92.31556356</c:v>
                </c:pt>
                <c:pt idx="30">
                  <c:v>-93.23755219</c:v>
                </c:pt>
                <c:pt idx="31">
                  <c:v>-94.21131314</c:v>
                </c:pt>
                <c:pt idx="32">
                  <c:v>-95.26213417</c:v>
                </c:pt>
                <c:pt idx="33">
                  <c:v>-96.36765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H$36:$H$69</c:f>
              <c:numCache>
                <c:formatCode>General</c:formatCode>
                <c:ptCount val="34"/>
                <c:pt idx="0">
                  <c:v>-97.56573723</c:v>
                </c:pt>
                <c:pt idx="1">
                  <c:v>-96.42498396</c:v>
                </c:pt>
                <c:pt idx="2">
                  <c:v>-95.43238053</c:v>
                </c:pt>
                <c:pt idx="3">
                  <c:v>-94.48459514</c:v>
                </c:pt>
                <c:pt idx="4">
                  <c:v>-93.64113236</c:v>
                </c:pt>
                <c:pt idx="5">
                  <c:v>-92.84724742</c:v>
                </c:pt>
                <c:pt idx="6">
                  <c:v>-92.12083544</c:v>
                </c:pt>
                <c:pt idx="7">
                  <c:v>-91.46459715</c:v>
                </c:pt>
                <c:pt idx="8">
                  <c:v>-90.88089931</c:v>
                </c:pt>
                <c:pt idx="9">
                  <c:v>-90.36688962</c:v>
                </c:pt>
                <c:pt idx="10">
                  <c:v>-89.91782132</c:v>
                </c:pt>
                <c:pt idx="11">
                  <c:v>-89.53695883</c:v>
                </c:pt>
                <c:pt idx="12">
                  <c:v>-89.22198225</c:v>
                </c:pt>
                <c:pt idx="13">
                  <c:v>-88.97718799</c:v>
                </c:pt>
                <c:pt idx="14">
                  <c:v>-88.80173083</c:v>
                </c:pt>
                <c:pt idx="15">
                  <c:v>-88.69265054</c:v>
                </c:pt>
                <c:pt idx="16">
                  <c:v>-88.65282023</c:v>
                </c:pt>
                <c:pt idx="17">
                  <c:v>-88.68171536</c:v>
                </c:pt>
                <c:pt idx="18">
                  <c:v>-88.7763076</c:v>
                </c:pt>
                <c:pt idx="19">
                  <c:v>-88.93980774</c:v>
                </c:pt>
                <c:pt idx="20">
                  <c:v>-89.17092277</c:v>
                </c:pt>
                <c:pt idx="21">
                  <c:v>-89.47141671</c:v>
                </c:pt>
                <c:pt idx="22">
                  <c:v>-89.83650683</c:v>
                </c:pt>
                <c:pt idx="23">
                  <c:v>-90.27005405</c:v>
                </c:pt>
                <c:pt idx="24">
                  <c:v>-90.77465497</c:v>
                </c:pt>
                <c:pt idx="25">
                  <c:v>-91.34951196</c:v>
                </c:pt>
                <c:pt idx="26">
                  <c:v>-91.98866595</c:v>
                </c:pt>
                <c:pt idx="27">
                  <c:v>-92.68891712</c:v>
                </c:pt>
                <c:pt idx="28">
                  <c:v>-93.47392627</c:v>
                </c:pt>
                <c:pt idx="29">
                  <c:v>-94.31556356</c:v>
                </c:pt>
                <c:pt idx="30">
                  <c:v>-95.23755219</c:v>
                </c:pt>
                <c:pt idx="31">
                  <c:v>-96.21131314</c:v>
                </c:pt>
                <c:pt idx="32">
                  <c:v>-97.26213417</c:v>
                </c:pt>
                <c:pt idx="33">
                  <c:v>-98.36765567</c:v>
                </c:pt>
              </c:numCache>
            </c:numRef>
          </c:yVal>
          <c:smooth val="0"/>
        </c:ser>
        <c:axId val="29563912"/>
        <c:axId val="29816738"/>
      </c:scatterChart>
      <c:valAx>
        <c:axId val="2956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6738"/>
        <c:crossesAt val="0"/>
        <c:crossBetween val="midCat"/>
      </c:valAx>
      <c:valAx>
        <c:axId val="2981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3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D$36:$D$69</c:f>
              <c:numCache>
                <c:formatCode>General</c:formatCode>
                <c:ptCount val="34"/>
                <c:pt idx="0">
                  <c:v>2.578</c:v>
                </c:pt>
                <c:pt idx="1">
                  <c:v>2.088</c:v>
                </c:pt>
                <c:pt idx="2">
                  <c:v>2.035</c:v>
                </c:pt>
                <c:pt idx="3">
                  <c:v>1.939</c:v>
                </c:pt>
                <c:pt idx="4">
                  <c:v>1.798</c:v>
                </c:pt>
                <c:pt idx="5">
                  <c:v>1.7</c:v>
                </c:pt>
                <c:pt idx="6">
                  <c:v>1.36</c:v>
                </c:pt>
                <c:pt idx="7">
                  <c:v>1.008</c:v>
                </c:pt>
                <c:pt idx="8">
                  <c:v>0.344</c:v>
                </c:pt>
                <c:pt idx="9">
                  <c:v>-0.043</c:v>
                </c:pt>
                <c:pt idx="10">
                  <c:v>-0.646</c:v>
                </c:pt>
                <c:pt idx="11">
                  <c:v>-1.357</c:v>
                </c:pt>
                <c:pt idx="12">
                  <c:v>-1.89</c:v>
                </c:pt>
                <c:pt idx="13">
                  <c:v>-2.483</c:v>
                </c:pt>
                <c:pt idx="14">
                  <c:v>-2.816</c:v>
                </c:pt>
                <c:pt idx="15">
                  <c:v>-3.122</c:v>
                </c:pt>
                <c:pt idx="16">
                  <c:v>-3.419</c:v>
                </c:pt>
                <c:pt idx="17">
                  <c:v>-3.427</c:v>
                </c:pt>
                <c:pt idx="18">
                  <c:v>-3.29</c:v>
                </c:pt>
                <c:pt idx="19">
                  <c:v>-2.82</c:v>
                </c:pt>
                <c:pt idx="20">
                  <c:v>-2.404</c:v>
                </c:pt>
                <c:pt idx="21">
                  <c:v>-1.928</c:v>
                </c:pt>
                <c:pt idx="22">
                  <c:v>-1.512</c:v>
                </c:pt>
                <c:pt idx="23">
                  <c:v>-1.075</c:v>
                </c:pt>
                <c:pt idx="24">
                  <c:v>-0.193</c:v>
                </c:pt>
                <c:pt idx="25">
                  <c:v>0.345</c:v>
                </c:pt>
                <c:pt idx="26">
                  <c:v>0.723</c:v>
                </c:pt>
                <c:pt idx="27">
                  <c:v>1.152</c:v>
                </c:pt>
                <c:pt idx="28">
                  <c:v>1.509</c:v>
                </c:pt>
                <c:pt idx="29">
                  <c:v>1.57</c:v>
                </c:pt>
                <c:pt idx="30">
                  <c:v>2.079</c:v>
                </c:pt>
                <c:pt idx="31">
                  <c:v>2.239</c:v>
                </c:pt>
                <c:pt idx="32">
                  <c:v>2.697</c:v>
                </c:pt>
                <c:pt idx="33">
                  <c:v>3.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F$36:$F$69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I$36:$I$6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J$36:$J$69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2160280"/>
        <c:axId val="81257417"/>
      </c:scatterChart>
      <c:valAx>
        <c:axId val="82160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7417"/>
        <c:crossesAt val="0"/>
        <c:crossBetween val="midCat"/>
      </c:valAx>
      <c:valAx>
        <c:axId val="8125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02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L$36:$L$69</c:f>
              <c:numCache>
                <c:formatCode>General</c:formatCode>
                <c:ptCount val="34"/>
                <c:pt idx="0">
                  <c:v>1.18826277000001</c:v>
                </c:pt>
                <c:pt idx="1">
                  <c:v>0.878016039999991</c:v>
                </c:pt>
                <c:pt idx="2">
                  <c:v>0.53561947</c:v>
                </c:pt>
                <c:pt idx="3">
                  <c:v>0.548404860000005</c:v>
                </c:pt>
                <c:pt idx="4">
                  <c:v>0.235867639999995</c:v>
                </c:pt>
                <c:pt idx="5">
                  <c:v>0.0517525799999987</c:v>
                </c:pt>
                <c:pt idx="6">
                  <c:v>0.0571645600000039</c:v>
                </c:pt>
                <c:pt idx="7">
                  <c:v>-0.113597150000004</c:v>
                </c:pt>
                <c:pt idx="8">
                  <c:v>-0.0618993100000012</c:v>
                </c:pt>
                <c:pt idx="9">
                  <c:v>-0.0498896200000019</c:v>
                </c:pt>
                <c:pt idx="10">
                  <c:v>-0.0428213200000016</c:v>
                </c:pt>
                <c:pt idx="11">
                  <c:v>-0.481958829999996</c:v>
                </c:pt>
                <c:pt idx="12">
                  <c:v>-0.475982250000001</c:v>
                </c:pt>
                <c:pt idx="13">
                  <c:v>-0.560187990000003</c:v>
                </c:pt>
                <c:pt idx="14">
                  <c:v>-0.509730829999995</c:v>
                </c:pt>
                <c:pt idx="15">
                  <c:v>-0.487650540000004</c:v>
                </c:pt>
                <c:pt idx="16">
                  <c:v>-0.708820230000001</c:v>
                </c:pt>
                <c:pt idx="17">
                  <c:v>-0.370715359999991</c:v>
                </c:pt>
                <c:pt idx="18">
                  <c:v>-0.550307599999997</c:v>
                </c:pt>
                <c:pt idx="19">
                  <c:v>-0.456807740000002</c:v>
                </c:pt>
                <c:pt idx="20">
                  <c:v>-0.295922770000004</c:v>
                </c:pt>
                <c:pt idx="21">
                  <c:v>-0.124416710000006</c:v>
                </c:pt>
                <c:pt idx="22">
                  <c:v>-0.217506830000005</c:v>
                </c:pt>
                <c:pt idx="23">
                  <c:v>-0.0370540499999947</c:v>
                </c:pt>
                <c:pt idx="24">
                  <c:v>0.141345029999997</c:v>
                </c:pt>
                <c:pt idx="25">
                  <c:v>0.192488040000001</c:v>
                </c:pt>
                <c:pt idx="26">
                  <c:v>0.154334050000003</c:v>
                </c:pt>
                <c:pt idx="27">
                  <c:v>0.153082879999999</c:v>
                </c:pt>
                <c:pt idx="28">
                  <c:v>0.338073729999991</c:v>
                </c:pt>
                <c:pt idx="29">
                  <c:v>0.280436440000003</c:v>
                </c:pt>
                <c:pt idx="30">
                  <c:v>0.396447809999998</c:v>
                </c:pt>
                <c:pt idx="31">
                  <c:v>0.525686859999993</c:v>
                </c:pt>
                <c:pt idx="32">
                  <c:v>0.75786583</c:v>
                </c:pt>
                <c:pt idx="33">
                  <c:v>1.13634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I$36:$I$6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J$36:$J$69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79038482"/>
        <c:axId val="95201989"/>
      </c:scatterChart>
      <c:valAx>
        <c:axId val="7903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989"/>
        <c:crossesAt val="0"/>
        <c:crossBetween val="midCat"/>
      </c:valAx>
      <c:valAx>
        <c:axId val="9520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8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3.41607372619124</c:v>
                </c:pt>
                <c:pt idx="1">
                  <c:v>2.87299909207202</c:v>
                </c:pt>
                <c:pt idx="2">
                  <c:v>2.42883789800743</c:v>
                </c:pt>
                <c:pt idx="3">
                  <c:v>2.03042350584506</c:v>
                </c:pt>
                <c:pt idx="4">
                  <c:v>1.81509075420588</c:v>
                </c:pt>
                <c:pt idx="5">
                  <c:v>1.55626482352433</c:v>
                </c:pt>
                <c:pt idx="6">
                  <c:v>1.38641083850075</c:v>
                </c:pt>
                <c:pt idx="7">
                  <c:v>1.06382958451933</c:v>
                </c:pt>
                <c:pt idx="8">
                  <c:v>0.755363179764569</c:v>
                </c:pt>
                <c:pt idx="9">
                  <c:v>0.256947465771591</c:v>
                </c:pt>
                <c:pt idx="10">
                  <c:v>0.553197269558554</c:v>
                </c:pt>
                <c:pt idx="11">
                  <c:v>1.18511849236019</c:v>
                </c:pt>
                <c:pt idx="12">
                  <c:v>1.92043291437414</c:v>
                </c:pt>
                <c:pt idx="13">
                  <c:v>2.26866672637097</c:v>
                </c:pt>
                <c:pt idx="14">
                  <c:v>2.803570069129</c:v>
                </c:pt>
                <c:pt idx="15">
                  <c:v>3.13348974452207</c:v>
                </c:pt>
                <c:pt idx="16">
                  <c:v>3.3624272948935</c:v>
                </c:pt>
                <c:pt idx="17">
                  <c:v>3.43964483261023</c:v>
                </c:pt>
                <c:pt idx="18">
                  <c:v>3.24548802866765</c:v>
                </c:pt>
                <c:pt idx="19">
                  <c:v>3.03490969745194</c:v>
                </c:pt>
                <c:pt idx="20">
                  <c:v>2.55795132568699</c:v>
                </c:pt>
                <c:pt idx="21">
                  <c:v>2.05750118739146</c:v>
                </c:pt>
                <c:pt idx="22">
                  <c:v>1.46982783257122</c:v>
                </c:pt>
                <c:pt idx="23">
                  <c:v>0.886623535386445</c:v>
                </c:pt>
                <c:pt idx="24">
                  <c:v>0.163035611054275</c:v>
                </c:pt>
                <c:pt idx="25">
                  <c:v>0.641083789320313</c:v>
                </c:pt>
                <c:pt idx="26">
                  <c:v>0.89823001179041</c:v>
                </c:pt>
                <c:pt idx="27">
                  <c:v>1.23633438474397</c:v>
                </c:pt>
                <c:pt idx="28">
                  <c:v>1.41404741660243</c:v>
                </c:pt>
                <c:pt idx="29">
                  <c:v>1.60030623557519</c:v>
                </c:pt>
                <c:pt idx="30">
                  <c:v>2.18857510877542</c:v>
                </c:pt>
                <c:pt idx="31">
                  <c:v>2.55454580661455</c:v>
                </c:pt>
                <c:pt idx="32">
                  <c:v>2.8817051708959</c:v>
                </c:pt>
                <c:pt idx="33">
                  <c:v>3.21031053369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272.86</c:v>
                </c:pt>
                <c:pt idx="1">
                  <c:v>741.472</c:v>
                </c:pt>
                <c:pt idx="2">
                  <c:v>1178.092</c:v>
                </c:pt>
                <c:pt idx="3">
                  <c:v>1625.979</c:v>
                </c:pt>
                <c:pt idx="4">
                  <c:v>2056.318</c:v>
                </c:pt>
                <c:pt idx="5">
                  <c:v>2496.069</c:v>
                </c:pt>
                <c:pt idx="6">
                  <c:v>2936.637</c:v>
                </c:pt>
                <c:pt idx="7">
                  <c:v>3376.386</c:v>
                </c:pt>
                <c:pt idx="8">
                  <c:v>3813.128</c:v>
                </c:pt>
                <c:pt idx="9">
                  <c:v>4248.182</c:v>
                </c:pt>
                <c:pt idx="10">
                  <c:v>4685.718</c:v>
                </c:pt>
                <c:pt idx="11">
                  <c:v>5123.082</c:v>
                </c:pt>
                <c:pt idx="12">
                  <c:v>5563.791</c:v>
                </c:pt>
                <c:pt idx="13">
                  <c:v>6002.162</c:v>
                </c:pt>
                <c:pt idx="14">
                  <c:v>6437.434</c:v>
                </c:pt>
                <c:pt idx="15">
                  <c:v>6878.529</c:v>
                </c:pt>
                <c:pt idx="16">
                  <c:v>7314.257</c:v>
                </c:pt>
                <c:pt idx="17">
                  <c:v>7758.535</c:v>
                </c:pt>
                <c:pt idx="18">
                  <c:v>8187.831</c:v>
                </c:pt>
                <c:pt idx="19">
                  <c:v>8624.628</c:v>
                </c:pt>
                <c:pt idx="20">
                  <c:v>9061.058</c:v>
                </c:pt>
                <c:pt idx="21">
                  <c:v>9499.659</c:v>
                </c:pt>
                <c:pt idx="22">
                  <c:v>9934.118</c:v>
                </c:pt>
                <c:pt idx="23">
                  <c:v>10369.831</c:v>
                </c:pt>
                <c:pt idx="24">
                  <c:v>10808.439</c:v>
                </c:pt>
                <c:pt idx="25">
                  <c:v>11248.385</c:v>
                </c:pt>
                <c:pt idx="26">
                  <c:v>11685.395</c:v>
                </c:pt>
                <c:pt idx="27">
                  <c:v>12118.389</c:v>
                </c:pt>
                <c:pt idx="28">
                  <c:v>12561.165</c:v>
                </c:pt>
                <c:pt idx="29">
                  <c:v>12997.425</c:v>
                </c:pt>
                <c:pt idx="30">
                  <c:v>13439.55</c:v>
                </c:pt>
                <c:pt idx="31">
                  <c:v>13874.03</c:v>
                </c:pt>
                <c:pt idx="32">
                  <c:v>14312.53</c:v>
                </c:pt>
                <c:pt idx="33">
                  <c:v>14749.228</c:v>
                </c:pt>
              </c:numCache>
            </c:numRef>
          </c:xVal>
          <c:yVal>
            <c:numRef>
              <c:f>all_measTR!$K$36:$K$69</c:f>
              <c:numCache>
                <c:formatCode>General</c:formatCode>
                <c:ptCount val="34"/>
                <c:pt idx="0">
                  <c:v>2.83867088803336</c:v>
                </c:pt>
                <c:pt idx="1">
                  <c:v>2.26509517824247</c:v>
                </c:pt>
                <c:pt idx="2">
                  <c:v>2.10430825133655</c:v>
                </c:pt>
                <c:pt idx="3">
                  <c:v>2.01506051781867</c:v>
                </c:pt>
                <c:pt idx="4">
                  <c:v>1.81340495852393</c:v>
                </c:pt>
                <c:pt idx="5">
                  <c:v>1.70078756155396</c:v>
                </c:pt>
                <c:pt idx="6">
                  <c:v>1.3612008620773</c:v>
                </c:pt>
                <c:pt idx="7">
                  <c:v>1.01438075321258</c:v>
                </c:pt>
                <c:pt idx="8">
                  <c:v>0.349524712400248</c:v>
                </c:pt>
                <c:pt idx="9">
                  <c:v>0.0658632992169735</c:v>
                </c:pt>
                <c:pt idx="10">
                  <c:v>0.647417690093917</c:v>
                </c:pt>
                <c:pt idx="11">
                  <c:v>1.44004628877511</c:v>
                </c:pt>
                <c:pt idx="12">
                  <c:v>1.94901490561644</c:v>
                </c:pt>
                <c:pt idx="13">
                  <c:v>2.54540754774952</c:v>
                </c:pt>
                <c:pt idx="14">
                  <c:v>2.86176196058521</c:v>
                </c:pt>
                <c:pt idx="15">
                  <c:v>3.15985554245163</c:v>
                </c:pt>
                <c:pt idx="16">
                  <c:v>3.49170261025438</c:v>
                </c:pt>
                <c:pt idx="17">
                  <c:v>3.44699272963259</c:v>
                </c:pt>
                <c:pt idx="18">
                  <c:v>3.33570659000724</c:v>
                </c:pt>
                <c:pt idx="19">
                  <c:v>2.85675923229871</c:v>
                </c:pt>
                <c:pt idx="20">
                  <c:v>2.42214497621519</c:v>
                </c:pt>
                <c:pt idx="21">
                  <c:v>1.93201022712801</c:v>
                </c:pt>
                <c:pt idx="22">
                  <c:v>1.52756447363005</c:v>
                </c:pt>
                <c:pt idx="23">
                  <c:v>1.07563841630048</c:v>
                </c:pt>
                <c:pt idx="24">
                  <c:v>0.239222527170206</c:v>
                </c:pt>
                <c:pt idx="25">
                  <c:v>0.395065368696171</c:v>
                </c:pt>
                <c:pt idx="26">
                  <c:v>0.73928884679089</c:v>
                </c:pt>
                <c:pt idx="27">
                  <c:v>1.16212665753312</c:v>
                </c:pt>
                <c:pt idx="28">
                  <c:v>1.54640707671561</c:v>
                </c:pt>
                <c:pt idx="29">
                  <c:v>1.59484939630044</c:v>
                </c:pt>
                <c:pt idx="30">
                  <c:v>2.11646211070593</c:v>
                </c:pt>
                <c:pt idx="31">
                  <c:v>2.29988427421396</c:v>
                </c:pt>
                <c:pt idx="32">
                  <c:v>2.80145848019948</c:v>
                </c:pt>
                <c:pt idx="33">
                  <c:v>3.45331716416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92132764"/>
        <c:axId val="6292739"/>
      </c:scatterChart>
      <c:valAx>
        <c:axId val="9213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39"/>
        <c:crossesAt val="0"/>
        <c:crossBetween val="midCat"/>
      </c:valAx>
      <c:valAx>
        <c:axId val="629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6045037291864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2.31035538133585</c:v>
                </c:pt>
                <c:pt idx="1">
                  <c:v>2.79359135511324</c:v>
                </c:pt>
                <c:pt idx="2">
                  <c:v>0.953175455150103</c:v>
                </c:pt>
                <c:pt idx="3">
                  <c:v>-0.45027794385775</c:v>
                </c:pt>
                <c:pt idx="4">
                  <c:v>-0.58908115053255</c:v>
                </c:pt>
                <c:pt idx="5">
                  <c:v>-1.34478736940366</c:v>
                </c:pt>
                <c:pt idx="6">
                  <c:v>-0.527390836063571</c:v>
                </c:pt>
                <c:pt idx="7">
                  <c:v>-0.481123100571334</c:v>
                </c:pt>
                <c:pt idx="8">
                  <c:v>1.07655576068702</c:v>
                </c:pt>
                <c:pt idx="9">
                  <c:v>0.572752564290552</c:v>
                </c:pt>
                <c:pt idx="10">
                  <c:v>0.00211762350603362</c:v>
                </c:pt>
                <c:pt idx="11">
                  <c:v>0.870921891546832</c:v>
                </c:pt>
                <c:pt idx="12">
                  <c:v>-0.434855365607341</c:v>
                </c:pt>
                <c:pt idx="13">
                  <c:v>0.942893760829542</c:v>
                </c:pt>
                <c:pt idx="14">
                  <c:v>-0.1675306951032</c:v>
                </c:pt>
                <c:pt idx="15">
                  <c:v>-0.249784434995613</c:v>
                </c:pt>
                <c:pt idx="16">
                  <c:v>0.192329332681784</c:v>
                </c:pt>
                <c:pt idx="17">
                  <c:v>-0.434855365607341</c:v>
                </c:pt>
                <c:pt idx="18">
                  <c:v>-0.208657564379864</c:v>
                </c:pt>
                <c:pt idx="19">
                  <c:v>-1.42704107196043</c:v>
                </c:pt>
                <c:pt idx="20">
                  <c:v>-1.23168851225932</c:v>
                </c:pt>
                <c:pt idx="21">
                  <c:v>-1.12887135540132</c:v>
                </c:pt>
                <c:pt idx="22">
                  <c:v>-0.203516705644196</c:v>
                </c:pt>
                <c:pt idx="23">
                  <c:v>0.423667818850808</c:v>
                </c:pt>
                <c:pt idx="24">
                  <c:v>-0.1469672610105</c:v>
                </c:pt>
                <c:pt idx="25">
                  <c:v>0.793809157515938</c:v>
                </c:pt>
                <c:pt idx="26">
                  <c:v>0.290005594232583</c:v>
                </c:pt>
                <c:pt idx="27">
                  <c:v>-0.198375846929723</c:v>
                </c:pt>
                <c:pt idx="28">
                  <c:v>-1.09288534777055</c:v>
                </c:pt>
                <c:pt idx="29">
                  <c:v>-0.506827398014487</c:v>
                </c:pt>
                <c:pt idx="30">
                  <c:v>-0.1469672610105</c:v>
                </c:pt>
                <c:pt idx="31">
                  <c:v>0.932612066181818</c:v>
                </c:pt>
                <c:pt idx="32">
                  <c:v>0.176906763630779</c:v>
                </c:pt>
                <c:pt idx="33">
                  <c:v>-1.36020993942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267.601</c:v>
                </c:pt>
                <c:pt idx="1">
                  <c:v>679.796</c:v>
                </c:pt>
                <c:pt idx="2">
                  <c:v>1115.474</c:v>
                </c:pt>
                <c:pt idx="3">
                  <c:v>1553.093</c:v>
                </c:pt>
                <c:pt idx="4">
                  <c:v>1988.395</c:v>
                </c:pt>
                <c:pt idx="5">
                  <c:v>2426.464</c:v>
                </c:pt>
                <c:pt idx="6">
                  <c:v>2863.199</c:v>
                </c:pt>
                <c:pt idx="7">
                  <c:v>3300.523</c:v>
                </c:pt>
                <c:pt idx="8">
                  <c:v>3737.976</c:v>
                </c:pt>
                <c:pt idx="9">
                  <c:v>4173.895</c:v>
                </c:pt>
                <c:pt idx="10">
                  <c:v>4611.012</c:v>
                </c:pt>
                <c:pt idx="11">
                  <c:v>5047.228</c:v>
                </c:pt>
                <c:pt idx="12">
                  <c:v>5483.64</c:v>
                </c:pt>
                <c:pt idx="13">
                  <c:v>5920.337</c:v>
                </c:pt>
                <c:pt idx="14">
                  <c:v>6356.145</c:v>
                </c:pt>
                <c:pt idx="15">
                  <c:v>6793.549</c:v>
                </c:pt>
                <c:pt idx="16">
                  <c:v>7230.531</c:v>
                </c:pt>
                <c:pt idx="17">
                  <c:v>7667.988</c:v>
                </c:pt>
                <c:pt idx="18">
                  <c:v>8104.048</c:v>
                </c:pt>
                <c:pt idx="19">
                  <c:v>8543.555</c:v>
                </c:pt>
                <c:pt idx="20">
                  <c:v>8977.922</c:v>
                </c:pt>
                <c:pt idx="21">
                  <c:v>9417.495</c:v>
                </c:pt>
                <c:pt idx="22">
                  <c:v>9852.94</c:v>
                </c:pt>
                <c:pt idx="23">
                  <c:v>10289.206</c:v>
                </c:pt>
                <c:pt idx="24">
                  <c:v>10726.414</c:v>
                </c:pt>
                <c:pt idx="25">
                  <c:v>11163.753</c:v>
                </c:pt>
                <c:pt idx="26">
                  <c:v>11598.151</c:v>
                </c:pt>
                <c:pt idx="27">
                  <c:v>12037.103</c:v>
                </c:pt>
                <c:pt idx="28">
                  <c:v>12473.557</c:v>
                </c:pt>
                <c:pt idx="29">
                  <c:v>12912.167</c:v>
                </c:pt>
                <c:pt idx="30">
                  <c:v>13349.563</c:v>
                </c:pt>
                <c:pt idx="31">
                  <c:v>13788.967</c:v>
                </c:pt>
                <c:pt idx="32">
                  <c:v>14226.973</c:v>
                </c:pt>
                <c:pt idx="33">
                  <c:v>14664.738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64636919"/>
        <c:axId val="76695195"/>
      </c:scatterChart>
      <c:valAx>
        <c:axId val="6463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5195"/>
        <c:crossesAt val="0"/>
        <c:crossBetween val="midCat"/>
      </c:valAx>
      <c:valAx>
        <c:axId val="7669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67.601</v>
      </c>
      <c r="C2" s="2" t="n">
        <v>96.608</v>
      </c>
      <c r="D2" s="2" t="n">
        <v>3.145</v>
      </c>
      <c r="E2" s="2" t="n">
        <v>97.94161715</v>
      </c>
      <c r="F2" s="2" t="n">
        <v>0</v>
      </c>
      <c r="G2" s="2" t="n">
        <v>98.94161715</v>
      </c>
      <c r="H2" s="2" t="n">
        <v>96.94161715</v>
      </c>
      <c r="I2" s="2" t="n">
        <v>1</v>
      </c>
      <c r="J2" s="2" t="n">
        <v>-1</v>
      </c>
      <c r="K2" s="3" t="n">
        <v>3.41607372619124</v>
      </c>
      <c r="L2" s="2" t="n">
        <v>1.33361715</v>
      </c>
      <c r="M2" s="2" t="n">
        <v>267.601</v>
      </c>
      <c r="N2" s="2" t="n">
        <v>2.31035538133585</v>
      </c>
      <c r="O2" s="2" t="n">
        <v>0.604503729186478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679.796</v>
      </c>
      <c r="C3" s="2" t="n">
        <v>98.115</v>
      </c>
      <c r="D3" s="2" t="n">
        <v>2.749</v>
      </c>
      <c r="E3" s="2" t="n">
        <v>98.94993879</v>
      </c>
      <c r="F3" s="2" t="n">
        <v>0</v>
      </c>
      <c r="G3" s="2" t="n">
        <v>99.94993879</v>
      </c>
      <c r="H3" s="2" t="n">
        <v>97.94993879</v>
      </c>
      <c r="I3" s="2" t="n">
        <v>1</v>
      </c>
      <c r="J3" s="2" t="n">
        <v>-1</v>
      </c>
      <c r="K3" s="3" t="n">
        <v>2.87299909207202</v>
      </c>
      <c r="L3" s="2" t="n">
        <v>0.83493879000001</v>
      </c>
      <c r="M3" s="2" t="n">
        <v>679.796</v>
      </c>
      <c r="N3" s="2" t="n">
        <v>2.7935913551132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115.474</v>
      </c>
      <c r="C4" s="2" t="n">
        <v>99.292</v>
      </c>
      <c r="D4" s="2" t="n">
        <v>2.338</v>
      </c>
      <c r="E4" s="2" t="n">
        <v>99.9500346</v>
      </c>
      <c r="F4" s="2" t="n">
        <v>0</v>
      </c>
      <c r="G4" s="2" t="n">
        <v>100.9500346</v>
      </c>
      <c r="H4" s="2" t="n">
        <v>98.9500346</v>
      </c>
      <c r="I4" s="2" t="n">
        <v>1</v>
      </c>
      <c r="J4" s="2" t="n">
        <v>-1</v>
      </c>
      <c r="K4" s="3" t="n">
        <v>2.42883789800743</v>
      </c>
      <c r="L4" s="2" t="n">
        <v>0.658034599999994</v>
      </c>
      <c r="M4" s="2" t="n">
        <v>1115.474</v>
      </c>
      <c r="N4" s="2" t="n">
        <v>0.95317545515010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553.093</v>
      </c>
      <c r="C5" s="2" t="n">
        <v>100.391</v>
      </c>
      <c r="D5" s="2" t="n">
        <v>1.969</v>
      </c>
      <c r="E5" s="2" t="n">
        <v>100.8866396</v>
      </c>
      <c r="F5" s="2" t="n">
        <v>0</v>
      </c>
      <c r="G5" s="2" t="n">
        <v>101.8866396</v>
      </c>
      <c r="H5" s="2" t="n">
        <v>99.8866396</v>
      </c>
      <c r="I5" s="2" t="n">
        <v>1</v>
      </c>
      <c r="J5" s="2" t="n">
        <v>-1</v>
      </c>
      <c r="K5" s="3" t="n">
        <v>2.03042350584506</v>
      </c>
      <c r="L5" s="2" t="n">
        <v>0.49563959999999</v>
      </c>
      <c r="M5" s="2" t="n">
        <v>1553.093</v>
      </c>
      <c r="N5" s="2" t="n">
        <v>-0.4502779438577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988.395</v>
      </c>
      <c r="C6" s="2" t="n">
        <v>101.525</v>
      </c>
      <c r="D6" s="2" t="n">
        <v>1.801</v>
      </c>
      <c r="E6" s="2" t="n">
        <v>101.7507287</v>
      </c>
      <c r="F6" s="2" t="n">
        <v>0</v>
      </c>
      <c r="G6" s="2" t="n">
        <v>102.7507287</v>
      </c>
      <c r="H6" s="2" t="n">
        <v>100.7507287</v>
      </c>
      <c r="I6" s="2" t="n">
        <v>1</v>
      </c>
      <c r="J6" s="2" t="n">
        <v>-1</v>
      </c>
      <c r="K6" s="3" t="n">
        <v>1.81509075420588</v>
      </c>
      <c r="L6" s="2" t="n">
        <v>0.225728699999991</v>
      </c>
      <c r="M6" s="2" t="n">
        <v>1988.395</v>
      </c>
      <c r="N6" s="2" t="n">
        <v>-0.58908115053255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426.464</v>
      </c>
      <c r="C7" s="2" t="n">
        <v>102.581</v>
      </c>
      <c r="D7" s="2" t="n">
        <v>1.556</v>
      </c>
      <c r="E7" s="2" t="n">
        <v>102.5522911</v>
      </c>
      <c r="F7" s="2" t="n">
        <v>0</v>
      </c>
      <c r="G7" s="2" t="n">
        <v>103.5522911</v>
      </c>
      <c r="H7" s="2" t="n">
        <v>101.5522911</v>
      </c>
      <c r="I7" s="2" t="n">
        <v>1</v>
      </c>
      <c r="J7" s="2" t="n">
        <v>-1</v>
      </c>
      <c r="K7" s="3" t="n">
        <v>1.55626482352433</v>
      </c>
      <c r="L7" s="2" t="n">
        <v>-0.028708899999998</v>
      </c>
      <c r="M7" s="2" t="n">
        <v>2426.464</v>
      </c>
      <c r="N7" s="2" t="n">
        <v>-1.34478736940366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863.199</v>
      </c>
      <c r="C8" s="2" t="n">
        <v>103.461</v>
      </c>
      <c r="D8" s="2" t="n">
        <v>1.375</v>
      </c>
      <c r="E8" s="2" t="n">
        <v>103.2834894</v>
      </c>
      <c r="F8" s="2" t="n">
        <v>0</v>
      </c>
      <c r="G8" s="2" t="n">
        <v>104.2834894</v>
      </c>
      <c r="H8" s="2" t="n">
        <v>102.2834894</v>
      </c>
      <c r="I8" s="2" t="n">
        <v>1</v>
      </c>
      <c r="J8" s="2" t="n">
        <v>-1</v>
      </c>
      <c r="K8" s="3" t="n">
        <v>1.38641083850075</v>
      </c>
      <c r="L8" s="2" t="n">
        <v>-0.177510600000005</v>
      </c>
      <c r="M8" s="2" t="n">
        <v>2863.199</v>
      </c>
      <c r="N8" s="2" t="n">
        <v>-0.52739083606357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300.523</v>
      </c>
      <c r="C9" s="2" t="n">
        <v>104.206</v>
      </c>
      <c r="D9" s="2" t="n">
        <v>1.032</v>
      </c>
      <c r="E9" s="2" t="n">
        <v>103.9477184</v>
      </c>
      <c r="F9" s="2" t="n">
        <v>0</v>
      </c>
      <c r="G9" s="2" t="n">
        <v>104.9477184</v>
      </c>
      <c r="H9" s="2" t="n">
        <v>102.9477184</v>
      </c>
      <c r="I9" s="2" t="n">
        <v>1</v>
      </c>
      <c r="J9" s="2" t="n">
        <v>-1</v>
      </c>
      <c r="K9" s="3" t="n">
        <v>1.06382958451933</v>
      </c>
      <c r="L9" s="2" t="n">
        <v>-0.258281600000004</v>
      </c>
      <c r="M9" s="2" t="n">
        <v>3300.523</v>
      </c>
      <c r="N9" s="2" t="n">
        <v>-0.48112310057133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737.976</v>
      </c>
      <c r="C10" s="2" t="n">
        <v>104.891</v>
      </c>
      <c r="D10" s="2" t="n">
        <v>0.671</v>
      </c>
      <c r="E10" s="2" t="n">
        <v>104.5441102</v>
      </c>
      <c r="F10" s="2" t="n">
        <v>0</v>
      </c>
      <c r="G10" s="2" t="n">
        <v>105.5441102</v>
      </c>
      <c r="H10" s="2" t="n">
        <v>103.5441102</v>
      </c>
      <c r="I10" s="2" t="n">
        <v>1</v>
      </c>
      <c r="J10" s="2" t="n">
        <v>-1</v>
      </c>
      <c r="K10" s="2" t="n">
        <v>0.755363179764569</v>
      </c>
      <c r="L10" s="2" t="n">
        <v>-0.3468898</v>
      </c>
      <c r="M10" s="2" t="n">
        <v>3737.976</v>
      </c>
      <c r="N10" s="2" t="n">
        <v>1.07655576068702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173.895</v>
      </c>
      <c r="C11" s="2" t="n">
        <v>105.248</v>
      </c>
      <c r="D11" s="2" t="n">
        <v>0.186</v>
      </c>
      <c r="E11" s="2" t="n">
        <v>105.0707262</v>
      </c>
      <c r="F11" s="2" t="n">
        <v>0</v>
      </c>
      <c r="G11" s="2" t="n">
        <v>106.0707262</v>
      </c>
      <c r="H11" s="2" t="n">
        <v>104.0707262</v>
      </c>
      <c r="I11" s="2" t="n">
        <v>1</v>
      </c>
      <c r="J11" s="2" t="n">
        <v>-1</v>
      </c>
      <c r="K11" s="2" t="n">
        <v>0.256947465771591</v>
      </c>
      <c r="L11" s="2" t="n">
        <v>-0.177273800000009</v>
      </c>
      <c r="M11" s="2" t="n">
        <v>4173.895</v>
      </c>
      <c r="N11" s="2" t="n">
        <v>0.57275256429055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611.012</v>
      </c>
      <c r="C12" s="2" t="n">
        <v>105.696</v>
      </c>
      <c r="D12" s="2" t="n">
        <v>-0.528</v>
      </c>
      <c r="E12" s="2" t="n">
        <v>105.5309448</v>
      </c>
      <c r="F12" s="2" t="n">
        <v>0</v>
      </c>
      <c r="G12" s="2" t="n">
        <v>106.5309448</v>
      </c>
      <c r="H12" s="2" t="n">
        <v>104.5309448</v>
      </c>
      <c r="I12" s="2" t="n">
        <v>1</v>
      </c>
      <c r="J12" s="2" t="n">
        <v>-1</v>
      </c>
      <c r="K12" s="2" t="n">
        <v>0.553197269558554</v>
      </c>
      <c r="L12" s="2" t="n">
        <v>-0.165055199999998</v>
      </c>
      <c r="M12" s="2" t="n">
        <v>4611.012</v>
      </c>
      <c r="N12" s="2" t="n">
        <v>0.0021176235060336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5047.228</v>
      </c>
      <c r="C13" s="2" t="n">
        <v>106.432</v>
      </c>
      <c r="D13" s="2" t="n">
        <v>-1.07</v>
      </c>
      <c r="E13" s="2" t="n">
        <v>105.9224847</v>
      </c>
      <c r="F13" s="2" t="n">
        <v>0</v>
      </c>
      <c r="G13" s="2" t="n">
        <v>106.9224847</v>
      </c>
      <c r="H13" s="2" t="n">
        <v>104.9224847</v>
      </c>
      <c r="I13" s="2" t="n">
        <v>1</v>
      </c>
      <c r="J13" s="2" t="n">
        <v>-1</v>
      </c>
      <c r="K13" s="3" t="n">
        <v>1.18511849236019</v>
      </c>
      <c r="L13" s="2" t="n">
        <v>-0.509515300000004</v>
      </c>
      <c r="M13" s="2" t="n">
        <v>5047.228</v>
      </c>
      <c r="N13" s="2" t="n">
        <v>0.870921891546832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483.64</v>
      </c>
      <c r="C14" s="2" t="n">
        <v>106.736</v>
      </c>
      <c r="D14" s="2" t="n">
        <v>-1.857</v>
      </c>
      <c r="E14" s="2" t="n">
        <v>106.2464966</v>
      </c>
      <c r="F14" s="2" t="n">
        <v>0</v>
      </c>
      <c r="G14" s="2" t="n">
        <v>107.2464966</v>
      </c>
      <c r="H14" s="2" t="n">
        <v>105.2464966</v>
      </c>
      <c r="I14" s="2" t="n">
        <v>1</v>
      </c>
      <c r="J14" s="2" t="n">
        <v>-1</v>
      </c>
      <c r="K14" s="3" t="n">
        <v>1.92043291437414</v>
      </c>
      <c r="L14" s="2" t="n">
        <v>-0.489503400000004</v>
      </c>
      <c r="M14" s="2" t="n">
        <v>5483.64</v>
      </c>
      <c r="N14" s="2" t="n">
        <v>-0.43485536560734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920.337</v>
      </c>
      <c r="C15" s="2" t="n">
        <v>107.124</v>
      </c>
      <c r="D15" s="2" t="n">
        <v>-2.182</v>
      </c>
      <c r="E15" s="2" t="n">
        <v>106.5029326</v>
      </c>
      <c r="F15" s="2" t="n">
        <v>0</v>
      </c>
      <c r="G15" s="2" t="n">
        <v>107.5029326</v>
      </c>
      <c r="H15" s="2" t="n">
        <v>105.5029326</v>
      </c>
      <c r="I15" s="2" t="n">
        <v>1</v>
      </c>
      <c r="J15" s="2" t="n">
        <v>-1</v>
      </c>
      <c r="K15" s="3" t="n">
        <v>2.26866672637097</v>
      </c>
      <c r="L15" s="2" t="n">
        <v>-0.621067400000001</v>
      </c>
      <c r="M15" s="2" t="n">
        <v>5920.337</v>
      </c>
      <c r="N15" s="2" t="n">
        <v>0.94289376082954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356.145</v>
      </c>
      <c r="C16" s="2" t="n">
        <v>107.325</v>
      </c>
      <c r="D16" s="2" t="n">
        <v>-2.731</v>
      </c>
      <c r="E16" s="2" t="n">
        <v>106.691246</v>
      </c>
      <c r="F16" s="2" t="n">
        <v>0</v>
      </c>
      <c r="G16" s="2" t="n">
        <v>107.691246</v>
      </c>
      <c r="H16" s="2" t="n">
        <v>105.691246</v>
      </c>
      <c r="I16" s="2" t="n">
        <v>1</v>
      </c>
      <c r="J16" s="2" t="n">
        <v>-1</v>
      </c>
      <c r="K16" s="3" t="n">
        <v>2.803570069129</v>
      </c>
      <c r="L16" s="2" t="n">
        <v>-0.633753999999996</v>
      </c>
      <c r="M16" s="2" t="n">
        <v>6356.145</v>
      </c>
      <c r="N16" s="2" t="n">
        <v>-0.1675306951032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793.549</v>
      </c>
      <c r="C17" s="2" t="n">
        <v>107.518</v>
      </c>
      <c r="D17" s="2" t="n">
        <v>-3.053</v>
      </c>
      <c r="E17" s="2" t="n">
        <v>106.812345</v>
      </c>
      <c r="F17" s="2" t="n">
        <v>0</v>
      </c>
      <c r="G17" s="2" t="n">
        <v>107.812345</v>
      </c>
      <c r="H17" s="2" t="n">
        <v>105.812345</v>
      </c>
      <c r="I17" s="2" t="n">
        <v>1</v>
      </c>
      <c r="J17" s="2" t="n">
        <v>-1</v>
      </c>
      <c r="K17" s="3" t="n">
        <v>3.13348974452207</v>
      </c>
      <c r="L17" s="2" t="n">
        <v>-0.705655000000007</v>
      </c>
      <c r="M17" s="2" t="n">
        <v>6793.549</v>
      </c>
      <c r="N17" s="2" t="n">
        <v>-0.249784434995613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7230.531</v>
      </c>
      <c r="C18" s="2" t="n">
        <v>107.673</v>
      </c>
      <c r="D18" s="2" t="n">
        <v>-3.264</v>
      </c>
      <c r="E18" s="2" t="n">
        <v>106.8653978</v>
      </c>
      <c r="F18" s="2" t="n">
        <v>0</v>
      </c>
      <c r="G18" s="2" t="n">
        <v>107.8653978</v>
      </c>
      <c r="H18" s="2" t="n">
        <v>105.8653978</v>
      </c>
      <c r="I18" s="2" t="n">
        <v>1</v>
      </c>
      <c r="J18" s="2" t="n">
        <v>-1</v>
      </c>
      <c r="K18" s="3" t="n">
        <v>3.3624272948935</v>
      </c>
      <c r="L18" s="2" t="n">
        <v>-0.807602200000005</v>
      </c>
      <c r="M18" s="2" t="n">
        <v>7230.531</v>
      </c>
      <c r="N18" s="2" t="n">
        <v>0.192329332681784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667.988</v>
      </c>
      <c r="C19" s="2" t="n">
        <v>107.409</v>
      </c>
      <c r="D19" s="2" t="n">
        <v>-3.394</v>
      </c>
      <c r="E19" s="2" t="n">
        <v>106.8505015</v>
      </c>
      <c r="F19" s="2" t="n">
        <v>0</v>
      </c>
      <c r="G19" s="2" t="n">
        <v>107.8505015</v>
      </c>
      <c r="H19" s="2" t="n">
        <v>105.8505015</v>
      </c>
      <c r="I19" s="2" t="n">
        <v>1</v>
      </c>
      <c r="J19" s="2" t="n">
        <v>-1</v>
      </c>
      <c r="K19" s="3" t="n">
        <v>3.43964483261023</v>
      </c>
      <c r="L19" s="2" t="n">
        <v>-0.558498500000013</v>
      </c>
      <c r="M19" s="2" t="n">
        <v>7667.988</v>
      </c>
      <c r="N19" s="2" t="n">
        <v>-0.434855365607341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8104.048</v>
      </c>
      <c r="C20" s="2" t="n">
        <v>107.226</v>
      </c>
      <c r="D20" s="2" t="n">
        <v>-3.213</v>
      </c>
      <c r="E20" s="2" t="n">
        <v>106.767935</v>
      </c>
      <c r="F20" s="2" t="n">
        <v>0</v>
      </c>
      <c r="G20" s="2" t="n">
        <v>107.767935</v>
      </c>
      <c r="H20" s="2" t="n">
        <v>105.767935</v>
      </c>
      <c r="I20" s="2" t="n">
        <v>1</v>
      </c>
      <c r="J20" s="2" t="n">
        <v>-1</v>
      </c>
      <c r="K20" s="3" t="n">
        <v>3.24548802866765</v>
      </c>
      <c r="L20" s="2" t="n">
        <v>-0.458065000000005</v>
      </c>
      <c r="M20" s="2" t="n">
        <v>8104.048</v>
      </c>
      <c r="N20" s="2" t="n">
        <v>-0.20865756437986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543.555</v>
      </c>
      <c r="C21" s="2" t="n">
        <v>107.191</v>
      </c>
      <c r="D21" s="2" t="n">
        <v>-2.98</v>
      </c>
      <c r="E21" s="2" t="n">
        <v>106.6163028</v>
      </c>
      <c r="F21" s="2" t="n">
        <v>0</v>
      </c>
      <c r="G21" s="2" t="n">
        <v>107.6163028</v>
      </c>
      <c r="H21" s="2" t="n">
        <v>105.6163028</v>
      </c>
      <c r="I21" s="2" t="n">
        <v>1</v>
      </c>
      <c r="J21" s="2" t="n">
        <v>-1</v>
      </c>
      <c r="K21" s="3" t="n">
        <v>3.03490969745194</v>
      </c>
      <c r="L21" s="2" t="n">
        <v>-0.574697200000003</v>
      </c>
      <c r="M21" s="2" t="n">
        <v>8543.555</v>
      </c>
      <c r="N21" s="2" t="n">
        <v>-1.4270410719604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977.922</v>
      </c>
      <c r="C22" s="2" t="n">
        <v>106.802</v>
      </c>
      <c r="D22" s="2" t="n">
        <v>-2.526</v>
      </c>
      <c r="E22" s="2" t="n">
        <v>106.3989628</v>
      </c>
      <c r="F22" s="2" t="n">
        <v>0</v>
      </c>
      <c r="G22" s="2" t="n">
        <v>107.3989628</v>
      </c>
      <c r="H22" s="2" t="n">
        <v>105.3989628</v>
      </c>
      <c r="I22" s="2" t="n">
        <v>1</v>
      </c>
      <c r="J22" s="2" t="n">
        <v>-1</v>
      </c>
      <c r="K22" s="3" t="n">
        <v>2.55795132568699</v>
      </c>
      <c r="L22" s="2" t="n">
        <v>-0.4030372</v>
      </c>
      <c r="M22" s="2" t="n">
        <v>8977.922</v>
      </c>
      <c r="N22" s="2" t="n">
        <v>-1.2316885122593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417.495</v>
      </c>
      <c r="C23" s="2" t="n">
        <v>106.446</v>
      </c>
      <c r="D23" s="2" t="n">
        <v>-2.03</v>
      </c>
      <c r="E23" s="2" t="n">
        <v>106.1107223</v>
      </c>
      <c r="F23" s="2" t="n">
        <v>0</v>
      </c>
      <c r="G23" s="2" t="n">
        <v>107.1107223</v>
      </c>
      <c r="H23" s="2" t="n">
        <v>105.1107223</v>
      </c>
      <c r="I23" s="2" t="n">
        <v>1</v>
      </c>
      <c r="J23" s="2" t="n">
        <v>-1</v>
      </c>
      <c r="K23" s="3" t="n">
        <v>2.05750118739146</v>
      </c>
      <c r="L23" s="2" t="n">
        <v>-0.335277699999992</v>
      </c>
      <c r="M23" s="2" t="n">
        <v>9417.495</v>
      </c>
      <c r="N23" s="2" t="n">
        <v>-1.12887135540132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852.94</v>
      </c>
      <c r="C24" s="2" t="n">
        <v>106.08</v>
      </c>
      <c r="D24" s="2" t="n">
        <v>-1.434</v>
      </c>
      <c r="E24" s="2" t="n">
        <v>105.757451</v>
      </c>
      <c r="F24" s="2" t="n">
        <v>0</v>
      </c>
      <c r="G24" s="2" t="n">
        <v>106.757451</v>
      </c>
      <c r="H24" s="2" t="n">
        <v>104.757451</v>
      </c>
      <c r="I24" s="2" t="n">
        <v>1</v>
      </c>
      <c r="J24" s="2" t="n">
        <v>-1</v>
      </c>
      <c r="K24" s="3" t="n">
        <v>1.46982783257122</v>
      </c>
      <c r="L24" s="2" t="n">
        <v>-0.322548999999995</v>
      </c>
      <c r="M24" s="2" t="n">
        <v>9852.94</v>
      </c>
      <c r="N24" s="2" t="n">
        <v>-0.20351670564419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0289.206</v>
      </c>
      <c r="C25" s="2" t="n">
        <v>105.479</v>
      </c>
      <c r="D25" s="2" t="n">
        <v>-0.875</v>
      </c>
      <c r="E25" s="2" t="n">
        <v>105.3359046</v>
      </c>
      <c r="F25" s="2" t="n">
        <v>0</v>
      </c>
      <c r="G25" s="2" t="n">
        <v>106.3359046</v>
      </c>
      <c r="H25" s="2" t="n">
        <v>104.3359046</v>
      </c>
      <c r="I25" s="2" t="n">
        <v>1</v>
      </c>
      <c r="J25" s="2" t="n">
        <v>-1</v>
      </c>
      <c r="K25" s="2" t="n">
        <v>0.886623535386445</v>
      </c>
      <c r="L25" s="2" t="n">
        <v>-0.143095399999993</v>
      </c>
      <c r="M25" s="2" t="n">
        <v>10289.206</v>
      </c>
      <c r="N25" s="2" t="n">
        <v>0.423667818850808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726.414</v>
      </c>
      <c r="C26" s="2" t="n">
        <v>104.72</v>
      </c>
      <c r="D26" s="2" t="n">
        <v>-0.104</v>
      </c>
      <c r="E26" s="2" t="n">
        <v>104.8455572</v>
      </c>
      <c r="F26" s="2" t="n">
        <v>0</v>
      </c>
      <c r="G26" s="2" t="n">
        <v>105.8455572</v>
      </c>
      <c r="H26" s="2" t="n">
        <v>103.8455572</v>
      </c>
      <c r="I26" s="2" t="n">
        <v>1</v>
      </c>
      <c r="J26" s="2" t="n">
        <v>-1</v>
      </c>
      <c r="K26" s="2" t="n">
        <v>0.163035611054275</v>
      </c>
      <c r="L26" s="2" t="n">
        <v>0.125557200000003</v>
      </c>
      <c r="M26" s="2" t="n">
        <v>10726.414</v>
      </c>
      <c r="N26" s="2" t="n">
        <v>-0.146967261010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1163.753</v>
      </c>
      <c r="C27" s="2" t="n">
        <v>104.113</v>
      </c>
      <c r="D27" s="2" t="n">
        <v>0.617</v>
      </c>
      <c r="E27" s="2" t="n">
        <v>104.2870673</v>
      </c>
      <c r="F27" s="2" t="n">
        <v>0</v>
      </c>
      <c r="G27" s="2" t="n">
        <v>105.2870673</v>
      </c>
      <c r="H27" s="2" t="n">
        <v>103.2870673</v>
      </c>
      <c r="I27" s="2" t="n">
        <v>1</v>
      </c>
      <c r="J27" s="2" t="n">
        <v>-1</v>
      </c>
      <c r="K27" s="2" t="n">
        <v>0.641083789320313</v>
      </c>
      <c r="L27" s="2" t="n">
        <v>0.174067300000004</v>
      </c>
      <c r="M27" s="2" t="n">
        <v>11163.753</v>
      </c>
      <c r="N27" s="2" t="n">
        <v>0.79380915751593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598.151</v>
      </c>
      <c r="C28" s="2" t="n">
        <v>103.712</v>
      </c>
      <c r="D28" s="2" t="n">
        <v>0.897</v>
      </c>
      <c r="E28" s="2" t="n">
        <v>103.665009</v>
      </c>
      <c r="F28" s="2" t="n">
        <v>0</v>
      </c>
      <c r="G28" s="2" t="n">
        <v>104.665009</v>
      </c>
      <c r="H28" s="2" t="n">
        <v>102.665009</v>
      </c>
      <c r="I28" s="2" t="n">
        <v>1</v>
      </c>
      <c r="J28" s="2" t="n">
        <v>-1</v>
      </c>
      <c r="K28" s="2" t="n">
        <v>0.89823001179041</v>
      </c>
      <c r="L28" s="2" t="n">
        <v>-0.0469910000000056</v>
      </c>
      <c r="M28" s="2" t="n">
        <v>11598.151</v>
      </c>
      <c r="N28" s="2" t="n">
        <v>0.290005594232583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2037.103</v>
      </c>
      <c r="C29" s="2" t="n">
        <v>103.083</v>
      </c>
      <c r="D29" s="2" t="n">
        <v>1.231</v>
      </c>
      <c r="E29" s="2" t="n">
        <v>102.9682755</v>
      </c>
      <c r="F29" s="2" t="n">
        <v>0</v>
      </c>
      <c r="G29" s="2" t="n">
        <v>103.9682755</v>
      </c>
      <c r="H29" s="2" t="n">
        <v>101.9682755</v>
      </c>
      <c r="I29" s="2" t="n">
        <v>1</v>
      </c>
      <c r="J29" s="2" t="n">
        <v>-1</v>
      </c>
      <c r="K29" s="3" t="n">
        <v>1.23633438474397</v>
      </c>
      <c r="L29" s="2" t="n">
        <v>-0.114724499999994</v>
      </c>
      <c r="M29" s="2" t="n">
        <v>12037.103</v>
      </c>
      <c r="N29" s="2" t="n">
        <v>-0.198375846929723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473.557</v>
      </c>
      <c r="C30" s="2" t="n">
        <v>102.196</v>
      </c>
      <c r="D30" s="2" t="n">
        <v>1.414</v>
      </c>
      <c r="E30" s="2" t="n">
        <v>102.20758</v>
      </c>
      <c r="F30" s="2" t="n">
        <v>0</v>
      </c>
      <c r="G30" s="2" t="n">
        <v>103.20758</v>
      </c>
      <c r="H30" s="2" t="n">
        <v>101.20758</v>
      </c>
      <c r="I30" s="2" t="n">
        <v>1</v>
      </c>
      <c r="J30" s="2" t="n">
        <v>-1</v>
      </c>
      <c r="K30" s="3" t="n">
        <v>1.41404741660243</v>
      </c>
      <c r="L30" s="2" t="n">
        <v>0.011579999999995</v>
      </c>
      <c r="M30" s="2" t="n">
        <v>12473.557</v>
      </c>
      <c r="N30" s="2" t="n">
        <v>-1.09288534777055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912.167</v>
      </c>
      <c r="C31" s="2" t="n">
        <v>101.185</v>
      </c>
      <c r="D31" s="2" t="n">
        <v>1.589</v>
      </c>
      <c r="E31" s="2" t="n">
        <v>101.3748922</v>
      </c>
      <c r="F31" s="2" t="n">
        <v>0</v>
      </c>
      <c r="G31" s="2" t="n">
        <v>102.3748922</v>
      </c>
      <c r="H31" s="2" t="n">
        <v>100.3748922</v>
      </c>
      <c r="I31" s="2" t="n">
        <v>1</v>
      </c>
      <c r="J31" s="2" t="n">
        <v>-1</v>
      </c>
      <c r="K31" s="3" t="n">
        <v>1.60030623557519</v>
      </c>
      <c r="L31" s="2" t="n">
        <v>0.189892200000003</v>
      </c>
      <c r="M31" s="2" t="n">
        <v>12912.167</v>
      </c>
      <c r="N31" s="2" t="n">
        <v>-0.50682739801448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349.563</v>
      </c>
      <c r="C32" s="2" t="n">
        <v>100.177</v>
      </c>
      <c r="D32" s="2" t="n">
        <v>2.168</v>
      </c>
      <c r="E32" s="2" t="n">
        <v>100.4763944</v>
      </c>
      <c r="F32" s="2" t="n">
        <v>0</v>
      </c>
      <c r="G32" s="2" t="n">
        <v>101.4763944</v>
      </c>
      <c r="H32" s="2" t="n">
        <v>99.4763944</v>
      </c>
      <c r="I32" s="2" t="n">
        <v>1</v>
      </c>
      <c r="J32" s="2" t="n">
        <v>-1</v>
      </c>
      <c r="K32" s="3" t="n">
        <v>2.18857510877542</v>
      </c>
      <c r="L32" s="2" t="n">
        <v>0.299394399999997</v>
      </c>
      <c r="M32" s="2" t="n">
        <v>13349.563</v>
      </c>
      <c r="N32" s="2" t="n">
        <v>-0.1469672610105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788.967</v>
      </c>
      <c r="C33" s="2" t="n">
        <v>99.215</v>
      </c>
      <c r="D33" s="2" t="n">
        <v>2.538</v>
      </c>
      <c r="E33" s="2" t="n">
        <v>99.50527621</v>
      </c>
      <c r="F33" s="2" t="n">
        <v>0</v>
      </c>
      <c r="G33" s="2" t="n">
        <v>100.50527621</v>
      </c>
      <c r="H33" s="2" t="n">
        <v>98.50527621</v>
      </c>
      <c r="I33" s="2" t="n">
        <v>1</v>
      </c>
      <c r="J33" s="2" t="n">
        <v>-1</v>
      </c>
      <c r="K33" s="3" t="n">
        <v>2.55454580661455</v>
      </c>
      <c r="L33" s="2" t="n">
        <v>0.290276210000002</v>
      </c>
      <c r="M33" s="2" t="n">
        <v>13788.967</v>
      </c>
      <c r="N33" s="2" t="n">
        <v>0.93261206618181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4226.973</v>
      </c>
      <c r="C34" s="2" t="n">
        <v>98.036</v>
      </c>
      <c r="D34" s="2" t="n">
        <v>2.849</v>
      </c>
      <c r="E34" s="2" t="n">
        <v>98.46892458</v>
      </c>
      <c r="F34" s="2" t="n">
        <v>0</v>
      </c>
      <c r="G34" s="2" t="n">
        <v>99.46892458</v>
      </c>
      <c r="H34" s="2" t="n">
        <v>97.46892458</v>
      </c>
      <c r="I34" s="2" t="n">
        <v>1</v>
      </c>
      <c r="J34" s="2" t="n">
        <v>-1</v>
      </c>
      <c r="K34" s="3" t="n">
        <v>2.8817051708959</v>
      </c>
      <c r="L34" s="2" t="n">
        <v>0.432924580000005</v>
      </c>
      <c r="M34" s="2" t="n">
        <v>14226.973</v>
      </c>
      <c r="N34" s="2" t="n">
        <v>0.17690676363077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664.738</v>
      </c>
      <c r="C35" s="2" t="n">
        <v>96.588</v>
      </c>
      <c r="D35" s="2" t="n">
        <v>3.114</v>
      </c>
      <c r="E35" s="2" t="n">
        <v>97.36844713</v>
      </c>
      <c r="F35" s="2" t="n">
        <v>0</v>
      </c>
      <c r="G35" s="2" t="n">
        <v>98.36844713</v>
      </c>
      <c r="H35" s="2" t="n">
        <v>96.36844713</v>
      </c>
      <c r="I35" s="2" t="n">
        <v>1</v>
      </c>
      <c r="J35" s="2" t="n">
        <v>-1</v>
      </c>
      <c r="K35" s="3" t="n">
        <v>3.21031053369067</v>
      </c>
      <c r="L35" s="2" t="n">
        <v>0.780447130000013</v>
      </c>
      <c r="M35" s="2" t="n">
        <v>14664.738</v>
      </c>
      <c r="N35" s="2" t="n">
        <v>-1.36020993942963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272.86</v>
      </c>
      <c r="C36" s="2" t="n">
        <v>-97.754</v>
      </c>
      <c r="D36" s="2" t="n">
        <v>2.578</v>
      </c>
      <c r="E36" s="2" t="n">
        <v>-96.56573723</v>
      </c>
      <c r="F36" s="2" t="n">
        <v>0</v>
      </c>
      <c r="G36" s="2" t="n">
        <v>-95.56573723</v>
      </c>
      <c r="H36" s="2" t="n">
        <v>-97.56573723</v>
      </c>
      <c r="I36" s="2" t="n">
        <v>1</v>
      </c>
      <c r="J36" s="2" t="n">
        <v>-1</v>
      </c>
      <c r="K36" s="3" t="n">
        <v>2.83867088803336</v>
      </c>
      <c r="L36" s="2" t="n">
        <v>1.18826277000001</v>
      </c>
    </row>
    <row r="37" customFormat="false" ht="12.75" hidden="false" customHeight="false" outlineLevel="0" collapsed="false">
      <c r="A37" s="2" t="s">
        <v>52</v>
      </c>
      <c r="B37" s="2" t="n">
        <v>741.472</v>
      </c>
      <c r="C37" s="2" t="n">
        <v>-96.303</v>
      </c>
      <c r="D37" s="2" t="n">
        <v>2.088</v>
      </c>
      <c r="E37" s="2" t="n">
        <v>-95.42498396</v>
      </c>
      <c r="F37" s="2" t="n">
        <v>0</v>
      </c>
      <c r="G37" s="2" t="n">
        <v>-94.42498396</v>
      </c>
      <c r="H37" s="2" t="n">
        <v>-96.42498396</v>
      </c>
      <c r="I37" s="2" t="n">
        <v>1</v>
      </c>
      <c r="J37" s="2" t="n">
        <v>-1</v>
      </c>
      <c r="K37" s="3" t="n">
        <v>2.26509517824247</v>
      </c>
      <c r="L37" s="2" t="n">
        <v>0.878016039999991</v>
      </c>
    </row>
    <row r="38" customFormat="false" ht="12.75" hidden="false" customHeight="false" outlineLevel="0" collapsed="false">
      <c r="A38" s="2" t="s">
        <v>53</v>
      </c>
      <c r="B38" s="2" t="n">
        <v>1178.092</v>
      </c>
      <c r="C38" s="2" t="n">
        <v>-94.968</v>
      </c>
      <c r="D38" s="2" t="n">
        <v>2.035</v>
      </c>
      <c r="E38" s="2" t="n">
        <v>-94.43238053</v>
      </c>
      <c r="F38" s="2" t="n">
        <v>0</v>
      </c>
      <c r="G38" s="2" t="n">
        <v>-93.43238053</v>
      </c>
      <c r="H38" s="2" t="n">
        <v>-95.43238053</v>
      </c>
      <c r="I38" s="2" t="n">
        <v>1</v>
      </c>
      <c r="J38" s="2" t="n">
        <v>-1</v>
      </c>
      <c r="K38" s="3" t="n">
        <v>2.10430825133655</v>
      </c>
      <c r="L38" s="2" t="n">
        <v>0.53561947</v>
      </c>
    </row>
    <row r="39" customFormat="false" ht="12.75" hidden="false" customHeight="false" outlineLevel="0" collapsed="false">
      <c r="A39" s="2" t="s">
        <v>54</v>
      </c>
      <c r="B39" s="2" t="n">
        <v>1625.979</v>
      </c>
      <c r="C39" s="2" t="n">
        <v>-94.033</v>
      </c>
      <c r="D39" s="2" t="n">
        <v>1.939</v>
      </c>
      <c r="E39" s="2" t="n">
        <v>-93.48459514</v>
      </c>
      <c r="F39" s="2" t="n">
        <v>0</v>
      </c>
      <c r="G39" s="2" t="n">
        <v>-92.48459514</v>
      </c>
      <c r="H39" s="2" t="n">
        <v>-94.48459514</v>
      </c>
      <c r="I39" s="2" t="n">
        <v>1</v>
      </c>
      <c r="J39" s="2" t="n">
        <v>-1</v>
      </c>
      <c r="K39" s="3" t="n">
        <v>2.01506051781867</v>
      </c>
      <c r="L39" s="2" t="n">
        <v>0.548404860000005</v>
      </c>
    </row>
    <row r="40" customFormat="false" ht="12.75" hidden="false" customHeight="false" outlineLevel="0" collapsed="false">
      <c r="A40" s="2" t="s">
        <v>55</v>
      </c>
      <c r="B40" s="2" t="n">
        <v>2056.318</v>
      </c>
      <c r="C40" s="2" t="n">
        <v>-92.877</v>
      </c>
      <c r="D40" s="2" t="n">
        <v>1.798</v>
      </c>
      <c r="E40" s="2" t="n">
        <v>-92.64113236</v>
      </c>
      <c r="F40" s="2" t="n">
        <v>0</v>
      </c>
      <c r="G40" s="2" t="n">
        <v>-91.64113236</v>
      </c>
      <c r="H40" s="2" t="n">
        <v>-93.64113236</v>
      </c>
      <c r="I40" s="2" t="n">
        <v>1</v>
      </c>
      <c r="J40" s="2" t="n">
        <v>-1</v>
      </c>
      <c r="K40" s="3" t="n">
        <v>1.81340495852393</v>
      </c>
      <c r="L40" s="2" t="n">
        <v>0.235867639999995</v>
      </c>
    </row>
    <row r="41" customFormat="false" ht="12.75" hidden="false" customHeight="false" outlineLevel="0" collapsed="false">
      <c r="A41" s="2" t="s">
        <v>56</v>
      </c>
      <c r="B41" s="2" t="n">
        <v>2496.069</v>
      </c>
      <c r="C41" s="2" t="n">
        <v>-91.899</v>
      </c>
      <c r="D41" s="2" t="n">
        <v>1.7</v>
      </c>
      <c r="E41" s="2" t="n">
        <v>-91.84724742</v>
      </c>
      <c r="F41" s="2" t="n">
        <v>0</v>
      </c>
      <c r="G41" s="2" t="n">
        <v>-90.84724742</v>
      </c>
      <c r="H41" s="2" t="n">
        <v>-92.84724742</v>
      </c>
      <c r="I41" s="2" t="n">
        <v>1</v>
      </c>
      <c r="J41" s="2" t="n">
        <v>-1</v>
      </c>
      <c r="K41" s="3" t="n">
        <v>1.70078756155396</v>
      </c>
      <c r="L41" s="2" t="n">
        <v>0.0517525799999987</v>
      </c>
    </row>
    <row r="42" customFormat="false" ht="12.75" hidden="false" customHeight="false" outlineLevel="0" collapsed="false">
      <c r="A42" s="2" t="s">
        <v>57</v>
      </c>
      <c r="B42" s="2" t="n">
        <v>2936.637</v>
      </c>
      <c r="C42" s="2" t="n">
        <v>-91.178</v>
      </c>
      <c r="D42" s="2" t="n">
        <v>1.36</v>
      </c>
      <c r="E42" s="2" t="n">
        <v>-91.12083544</v>
      </c>
      <c r="F42" s="2" t="n">
        <v>0</v>
      </c>
      <c r="G42" s="2" t="n">
        <v>-90.12083544</v>
      </c>
      <c r="H42" s="2" t="n">
        <v>-92.12083544</v>
      </c>
      <c r="I42" s="2" t="n">
        <v>1</v>
      </c>
      <c r="J42" s="2" t="n">
        <v>-1</v>
      </c>
      <c r="K42" s="3" t="n">
        <v>1.3612008620773</v>
      </c>
      <c r="L42" s="2" t="n">
        <v>0.0571645600000039</v>
      </c>
    </row>
    <row r="43" customFormat="false" ht="12.75" hidden="false" customHeight="false" outlineLevel="0" collapsed="false">
      <c r="A43" s="2" t="s">
        <v>58</v>
      </c>
      <c r="B43" s="2" t="n">
        <v>3376.386</v>
      </c>
      <c r="C43" s="2" t="n">
        <v>-90.351</v>
      </c>
      <c r="D43" s="2" t="n">
        <v>1.008</v>
      </c>
      <c r="E43" s="2" t="n">
        <v>-90.46459715</v>
      </c>
      <c r="F43" s="2" t="n">
        <v>0</v>
      </c>
      <c r="G43" s="2" t="n">
        <v>-89.46459715</v>
      </c>
      <c r="H43" s="2" t="n">
        <v>-91.46459715</v>
      </c>
      <c r="I43" s="2" t="n">
        <v>1</v>
      </c>
      <c r="J43" s="2" t="n">
        <v>-1</v>
      </c>
      <c r="K43" s="3" t="n">
        <v>1.01438075321258</v>
      </c>
      <c r="L43" s="2" t="n">
        <v>-0.113597150000004</v>
      </c>
    </row>
    <row r="44" customFormat="false" ht="12.75" hidden="false" customHeight="false" outlineLevel="0" collapsed="false">
      <c r="A44" s="2" t="s">
        <v>59</v>
      </c>
      <c r="B44" s="2" t="n">
        <v>3813.128</v>
      </c>
      <c r="C44" s="2" t="n">
        <v>-89.819</v>
      </c>
      <c r="D44" s="2" t="n">
        <v>0.344</v>
      </c>
      <c r="E44" s="2" t="n">
        <v>-89.88089931</v>
      </c>
      <c r="F44" s="2" t="n">
        <v>0</v>
      </c>
      <c r="G44" s="2" t="n">
        <v>-88.88089931</v>
      </c>
      <c r="H44" s="2" t="n">
        <v>-90.88089931</v>
      </c>
      <c r="I44" s="2" t="n">
        <v>1</v>
      </c>
      <c r="J44" s="2" t="n">
        <v>-1</v>
      </c>
      <c r="K44" s="2" t="n">
        <v>0.349524712400248</v>
      </c>
      <c r="L44" s="2" t="n">
        <v>-0.0618993100000012</v>
      </c>
    </row>
    <row r="45" customFormat="false" ht="12.75" hidden="false" customHeight="false" outlineLevel="0" collapsed="false">
      <c r="A45" s="2" t="s">
        <v>60</v>
      </c>
      <c r="B45" s="2" t="n">
        <v>4248.182</v>
      </c>
      <c r="C45" s="2" t="n">
        <v>-89.317</v>
      </c>
      <c r="D45" s="2" t="n">
        <v>-0.043</v>
      </c>
      <c r="E45" s="2" t="n">
        <v>-89.36688962</v>
      </c>
      <c r="F45" s="2" t="n">
        <v>0</v>
      </c>
      <c r="G45" s="2" t="n">
        <v>-88.36688962</v>
      </c>
      <c r="H45" s="2" t="n">
        <v>-90.36688962</v>
      </c>
      <c r="I45" s="2" t="n">
        <v>1</v>
      </c>
      <c r="J45" s="2" t="n">
        <v>-1</v>
      </c>
      <c r="K45" s="2" t="n">
        <v>0.0658632992169735</v>
      </c>
      <c r="L45" s="2" t="n">
        <v>-0.0498896200000019</v>
      </c>
    </row>
    <row r="46" customFormat="false" ht="12.75" hidden="false" customHeight="false" outlineLevel="0" collapsed="false">
      <c r="A46" s="2" t="s">
        <v>61</v>
      </c>
      <c r="B46" s="2" t="n">
        <v>4685.718</v>
      </c>
      <c r="C46" s="2" t="n">
        <v>-88.875</v>
      </c>
      <c r="D46" s="2" t="n">
        <v>-0.646</v>
      </c>
      <c r="E46" s="2" t="n">
        <v>-88.91782132</v>
      </c>
      <c r="F46" s="2" t="n">
        <v>0</v>
      </c>
      <c r="G46" s="2" t="n">
        <v>-87.91782132</v>
      </c>
      <c r="H46" s="2" t="n">
        <v>-89.91782132</v>
      </c>
      <c r="I46" s="2" t="n">
        <v>1</v>
      </c>
      <c r="J46" s="2" t="n">
        <v>-1</v>
      </c>
      <c r="K46" s="2" t="n">
        <v>0.647417690093917</v>
      </c>
      <c r="L46" s="2" t="n">
        <v>-0.0428213200000016</v>
      </c>
    </row>
    <row r="47" customFormat="false" ht="12.75" hidden="false" customHeight="false" outlineLevel="0" collapsed="false">
      <c r="A47" s="2" t="s">
        <v>62</v>
      </c>
      <c r="B47" s="2" t="n">
        <v>5123.082</v>
      </c>
      <c r="C47" s="2" t="n">
        <v>-88.055</v>
      </c>
      <c r="D47" s="2" t="n">
        <v>-1.357</v>
      </c>
      <c r="E47" s="2" t="n">
        <v>-88.53695883</v>
      </c>
      <c r="F47" s="2" t="n">
        <v>0</v>
      </c>
      <c r="G47" s="2" t="n">
        <v>-87.53695883</v>
      </c>
      <c r="H47" s="2" t="n">
        <v>-89.53695883</v>
      </c>
      <c r="I47" s="2" t="n">
        <v>1</v>
      </c>
      <c r="J47" s="2" t="n">
        <v>-1</v>
      </c>
      <c r="K47" s="3" t="n">
        <v>1.44004628877511</v>
      </c>
      <c r="L47" s="2" t="n">
        <v>-0.481958829999996</v>
      </c>
    </row>
    <row r="48" customFormat="false" ht="12.75" hidden="false" customHeight="false" outlineLevel="0" collapsed="false">
      <c r="A48" s="2" t="s">
        <v>63</v>
      </c>
      <c r="B48" s="2" t="n">
        <v>5563.791</v>
      </c>
      <c r="C48" s="2" t="n">
        <v>-87.746</v>
      </c>
      <c r="D48" s="2" t="n">
        <v>-1.89</v>
      </c>
      <c r="E48" s="2" t="n">
        <v>-88.22198225</v>
      </c>
      <c r="F48" s="2" t="n">
        <v>0</v>
      </c>
      <c r="G48" s="2" t="n">
        <v>-87.22198225</v>
      </c>
      <c r="H48" s="2" t="n">
        <v>-89.22198225</v>
      </c>
      <c r="I48" s="2" t="n">
        <v>1</v>
      </c>
      <c r="J48" s="2" t="n">
        <v>-1</v>
      </c>
      <c r="K48" s="3" t="n">
        <v>1.94901490561644</v>
      </c>
      <c r="L48" s="2" t="n">
        <v>-0.475982250000001</v>
      </c>
    </row>
    <row r="49" customFormat="false" ht="12.75" hidden="false" customHeight="false" outlineLevel="0" collapsed="false">
      <c r="A49" s="2" t="s">
        <v>64</v>
      </c>
      <c r="B49" s="2" t="n">
        <v>6002.162</v>
      </c>
      <c r="C49" s="2" t="n">
        <v>-87.417</v>
      </c>
      <c r="D49" s="2" t="n">
        <v>-2.483</v>
      </c>
      <c r="E49" s="2" t="n">
        <v>-87.97718799</v>
      </c>
      <c r="F49" s="2" t="n">
        <v>0</v>
      </c>
      <c r="G49" s="2" t="n">
        <v>-86.97718799</v>
      </c>
      <c r="H49" s="2" t="n">
        <v>-88.97718799</v>
      </c>
      <c r="I49" s="2" t="n">
        <v>1</v>
      </c>
      <c r="J49" s="2" t="n">
        <v>-1</v>
      </c>
      <c r="K49" s="3" t="n">
        <v>2.54540754774952</v>
      </c>
      <c r="L49" s="2" t="n">
        <v>-0.560187990000003</v>
      </c>
    </row>
    <row r="50" customFormat="false" ht="12.75" hidden="false" customHeight="false" outlineLevel="0" collapsed="false">
      <c r="A50" s="2" t="s">
        <v>65</v>
      </c>
      <c r="B50" s="2" t="n">
        <v>6437.434</v>
      </c>
      <c r="C50" s="2" t="n">
        <v>-87.292</v>
      </c>
      <c r="D50" s="2" t="n">
        <v>-2.816</v>
      </c>
      <c r="E50" s="2" t="n">
        <v>-87.80173083</v>
      </c>
      <c r="F50" s="2" t="n">
        <v>0</v>
      </c>
      <c r="G50" s="2" t="n">
        <v>-86.80173083</v>
      </c>
      <c r="H50" s="2" t="n">
        <v>-88.80173083</v>
      </c>
      <c r="I50" s="2" t="n">
        <v>1</v>
      </c>
      <c r="J50" s="2" t="n">
        <v>-1</v>
      </c>
      <c r="K50" s="3" t="n">
        <v>2.86176196058521</v>
      </c>
      <c r="L50" s="2" t="n">
        <v>-0.509730829999995</v>
      </c>
    </row>
    <row r="51" customFormat="false" ht="12.75" hidden="false" customHeight="false" outlineLevel="0" collapsed="false">
      <c r="A51" s="2" t="s">
        <v>66</v>
      </c>
      <c r="B51" s="2" t="n">
        <v>6878.529</v>
      </c>
      <c r="C51" s="2" t="n">
        <v>-87.205</v>
      </c>
      <c r="D51" s="2" t="n">
        <v>-3.122</v>
      </c>
      <c r="E51" s="2" t="n">
        <v>-87.69265054</v>
      </c>
      <c r="F51" s="2" t="n">
        <v>0</v>
      </c>
      <c r="G51" s="2" t="n">
        <v>-86.69265054</v>
      </c>
      <c r="H51" s="2" t="n">
        <v>-88.69265054</v>
      </c>
      <c r="I51" s="2" t="n">
        <v>1</v>
      </c>
      <c r="J51" s="2" t="n">
        <v>-1</v>
      </c>
      <c r="K51" s="3" t="n">
        <v>3.15985554245163</v>
      </c>
      <c r="L51" s="2" t="n">
        <v>-0.487650540000004</v>
      </c>
    </row>
    <row r="52" customFormat="false" ht="12.75" hidden="false" customHeight="false" outlineLevel="0" collapsed="false">
      <c r="A52" s="2" t="s">
        <v>67</v>
      </c>
      <c r="B52" s="2" t="n">
        <v>7314.257</v>
      </c>
      <c r="C52" s="2" t="n">
        <v>-86.944</v>
      </c>
      <c r="D52" s="2" t="n">
        <v>-3.419</v>
      </c>
      <c r="E52" s="2" t="n">
        <v>-87.65282023</v>
      </c>
      <c r="F52" s="2" t="n">
        <v>0</v>
      </c>
      <c r="G52" s="2" t="n">
        <v>-86.65282023</v>
      </c>
      <c r="H52" s="2" t="n">
        <v>-88.65282023</v>
      </c>
      <c r="I52" s="2" t="n">
        <v>1</v>
      </c>
      <c r="J52" s="2" t="n">
        <v>-1</v>
      </c>
      <c r="K52" s="3" t="n">
        <v>3.49170261025438</v>
      </c>
      <c r="L52" s="2" t="n">
        <v>-0.708820230000001</v>
      </c>
    </row>
    <row r="53" customFormat="false" ht="12.75" hidden="false" customHeight="false" outlineLevel="0" collapsed="false">
      <c r="A53" s="2" t="s">
        <v>68</v>
      </c>
      <c r="B53" s="2" t="n">
        <v>7758.535</v>
      </c>
      <c r="C53" s="2" t="n">
        <v>-87.311</v>
      </c>
      <c r="D53" s="2" t="n">
        <v>-3.427</v>
      </c>
      <c r="E53" s="2" t="n">
        <v>-87.68171536</v>
      </c>
      <c r="F53" s="2" t="n">
        <v>0</v>
      </c>
      <c r="G53" s="2" t="n">
        <v>-86.68171536</v>
      </c>
      <c r="H53" s="2" t="n">
        <v>-88.68171536</v>
      </c>
      <c r="I53" s="2" t="n">
        <v>1</v>
      </c>
      <c r="J53" s="2" t="n">
        <v>-1</v>
      </c>
      <c r="K53" s="3" t="n">
        <v>3.44699272963259</v>
      </c>
      <c r="L53" s="2" t="n">
        <v>-0.370715359999991</v>
      </c>
    </row>
    <row r="54" customFormat="false" ht="12.75" hidden="false" customHeight="false" outlineLevel="0" collapsed="false">
      <c r="A54" s="2" t="s">
        <v>69</v>
      </c>
      <c r="B54" s="2" t="n">
        <v>8187.831</v>
      </c>
      <c r="C54" s="2" t="n">
        <v>-87.226</v>
      </c>
      <c r="D54" s="2" t="n">
        <v>-3.29</v>
      </c>
      <c r="E54" s="2" t="n">
        <v>-87.7763076</v>
      </c>
      <c r="F54" s="2" t="n">
        <v>0</v>
      </c>
      <c r="G54" s="2" t="n">
        <v>-86.7763076</v>
      </c>
      <c r="H54" s="2" t="n">
        <v>-88.7763076</v>
      </c>
      <c r="I54" s="2" t="n">
        <v>1</v>
      </c>
      <c r="J54" s="2" t="n">
        <v>-1</v>
      </c>
      <c r="K54" s="3" t="n">
        <v>3.33570659000724</v>
      </c>
      <c r="L54" s="2" t="n">
        <v>-0.550307599999997</v>
      </c>
    </row>
    <row r="55" customFormat="false" ht="12.75" hidden="false" customHeight="false" outlineLevel="0" collapsed="false">
      <c r="A55" s="2" t="s">
        <v>70</v>
      </c>
      <c r="B55" s="2" t="n">
        <v>8624.628</v>
      </c>
      <c r="C55" s="2" t="n">
        <v>-87.483</v>
      </c>
      <c r="D55" s="2" t="n">
        <v>-2.82</v>
      </c>
      <c r="E55" s="2" t="n">
        <v>-87.93980774</v>
      </c>
      <c r="F55" s="2" t="n">
        <v>0</v>
      </c>
      <c r="G55" s="2" t="n">
        <v>-86.93980774</v>
      </c>
      <c r="H55" s="2" t="n">
        <v>-88.93980774</v>
      </c>
      <c r="I55" s="2" t="n">
        <v>1</v>
      </c>
      <c r="J55" s="2" t="n">
        <v>-1</v>
      </c>
      <c r="K55" s="3" t="n">
        <v>2.85675923229871</v>
      </c>
      <c r="L55" s="2" t="n">
        <v>-0.456807740000002</v>
      </c>
    </row>
    <row r="56" customFormat="false" ht="12.75" hidden="false" customHeight="false" outlineLevel="0" collapsed="false">
      <c r="A56" s="2" t="s">
        <v>71</v>
      </c>
      <c r="B56" s="2" t="n">
        <v>9061.058</v>
      </c>
      <c r="C56" s="2" t="n">
        <v>-87.875</v>
      </c>
      <c r="D56" s="2" t="n">
        <v>-2.404</v>
      </c>
      <c r="E56" s="2" t="n">
        <v>-88.17092277</v>
      </c>
      <c r="F56" s="2" t="n">
        <v>0</v>
      </c>
      <c r="G56" s="2" t="n">
        <v>-87.17092277</v>
      </c>
      <c r="H56" s="2" t="n">
        <v>-89.17092277</v>
      </c>
      <c r="I56" s="2" t="n">
        <v>1</v>
      </c>
      <c r="J56" s="2" t="n">
        <v>-1</v>
      </c>
      <c r="K56" s="3" t="n">
        <v>2.42214497621519</v>
      </c>
      <c r="L56" s="2" t="n">
        <v>-0.295922770000004</v>
      </c>
    </row>
    <row r="57" customFormat="false" ht="12.75" hidden="false" customHeight="false" outlineLevel="0" collapsed="false">
      <c r="A57" s="2" t="s">
        <v>72</v>
      </c>
      <c r="B57" s="2" t="n">
        <v>9499.659</v>
      </c>
      <c r="C57" s="2" t="n">
        <v>-88.347</v>
      </c>
      <c r="D57" s="2" t="n">
        <v>-1.928</v>
      </c>
      <c r="E57" s="2" t="n">
        <v>-88.47141671</v>
      </c>
      <c r="F57" s="2" t="n">
        <v>0</v>
      </c>
      <c r="G57" s="2" t="n">
        <v>-87.47141671</v>
      </c>
      <c r="H57" s="2" t="n">
        <v>-89.47141671</v>
      </c>
      <c r="I57" s="2" t="n">
        <v>1</v>
      </c>
      <c r="J57" s="2" t="n">
        <v>-1</v>
      </c>
      <c r="K57" s="3" t="n">
        <v>1.93201022712801</v>
      </c>
      <c r="L57" s="2" t="n">
        <v>-0.124416710000006</v>
      </c>
    </row>
    <row r="58" customFormat="false" ht="12.75" hidden="false" customHeight="false" outlineLevel="0" collapsed="false">
      <c r="A58" s="2" t="s">
        <v>73</v>
      </c>
      <c r="B58" s="2" t="n">
        <v>9934.118</v>
      </c>
      <c r="C58" s="2" t="n">
        <v>-88.619</v>
      </c>
      <c r="D58" s="2" t="n">
        <v>-1.512</v>
      </c>
      <c r="E58" s="2" t="n">
        <v>-88.83650683</v>
      </c>
      <c r="F58" s="2" t="n">
        <v>0</v>
      </c>
      <c r="G58" s="2" t="n">
        <v>-87.83650683</v>
      </c>
      <c r="H58" s="2" t="n">
        <v>-89.83650683</v>
      </c>
      <c r="I58" s="2" t="n">
        <v>1</v>
      </c>
      <c r="J58" s="2" t="n">
        <v>-1</v>
      </c>
      <c r="K58" s="3" t="n">
        <v>1.52756447363005</v>
      </c>
      <c r="L58" s="2" t="n">
        <v>-0.217506830000005</v>
      </c>
    </row>
    <row r="59" customFormat="false" ht="12.75" hidden="false" customHeight="false" outlineLevel="0" collapsed="false">
      <c r="A59" s="2" t="s">
        <v>74</v>
      </c>
      <c r="B59" s="2" t="n">
        <v>10369.831</v>
      </c>
      <c r="C59" s="2" t="n">
        <v>-89.233</v>
      </c>
      <c r="D59" s="2" t="n">
        <v>-1.075</v>
      </c>
      <c r="E59" s="2" t="n">
        <v>-89.27005405</v>
      </c>
      <c r="F59" s="2" t="n">
        <v>0</v>
      </c>
      <c r="G59" s="2" t="n">
        <v>-88.27005405</v>
      </c>
      <c r="H59" s="2" t="n">
        <v>-90.27005405</v>
      </c>
      <c r="I59" s="2" t="n">
        <v>1</v>
      </c>
      <c r="J59" s="2" t="n">
        <v>-1</v>
      </c>
      <c r="K59" s="3" t="n">
        <v>1.07563841630048</v>
      </c>
      <c r="L59" s="2" t="n">
        <v>-0.0370540499999947</v>
      </c>
    </row>
    <row r="60" customFormat="false" ht="12.75" hidden="false" customHeight="false" outlineLevel="0" collapsed="false">
      <c r="A60" s="2" t="s">
        <v>75</v>
      </c>
      <c r="B60" s="2" t="n">
        <v>10808.439</v>
      </c>
      <c r="C60" s="2" t="n">
        <v>-89.916</v>
      </c>
      <c r="D60" s="2" t="n">
        <v>-0.193</v>
      </c>
      <c r="E60" s="2" t="n">
        <v>-89.77465497</v>
      </c>
      <c r="F60" s="2" t="n">
        <v>0</v>
      </c>
      <c r="G60" s="2" t="n">
        <v>-88.77465497</v>
      </c>
      <c r="H60" s="2" t="n">
        <v>-90.77465497</v>
      </c>
      <c r="I60" s="2" t="n">
        <v>1</v>
      </c>
      <c r="J60" s="2" t="n">
        <v>-1</v>
      </c>
      <c r="K60" s="2" t="n">
        <v>0.239222527170206</v>
      </c>
      <c r="L60" s="2" t="n">
        <v>0.141345029999997</v>
      </c>
    </row>
    <row r="61" customFormat="false" ht="12.75" hidden="false" customHeight="false" outlineLevel="0" collapsed="false">
      <c r="A61" s="2" t="s">
        <v>76</v>
      </c>
      <c r="B61" s="2" t="n">
        <v>11248.385</v>
      </c>
      <c r="C61" s="2" t="n">
        <v>-90.542</v>
      </c>
      <c r="D61" s="2" t="n">
        <v>0.345</v>
      </c>
      <c r="E61" s="2" t="n">
        <v>-90.34951196</v>
      </c>
      <c r="F61" s="2" t="n">
        <v>0</v>
      </c>
      <c r="G61" s="2" t="n">
        <v>-89.34951196</v>
      </c>
      <c r="H61" s="2" t="n">
        <v>-91.34951196</v>
      </c>
      <c r="I61" s="2" t="n">
        <v>1</v>
      </c>
      <c r="J61" s="2" t="n">
        <v>-1</v>
      </c>
      <c r="K61" s="2" t="n">
        <v>0.395065368696171</v>
      </c>
      <c r="L61" s="2" t="n">
        <v>0.192488040000001</v>
      </c>
    </row>
    <row r="62" customFormat="false" ht="12.75" hidden="false" customHeight="false" outlineLevel="0" collapsed="false">
      <c r="A62" s="2" t="s">
        <v>77</v>
      </c>
      <c r="B62" s="2" t="n">
        <v>11685.395</v>
      </c>
      <c r="C62" s="2" t="n">
        <v>-91.143</v>
      </c>
      <c r="D62" s="2" t="n">
        <v>0.723</v>
      </c>
      <c r="E62" s="2" t="n">
        <v>-90.98866595</v>
      </c>
      <c r="F62" s="2" t="n">
        <v>0</v>
      </c>
      <c r="G62" s="2" t="n">
        <v>-89.98866595</v>
      </c>
      <c r="H62" s="2" t="n">
        <v>-91.98866595</v>
      </c>
      <c r="I62" s="2" t="n">
        <v>1</v>
      </c>
      <c r="J62" s="2" t="n">
        <v>-1</v>
      </c>
      <c r="K62" s="2" t="n">
        <v>0.73928884679089</v>
      </c>
      <c r="L62" s="2" t="n">
        <v>0.154334050000003</v>
      </c>
    </row>
    <row r="63" customFormat="false" ht="12.75" hidden="false" customHeight="false" outlineLevel="0" collapsed="false">
      <c r="A63" s="2" t="s">
        <v>78</v>
      </c>
      <c r="B63" s="2" t="n">
        <v>12118.389</v>
      </c>
      <c r="C63" s="2" t="n">
        <v>-91.842</v>
      </c>
      <c r="D63" s="2" t="n">
        <v>1.152</v>
      </c>
      <c r="E63" s="2" t="n">
        <v>-91.68891712</v>
      </c>
      <c r="F63" s="2" t="n">
        <v>0</v>
      </c>
      <c r="G63" s="2" t="n">
        <v>-90.68891712</v>
      </c>
      <c r="H63" s="2" t="n">
        <v>-92.68891712</v>
      </c>
      <c r="I63" s="2" t="n">
        <v>1</v>
      </c>
      <c r="J63" s="2" t="n">
        <v>-1</v>
      </c>
      <c r="K63" s="3" t="n">
        <v>1.16212665753312</v>
      </c>
      <c r="L63" s="2" t="n">
        <v>0.153082879999999</v>
      </c>
    </row>
    <row r="64" customFormat="false" ht="12.75" hidden="false" customHeight="false" outlineLevel="0" collapsed="false">
      <c r="A64" s="2" t="s">
        <v>79</v>
      </c>
      <c r="B64" s="2" t="n">
        <v>12561.165</v>
      </c>
      <c r="C64" s="2" t="n">
        <v>-92.812</v>
      </c>
      <c r="D64" s="2" t="n">
        <v>1.509</v>
      </c>
      <c r="E64" s="2" t="n">
        <v>-92.47392627</v>
      </c>
      <c r="F64" s="2" t="n">
        <v>0</v>
      </c>
      <c r="G64" s="2" t="n">
        <v>-91.47392627</v>
      </c>
      <c r="H64" s="2" t="n">
        <v>-93.47392627</v>
      </c>
      <c r="I64" s="2" t="n">
        <v>1</v>
      </c>
      <c r="J64" s="2" t="n">
        <v>-1</v>
      </c>
      <c r="K64" s="3" t="n">
        <v>1.54640707671561</v>
      </c>
      <c r="L64" s="2" t="n">
        <v>0.338073729999991</v>
      </c>
    </row>
    <row r="65" customFormat="false" ht="12.75" hidden="false" customHeight="false" outlineLevel="0" collapsed="false">
      <c r="A65" s="2" t="s">
        <v>80</v>
      </c>
      <c r="B65" s="2" t="n">
        <v>12997.425</v>
      </c>
      <c r="C65" s="2" t="n">
        <v>-93.596</v>
      </c>
      <c r="D65" s="2" t="n">
        <v>1.57</v>
      </c>
      <c r="E65" s="2" t="n">
        <v>-93.31556356</v>
      </c>
      <c r="F65" s="2" t="n">
        <v>0</v>
      </c>
      <c r="G65" s="2" t="n">
        <v>-92.31556356</v>
      </c>
      <c r="H65" s="2" t="n">
        <v>-94.31556356</v>
      </c>
      <c r="I65" s="2" t="n">
        <v>1</v>
      </c>
      <c r="J65" s="2" t="n">
        <v>-1</v>
      </c>
      <c r="K65" s="3" t="n">
        <v>1.59484939630044</v>
      </c>
      <c r="L65" s="2" t="n">
        <v>0.280436440000003</v>
      </c>
    </row>
    <row r="66" customFormat="false" ht="12.75" hidden="false" customHeight="false" outlineLevel="0" collapsed="false">
      <c r="A66" s="2" t="s">
        <v>81</v>
      </c>
      <c r="B66" s="2" t="n">
        <v>13439.55</v>
      </c>
      <c r="C66" s="2" t="n">
        <v>-94.634</v>
      </c>
      <c r="D66" s="2" t="n">
        <v>2.079</v>
      </c>
      <c r="E66" s="2" t="n">
        <v>-94.23755219</v>
      </c>
      <c r="F66" s="2" t="n">
        <v>0</v>
      </c>
      <c r="G66" s="2" t="n">
        <v>-93.23755219</v>
      </c>
      <c r="H66" s="2" t="n">
        <v>-95.23755219</v>
      </c>
      <c r="I66" s="2" t="n">
        <v>1</v>
      </c>
      <c r="J66" s="2" t="n">
        <v>-1</v>
      </c>
      <c r="K66" s="3" t="n">
        <v>2.11646211070593</v>
      </c>
      <c r="L66" s="2" t="n">
        <v>0.396447809999998</v>
      </c>
    </row>
    <row r="67" customFormat="false" ht="12.75" hidden="false" customHeight="false" outlineLevel="0" collapsed="false">
      <c r="A67" s="2" t="s">
        <v>82</v>
      </c>
      <c r="B67" s="2" t="n">
        <v>13874.03</v>
      </c>
      <c r="C67" s="2" t="n">
        <v>-95.737</v>
      </c>
      <c r="D67" s="2" t="n">
        <v>2.239</v>
      </c>
      <c r="E67" s="2" t="n">
        <v>-95.21131314</v>
      </c>
      <c r="F67" s="2" t="n">
        <v>0</v>
      </c>
      <c r="G67" s="2" t="n">
        <v>-94.21131314</v>
      </c>
      <c r="H67" s="2" t="n">
        <v>-96.21131314</v>
      </c>
      <c r="I67" s="2" t="n">
        <v>1</v>
      </c>
      <c r="J67" s="2" t="n">
        <v>-1</v>
      </c>
      <c r="K67" s="3" t="n">
        <v>2.29988427421396</v>
      </c>
      <c r="L67" s="2" t="n">
        <v>0.525686859999993</v>
      </c>
    </row>
    <row r="68" customFormat="false" ht="12.75" hidden="false" customHeight="false" outlineLevel="0" collapsed="false">
      <c r="A68" s="2" t="s">
        <v>83</v>
      </c>
      <c r="B68" s="2" t="n">
        <v>14312.53</v>
      </c>
      <c r="C68" s="2" t="n">
        <v>-97.02</v>
      </c>
      <c r="D68" s="2" t="n">
        <v>2.697</v>
      </c>
      <c r="E68" s="2" t="n">
        <v>-96.26213417</v>
      </c>
      <c r="F68" s="2" t="n">
        <v>0</v>
      </c>
      <c r="G68" s="2" t="n">
        <v>-95.26213417</v>
      </c>
      <c r="H68" s="2" t="n">
        <v>-97.26213417</v>
      </c>
      <c r="I68" s="2" t="n">
        <v>1</v>
      </c>
      <c r="J68" s="2" t="n">
        <v>-1</v>
      </c>
      <c r="K68" s="3" t="n">
        <v>2.80145848019948</v>
      </c>
      <c r="L68" s="2" t="n">
        <v>0.75786583</v>
      </c>
    </row>
    <row r="69" customFormat="false" ht="12.75" hidden="false" customHeight="false" outlineLevel="0" collapsed="false">
      <c r="A69" s="2" t="s">
        <v>84</v>
      </c>
      <c r="B69" s="2" t="n">
        <v>14749.228</v>
      </c>
      <c r="C69" s="2" t="n">
        <v>-98.504</v>
      </c>
      <c r="D69" s="2" t="n">
        <v>3.261</v>
      </c>
      <c r="E69" s="2" t="n">
        <v>-97.36765567</v>
      </c>
      <c r="F69" s="2" t="n">
        <v>0</v>
      </c>
      <c r="G69" s="2" t="n">
        <v>-96.36765567</v>
      </c>
      <c r="H69" s="2" t="n">
        <v>-98.36765567</v>
      </c>
      <c r="I69" s="2" t="n">
        <v>1</v>
      </c>
      <c r="J69" s="2" t="n">
        <v>-1</v>
      </c>
      <c r="K69" s="3" t="n">
        <v>3.45331716416595</v>
      </c>
      <c r="L69" s="2" t="n">
        <v>1.13634433</v>
      </c>
    </row>
    <row r="70" customFormat="false" ht="12.75" hidden="false" customHeight="false" outlineLevel="0" collapsed="false">
      <c r="I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6:25:12Z</dcterms:created>
  <dc:creator>CERN_LHC_3</dc:creator>
  <dc:description/>
  <dc:language>en-US</dc:language>
  <cp:lastModifiedBy>CERN_LHC_3</cp:lastModifiedBy>
  <dcterms:modified xsi:type="dcterms:W3CDTF">2002-08-27T16:25:12Z</dcterms:modified>
  <cp:revision>0</cp:revision>
  <dc:subject/>
  <dc:title/>
</cp:coreProperties>
</file>