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_measTR" sheetId="1" state="visible" r:id="rId2"/>
    <sheet name="outer tube-transv" sheetId="2" state="visible" r:id="rId3"/>
    <sheet name="outer tube-vert" sheetId="3" state="visible" r:id="rId4"/>
    <sheet name="outer tube-transv-delta" sheetId="4" state="visible" r:id="rId5"/>
    <sheet name="inner tube-transv" sheetId="5" state="visible" r:id="rId6"/>
    <sheet name="inner tube-vert" sheetId="6" state="visible" r:id="rId7"/>
    <sheet name="inner tube-transv-delta" sheetId="7" state="visible" r:id="rId8"/>
    <sheet name="offset of both tubes" sheetId="8" state="visible" r:id="rId9"/>
    <sheet name="twist_ni_25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90">
  <si>
    <t xml:space="preserve">pointID</t>
  </si>
  <si>
    <t xml:space="preserve">x</t>
  </si>
  <si>
    <t xml:space="preserve">y_meas</t>
  </si>
  <si>
    <t xml:space="preserve">z_meas</t>
  </si>
  <si>
    <t xml:space="preserve">y__theor</t>
  </si>
  <si>
    <t xml:space="preserve">z_theor</t>
  </si>
  <si>
    <t xml:space="preserve">+tol_y</t>
  </si>
  <si>
    <t xml:space="preserve">-tol_y</t>
  </si>
  <si>
    <t xml:space="preserve">+tol_z</t>
  </si>
  <si>
    <t xml:space="preserve">-tol_z</t>
  </si>
  <si>
    <t xml:space="preserve">offset</t>
  </si>
  <si>
    <t xml:space="preserve">y_th-y_m</t>
  </si>
  <si>
    <t xml:space="preserve">x_twist</t>
  </si>
  <si>
    <t xml:space="preserve">tw_dev</t>
  </si>
  <si>
    <t xml:space="preserve">tw_av</t>
  </si>
  <si>
    <t xml:space="preserve">+tw_tol</t>
  </si>
  <si>
    <t xml:space="preserve">-tw_to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ext60</t>
  </si>
  <si>
    <t xml:space="preserve">ext61</t>
  </si>
  <si>
    <t xml:space="preserve">ext62</t>
  </si>
  <si>
    <t xml:space="preserve">ext63</t>
  </si>
  <si>
    <t xml:space="preserve">ext64</t>
  </si>
  <si>
    <t xml:space="preserve">ext65</t>
  </si>
  <si>
    <t xml:space="preserve">ext66</t>
  </si>
  <si>
    <t xml:space="preserve">ext67</t>
  </si>
  <si>
    <t xml:space="preserve">ext68</t>
  </si>
  <si>
    <t xml:space="preserve">ext69</t>
  </si>
  <si>
    <t xml:space="preserve">ext70</t>
  </si>
  <si>
    <t xml:space="preserve">ext71</t>
  </si>
  <si>
    <t xml:space="preserve">ext72</t>
  </si>
  <si>
    <t xml:space="preserve">ext73</t>
  </si>
  <si>
    <t xml:space="preserve">ext74</t>
  </si>
  <si>
    <t xml:space="preserve">ext75</t>
  </si>
  <si>
    <t xml:space="preserve">ext76</t>
  </si>
  <si>
    <t xml:space="preserve">ext77</t>
  </si>
  <si>
    <t xml:space="preserve">ext78</t>
  </si>
  <si>
    <t xml:space="preserve">ext79</t>
  </si>
  <si>
    <t xml:space="preserve">ext80</t>
  </si>
  <si>
    <t xml:space="preserve">ext81</t>
  </si>
  <si>
    <t xml:space="preserve">ext82</t>
  </si>
  <si>
    <t xml:space="preserve">ext83</t>
  </si>
  <si>
    <t xml:space="preserve">ext84</t>
  </si>
  <si>
    <t xml:space="preserve">ext85</t>
  </si>
  <si>
    <t xml:space="preserve">ext86</t>
  </si>
  <si>
    <t xml:space="preserve">ext87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  <si>
    <t xml:space="preserve">int60</t>
  </si>
  <si>
    <t xml:space="preserve">int61</t>
  </si>
  <si>
    <t xml:space="preserve">int62</t>
  </si>
  <si>
    <t xml:space="preserve">int63</t>
  </si>
  <si>
    <t xml:space="preserve">int64</t>
  </si>
  <si>
    <t xml:space="preserve">int65</t>
  </si>
  <si>
    <t xml:space="preserve">int66</t>
  </si>
  <si>
    <t xml:space="preserve">int67</t>
  </si>
  <si>
    <t xml:space="preserve">int68</t>
  </si>
  <si>
    <t xml:space="preserve">int69</t>
  </si>
  <si>
    <t xml:space="preserve">int70</t>
  </si>
  <si>
    <t xml:space="preserve">int71</t>
  </si>
  <si>
    <t xml:space="preserve">int72</t>
  </si>
  <si>
    <t xml:space="preserve">int73</t>
  </si>
  <si>
    <t xml:space="preserve">int74</t>
  </si>
  <si>
    <t xml:space="preserve">int75</t>
  </si>
  <si>
    <t xml:space="preserve">int76</t>
  </si>
  <si>
    <t xml:space="preserve">int77</t>
  </si>
  <si>
    <t xml:space="preserve">int78</t>
  </si>
  <si>
    <t xml:space="preserve">int79</t>
  </si>
  <si>
    <t xml:space="preserve">int80</t>
  </si>
  <si>
    <t xml:space="preserve">int81</t>
  </si>
  <si>
    <t xml:space="preserve">int82</t>
  </si>
  <si>
    <t xml:space="preserve">int83</t>
  </si>
  <si>
    <t xml:space="preserve">int84</t>
  </si>
  <si>
    <t xml:space="preserve">int85</t>
  </si>
  <si>
    <t xml:space="preserve">int8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"/>
      <color rgb="FF000000"/>
      <name val="Arial"/>
      <family val="2"/>
    </font>
    <font>
      <sz val="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386.487</c:v>
                </c:pt>
                <c:pt idx="1">
                  <c:v>538.661</c:v>
                </c:pt>
                <c:pt idx="2">
                  <c:v>729.617</c:v>
                </c:pt>
                <c:pt idx="3">
                  <c:v>865.035</c:v>
                </c:pt>
                <c:pt idx="4">
                  <c:v>1072.365</c:v>
                </c:pt>
                <c:pt idx="5">
                  <c:v>1199.328</c:v>
                </c:pt>
                <c:pt idx="6">
                  <c:v>1415.586</c:v>
                </c:pt>
                <c:pt idx="7">
                  <c:v>1530.304</c:v>
                </c:pt>
                <c:pt idx="8">
                  <c:v>1757.807</c:v>
                </c:pt>
                <c:pt idx="9">
                  <c:v>1864.107</c:v>
                </c:pt>
                <c:pt idx="10">
                  <c:v>2099.209</c:v>
                </c:pt>
                <c:pt idx="11">
                  <c:v>2195.511</c:v>
                </c:pt>
                <c:pt idx="12">
                  <c:v>2441.628</c:v>
                </c:pt>
                <c:pt idx="13">
                  <c:v>2530.596</c:v>
                </c:pt>
                <c:pt idx="14">
                  <c:v>2784.59</c:v>
                </c:pt>
                <c:pt idx="15">
                  <c:v>2863.892</c:v>
                </c:pt>
                <c:pt idx="16">
                  <c:v>3126.643</c:v>
                </c:pt>
                <c:pt idx="17">
                  <c:v>3197.927</c:v>
                </c:pt>
                <c:pt idx="18">
                  <c:v>3469.383</c:v>
                </c:pt>
                <c:pt idx="19">
                  <c:v>3529.827</c:v>
                </c:pt>
                <c:pt idx="20">
                  <c:v>3811.452</c:v>
                </c:pt>
                <c:pt idx="21">
                  <c:v>3862.243</c:v>
                </c:pt>
                <c:pt idx="22">
                  <c:v>4154.723</c:v>
                </c:pt>
                <c:pt idx="23">
                  <c:v>4196.247</c:v>
                </c:pt>
                <c:pt idx="24">
                  <c:v>4496.786</c:v>
                </c:pt>
                <c:pt idx="25">
                  <c:v>4527.765</c:v>
                </c:pt>
                <c:pt idx="26">
                  <c:v>4839.841</c:v>
                </c:pt>
                <c:pt idx="27">
                  <c:v>4861.971</c:v>
                </c:pt>
                <c:pt idx="28">
                  <c:v>5183.04</c:v>
                </c:pt>
                <c:pt idx="29">
                  <c:v>5193.773</c:v>
                </c:pt>
                <c:pt idx="30">
                  <c:v>5526.372</c:v>
                </c:pt>
                <c:pt idx="31">
                  <c:v>5528.392</c:v>
                </c:pt>
                <c:pt idx="32">
                  <c:v>5860.202</c:v>
                </c:pt>
                <c:pt idx="33">
                  <c:v>5868.988</c:v>
                </c:pt>
                <c:pt idx="34">
                  <c:v>6193.726</c:v>
                </c:pt>
                <c:pt idx="35">
                  <c:v>6211.335</c:v>
                </c:pt>
                <c:pt idx="36">
                  <c:v>6526.608</c:v>
                </c:pt>
                <c:pt idx="37">
                  <c:v>6554.588</c:v>
                </c:pt>
                <c:pt idx="38">
                  <c:v>6857.211</c:v>
                </c:pt>
                <c:pt idx="39">
                  <c:v>6897.351</c:v>
                </c:pt>
                <c:pt idx="40">
                  <c:v>7191.376</c:v>
                </c:pt>
                <c:pt idx="41">
                  <c:v>7241.127</c:v>
                </c:pt>
                <c:pt idx="42">
                  <c:v>7523.16</c:v>
                </c:pt>
                <c:pt idx="43">
                  <c:v>7583.81</c:v>
                </c:pt>
                <c:pt idx="44">
                  <c:v>7857.557</c:v>
                </c:pt>
                <c:pt idx="45">
                  <c:v>7926.943</c:v>
                </c:pt>
                <c:pt idx="46">
                  <c:v>8188.319</c:v>
                </c:pt>
                <c:pt idx="47">
                  <c:v>8270.166</c:v>
                </c:pt>
                <c:pt idx="48">
                  <c:v>8522.187</c:v>
                </c:pt>
                <c:pt idx="49">
                  <c:v>8613.708</c:v>
                </c:pt>
                <c:pt idx="50">
                  <c:v>8854.533</c:v>
                </c:pt>
                <c:pt idx="51">
                  <c:v>8955.97</c:v>
                </c:pt>
                <c:pt idx="52">
                  <c:v>9187.67</c:v>
                </c:pt>
                <c:pt idx="53">
                  <c:v>9300.089</c:v>
                </c:pt>
                <c:pt idx="54">
                  <c:v>9520.464</c:v>
                </c:pt>
                <c:pt idx="55">
                  <c:v>9642.862</c:v>
                </c:pt>
                <c:pt idx="56">
                  <c:v>9852.657</c:v>
                </c:pt>
                <c:pt idx="57">
                  <c:v>9985.518</c:v>
                </c:pt>
                <c:pt idx="58">
                  <c:v>10185.557</c:v>
                </c:pt>
                <c:pt idx="59">
                  <c:v>10328.548</c:v>
                </c:pt>
                <c:pt idx="60">
                  <c:v>10516.935</c:v>
                </c:pt>
                <c:pt idx="61">
                  <c:v>10671.486</c:v>
                </c:pt>
                <c:pt idx="62">
                  <c:v>10849.695</c:v>
                </c:pt>
                <c:pt idx="63">
                  <c:v>11015.1</c:v>
                </c:pt>
                <c:pt idx="64">
                  <c:v>11181.407</c:v>
                </c:pt>
                <c:pt idx="65">
                  <c:v>11356.927</c:v>
                </c:pt>
                <c:pt idx="66">
                  <c:v>11514.897</c:v>
                </c:pt>
                <c:pt idx="67">
                  <c:v>11699.264</c:v>
                </c:pt>
                <c:pt idx="68">
                  <c:v>11846.918</c:v>
                </c:pt>
                <c:pt idx="69">
                  <c:v>12041.334</c:v>
                </c:pt>
                <c:pt idx="70">
                  <c:v>12180.106</c:v>
                </c:pt>
                <c:pt idx="71">
                  <c:v>12385.255</c:v>
                </c:pt>
                <c:pt idx="72">
                  <c:v>12515.589</c:v>
                </c:pt>
                <c:pt idx="73">
                  <c:v>12727.245</c:v>
                </c:pt>
                <c:pt idx="74">
                  <c:v>12846.539</c:v>
                </c:pt>
                <c:pt idx="75">
                  <c:v>13069.554</c:v>
                </c:pt>
                <c:pt idx="76">
                  <c:v>13180.685</c:v>
                </c:pt>
                <c:pt idx="77">
                  <c:v>13412.069</c:v>
                </c:pt>
                <c:pt idx="78">
                  <c:v>13514.406</c:v>
                </c:pt>
                <c:pt idx="79">
                  <c:v>13754.401</c:v>
                </c:pt>
                <c:pt idx="80">
                  <c:v>13849.475</c:v>
                </c:pt>
                <c:pt idx="81">
                  <c:v>14096.376</c:v>
                </c:pt>
                <c:pt idx="82">
                  <c:v>14180.291</c:v>
                </c:pt>
                <c:pt idx="83">
                  <c:v>14437.922</c:v>
                </c:pt>
                <c:pt idx="84">
                  <c:v>14514.341</c:v>
                </c:pt>
                <c:pt idx="85">
                  <c:v>14766.851</c:v>
                </c:pt>
                <c:pt idx="86">
                  <c:v>14847.876</c:v>
                </c:pt>
              </c:numCache>
            </c:numRef>
          </c:xVal>
          <c:yVal>
            <c:numRef>
              <c:f>all_measTR!$C$2:$C$88</c:f>
              <c:numCache>
                <c:formatCode>General</c:formatCode>
                <c:ptCount val="87"/>
                <c:pt idx="0">
                  <c:v>97.811</c:v>
                </c:pt>
                <c:pt idx="1">
                  <c:v>97.943</c:v>
                </c:pt>
                <c:pt idx="2">
                  <c:v>98.572</c:v>
                </c:pt>
                <c:pt idx="3">
                  <c:v>99.01</c:v>
                </c:pt>
                <c:pt idx="4">
                  <c:v>99.693</c:v>
                </c:pt>
                <c:pt idx="5">
                  <c:v>99.96</c:v>
                </c:pt>
                <c:pt idx="6">
                  <c:v>100.582</c:v>
                </c:pt>
                <c:pt idx="7">
                  <c:v>100.736</c:v>
                </c:pt>
                <c:pt idx="8">
                  <c:v>101.369</c:v>
                </c:pt>
                <c:pt idx="9">
                  <c:v>101.515</c:v>
                </c:pt>
                <c:pt idx="10">
                  <c:v>102.136</c:v>
                </c:pt>
                <c:pt idx="11">
                  <c:v>102.279</c:v>
                </c:pt>
                <c:pt idx="12">
                  <c:v>102.922</c:v>
                </c:pt>
                <c:pt idx="13">
                  <c:v>103.03</c:v>
                </c:pt>
                <c:pt idx="14">
                  <c:v>103.667</c:v>
                </c:pt>
                <c:pt idx="15">
                  <c:v>103.751</c:v>
                </c:pt>
                <c:pt idx="16">
                  <c:v>104.172</c:v>
                </c:pt>
                <c:pt idx="17">
                  <c:v>104.191</c:v>
                </c:pt>
                <c:pt idx="18">
                  <c:v>104.694</c:v>
                </c:pt>
                <c:pt idx="19">
                  <c:v>104.736</c:v>
                </c:pt>
                <c:pt idx="20">
                  <c:v>105.224</c:v>
                </c:pt>
                <c:pt idx="21">
                  <c:v>105.196</c:v>
                </c:pt>
                <c:pt idx="22">
                  <c:v>105.461</c:v>
                </c:pt>
                <c:pt idx="23">
                  <c:v>105.429</c:v>
                </c:pt>
                <c:pt idx="24">
                  <c:v>105.737</c:v>
                </c:pt>
                <c:pt idx="25">
                  <c:v>105.717</c:v>
                </c:pt>
                <c:pt idx="26">
                  <c:v>106.084</c:v>
                </c:pt>
                <c:pt idx="27">
                  <c:v>106</c:v>
                </c:pt>
                <c:pt idx="28">
                  <c:v>106.496</c:v>
                </c:pt>
                <c:pt idx="29">
                  <c:v>106.5</c:v>
                </c:pt>
                <c:pt idx="30">
                  <c:v>106.881</c:v>
                </c:pt>
                <c:pt idx="31">
                  <c:v>106.835</c:v>
                </c:pt>
                <c:pt idx="32">
                  <c:v>106.9</c:v>
                </c:pt>
                <c:pt idx="33">
                  <c:v>106.95</c:v>
                </c:pt>
                <c:pt idx="34">
                  <c:v>107.23</c:v>
                </c:pt>
                <c:pt idx="35">
                  <c:v>107.297</c:v>
                </c:pt>
                <c:pt idx="36">
                  <c:v>107.327</c:v>
                </c:pt>
                <c:pt idx="37">
                  <c:v>107.402</c:v>
                </c:pt>
                <c:pt idx="38">
                  <c:v>107.395</c:v>
                </c:pt>
                <c:pt idx="39">
                  <c:v>107.589</c:v>
                </c:pt>
                <c:pt idx="40">
                  <c:v>107.593</c:v>
                </c:pt>
                <c:pt idx="41">
                  <c:v>107.711</c:v>
                </c:pt>
                <c:pt idx="42">
                  <c:v>107.632</c:v>
                </c:pt>
                <c:pt idx="43">
                  <c:v>107.701</c:v>
                </c:pt>
                <c:pt idx="44">
                  <c:v>107.513</c:v>
                </c:pt>
                <c:pt idx="45">
                  <c:v>107.456</c:v>
                </c:pt>
                <c:pt idx="46">
                  <c:v>107.246</c:v>
                </c:pt>
                <c:pt idx="47">
                  <c:v>107.366</c:v>
                </c:pt>
                <c:pt idx="48">
                  <c:v>107.219</c:v>
                </c:pt>
                <c:pt idx="49">
                  <c:v>107.338</c:v>
                </c:pt>
                <c:pt idx="50">
                  <c:v>107.167</c:v>
                </c:pt>
                <c:pt idx="51">
                  <c:v>107.273</c:v>
                </c:pt>
                <c:pt idx="52">
                  <c:v>106.936</c:v>
                </c:pt>
                <c:pt idx="53">
                  <c:v>106.979</c:v>
                </c:pt>
                <c:pt idx="54">
                  <c:v>106.761</c:v>
                </c:pt>
                <c:pt idx="55">
                  <c:v>106.741</c:v>
                </c:pt>
                <c:pt idx="56">
                  <c:v>106.421</c:v>
                </c:pt>
                <c:pt idx="57">
                  <c:v>106.412</c:v>
                </c:pt>
                <c:pt idx="58">
                  <c:v>106.1</c:v>
                </c:pt>
                <c:pt idx="59">
                  <c:v>106.019</c:v>
                </c:pt>
                <c:pt idx="60">
                  <c:v>105.642</c:v>
                </c:pt>
                <c:pt idx="61">
                  <c:v>105.509</c:v>
                </c:pt>
                <c:pt idx="62">
                  <c:v>105.161</c:v>
                </c:pt>
                <c:pt idx="63">
                  <c:v>104.997</c:v>
                </c:pt>
                <c:pt idx="64">
                  <c:v>104.661</c:v>
                </c:pt>
                <c:pt idx="65">
                  <c:v>104.58</c:v>
                </c:pt>
                <c:pt idx="66">
                  <c:v>104.284</c:v>
                </c:pt>
                <c:pt idx="67">
                  <c:v>104.299</c:v>
                </c:pt>
                <c:pt idx="68">
                  <c:v>104.114</c:v>
                </c:pt>
                <c:pt idx="69">
                  <c:v>104.029</c:v>
                </c:pt>
                <c:pt idx="70">
                  <c:v>103.667</c:v>
                </c:pt>
                <c:pt idx="71">
                  <c:v>103.513</c:v>
                </c:pt>
                <c:pt idx="72">
                  <c:v>103.149</c:v>
                </c:pt>
                <c:pt idx="73">
                  <c:v>102.899</c:v>
                </c:pt>
                <c:pt idx="74">
                  <c:v>102.487</c:v>
                </c:pt>
                <c:pt idx="75">
                  <c:v>102.228</c:v>
                </c:pt>
                <c:pt idx="76">
                  <c:v>101.755</c:v>
                </c:pt>
                <c:pt idx="77">
                  <c:v>101.476</c:v>
                </c:pt>
                <c:pt idx="78">
                  <c:v>101.1</c:v>
                </c:pt>
                <c:pt idx="79">
                  <c:v>100.784</c:v>
                </c:pt>
                <c:pt idx="80">
                  <c:v>100.424</c:v>
                </c:pt>
                <c:pt idx="81">
                  <c:v>100.086</c:v>
                </c:pt>
                <c:pt idx="82">
                  <c:v>99.76</c:v>
                </c:pt>
                <c:pt idx="83">
                  <c:v>99.183</c:v>
                </c:pt>
                <c:pt idx="84">
                  <c:v>98.797</c:v>
                </c:pt>
                <c:pt idx="85">
                  <c:v>98.156</c:v>
                </c:pt>
                <c:pt idx="86">
                  <c:v>97.7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386.487</c:v>
                </c:pt>
                <c:pt idx="1">
                  <c:v>538.661</c:v>
                </c:pt>
                <c:pt idx="2">
                  <c:v>729.617</c:v>
                </c:pt>
                <c:pt idx="3">
                  <c:v>865.035</c:v>
                </c:pt>
                <c:pt idx="4">
                  <c:v>1072.365</c:v>
                </c:pt>
                <c:pt idx="5">
                  <c:v>1199.328</c:v>
                </c:pt>
                <c:pt idx="6">
                  <c:v>1415.586</c:v>
                </c:pt>
                <c:pt idx="7">
                  <c:v>1530.304</c:v>
                </c:pt>
                <c:pt idx="8">
                  <c:v>1757.807</c:v>
                </c:pt>
                <c:pt idx="9">
                  <c:v>1864.107</c:v>
                </c:pt>
                <c:pt idx="10">
                  <c:v>2099.209</c:v>
                </c:pt>
                <c:pt idx="11">
                  <c:v>2195.511</c:v>
                </c:pt>
                <c:pt idx="12">
                  <c:v>2441.628</c:v>
                </c:pt>
                <c:pt idx="13">
                  <c:v>2530.596</c:v>
                </c:pt>
                <c:pt idx="14">
                  <c:v>2784.59</c:v>
                </c:pt>
                <c:pt idx="15">
                  <c:v>2863.892</c:v>
                </c:pt>
                <c:pt idx="16">
                  <c:v>3126.643</c:v>
                </c:pt>
                <c:pt idx="17">
                  <c:v>3197.927</c:v>
                </c:pt>
                <c:pt idx="18">
                  <c:v>3469.383</c:v>
                </c:pt>
                <c:pt idx="19">
                  <c:v>3529.827</c:v>
                </c:pt>
                <c:pt idx="20">
                  <c:v>3811.452</c:v>
                </c:pt>
                <c:pt idx="21">
                  <c:v>3862.243</c:v>
                </c:pt>
                <c:pt idx="22">
                  <c:v>4154.723</c:v>
                </c:pt>
                <c:pt idx="23">
                  <c:v>4196.247</c:v>
                </c:pt>
                <c:pt idx="24">
                  <c:v>4496.786</c:v>
                </c:pt>
                <c:pt idx="25">
                  <c:v>4527.765</c:v>
                </c:pt>
                <c:pt idx="26">
                  <c:v>4839.841</c:v>
                </c:pt>
                <c:pt idx="27">
                  <c:v>4861.971</c:v>
                </c:pt>
                <c:pt idx="28">
                  <c:v>5183.04</c:v>
                </c:pt>
                <c:pt idx="29">
                  <c:v>5193.773</c:v>
                </c:pt>
                <c:pt idx="30">
                  <c:v>5526.372</c:v>
                </c:pt>
                <c:pt idx="31">
                  <c:v>5528.392</c:v>
                </c:pt>
                <c:pt idx="32">
                  <c:v>5860.202</c:v>
                </c:pt>
                <c:pt idx="33">
                  <c:v>5868.988</c:v>
                </c:pt>
                <c:pt idx="34">
                  <c:v>6193.726</c:v>
                </c:pt>
                <c:pt idx="35">
                  <c:v>6211.335</c:v>
                </c:pt>
                <c:pt idx="36">
                  <c:v>6526.608</c:v>
                </c:pt>
                <c:pt idx="37">
                  <c:v>6554.588</c:v>
                </c:pt>
                <c:pt idx="38">
                  <c:v>6857.211</c:v>
                </c:pt>
                <c:pt idx="39">
                  <c:v>6897.351</c:v>
                </c:pt>
                <c:pt idx="40">
                  <c:v>7191.376</c:v>
                </c:pt>
                <c:pt idx="41">
                  <c:v>7241.127</c:v>
                </c:pt>
                <c:pt idx="42">
                  <c:v>7523.16</c:v>
                </c:pt>
                <c:pt idx="43">
                  <c:v>7583.81</c:v>
                </c:pt>
                <c:pt idx="44">
                  <c:v>7857.557</c:v>
                </c:pt>
                <c:pt idx="45">
                  <c:v>7926.943</c:v>
                </c:pt>
                <c:pt idx="46">
                  <c:v>8188.319</c:v>
                </c:pt>
                <c:pt idx="47">
                  <c:v>8270.166</c:v>
                </c:pt>
                <c:pt idx="48">
                  <c:v>8522.187</c:v>
                </c:pt>
                <c:pt idx="49">
                  <c:v>8613.708</c:v>
                </c:pt>
                <c:pt idx="50">
                  <c:v>8854.533</c:v>
                </c:pt>
                <c:pt idx="51">
                  <c:v>8955.97</c:v>
                </c:pt>
                <c:pt idx="52">
                  <c:v>9187.67</c:v>
                </c:pt>
                <c:pt idx="53">
                  <c:v>9300.089</c:v>
                </c:pt>
                <c:pt idx="54">
                  <c:v>9520.464</c:v>
                </c:pt>
                <c:pt idx="55">
                  <c:v>9642.862</c:v>
                </c:pt>
                <c:pt idx="56">
                  <c:v>9852.657</c:v>
                </c:pt>
                <c:pt idx="57">
                  <c:v>9985.518</c:v>
                </c:pt>
                <c:pt idx="58">
                  <c:v>10185.557</c:v>
                </c:pt>
                <c:pt idx="59">
                  <c:v>10328.548</c:v>
                </c:pt>
                <c:pt idx="60">
                  <c:v>10516.935</c:v>
                </c:pt>
                <c:pt idx="61">
                  <c:v>10671.486</c:v>
                </c:pt>
                <c:pt idx="62">
                  <c:v>10849.695</c:v>
                </c:pt>
                <c:pt idx="63">
                  <c:v>11015.1</c:v>
                </c:pt>
                <c:pt idx="64">
                  <c:v>11181.407</c:v>
                </c:pt>
                <c:pt idx="65">
                  <c:v>11356.927</c:v>
                </c:pt>
                <c:pt idx="66">
                  <c:v>11514.897</c:v>
                </c:pt>
                <c:pt idx="67">
                  <c:v>11699.264</c:v>
                </c:pt>
                <c:pt idx="68">
                  <c:v>11846.918</c:v>
                </c:pt>
                <c:pt idx="69">
                  <c:v>12041.334</c:v>
                </c:pt>
                <c:pt idx="70">
                  <c:v>12180.106</c:v>
                </c:pt>
                <c:pt idx="71">
                  <c:v>12385.255</c:v>
                </c:pt>
                <c:pt idx="72">
                  <c:v>12515.589</c:v>
                </c:pt>
                <c:pt idx="73">
                  <c:v>12727.245</c:v>
                </c:pt>
                <c:pt idx="74">
                  <c:v>12846.539</c:v>
                </c:pt>
                <c:pt idx="75">
                  <c:v>13069.554</c:v>
                </c:pt>
                <c:pt idx="76">
                  <c:v>13180.685</c:v>
                </c:pt>
                <c:pt idx="77">
                  <c:v>13412.069</c:v>
                </c:pt>
                <c:pt idx="78">
                  <c:v>13514.406</c:v>
                </c:pt>
                <c:pt idx="79">
                  <c:v>13754.401</c:v>
                </c:pt>
                <c:pt idx="80">
                  <c:v>13849.475</c:v>
                </c:pt>
                <c:pt idx="81">
                  <c:v>14096.376</c:v>
                </c:pt>
                <c:pt idx="82">
                  <c:v>14180.291</c:v>
                </c:pt>
                <c:pt idx="83">
                  <c:v>14437.922</c:v>
                </c:pt>
                <c:pt idx="84">
                  <c:v>14514.341</c:v>
                </c:pt>
                <c:pt idx="85">
                  <c:v>14766.851</c:v>
                </c:pt>
                <c:pt idx="86">
                  <c:v>14847.876</c:v>
                </c:pt>
              </c:numCache>
            </c:numRef>
          </c:xVal>
          <c:yVal>
            <c:numRef>
              <c:f>all_measTR!$E$2:$E$88</c:f>
              <c:numCache>
                <c:formatCode>General</c:formatCode>
                <c:ptCount val="87"/>
                <c:pt idx="0">
                  <c:v>98.24585382</c:v>
                </c:pt>
                <c:pt idx="1">
                  <c:v>98.63087184</c:v>
                </c:pt>
                <c:pt idx="2">
                  <c:v>99.1024905</c:v>
                </c:pt>
                <c:pt idx="3">
                  <c:v>99.42908501</c:v>
                </c:pt>
                <c:pt idx="4">
                  <c:v>99.91647937</c:v>
                </c:pt>
                <c:pt idx="5">
                  <c:v>100.2073977</c:v>
                </c:pt>
                <c:pt idx="6">
                  <c:v>100.6897333</c:v>
                </c:pt>
                <c:pt idx="7">
                  <c:v>100.9388432</c:v>
                </c:pt>
                <c:pt idx="8">
                  <c:v>101.4190279</c:v>
                </c:pt>
                <c:pt idx="9">
                  <c:v>101.6370841</c:v>
                </c:pt>
                <c:pt idx="10">
                  <c:v>102.1050854</c:v>
                </c:pt>
                <c:pt idx="11">
                  <c:v>102.291113</c:v>
                </c:pt>
                <c:pt idx="12">
                  <c:v>102.7515569</c:v>
                </c:pt>
                <c:pt idx="13">
                  <c:v>102.912701</c:v>
                </c:pt>
                <c:pt idx="14">
                  <c:v>103.3572629</c:v>
                </c:pt>
                <c:pt idx="15">
                  <c:v>103.4913649</c:v>
                </c:pt>
                <c:pt idx="16">
                  <c:v>103.9197058</c:v>
                </c:pt>
                <c:pt idx="17">
                  <c:v>104.0316807</c:v>
                </c:pt>
                <c:pt idx="18">
                  <c:v>104.4415505</c:v>
                </c:pt>
                <c:pt idx="19">
                  <c:v>104.5292479</c:v>
                </c:pt>
                <c:pt idx="20">
                  <c:v>104.9207265</c:v>
                </c:pt>
                <c:pt idx="21">
                  <c:v>104.9883279</c:v>
                </c:pt>
                <c:pt idx="22">
                  <c:v>105.3597605</c:v>
                </c:pt>
                <c:pt idx="23">
                  <c:v>105.4100278</c:v>
                </c:pt>
                <c:pt idx="24">
                  <c:v>105.7555713</c:v>
                </c:pt>
                <c:pt idx="25">
                  <c:v>105.7893634</c:v>
                </c:pt>
                <c:pt idx="26">
                  <c:v>106.1107441</c:v>
                </c:pt>
                <c:pt idx="27">
                  <c:v>106.132219</c:v>
                </c:pt>
                <c:pt idx="28">
                  <c:v>106.4241932</c:v>
                </c:pt>
                <c:pt idx="29">
                  <c:v>106.4333205</c:v>
                </c:pt>
                <c:pt idx="30">
                  <c:v>106.695858</c:v>
                </c:pt>
                <c:pt idx="31">
                  <c:v>106.6973323</c:v>
                </c:pt>
                <c:pt idx="32">
                  <c:v>106.9198141</c:v>
                </c:pt>
                <c:pt idx="33">
                  <c:v>106.9251732</c:v>
                </c:pt>
                <c:pt idx="34">
                  <c:v>107.1039935</c:v>
                </c:pt>
                <c:pt idx="35">
                  <c:v>107.1126183</c:v>
                </c:pt>
                <c:pt idx="36">
                  <c:v>107.248379</c:v>
                </c:pt>
                <c:pt idx="37">
                  <c:v>107.25872</c:v>
                </c:pt>
                <c:pt idx="38">
                  <c:v>107.3527784</c:v>
                </c:pt>
                <c:pt idx="39">
                  <c:v>107.3628082</c:v>
                </c:pt>
                <c:pt idx="40">
                  <c:v>107.4188086</c:v>
                </c:pt>
                <c:pt idx="41">
                  <c:v>107.4252435</c:v>
                </c:pt>
                <c:pt idx="42">
                  <c:v>107.4450861</c:v>
                </c:pt>
                <c:pt idx="43">
                  <c:v>107.4456581</c:v>
                </c:pt>
                <c:pt idx="44">
                  <c:v>107.4319652</c:v>
                </c:pt>
                <c:pt idx="45">
                  <c:v>107.4242616</c:v>
                </c:pt>
                <c:pt idx="46">
                  <c:v>107.3798721</c:v>
                </c:pt>
                <c:pt idx="47">
                  <c:v>107.3609777</c:v>
                </c:pt>
                <c:pt idx="48">
                  <c:v>107.2878395</c:v>
                </c:pt>
                <c:pt idx="49">
                  <c:v>107.2556896</c:v>
                </c:pt>
                <c:pt idx="50">
                  <c:v>107.1568618</c:v>
                </c:pt>
                <c:pt idx="51">
                  <c:v>107.1090625</c:v>
                </c:pt>
                <c:pt idx="52">
                  <c:v>106.9861575</c:v>
                </c:pt>
                <c:pt idx="53">
                  <c:v>106.9196472</c:v>
                </c:pt>
                <c:pt idx="54">
                  <c:v>106.7762282</c:v>
                </c:pt>
                <c:pt idx="55">
                  <c:v>106.6891132</c:v>
                </c:pt>
                <c:pt idx="56">
                  <c:v>106.5274042</c:v>
                </c:pt>
                <c:pt idx="57">
                  <c:v>106.4169016</c:v>
                </c:pt>
                <c:pt idx="58">
                  <c:v>106.2386868</c:v>
                </c:pt>
                <c:pt idx="59">
                  <c:v>106.1025755</c:v>
                </c:pt>
                <c:pt idx="60">
                  <c:v>105.9121536</c:v>
                </c:pt>
                <c:pt idx="61">
                  <c:v>105.7465103</c:v>
                </c:pt>
                <c:pt idx="62">
                  <c:v>105.544968</c:v>
                </c:pt>
                <c:pt idx="63">
                  <c:v>105.3478015</c:v>
                </c:pt>
                <c:pt idx="64">
                  <c:v>105.1397521</c:v>
                </c:pt>
                <c:pt idx="65">
                  <c:v>104.9095104</c:v>
                </c:pt>
                <c:pt idx="66">
                  <c:v>104.6929241</c:v>
                </c:pt>
                <c:pt idx="67">
                  <c:v>104.4289249</c:v>
                </c:pt>
                <c:pt idx="68">
                  <c:v>104.2087799</c:v>
                </c:pt>
                <c:pt idx="69">
                  <c:v>103.9070914</c:v>
                </c:pt>
                <c:pt idx="70">
                  <c:v>103.6835292</c:v>
                </c:pt>
                <c:pt idx="71">
                  <c:v>103.3404895</c:v>
                </c:pt>
                <c:pt idx="72">
                  <c:v>103.1147778</c:v>
                </c:pt>
                <c:pt idx="73">
                  <c:v>102.7353643</c:v>
                </c:pt>
                <c:pt idx="74">
                  <c:v>102.5144992</c:v>
                </c:pt>
                <c:pt idx="75">
                  <c:v>102.0880293</c:v>
                </c:pt>
                <c:pt idx="76">
                  <c:v>101.8689123</c:v>
                </c:pt>
                <c:pt idx="77">
                  <c:v>101.3986024</c:v>
                </c:pt>
                <c:pt idx="78">
                  <c:v>101.1845188</c:v>
                </c:pt>
                <c:pt idx="79">
                  <c:v>100.6678601</c:v>
                </c:pt>
                <c:pt idx="80">
                  <c:v>100.4575221</c:v>
                </c:pt>
                <c:pt idx="81">
                  <c:v>99.89627663</c:v>
                </c:pt>
                <c:pt idx="82">
                  <c:v>99.70058894</c:v>
                </c:pt>
                <c:pt idx="83">
                  <c:v>99.08415576</c:v>
                </c:pt>
                <c:pt idx="84">
                  <c:v>98.89676962</c:v>
                </c:pt>
                <c:pt idx="85">
                  <c:v>98.26286794</c:v>
                </c:pt>
                <c:pt idx="86">
                  <c:v>98.056253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386.487</c:v>
                </c:pt>
                <c:pt idx="1">
                  <c:v>538.661</c:v>
                </c:pt>
                <c:pt idx="2">
                  <c:v>729.617</c:v>
                </c:pt>
                <c:pt idx="3">
                  <c:v>865.035</c:v>
                </c:pt>
                <c:pt idx="4">
                  <c:v>1072.365</c:v>
                </c:pt>
                <c:pt idx="5">
                  <c:v>1199.328</c:v>
                </c:pt>
                <c:pt idx="6">
                  <c:v>1415.586</c:v>
                </c:pt>
                <c:pt idx="7">
                  <c:v>1530.304</c:v>
                </c:pt>
                <c:pt idx="8">
                  <c:v>1757.807</c:v>
                </c:pt>
                <c:pt idx="9">
                  <c:v>1864.107</c:v>
                </c:pt>
                <c:pt idx="10">
                  <c:v>2099.209</c:v>
                </c:pt>
                <c:pt idx="11">
                  <c:v>2195.511</c:v>
                </c:pt>
                <c:pt idx="12">
                  <c:v>2441.628</c:v>
                </c:pt>
                <c:pt idx="13">
                  <c:v>2530.596</c:v>
                </c:pt>
                <c:pt idx="14">
                  <c:v>2784.59</c:v>
                </c:pt>
                <c:pt idx="15">
                  <c:v>2863.892</c:v>
                </c:pt>
                <c:pt idx="16">
                  <c:v>3126.643</c:v>
                </c:pt>
                <c:pt idx="17">
                  <c:v>3197.927</c:v>
                </c:pt>
                <c:pt idx="18">
                  <c:v>3469.383</c:v>
                </c:pt>
                <c:pt idx="19">
                  <c:v>3529.827</c:v>
                </c:pt>
                <c:pt idx="20">
                  <c:v>3811.452</c:v>
                </c:pt>
                <c:pt idx="21">
                  <c:v>3862.243</c:v>
                </c:pt>
                <c:pt idx="22">
                  <c:v>4154.723</c:v>
                </c:pt>
                <c:pt idx="23">
                  <c:v>4196.247</c:v>
                </c:pt>
                <c:pt idx="24">
                  <c:v>4496.786</c:v>
                </c:pt>
                <c:pt idx="25">
                  <c:v>4527.765</c:v>
                </c:pt>
                <c:pt idx="26">
                  <c:v>4839.841</c:v>
                </c:pt>
                <c:pt idx="27">
                  <c:v>4861.971</c:v>
                </c:pt>
                <c:pt idx="28">
                  <c:v>5183.04</c:v>
                </c:pt>
                <c:pt idx="29">
                  <c:v>5193.773</c:v>
                </c:pt>
                <c:pt idx="30">
                  <c:v>5526.372</c:v>
                </c:pt>
                <c:pt idx="31">
                  <c:v>5528.392</c:v>
                </c:pt>
                <c:pt idx="32">
                  <c:v>5860.202</c:v>
                </c:pt>
                <c:pt idx="33">
                  <c:v>5868.988</c:v>
                </c:pt>
                <c:pt idx="34">
                  <c:v>6193.726</c:v>
                </c:pt>
                <c:pt idx="35">
                  <c:v>6211.335</c:v>
                </c:pt>
                <c:pt idx="36">
                  <c:v>6526.608</c:v>
                </c:pt>
                <c:pt idx="37">
                  <c:v>6554.588</c:v>
                </c:pt>
                <c:pt idx="38">
                  <c:v>6857.211</c:v>
                </c:pt>
                <c:pt idx="39">
                  <c:v>6897.351</c:v>
                </c:pt>
                <c:pt idx="40">
                  <c:v>7191.376</c:v>
                </c:pt>
                <c:pt idx="41">
                  <c:v>7241.127</c:v>
                </c:pt>
                <c:pt idx="42">
                  <c:v>7523.16</c:v>
                </c:pt>
                <c:pt idx="43">
                  <c:v>7583.81</c:v>
                </c:pt>
                <c:pt idx="44">
                  <c:v>7857.557</c:v>
                </c:pt>
                <c:pt idx="45">
                  <c:v>7926.943</c:v>
                </c:pt>
                <c:pt idx="46">
                  <c:v>8188.319</c:v>
                </c:pt>
                <c:pt idx="47">
                  <c:v>8270.166</c:v>
                </c:pt>
                <c:pt idx="48">
                  <c:v>8522.187</c:v>
                </c:pt>
                <c:pt idx="49">
                  <c:v>8613.708</c:v>
                </c:pt>
                <c:pt idx="50">
                  <c:v>8854.533</c:v>
                </c:pt>
                <c:pt idx="51">
                  <c:v>8955.97</c:v>
                </c:pt>
                <c:pt idx="52">
                  <c:v>9187.67</c:v>
                </c:pt>
                <c:pt idx="53">
                  <c:v>9300.089</c:v>
                </c:pt>
                <c:pt idx="54">
                  <c:v>9520.464</c:v>
                </c:pt>
                <c:pt idx="55">
                  <c:v>9642.862</c:v>
                </c:pt>
                <c:pt idx="56">
                  <c:v>9852.657</c:v>
                </c:pt>
                <c:pt idx="57">
                  <c:v>9985.518</c:v>
                </c:pt>
                <c:pt idx="58">
                  <c:v>10185.557</c:v>
                </c:pt>
                <c:pt idx="59">
                  <c:v>10328.548</c:v>
                </c:pt>
                <c:pt idx="60">
                  <c:v>10516.935</c:v>
                </c:pt>
                <c:pt idx="61">
                  <c:v>10671.486</c:v>
                </c:pt>
                <c:pt idx="62">
                  <c:v>10849.695</c:v>
                </c:pt>
                <c:pt idx="63">
                  <c:v>11015.1</c:v>
                </c:pt>
                <c:pt idx="64">
                  <c:v>11181.407</c:v>
                </c:pt>
                <c:pt idx="65">
                  <c:v>11356.927</c:v>
                </c:pt>
                <c:pt idx="66">
                  <c:v>11514.897</c:v>
                </c:pt>
                <c:pt idx="67">
                  <c:v>11699.264</c:v>
                </c:pt>
                <c:pt idx="68">
                  <c:v>11846.918</c:v>
                </c:pt>
                <c:pt idx="69">
                  <c:v>12041.334</c:v>
                </c:pt>
                <c:pt idx="70">
                  <c:v>12180.106</c:v>
                </c:pt>
                <c:pt idx="71">
                  <c:v>12385.255</c:v>
                </c:pt>
                <c:pt idx="72">
                  <c:v>12515.589</c:v>
                </c:pt>
                <c:pt idx="73">
                  <c:v>12727.245</c:v>
                </c:pt>
                <c:pt idx="74">
                  <c:v>12846.539</c:v>
                </c:pt>
                <c:pt idx="75">
                  <c:v>13069.554</c:v>
                </c:pt>
                <c:pt idx="76">
                  <c:v>13180.685</c:v>
                </c:pt>
                <c:pt idx="77">
                  <c:v>13412.069</c:v>
                </c:pt>
                <c:pt idx="78">
                  <c:v>13514.406</c:v>
                </c:pt>
                <c:pt idx="79">
                  <c:v>13754.401</c:v>
                </c:pt>
                <c:pt idx="80">
                  <c:v>13849.475</c:v>
                </c:pt>
                <c:pt idx="81">
                  <c:v>14096.376</c:v>
                </c:pt>
                <c:pt idx="82">
                  <c:v>14180.291</c:v>
                </c:pt>
                <c:pt idx="83">
                  <c:v>14437.922</c:v>
                </c:pt>
                <c:pt idx="84">
                  <c:v>14514.341</c:v>
                </c:pt>
                <c:pt idx="85">
                  <c:v>14766.851</c:v>
                </c:pt>
                <c:pt idx="86">
                  <c:v>14847.876</c:v>
                </c:pt>
              </c:numCache>
            </c:numRef>
          </c:xVal>
          <c:yVal>
            <c:numRef>
              <c:f>all_measTR!$G$2:$G$88</c:f>
              <c:numCache>
                <c:formatCode>General</c:formatCode>
                <c:ptCount val="87"/>
                <c:pt idx="0">
                  <c:v>99.24585382</c:v>
                </c:pt>
                <c:pt idx="1">
                  <c:v>99.63087184</c:v>
                </c:pt>
                <c:pt idx="2">
                  <c:v>100.1024905</c:v>
                </c:pt>
                <c:pt idx="3">
                  <c:v>100.42908501</c:v>
                </c:pt>
                <c:pt idx="4">
                  <c:v>100.91647937</c:v>
                </c:pt>
                <c:pt idx="5">
                  <c:v>101.2073977</c:v>
                </c:pt>
                <c:pt idx="6">
                  <c:v>101.6897333</c:v>
                </c:pt>
                <c:pt idx="7">
                  <c:v>101.9388432</c:v>
                </c:pt>
                <c:pt idx="8">
                  <c:v>102.4190279</c:v>
                </c:pt>
                <c:pt idx="9">
                  <c:v>102.6370841</c:v>
                </c:pt>
                <c:pt idx="10">
                  <c:v>103.1050854</c:v>
                </c:pt>
                <c:pt idx="11">
                  <c:v>103.291113</c:v>
                </c:pt>
                <c:pt idx="12">
                  <c:v>103.7515569</c:v>
                </c:pt>
                <c:pt idx="13">
                  <c:v>103.912701</c:v>
                </c:pt>
                <c:pt idx="14">
                  <c:v>104.3572629</c:v>
                </c:pt>
                <c:pt idx="15">
                  <c:v>104.4913649</c:v>
                </c:pt>
                <c:pt idx="16">
                  <c:v>104.9197058</c:v>
                </c:pt>
                <c:pt idx="17">
                  <c:v>105.0316807</c:v>
                </c:pt>
                <c:pt idx="18">
                  <c:v>105.4415505</c:v>
                </c:pt>
                <c:pt idx="19">
                  <c:v>105.5292479</c:v>
                </c:pt>
                <c:pt idx="20">
                  <c:v>105.9207265</c:v>
                </c:pt>
                <c:pt idx="21">
                  <c:v>105.9883279</c:v>
                </c:pt>
                <c:pt idx="22">
                  <c:v>106.3597605</c:v>
                </c:pt>
                <c:pt idx="23">
                  <c:v>106.4100278</c:v>
                </c:pt>
                <c:pt idx="24">
                  <c:v>106.7555713</c:v>
                </c:pt>
                <c:pt idx="25">
                  <c:v>106.7893634</c:v>
                </c:pt>
                <c:pt idx="26">
                  <c:v>107.1107441</c:v>
                </c:pt>
                <c:pt idx="27">
                  <c:v>107.132219</c:v>
                </c:pt>
                <c:pt idx="28">
                  <c:v>107.4241932</c:v>
                </c:pt>
                <c:pt idx="29">
                  <c:v>107.4333205</c:v>
                </c:pt>
                <c:pt idx="30">
                  <c:v>107.695858</c:v>
                </c:pt>
                <c:pt idx="31">
                  <c:v>107.6973323</c:v>
                </c:pt>
                <c:pt idx="32">
                  <c:v>107.9198141</c:v>
                </c:pt>
                <c:pt idx="33">
                  <c:v>107.9251732</c:v>
                </c:pt>
                <c:pt idx="34">
                  <c:v>108.1039935</c:v>
                </c:pt>
                <c:pt idx="35">
                  <c:v>108.1126183</c:v>
                </c:pt>
                <c:pt idx="36">
                  <c:v>108.248379</c:v>
                </c:pt>
                <c:pt idx="37">
                  <c:v>108.25872</c:v>
                </c:pt>
                <c:pt idx="38">
                  <c:v>108.3527784</c:v>
                </c:pt>
                <c:pt idx="39">
                  <c:v>108.3628082</c:v>
                </c:pt>
                <c:pt idx="40">
                  <c:v>108.4188086</c:v>
                </c:pt>
                <c:pt idx="41">
                  <c:v>108.4252435</c:v>
                </c:pt>
                <c:pt idx="42">
                  <c:v>108.4450861</c:v>
                </c:pt>
                <c:pt idx="43">
                  <c:v>108.4456581</c:v>
                </c:pt>
                <c:pt idx="44">
                  <c:v>108.4319652</c:v>
                </c:pt>
                <c:pt idx="45">
                  <c:v>108.4242616</c:v>
                </c:pt>
                <c:pt idx="46">
                  <c:v>108.3798721</c:v>
                </c:pt>
                <c:pt idx="47">
                  <c:v>108.3609777</c:v>
                </c:pt>
                <c:pt idx="48">
                  <c:v>108.2878395</c:v>
                </c:pt>
                <c:pt idx="49">
                  <c:v>108.2556896</c:v>
                </c:pt>
                <c:pt idx="50">
                  <c:v>108.1568618</c:v>
                </c:pt>
                <c:pt idx="51">
                  <c:v>108.1090625</c:v>
                </c:pt>
                <c:pt idx="52">
                  <c:v>107.9861575</c:v>
                </c:pt>
                <c:pt idx="53">
                  <c:v>107.9196472</c:v>
                </c:pt>
                <c:pt idx="54">
                  <c:v>107.7762282</c:v>
                </c:pt>
                <c:pt idx="55">
                  <c:v>107.6891132</c:v>
                </c:pt>
                <c:pt idx="56">
                  <c:v>107.5274042</c:v>
                </c:pt>
                <c:pt idx="57">
                  <c:v>107.4169016</c:v>
                </c:pt>
                <c:pt idx="58">
                  <c:v>107.2386868</c:v>
                </c:pt>
                <c:pt idx="59">
                  <c:v>107.1025755</c:v>
                </c:pt>
                <c:pt idx="60">
                  <c:v>106.9121536</c:v>
                </c:pt>
                <c:pt idx="61">
                  <c:v>106.7465103</c:v>
                </c:pt>
                <c:pt idx="62">
                  <c:v>106.544968</c:v>
                </c:pt>
                <c:pt idx="63">
                  <c:v>106.3478015</c:v>
                </c:pt>
                <c:pt idx="64">
                  <c:v>106.1397521</c:v>
                </c:pt>
                <c:pt idx="65">
                  <c:v>105.9095104</c:v>
                </c:pt>
                <c:pt idx="66">
                  <c:v>105.6929241</c:v>
                </c:pt>
                <c:pt idx="67">
                  <c:v>105.4289249</c:v>
                </c:pt>
                <c:pt idx="68">
                  <c:v>105.2087799</c:v>
                </c:pt>
                <c:pt idx="69">
                  <c:v>104.9070914</c:v>
                </c:pt>
                <c:pt idx="70">
                  <c:v>104.6835292</c:v>
                </c:pt>
                <c:pt idx="71">
                  <c:v>104.3404895</c:v>
                </c:pt>
                <c:pt idx="72">
                  <c:v>104.1147778</c:v>
                </c:pt>
                <c:pt idx="73">
                  <c:v>103.7353643</c:v>
                </c:pt>
                <c:pt idx="74">
                  <c:v>103.5144992</c:v>
                </c:pt>
                <c:pt idx="75">
                  <c:v>103.0880293</c:v>
                </c:pt>
                <c:pt idx="76">
                  <c:v>102.8689123</c:v>
                </c:pt>
                <c:pt idx="77">
                  <c:v>102.3986024</c:v>
                </c:pt>
                <c:pt idx="78">
                  <c:v>102.1845188</c:v>
                </c:pt>
                <c:pt idx="79">
                  <c:v>101.6678601</c:v>
                </c:pt>
                <c:pt idx="80">
                  <c:v>101.4575221</c:v>
                </c:pt>
                <c:pt idx="81">
                  <c:v>100.89627663</c:v>
                </c:pt>
                <c:pt idx="82">
                  <c:v>100.70058894</c:v>
                </c:pt>
                <c:pt idx="83">
                  <c:v>100.08415576</c:v>
                </c:pt>
                <c:pt idx="84">
                  <c:v>99.89676962</c:v>
                </c:pt>
                <c:pt idx="85">
                  <c:v>99.26286794</c:v>
                </c:pt>
                <c:pt idx="86">
                  <c:v>99.0562537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386.487</c:v>
                </c:pt>
                <c:pt idx="1">
                  <c:v>538.661</c:v>
                </c:pt>
                <c:pt idx="2">
                  <c:v>729.617</c:v>
                </c:pt>
                <c:pt idx="3">
                  <c:v>865.035</c:v>
                </c:pt>
                <c:pt idx="4">
                  <c:v>1072.365</c:v>
                </c:pt>
                <c:pt idx="5">
                  <c:v>1199.328</c:v>
                </c:pt>
                <c:pt idx="6">
                  <c:v>1415.586</c:v>
                </c:pt>
                <c:pt idx="7">
                  <c:v>1530.304</c:v>
                </c:pt>
                <c:pt idx="8">
                  <c:v>1757.807</c:v>
                </c:pt>
                <c:pt idx="9">
                  <c:v>1864.107</c:v>
                </c:pt>
                <c:pt idx="10">
                  <c:v>2099.209</c:v>
                </c:pt>
                <c:pt idx="11">
                  <c:v>2195.511</c:v>
                </c:pt>
                <c:pt idx="12">
                  <c:v>2441.628</c:v>
                </c:pt>
                <c:pt idx="13">
                  <c:v>2530.596</c:v>
                </c:pt>
                <c:pt idx="14">
                  <c:v>2784.59</c:v>
                </c:pt>
                <c:pt idx="15">
                  <c:v>2863.892</c:v>
                </c:pt>
                <c:pt idx="16">
                  <c:v>3126.643</c:v>
                </c:pt>
                <c:pt idx="17">
                  <c:v>3197.927</c:v>
                </c:pt>
                <c:pt idx="18">
                  <c:v>3469.383</c:v>
                </c:pt>
                <c:pt idx="19">
                  <c:v>3529.827</c:v>
                </c:pt>
                <c:pt idx="20">
                  <c:v>3811.452</c:v>
                </c:pt>
                <c:pt idx="21">
                  <c:v>3862.243</c:v>
                </c:pt>
                <c:pt idx="22">
                  <c:v>4154.723</c:v>
                </c:pt>
                <c:pt idx="23">
                  <c:v>4196.247</c:v>
                </c:pt>
                <c:pt idx="24">
                  <c:v>4496.786</c:v>
                </c:pt>
                <c:pt idx="25">
                  <c:v>4527.765</c:v>
                </c:pt>
                <c:pt idx="26">
                  <c:v>4839.841</c:v>
                </c:pt>
                <c:pt idx="27">
                  <c:v>4861.971</c:v>
                </c:pt>
                <c:pt idx="28">
                  <c:v>5183.04</c:v>
                </c:pt>
                <c:pt idx="29">
                  <c:v>5193.773</c:v>
                </c:pt>
                <c:pt idx="30">
                  <c:v>5526.372</c:v>
                </c:pt>
                <c:pt idx="31">
                  <c:v>5528.392</c:v>
                </c:pt>
                <c:pt idx="32">
                  <c:v>5860.202</c:v>
                </c:pt>
                <c:pt idx="33">
                  <c:v>5868.988</c:v>
                </c:pt>
                <c:pt idx="34">
                  <c:v>6193.726</c:v>
                </c:pt>
                <c:pt idx="35">
                  <c:v>6211.335</c:v>
                </c:pt>
                <c:pt idx="36">
                  <c:v>6526.608</c:v>
                </c:pt>
                <c:pt idx="37">
                  <c:v>6554.588</c:v>
                </c:pt>
                <c:pt idx="38">
                  <c:v>6857.211</c:v>
                </c:pt>
                <c:pt idx="39">
                  <c:v>6897.351</c:v>
                </c:pt>
                <c:pt idx="40">
                  <c:v>7191.376</c:v>
                </c:pt>
                <c:pt idx="41">
                  <c:v>7241.127</c:v>
                </c:pt>
                <c:pt idx="42">
                  <c:v>7523.16</c:v>
                </c:pt>
                <c:pt idx="43">
                  <c:v>7583.81</c:v>
                </c:pt>
                <c:pt idx="44">
                  <c:v>7857.557</c:v>
                </c:pt>
                <c:pt idx="45">
                  <c:v>7926.943</c:v>
                </c:pt>
                <c:pt idx="46">
                  <c:v>8188.319</c:v>
                </c:pt>
                <c:pt idx="47">
                  <c:v>8270.166</c:v>
                </c:pt>
                <c:pt idx="48">
                  <c:v>8522.187</c:v>
                </c:pt>
                <c:pt idx="49">
                  <c:v>8613.708</c:v>
                </c:pt>
                <c:pt idx="50">
                  <c:v>8854.533</c:v>
                </c:pt>
                <c:pt idx="51">
                  <c:v>8955.97</c:v>
                </c:pt>
                <c:pt idx="52">
                  <c:v>9187.67</c:v>
                </c:pt>
                <c:pt idx="53">
                  <c:v>9300.089</c:v>
                </c:pt>
                <c:pt idx="54">
                  <c:v>9520.464</c:v>
                </c:pt>
                <c:pt idx="55">
                  <c:v>9642.862</c:v>
                </c:pt>
                <c:pt idx="56">
                  <c:v>9852.657</c:v>
                </c:pt>
                <c:pt idx="57">
                  <c:v>9985.518</c:v>
                </c:pt>
                <c:pt idx="58">
                  <c:v>10185.557</c:v>
                </c:pt>
                <c:pt idx="59">
                  <c:v>10328.548</c:v>
                </c:pt>
                <c:pt idx="60">
                  <c:v>10516.935</c:v>
                </c:pt>
                <c:pt idx="61">
                  <c:v>10671.486</c:v>
                </c:pt>
                <c:pt idx="62">
                  <c:v>10849.695</c:v>
                </c:pt>
                <c:pt idx="63">
                  <c:v>11015.1</c:v>
                </c:pt>
                <c:pt idx="64">
                  <c:v>11181.407</c:v>
                </c:pt>
                <c:pt idx="65">
                  <c:v>11356.927</c:v>
                </c:pt>
                <c:pt idx="66">
                  <c:v>11514.897</c:v>
                </c:pt>
                <c:pt idx="67">
                  <c:v>11699.264</c:v>
                </c:pt>
                <c:pt idx="68">
                  <c:v>11846.918</c:v>
                </c:pt>
                <c:pt idx="69">
                  <c:v>12041.334</c:v>
                </c:pt>
                <c:pt idx="70">
                  <c:v>12180.106</c:v>
                </c:pt>
                <c:pt idx="71">
                  <c:v>12385.255</c:v>
                </c:pt>
                <c:pt idx="72">
                  <c:v>12515.589</c:v>
                </c:pt>
                <c:pt idx="73">
                  <c:v>12727.245</c:v>
                </c:pt>
                <c:pt idx="74">
                  <c:v>12846.539</c:v>
                </c:pt>
                <c:pt idx="75">
                  <c:v>13069.554</c:v>
                </c:pt>
                <c:pt idx="76">
                  <c:v>13180.685</c:v>
                </c:pt>
                <c:pt idx="77">
                  <c:v>13412.069</c:v>
                </c:pt>
                <c:pt idx="78">
                  <c:v>13514.406</c:v>
                </c:pt>
                <c:pt idx="79">
                  <c:v>13754.401</c:v>
                </c:pt>
                <c:pt idx="80">
                  <c:v>13849.475</c:v>
                </c:pt>
                <c:pt idx="81">
                  <c:v>14096.376</c:v>
                </c:pt>
                <c:pt idx="82">
                  <c:v>14180.291</c:v>
                </c:pt>
                <c:pt idx="83">
                  <c:v>14437.922</c:v>
                </c:pt>
                <c:pt idx="84">
                  <c:v>14514.341</c:v>
                </c:pt>
                <c:pt idx="85">
                  <c:v>14766.851</c:v>
                </c:pt>
                <c:pt idx="86">
                  <c:v>14847.876</c:v>
                </c:pt>
              </c:numCache>
            </c:numRef>
          </c:xVal>
          <c:yVal>
            <c:numRef>
              <c:f>all_measTR!$H$2:$H$88</c:f>
              <c:numCache>
                <c:formatCode>General</c:formatCode>
                <c:ptCount val="87"/>
                <c:pt idx="0">
                  <c:v>97.24585382</c:v>
                </c:pt>
                <c:pt idx="1">
                  <c:v>97.63087184</c:v>
                </c:pt>
                <c:pt idx="2">
                  <c:v>98.1024905</c:v>
                </c:pt>
                <c:pt idx="3">
                  <c:v>98.42908501</c:v>
                </c:pt>
                <c:pt idx="4">
                  <c:v>98.91647937</c:v>
                </c:pt>
                <c:pt idx="5">
                  <c:v>99.2073977</c:v>
                </c:pt>
                <c:pt idx="6">
                  <c:v>99.6897333</c:v>
                </c:pt>
                <c:pt idx="7">
                  <c:v>99.9388432</c:v>
                </c:pt>
                <c:pt idx="8">
                  <c:v>100.4190279</c:v>
                </c:pt>
                <c:pt idx="9">
                  <c:v>100.6370841</c:v>
                </c:pt>
                <c:pt idx="10">
                  <c:v>101.1050854</c:v>
                </c:pt>
                <c:pt idx="11">
                  <c:v>101.291113</c:v>
                </c:pt>
                <c:pt idx="12">
                  <c:v>101.7515569</c:v>
                </c:pt>
                <c:pt idx="13">
                  <c:v>101.912701</c:v>
                </c:pt>
                <c:pt idx="14">
                  <c:v>102.3572629</c:v>
                </c:pt>
                <c:pt idx="15">
                  <c:v>102.4913649</c:v>
                </c:pt>
                <c:pt idx="16">
                  <c:v>102.9197058</c:v>
                </c:pt>
                <c:pt idx="17">
                  <c:v>103.0316807</c:v>
                </c:pt>
                <c:pt idx="18">
                  <c:v>103.4415505</c:v>
                </c:pt>
                <c:pt idx="19">
                  <c:v>103.5292479</c:v>
                </c:pt>
                <c:pt idx="20">
                  <c:v>103.9207265</c:v>
                </c:pt>
                <c:pt idx="21">
                  <c:v>103.9883279</c:v>
                </c:pt>
                <c:pt idx="22">
                  <c:v>104.3597605</c:v>
                </c:pt>
                <c:pt idx="23">
                  <c:v>104.4100278</c:v>
                </c:pt>
                <c:pt idx="24">
                  <c:v>104.7555713</c:v>
                </c:pt>
                <c:pt idx="25">
                  <c:v>104.7893634</c:v>
                </c:pt>
                <c:pt idx="26">
                  <c:v>105.1107441</c:v>
                </c:pt>
                <c:pt idx="27">
                  <c:v>105.132219</c:v>
                </c:pt>
                <c:pt idx="28">
                  <c:v>105.4241932</c:v>
                </c:pt>
                <c:pt idx="29">
                  <c:v>105.4333205</c:v>
                </c:pt>
                <c:pt idx="30">
                  <c:v>105.695858</c:v>
                </c:pt>
                <c:pt idx="31">
                  <c:v>105.6973323</c:v>
                </c:pt>
                <c:pt idx="32">
                  <c:v>105.9198141</c:v>
                </c:pt>
                <c:pt idx="33">
                  <c:v>105.9251732</c:v>
                </c:pt>
                <c:pt idx="34">
                  <c:v>106.1039935</c:v>
                </c:pt>
                <c:pt idx="35">
                  <c:v>106.1126183</c:v>
                </c:pt>
                <c:pt idx="36">
                  <c:v>106.248379</c:v>
                </c:pt>
                <c:pt idx="37">
                  <c:v>106.25872</c:v>
                </c:pt>
                <c:pt idx="38">
                  <c:v>106.3527784</c:v>
                </c:pt>
                <c:pt idx="39">
                  <c:v>106.3628082</c:v>
                </c:pt>
                <c:pt idx="40">
                  <c:v>106.4188086</c:v>
                </c:pt>
                <c:pt idx="41">
                  <c:v>106.4252435</c:v>
                </c:pt>
                <c:pt idx="42">
                  <c:v>106.4450861</c:v>
                </c:pt>
                <c:pt idx="43">
                  <c:v>106.4456581</c:v>
                </c:pt>
                <c:pt idx="44">
                  <c:v>106.4319652</c:v>
                </c:pt>
                <c:pt idx="45">
                  <c:v>106.4242616</c:v>
                </c:pt>
                <c:pt idx="46">
                  <c:v>106.3798721</c:v>
                </c:pt>
                <c:pt idx="47">
                  <c:v>106.3609777</c:v>
                </c:pt>
                <c:pt idx="48">
                  <c:v>106.2878395</c:v>
                </c:pt>
                <c:pt idx="49">
                  <c:v>106.2556896</c:v>
                </c:pt>
                <c:pt idx="50">
                  <c:v>106.1568618</c:v>
                </c:pt>
                <c:pt idx="51">
                  <c:v>106.1090625</c:v>
                </c:pt>
                <c:pt idx="52">
                  <c:v>105.9861575</c:v>
                </c:pt>
                <c:pt idx="53">
                  <c:v>105.9196472</c:v>
                </c:pt>
                <c:pt idx="54">
                  <c:v>105.7762282</c:v>
                </c:pt>
                <c:pt idx="55">
                  <c:v>105.6891132</c:v>
                </c:pt>
                <c:pt idx="56">
                  <c:v>105.5274042</c:v>
                </c:pt>
                <c:pt idx="57">
                  <c:v>105.4169016</c:v>
                </c:pt>
                <c:pt idx="58">
                  <c:v>105.2386868</c:v>
                </c:pt>
                <c:pt idx="59">
                  <c:v>105.1025755</c:v>
                </c:pt>
                <c:pt idx="60">
                  <c:v>104.9121536</c:v>
                </c:pt>
                <c:pt idx="61">
                  <c:v>104.7465103</c:v>
                </c:pt>
                <c:pt idx="62">
                  <c:v>104.544968</c:v>
                </c:pt>
                <c:pt idx="63">
                  <c:v>104.3478015</c:v>
                </c:pt>
                <c:pt idx="64">
                  <c:v>104.1397521</c:v>
                </c:pt>
                <c:pt idx="65">
                  <c:v>103.9095104</c:v>
                </c:pt>
                <c:pt idx="66">
                  <c:v>103.6929241</c:v>
                </c:pt>
                <c:pt idx="67">
                  <c:v>103.4289249</c:v>
                </c:pt>
                <c:pt idx="68">
                  <c:v>103.2087799</c:v>
                </c:pt>
                <c:pt idx="69">
                  <c:v>102.9070914</c:v>
                </c:pt>
                <c:pt idx="70">
                  <c:v>102.6835292</c:v>
                </c:pt>
                <c:pt idx="71">
                  <c:v>102.3404895</c:v>
                </c:pt>
                <c:pt idx="72">
                  <c:v>102.1147778</c:v>
                </c:pt>
                <c:pt idx="73">
                  <c:v>101.7353643</c:v>
                </c:pt>
                <c:pt idx="74">
                  <c:v>101.5144992</c:v>
                </c:pt>
                <c:pt idx="75">
                  <c:v>101.0880293</c:v>
                </c:pt>
                <c:pt idx="76">
                  <c:v>100.8689123</c:v>
                </c:pt>
                <c:pt idx="77">
                  <c:v>100.3986024</c:v>
                </c:pt>
                <c:pt idx="78">
                  <c:v>100.1845188</c:v>
                </c:pt>
                <c:pt idx="79">
                  <c:v>99.6678601</c:v>
                </c:pt>
                <c:pt idx="80">
                  <c:v>99.4575221</c:v>
                </c:pt>
                <c:pt idx="81">
                  <c:v>98.89627663</c:v>
                </c:pt>
                <c:pt idx="82">
                  <c:v>98.70058894</c:v>
                </c:pt>
                <c:pt idx="83">
                  <c:v>98.08415576</c:v>
                </c:pt>
                <c:pt idx="84">
                  <c:v>97.89676962</c:v>
                </c:pt>
                <c:pt idx="85">
                  <c:v>97.26286794</c:v>
                </c:pt>
                <c:pt idx="86">
                  <c:v>97.05625374</c:v>
                </c:pt>
              </c:numCache>
            </c:numRef>
          </c:yVal>
          <c:smooth val="0"/>
        </c:ser>
        <c:axId val="33407"/>
        <c:axId val="71913449"/>
      </c:scatterChart>
      <c:valAx>
        <c:axId val="33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13449"/>
        <c:crossesAt val="0"/>
        <c:crossBetween val="midCat"/>
      </c:valAx>
      <c:valAx>
        <c:axId val="71913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386.487</c:v>
                </c:pt>
                <c:pt idx="1">
                  <c:v>538.661</c:v>
                </c:pt>
                <c:pt idx="2">
                  <c:v>729.617</c:v>
                </c:pt>
                <c:pt idx="3">
                  <c:v>865.035</c:v>
                </c:pt>
                <c:pt idx="4">
                  <c:v>1072.365</c:v>
                </c:pt>
                <c:pt idx="5">
                  <c:v>1199.328</c:v>
                </c:pt>
                <c:pt idx="6">
                  <c:v>1415.586</c:v>
                </c:pt>
                <c:pt idx="7">
                  <c:v>1530.304</c:v>
                </c:pt>
                <c:pt idx="8">
                  <c:v>1757.807</c:v>
                </c:pt>
                <c:pt idx="9">
                  <c:v>1864.107</c:v>
                </c:pt>
                <c:pt idx="10">
                  <c:v>2099.209</c:v>
                </c:pt>
                <c:pt idx="11">
                  <c:v>2195.511</c:v>
                </c:pt>
                <c:pt idx="12">
                  <c:v>2441.628</c:v>
                </c:pt>
                <c:pt idx="13">
                  <c:v>2530.596</c:v>
                </c:pt>
                <c:pt idx="14">
                  <c:v>2784.59</c:v>
                </c:pt>
                <c:pt idx="15">
                  <c:v>2863.892</c:v>
                </c:pt>
                <c:pt idx="16">
                  <c:v>3126.643</c:v>
                </c:pt>
                <c:pt idx="17">
                  <c:v>3197.927</c:v>
                </c:pt>
                <c:pt idx="18">
                  <c:v>3469.383</c:v>
                </c:pt>
                <c:pt idx="19">
                  <c:v>3529.827</c:v>
                </c:pt>
                <c:pt idx="20">
                  <c:v>3811.452</c:v>
                </c:pt>
                <c:pt idx="21">
                  <c:v>3862.243</c:v>
                </c:pt>
                <c:pt idx="22">
                  <c:v>4154.723</c:v>
                </c:pt>
                <c:pt idx="23">
                  <c:v>4196.247</c:v>
                </c:pt>
                <c:pt idx="24">
                  <c:v>4496.786</c:v>
                </c:pt>
                <c:pt idx="25">
                  <c:v>4527.765</c:v>
                </c:pt>
                <c:pt idx="26">
                  <c:v>4839.841</c:v>
                </c:pt>
                <c:pt idx="27">
                  <c:v>4861.971</c:v>
                </c:pt>
                <c:pt idx="28">
                  <c:v>5183.04</c:v>
                </c:pt>
                <c:pt idx="29">
                  <c:v>5193.773</c:v>
                </c:pt>
                <c:pt idx="30">
                  <c:v>5526.372</c:v>
                </c:pt>
                <c:pt idx="31">
                  <c:v>5528.392</c:v>
                </c:pt>
                <c:pt idx="32">
                  <c:v>5860.202</c:v>
                </c:pt>
                <c:pt idx="33">
                  <c:v>5868.988</c:v>
                </c:pt>
                <c:pt idx="34">
                  <c:v>6193.726</c:v>
                </c:pt>
                <c:pt idx="35">
                  <c:v>6211.335</c:v>
                </c:pt>
                <c:pt idx="36">
                  <c:v>6526.608</c:v>
                </c:pt>
                <c:pt idx="37">
                  <c:v>6554.588</c:v>
                </c:pt>
                <c:pt idx="38">
                  <c:v>6857.211</c:v>
                </c:pt>
                <c:pt idx="39">
                  <c:v>6897.351</c:v>
                </c:pt>
                <c:pt idx="40">
                  <c:v>7191.376</c:v>
                </c:pt>
                <c:pt idx="41">
                  <c:v>7241.127</c:v>
                </c:pt>
                <c:pt idx="42">
                  <c:v>7523.16</c:v>
                </c:pt>
                <c:pt idx="43">
                  <c:v>7583.81</c:v>
                </c:pt>
                <c:pt idx="44">
                  <c:v>7857.557</c:v>
                </c:pt>
                <c:pt idx="45">
                  <c:v>7926.943</c:v>
                </c:pt>
                <c:pt idx="46">
                  <c:v>8188.319</c:v>
                </c:pt>
                <c:pt idx="47">
                  <c:v>8270.166</c:v>
                </c:pt>
                <c:pt idx="48">
                  <c:v>8522.187</c:v>
                </c:pt>
                <c:pt idx="49">
                  <c:v>8613.708</c:v>
                </c:pt>
                <c:pt idx="50">
                  <c:v>8854.533</c:v>
                </c:pt>
                <c:pt idx="51">
                  <c:v>8955.97</c:v>
                </c:pt>
                <c:pt idx="52">
                  <c:v>9187.67</c:v>
                </c:pt>
                <c:pt idx="53">
                  <c:v>9300.089</c:v>
                </c:pt>
                <c:pt idx="54">
                  <c:v>9520.464</c:v>
                </c:pt>
                <c:pt idx="55">
                  <c:v>9642.862</c:v>
                </c:pt>
                <c:pt idx="56">
                  <c:v>9852.657</c:v>
                </c:pt>
                <c:pt idx="57">
                  <c:v>9985.518</c:v>
                </c:pt>
                <c:pt idx="58">
                  <c:v>10185.557</c:v>
                </c:pt>
                <c:pt idx="59">
                  <c:v>10328.548</c:v>
                </c:pt>
                <c:pt idx="60">
                  <c:v>10516.935</c:v>
                </c:pt>
                <c:pt idx="61">
                  <c:v>10671.486</c:v>
                </c:pt>
                <c:pt idx="62">
                  <c:v>10849.695</c:v>
                </c:pt>
                <c:pt idx="63">
                  <c:v>11015.1</c:v>
                </c:pt>
                <c:pt idx="64">
                  <c:v>11181.407</c:v>
                </c:pt>
                <c:pt idx="65">
                  <c:v>11356.927</c:v>
                </c:pt>
                <c:pt idx="66">
                  <c:v>11514.897</c:v>
                </c:pt>
                <c:pt idx="67">
                  <c:v>11699.264</c:v>
                </c:pt>
                <c:pt idx="68">
                  <c:v>11846.918</c:v>
                </c:pt>
                <c:pt idx="69">
                  <c:v>12041.334</c:v>
                </c:pt>
                <c:pt idx="70">
                  <c:v>12180.106</c:v>
                </c:pt>
                <c:pt idx="71">
                  <c:v>12385.255</c:v>
                </c:pt>
                <c:pt idx="72">
                  <c:v>12515.589</c:v>
                </c:pt>
                <c:pt idx="73">
                  <c:v>12727.245</c:v>
                </c:pt>
                <c:pt idx="74">
                  <c:v>12846.539</c:v>
                </c:pt>
                <c:pt idx="75">
                  <c:v>13069.554</c:v>
                </c:pt>
                <c:pt idx="76">
                  <c:v>13180.685</c:v>
                </c:pt>
                <c:pt idx="77">
                  <c:v>13412.069</c:v>
                </c:pt>
                <c:pt idx="78">
                  <c:v>13514.406</c:v>
                </c:pt>
                <c:pt idx="79">
                  <c:v>13754.401</c:v>
                </c:pt>
                <c:pt idx="80">
                  <c:v>13849.475</c:v>
                </c:pt>
                <c:pt idx="81">
                  <c:v>14096.376</c:v>
                </c:pt>
                <c:pt idx="82">
                  <c:v>14180.291</c:v>
                </c:pt>
                <c:pt idx="83">
                  <c:v>14437.922</c:v>
                </c:pt>
                <c:pt idx="84">
                  <c:v>14514.341</c:v>
                </c:pt>
                <c:pt idx="85">
                  <c:v>14766.851</c:v>
                </c:pt>
                <c:pt idx="86">
                  <c:v>14847.876</c:v>
                </c:pt>
              </c:numCache>
            </c:numRef>
          </c:xVal>
          <c:yVal>
            <c:numRef>
              <c:f>all_measTR!$D$2:$D$88</c:f>
              <c:numCache>
                <c:formatCode>General</c:formatCode>
                <c:ptCount val="87"/>
                <c:pt idx="0">
                  <c:v>0.748</c:v>
                </c:pt>
                <c:pt idx="1">
                  <c:v>0.383</c:v>
                </c:pt>
                <c:pt idx="2">
                  <c:v>0.481</c:v>
                </c:pt>
                <c:pt idx="3">
                  <c:v>0.218</c:v>
                </c:pt>
                <c:pt idx="4">
                  <c:v>0.386</c:v>
                </c:pt>
                <c:pt idx="5">
                  <c:v>0.085</c:v>
                </c:pt>
                <c:pt idx="6">
                  <c:v>0.274</c:v>
                </c:pt>
                <c:pt idx="7">
                  <c:v>-0.019</c:v>
                </c:pt>
                <c:pt idx="8">
                  <c:v>0.134</c:v>
                </c:pt>
                <c:pt idx="9">
                  <c:v>-0.069</c:v>
                </c:pt>
                <c:pt idx="10">
                  <c:v>0.179</c:v>
                </c:pt>
                <c:pt idx="11">
                  <c:v>-0.033</c:v>
                </c:pt>
                <c:pt idx="12">
                  <c:v>0.09</c:v>
                </c:pt>
                <c:pt idx="13">
                  <c:v>-0.188</c:v>
                </c:pt>
                <c:pt idx="14">
                  <c:v>0.064</c:v>
                </c:pt>
                <c:pt idx="15">
                  <c:v>-0.023</c:v>
                </c:pt>
                <c:pt idx="16">
                  <c:v>0.078</c:v>
                </c:pt>
                <c:pt idx="17">
                  <c:v>-0.173</c:v>
                </c:pt>
                <c:pt idx="18">
                  <c:v>-0.039</c:v>
                </c:pt>
                <c:pt idx="19">
                  <c:v>-0.226</c:v>
                </c:pt>
                <c:pt idx="20">
                  <c:v>0.089</c:v>
                </c:pt>
                <c:pt idx="21">
                  <c:v>-0.142</c:v>
                </c:pt>
                <c:pt idx="22">
                  <c:v>0.095</c:v>
                </c:pt>
                <c:pt idx="23">
                  <c:v>0</c:v>
                </c:pt>
                <c:pt idx="24">
                  <c:v>0.082</c:v>
                </c:pt>
                <c:pt idx="25">
                  <c:v>-0.054</c:v>
                </c:pt>
                <c:pt idx="26">
                  <c:v>-0.002</c:v>
                </c:pt>
                <c:pt idx="27">
                  <c:v>-0.129</c:v>
                </c:pt>
                <c:pt idx="28">
                  <c:v>0.052</c:v>
                </c:pt>
                <c:pt idx="29">
                  <c:v>-0.076</c:v>
                </c:pt>
                <c:pt idx="30">
                  <c:v>-0.129</c:v>
                </c:pt>
                <c:pt idx="31">
                  <c:v>-0.233</c:v>
                </c:pt>
                <c:pt idx="32">
                  <c:v>-0.079</c:v>
                </c:pt>
                <c:pt idx="33">
                  <c:v>-0.122</c:v>
                </c:pt>
                <c:pt idx="34">
                  <c:v>-0.004</c:v>
                </c:pt>
                <c:pt idx="35">
                  <c:v>0.071</c:v>
                </c:pt>
                <c:pt idx="36">
                  <c:v>-0.097</c:v>
                </c:pt>
                <c:pt idx="37">
                  <c:v>-0.041</c:v>
                </c:pt>
                <c:pt idx="38">
                  <c:v>-0.065</c:v>
                </c:pt>
                <c:pt idx="39">
                  <c:v>-0.055</c:v>
                </c:pt>
                <c:pt idx="40">
                  <c:v>-0.07</c:v>
                </c:pt>
                <c:pt idx="41">
                  <c:v>0.014</c:v>
                </c:pt>
                <c:pt idx="42">
                  <c:v>-0.143</c:v>
                </c:pt>
                <c:pt idx="43">
                  <c:v>-0.115</c:v>
                </c:pt>
                <c:pt idx="44">
                  <c:v>-0.256</c:v>
                </c:pt>
                <c:pt idx="45">
                  <c:v>-0.241</c:v>
                </c:pt>
                <c:pt idx="46">
                  <c:v>-0.299</c:v>
                </c:pt>
                <c:pt idx="47">
                  <c:v>-0.292</c:v>
                </c:pt>
                <c:pt idx="48">
                  <c:v>-0.3</c:v>
                </c:pt>
                <c:pt idx="49">
                  <c:v>-0.305</c:v>
                </c:pt>
                <c:pt idx="50">
                  <c:v>-0.345</c:v>
                </c:pt>
                <c:pt idx="51">
                  <c:v>-0.421</c:v>
                </c:pt>
                <c:pt idx="52">
                  <c:v>-0.449</c:v>
                </c:pt>
                <c:pt idx="53">
                  <c:v>-0.482</c:v>
                </c:pt>
                <c:pt idx="54">
                  <c:v>-0.442</c:v>
                </c:pt>
                <c:pt idx="55">
                  <c:v>-0.481</c:v>
                </c:pt>
                <c:pt idx="56">
                  <c:v>-0.342</c:v>
                </c:pt>
                <c:pt idx="57">
                  <c:v>-0.39</c:v>
                </c:pt>
                <c:pt idx="58">
                  <c:v>-0.363</c:v>
                </c:pt>
                <c:pt idx="59">
                  <c:v>-0.44</c:v>
                </c:pt>
                <c:pt idx="60">
                  <c:v>-0.378</c:v>
                </c:pt>
                <c:pt idx="61">
                  <c:v>-0.34</c:v>
                </c:pt>
                <c:pt idx="62">
                  <c:v>-0.173</c:v>
                </c:pt>
                <c:pt idx="63">
                  <c:v>-0.198</c:v>
                </c:pt>
                <c:pt idx="64">
                  <c:v>0.04</c:v>
                </c:pt>
                <c:pt idx="65">
                  <c:v>-0.017</c:v>
                </c:pt>
                <c:pt idx="66">
                  <c:v>0.083</c:v>
                </c:pt>
                <c:pt idx="67">
                  <c:v>-0.031</c:v>
                </c:pt>
                <c:pt idx="68">
                  <c:v>0.096</c:v>
                </c:pt>
                <c:pt idx="69">
                  <c:v>-0.033</c:v>
                </c:pt>
                <c:pt idx="70">
                  <c:v>0.074</c:v>
                </c:pt>
                <c:pt idx="71">
                  <c:v>-0.034</c:v>
                </c:pt>
                <c:pt idx="72">
                  <c:v>0.058</c:v>
                </c:pt>
                <c:pt idx="73">
                  <c:v>-0.017</c:v>
                </c:pt>
                <c:pt idx="74">
                  <c:v>0.032</c:v>
                </c:pt>
                <c:pt idx="75">
                  <c:v>-0.032</c:v>
                </c:pt>
                <c:pt idx="76">
                  <c:v>0.131</c:v>
                </c:pt>
                <c:pt idx="77">
                  <c:v>0.217</c:v>
                </c:pt>
                <c:pt idx="78">
                  <c:v>0.434</c:v>
                </c:pt>
                <c:pt idx="79">
                  <c:v>0.413</c:v>
                </c:pt>
                <c:pt idx="80">
                  <c:v>0.613</c:v>
                </c:pt>
                <c:pt idx="81">
                  <c:v>0.557</c:v>
                </c:pt>
                <c:pt idx="82">
                  <c:v>0.714</c:v>
                </c:pt>
                <c:pt idx="83">
                  <c:v>0.619</c:v>
                </c:pt>
                <c:pt idx="84">
                  <c:v>0.823</c:v>
                </c:pt>
                <c:pt idx="85">
                  <c:v>0.652</c:v>
                </c:pt>
                <c:pt idx="86">
                  <c:v>0.9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386.487</c:v>
                </c:pt>
                <c:pt idx="1">
                  <c:v>538.661</c:v>
                </c:pt>
                <c:pt idx="2">
                  <c:v>729.617</c:v>
                </c:pt>
                <c:pt idx="3">
                  <c:v>865.035</c:v>
                </c:pt>
                <c:pt idx="4">
                  <c:v>1072.365</c:v>
                </c:pt>
                <c:pt idx="5">
                  <c:v>1199.328</c:v>
                </c:pt>
                <c:pt idx="6">
                  <c:v>1415.586</c:v>
                </c:pt>
                <c:pt idx="7">
                  <c:v>1530.304</c:v>
                </c:pt>
                <c:pt idx="8">
                  <c:v>1757.807</c:v>
                </c:pt>
                <c:pt idx="9">
                  <c:v>1864.107</c:v>
                </c:pt>
                <c:pt idx="10">
                  <c:v>2099.209</c:v>
                </c:pt>
                <c:pt idx="11">
                  <c:v>2195.511</c:v>
                </c:pt>
                <c:pt idx="12">
                  <c:v>2441.628</c:v>
                </c:pt>
                <c:pt idx="13">
                  <c:v>2530.596</c:v>
                </c:pt>
                <c:pt idx="14">
                  <c:v>2784.59</c:v>
                </c:pt>
                <c:pt idx="15">
                  <c:v>2863.892</c:v>
                </c:pt>
                <c:pt idx="16">
                  <c:v>3126.643</c:v>
                </c:pt>
                <c:pt idx="17">
                  <c:v>3197.927</c:v>
                </c:pt>
                <c:pt idx="18">
                  <c:v>3469.383</c:v>
                </c:pt>
                <c:pt idx="19">
                  <c:v>3529.827</c:v>
                </c:pt>
                <c:pt idx="20">
                  <c:v>3811.452</c:v>
                </c:pt>
                <c:pt idx="21">
                  <c:v>3862.243</c:v>
                </c:pt>
                <c:pt idx="22">
                  <c:v>4154.723</c:v>
                </c:pt>
                <c:pt idx="23">
                  <c:v>4196.247</c:v>
                </c:pt>
                <c:pt idx="24">
                  <c:v>4496.786</c:v>
                </c:pt>
                <c:pt idx="25">
                  <c:v>4527.765</c:v>
                </c:pt>
                <c:pt idx="26">
                  <c:v>4839.841</c:v>
                </c:pt>
                <c:pt idx="27">
                  <c:v>4861.971</c:v>
                </c:pt>
                <c:pt idx="28">
                  <c:v>5183.04</c:v>
                </c:pt>
                <c:pt idx="29">
                  <c:v>5193.773</c:v>
                </c:pt>
                <c:pt idx="30">
                  <c:v>5526.372</c:v>
                </c:pt>
                <c:pt idx="31">
                  <c:v>5528.392</c:v>
                </c:pt>
                <c:pt idx="32">
                  <c:v>5860.202</c:v>
                </c:pt>
                <c:pt idx="33">
                  <c:v>5868.988</c:v>
                </c:pt>
                <c:pt idx="34">
                  <c:v>6193.726</c:v>
                </c:pt>
                <c:pt idx="35">
                  <c:v>6211.335</c:v>
                </c:pt>
                <c:pt idx="36">
                  <c:v>6526.608</c:v>
                </c:pt>
                <c:pt idx="37">
                  <c:v>6554.588</c:v>
                </c:pt>
                <c:pt idx="38">
                  <c:v>6857.211</c:v>
                </c:pt>
                <c:pt idx="39">
                  <c:v>6897.351</c:v>
                </c:pt>
                <c:pt idx="40">
                  <c:v>7191.376</c:v>
                </c:pt>
                <c:pt idx="41">
                  <c:v>7241.127</c:v>
                </c:pt>
                <c:pt idx="42">
                  <c:v>7523.16</c:v>
                </c:pt>
                <c:pt idx="43">
                  <c:v>7583.81</c:v>
                </c:pt>
                <c:pt idx="44">
                  <c:v>7857.557</c:v>
                </c:pt>
                <c:pt idx="45">
                  <c:v>7926.943</c:v>
                </c:pt>
                <c:pt idx="46">
                  <c:v>8188.319</c:v>
                </c:pt>
                <c:pt idx="47">
                  <c:v>8270.166</c:v>
                </c:pt>
                <c:pt idx="48">
                  <c:v>8522.187</c:v>
                </c:pt>
                <c:pt idx="49">
                  <c:v>8613.708</c:v>
                </c:pt>
                <c:pt idx="50">
                  <c:v>8854.533</c:v>
                </c:pt>
                <c:pt idx="51">
                  <c:v>8955.97</c:v>
                </c:pt>
                <c:pt idx="52">
                  <c:v>9187.67</c:v>
                </c:pt>
                <c:pt idx="53">
                  <c:v>9300.089</c:v>
                </c:pt>
                <c:pt idx="54">
                  <c:v>9520.464</c:v>
                </c:pt>
                <c:pt idx="55">
                  <c:v>9642.862</c:v>
                </c:pt>
                <c:pt idx="56">
                  <c:v>9852.657</c:v>
                </c:pt>
                <c:pt idx="57">
                  <c:v>9985.518</c:v>
                </c:pt>
                <c:pt idx="58">
                  <c:v>10185.557</c:v>
                </c:pt>
                <c:pt idx="59">
                  <c:v>10328.548</c:v>
                </c:pt>
                <c:pt idx="60">
                  <c:v>10516.935</c:v>
                </c:pt>
                <c:pt idx="61">
                  <c:v>10671.486</c:v>
                </c:pt>
                <c:pt idx="62">
                  <c:v>10849.695</c:v>
                </c:pt>
                <c:pt idx="63">
                  <c:v>11015.1</c:v>
                </c:pt>
                <c:pt idx="64">
                  <c:v>11181.407</c:v>
                </c:pt>
                <c:pt idx="65">
                  <c:v>11356.927</c:v>
                </c:pt>
                <c:pt idx="66">
                  <c:v>11514.897</c:v>
                </c:pt>
                <c:pt idx="67">
                  <c:v>11699.264</c:v>
                </c:pt>
                <c:pt idx="68">
                  <c:v>11846.918</c:v>
                </c:pt>
                <c:pt idx="69">
                  <c:v>12041.334</c:v>
                </c:pt>
                <c:pt idx="70">
                  <c:v>12180.106</c:v>
                </c:pt>
                <c:pt idx="71">
                  <c:v>12385.255</c:v>
                </c:pt>
                <c:pt idx="72">
                  <c:v>12515.589</c:v>
                </c:pt>
                <c:pt idx="73">
                  <c:v>12727.245</c:v>
                </c:pt>
                <c:pt idx="74">
                  <c:v>12846.539</c:v>
                </c:pt>
                <c:pt idx="75">
                  <c:v>13069.554</c:v>
                </c:pt>
                <c:pt idx="76">
                  <c:v>13180.685</c:v>
                </c:pt>
                <c:pt idx="77">
                  <c:v>13412.069</c:v>
                </c:pt>
                <c:pt idx="78">
                  <c:v>13514.406</c:v>
                </c:pt>
                <c:pt idx="79">
                  <c:v>13754.401</c:v>
                </c:pt>
                <c:pt idx="80">
                  <c:v>13849.475</c:v>
                </c:pt>
                <c:pt idx="81">
                  <c:v>14096.376</c:v>
                </c:pt>
                <c:pt idx="82">
                  <c:v>14180.291</c:v>
                </c:pt>
                <c:pt idx="83">
                  <c:v>14437.922</c:v>
                </c:pt>
                <c:pt idx="84">
                  <c:v>14514.341</c:v>
                </c:pt>
                <c:pt idx="85">
                  <c:v>14766.851</c:v>
                </c:pt>
                <c:pt idx="86">
                  <c:v>14847.876</c:v>
                </c:pt>
              </c:numCache>
            </c:numRef>
          </c:xVal>
          <c:yVal>
            <c:numRef>
              <c:f>all_measTR!$F$2:$F$88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386.487</c:v>
                </c:pt>
                <c:pt idx="1">
                  <c:v>538.661</c:v>
                </c:pt>
                <c:pt idx="2">
                  <c:v>729.617</c:v>
                </c:pt>
                <c:pt idx="3">
                  <c:v>865.035</c:v>
                </c:pt>
                <c:pt idx="4">
                  <c:v>1072.365</c:v>
                </c:pt>
                <c:pt idx="5">
                  <c:v>1199.328</c:v>
                </c:pt>
                <c:pt idx="6">
                  <c:v>1415.586</c:v>
                </c:pt>
                <c:pt idx="7">
                  <c:v>1530.304</c:v>
                </c:pt>
                <c:pt idx="8">
                  <c:v>1757.807</c:v>
                </c:pt>
                <c:pt idx="9">
                  <c:v>1864.107</c:v>
                </c:pt>
                <c:pt idx="10">
                  <c:v>2099.209</c:v>
                </c:pt>
                <c:pt idx="11">
                  <c:v>2195.511</c:v>
                </c:pt>
                <c:pt idx="12">
                  <c:v>2441.628</c:v>
                </c:pt>
                <c:pt idx="13">
                  <c:v>2530.596</c:v>
                </c:pt>
                <c:pt idx="14">
                  <c:v>2784.59</c:v>
                </c:pt>
                <c:pt idx="15">
                  <c:v>2863.892</c:v>
                </c:pt>
                <c:pt idx="16">
                  <c:v>3126.643</c:v>
                </c:pt>
                <c:pt idx="17">
                  <c:v>3197.927</c:v>
                </c:pt>
                <c:pt idx="18">
                  <c:v>3469.383</c:v>
                </c:pt>
                <c:pt idx="19">
                  <c:v>3529.827</c:v>
                </c:pt>
                <c:pt idx="20">
                  <c:v>3811.452</c:v>
                </c:pt>
                <c:pt idx="21">
                  <c:v>3862.243</c:v>
                </c:pt>
                <c:pt idx="22">
                  <c:v>4154.723</c:v>
                </c:pt>
                <c:pt idx="23">
                  <c:v>4196.247</c:v>
                </c:pt>
                <c:pt idx="24">
                  <c:v>4496.786</c:v>
                </c:pt>
                <c:pt idx="25">
                  <c:v>4527.765</c:v>
                </c:pt>
                <c:pt idx="26">
                  <c:v>4839.841</c:v>
                </c:pt>
                <c:pt idx="27">
                  <c:v>4861.971</c:v>
                </c:pt>
                <c:pt idx="28">
                  <c:v>5183.04</c:v>
                </c:pt>
                <c:pt idx="29">
                  <c:v>5193.773</c:v>
                </c:pt>
                <c:pt idx="30">
                  <c:v>5526.372</c:v>
                </c:pt>
                <c:pt idx="31">
                  <c:v>5528.392</c:v>
                </c:pt>
                <c:pt idx="32">
                  <c:v>5860.202</c:v>
                </c:pt>
                <c:pt idx="33">
                  <c:v>5868.988</c:v>
                </c:pt>
                <c:pt idx="34">
                  <c:v>6193.726</c:v>
                </c:pt>
                <c:pt idx="35">
                  <c:v>6211.335</c:v>
                </c:pt>
                <c:pt idx="36">
                  <c:v>6526.608</c:v>
                </c:pt>
                <c:pt idx="37">
                  <c:v>6554.588</c:v>
                </c:pt>
                <c:pt idx="38">
                  <c:v>6857.211</c:v>
                </c:pt>
                <c:pt idx="39">
                  <c:v>6897.351</c:v>
                </c:pt>
                <c:pt idx="40">
                  <c:v>7191.376</c:v>
                </c:pt>
                <c:pt idx="41">
                  <c:v>7241.127</c:v>
                </c:pt>
                <c:pt idx="42">
                  <c:v>7523.16</c:v>
                </c:pt>
                <c:pt idx="43">
                  <c:v>7583.81</c:v>
                </c:pt>
                <c:pt idx="44">
                  <c:v>7857.557</c:v>
                </c:pt>
                <c:pt idx="45">
                  <c:v>7926.943</c:v>
                </c:pt>
                <c:pt idx="46">
                  <c:v>8188.319</c:v>
                </c:pt>
                <c:pt idx="47">
                  <c:v>8270.166</c:v>
                </c:pt>
                <c:pt idx="48">
                  <c:v>8522.187</c:v>
                </c:pt>
                <c:pt idx="49">
                  <c:v>8613.708</c:v>
                </c:pt>
                <c:pt idx="50">
                  <c:v>8854.533</c:v>
                </c:pt>
                <c:pt idx="51">
                  <c:v>8955.97</c:v>
                </c:pt>
                <c:pt idx="52">
                  <c:v>9187.67</c:v>
                </c:pt>
                <c:pt idx="53">
                  <c:v>9300.089</c:v>
                </c:pt>
                <c:pt idx="54">
                  <c:v>9520.464</c:v>
                </c:pt>
                <c:pt idx="55">
                  <c:v>9642.862</c:v>
                </c:pt>
                <c:pt idx="56">
                  <c:v>9852.657</c:v>
                </c:pt>
                <c:pt idx="57">
                  <c:v>9985.518</c:v>
                </c:pt>
                <c:pt idx="58">
                  <c:v>10185.557</c:v>
                </c:pt>
                <c:pt idx="59">
                  <c:v>10328.548</c:v>
                </c:pt>
                <c:pt idx="60">
                  <c:v>10516.935</c:v>
                </c:pt>
                <c:pt idx="61">
                  <c:v>10671.486</c:v>
                </c:pt>
                <c:pt idx="62">
                  <c:v>10849.695</c:v>
                </c:pt>
                <c:pt idx="63">
                  <c:v>11015.1</c:v>
                </c:pt>
                <c:pt idx="64">
                  <c:v>11181.407</c:v>
                </c:pt>
                <c:pt idx="65">
                  <c:v>11356.927</c:v>
                </c:pt>
                <c:pt idx="66">
                  <c:v>11514.897</c:v>
                </c:pt>
                <c:pt idx="67">
                  <c:v>11699.264</c:v>
                </c:pt>
                <c:pt idx="68">
                  <c:v>11846.918</c:v>
                </c:pt>
                <c:pt idx="69">
                  <c:v>12041.334</c:v>
                </c:pt>
                <c:pt idx="70">
                  <c:v>12180.106</c:v>
                </c:pt>
                <c:pt idx="71">
                  <c:v>12385.255</c:v>
                </c:pt>
                <c:pt idx="72">
                  <c:v>12515.589</c:v>
                </c:pt>
                <c:pt idx="73">
                  <c:v>12727.245</c:v>
                </c:pt>
                <c:pt idx="74">
                  <c:v>12846.539</c:v>
                </c:pt>
                <c:pt idx="75">
                  <c:v>13069.554</c:v>
                </c:pt>
                <c:pt idx="76">
                  <c:v>13180.685</c:v>
                </c:pt>
                <c:pt idx="77">
                  <c:v>13412.069</c:v>
                </c:pt>
                <c:pt idx="78">
                  <c:v>13514.406</c:v>
                </c:pt>
                <c:pt idx="79">
                  <c:v>13754.401</c:v>
                </c:pt>
                <c:pt idx="80">
                  <c:v>13849.475</c:v>
                </c:pt>
                <c:pt idx="81">
                  <c:v>14096.376</c:v>
                </c:pt>
                <c:pt idx="82">
                  <c:v>14180.291</c:v>
                </c:pt>
                <c:pt idx="83">
                  <c:v>14437.922</c:v>
                </c:pt>
                <c:pt idx="84">
                  <c:v>14514.341</c:v>
                </c:pt>
                <c:pt idx="85">
                  <c:v>14766.851</c:v>
                </c:pt>
                <c:pt idx="86">
                  <c:v>14847.876</c:v>
                </c:pt>
              </c:numCache>
            </c:numRef>
          </c:xVal>
          <c:yVal>
            <c:numRef>
              <c:f>all_measTR!$I$2:$I$88</c:f>
              <c:numCache>
                <c:formatCode>General</c:formatCode>
                <c:ptCount val="8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386.487</c:v>
                </c:pt>
                <c:pt idx="1">
                  <c:v>538.661</c:v>
                </c:pt>
                <c:pt idx="2">
                  <c:v>729.617</c:v>
                </c:pt>
                <c:pt idx="3">
                  <c:v>865.035</c:v>
                </c:pt>
                <c:pt idx="4">
                  <c:v>1072.365</c:v>
                </c:pt>
                <c:pt idx="5">
                  <c:v>1199.328</c:v>
                </c:pt>
                <c:pt idx="6">
                  <c:v>1415.586</c:v>
                </c:pt>
                <c:pt idx="7">
                  <c:v>1530.304</c:v>
                </c:pt>
                <c:pt idx="8">
                  <c:v>1757.807</c:v>
                </c:pt>
                <c:pt idx="9">
                  <c:v>1864.107</c:v>
                </c:pt>
                <c:pt idx="10">
                  <c:v>2099.209</c:v>
                </c:pt>
                <c:pt idx="11">
                  <c:v>2195.511</c:v>
                </c:pt>
                <c:pt idx="12">
                  <c:v>2441.628</c:v>
                </c:pt>
                <c:pt idx="13">
                  <c:v>2530.596</c:v>
                </c:pt>
                <c:pt idx="14">
                  <c:v>2784.59</c:v>
                </c:pt>
                <c:pt idx="15">
                  <c:v>2863.892</c:v>
                </c:pt>
                <c:pt idx="16">
                  <c:v>3126.643</c:v>
                </c:pt>
                <c:pt idx="17">
                  <c:v>3197.927</c:v>
                </c:pt>
                <c:pt idx="18">
                  <c:v>3469.383</c:v>
                </c:pt>
                <c:pt idx="19">
                  <c:v>3529.827</c:v>
                </c:pt>
                <c:pt idx="20">
                  <c:v>3811.452</c:v>
                </c:pt>
                <c:pt idx="21">
                  <c:v>3862.243</c:v>
                </c:pt>
                <c:pt idx="22">
                  <c:v>4154.723</c:v>
                </c:pt>
                <c:pt idx="23">
                  <c:v>4196.247</c:v>
                </c:pt>
                <c:pt idx="24">
                  <c:v>4496.786</c:v>
                </c:pt>
                <c:pt idx="25">
                  <c:v>4527.765</c:v>
                </c:pt>
                <c:pt idx="26">
                  <c:v>4839.841</c:v>
                </c:pt>
                <c:pt idx="27">
                  <c:v>4861.971</c:v>
                </c:pt>
                <c:pt idx="28">
                  <c:v>5183.04</c:v>
                </c:pt>
                <c:pt idx="29">
                  <c:v>5193.773</c:v>
                </c:pt>
                <c:pt idx="30">
                  <c:v>5526.372</c:v>
                </c:pt>
                <c:pt idx="31">
                  <c:v>5528.392</c:v>
                </c:pt>
                <c:pt idx="32">
                  <c:v>5860.202</c:v>
                </c:pt>
                <c:pt idx="33">
                  <c:v>5868.988</c:v>
                </c:pt>
                <c:pt idx="34">
                  <c:v>6193.726</c:v>
                </c:pt>
                <c:pt idx="35">
                  <c:v>6211.335</c:v>
                </c:pt>
                <c:pt idx="36">
                  <c:v>6526.608</c:v>
                </c:pt>
                <c:pt idx="37">
                  <c:v>6554.588</c:v>
                </c:pt>
                <c:pt idx="38">
                  <c:v>6857.211</c:v>
                </c:pt>
                <c:pt idx="39">
                  <c:v>6897.351</c:v>
                </c:pt>
                <c:pt idx="40">
                  <c:v>7191.376</c:v>
                </c:pt>
                <c:pt idx="41">
                  <c:v>7241.127</c:v>
                </c:pt>
                <c:pt idx="42">
                  <c:v>7523.16</c:v>
                </c:pt>
                <c:pt idx="43">
                  <c:v>7583.81</c:v>
                </c:pt>
                <c:pt idx="44">
                  <c:v>7857.557</c:v>
                </c:pt>
                <c:pt idx="45">
                  <c:v>7926.943</c:v>
                </c:pt>
                <c:pt idx="46">
                  <c:v>8188.319</c:v>
                </c:pt>
                <c:pt idx="47">
                  <c:v>8270.166</c:v>
                </c:pt>
                <c:pt idx="48">
                  <c:v>8522.187</c:v>
                </c:pt>
                <c:pt idx="49">
                  <c:v>8613.708</c:v>
                </c:pt>
                <c:pt idx="50">
                  <c:v>8854.533</c:v>
                </c:pt>
                <c:pt idx="51">
                  <c:v>8955.97</c:v>
                </c:pt>
                <c:pt idx="52">
                  <c:v>9187.67</c:v>
                </c:pt>
                <c:pt idx="53">
                  <c:v>9300.089</c:v>
                </c:pt>
                <c:pt idx="54">
                  <c:v>9520.464</c:v>
                </c:pt>
                <c:pt idx="55">
                  <c:v>9642.862</c:v>
                </c:pt>
                <c:pt idx="56">
                  <c:v>9852.657</c:v>
                </c:pt>
                <c:pt idx="57">
                  <c:v>9985.518</c:v>
                </c:pt>
                <c:pt idx="58">
                  <c:v>10185.557</c:v>
                </c:pt>
                <c:pt idx="59">
                  <c:v>10328.548</c:v>
                </c:pt>
                <c:pt idx="60">
                  <c:v>10516.935</c:v>
                </c:pt>
                <c:pt idx="61">
                  <c:v>10671.486</c:v>
                </c:pt>
                <c:pt idx="62">
                  <c:v>10849.695</c:v>
                </c:pt>
                <c:pt idx="63">
                  <c:v>11015.1</c:v>
                </c:pt>
                <c:pt idx="64">
                  <c:v>11181.407</c:v>
                </c:pt>
                <c:pt idx="65">
                  <c:v>11356.927</c:v>
                </c:pt>
                <c:pt idx="66">
                  <c:v>11514.897</c:v>
                </c:pt>
                <c:pt idx="67">
                  <c:v>11699.264</c:v>
                </c:pt>
                <c:pt idx="68">
                  <c:v>11846.918</c:v>
                </c:pt>
                <c:pt idx="69">
                  <c:v>12041.334</c:v>
                </c:pt>
                <c:pt idx="70">
                  <c:v>12180.106</c:v>
                </c:pt>
                <c:pt idx="71">
                  <c:v>12385.255</c:v>
                </c:pt>
                <c:pt idx="72">
                  <c:v>12515.589</c:v>
                </c:pt>
                <c:pt idx="73">
                  <c:v>12727.245</c:v>
                </c:pt>
                <c:pt idx="74">
                  <c:v>12846.539</c:v>
                </c:pt>
                <c:pt idx="75">
                  <c:v>13069.554</c:v>
                </c:pt>
                <c:pt idx="76">
                  <c:v>13180.685</c:v>
                </c:pt>
                <c:pt idx="77">
                  <c:v>13412.069</c:v>
                </c:pt>
                <c:pt idx="78">
                  <c:v>13514.406</c:v>
                </c:pt>
                <c:pt idx="79">
                  <c:v>13754.401</c:v>
                </c:pt>
                <c:pt idx="80">
                  <c:v>13849.475</c:v>
                </c:pt>
                <c:pt idx="81">
                  <c:v>14096.376</c:v>
                </c:pt>
                <c:pt idx="82">
                  <c:v>14180.291</c:v>
                </c:pt>
                <c:pt idx="83">
                  <c:v>14437.922</c:v>
                </c:pt>
                <c:pt idx="84">
                  <c:v>14514.341</c:v>
                </c:pt>
                <c:pt idx="85">
                  <c:v>14766.851</c:v>
                </c:pt>
                <c:pt idx="86">
                  <c:v>14847.876</c:v>
                </c:pt>
              </c:numCache>
            </c:numRef>
          </c:xVal>
          <c:yVal>
            <c:numRef>
              <c:f>all_measTR!$J$2:$J$88</c:f>
              <c:numCache>
                <c:formatCode>General</c:formatCode>
                <c:ptCount val="87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</c:numCache>
            </c:numRef>
          </c:yVal>
          <c:smooth val="0"/>
        </c:ser>
        <c:axId val="65547790"/>
        <c:axId val="10496020"/>
      </c:scatterChart>
      <c:valAx>
        <c:axId val="655477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96020"/>
        <c:crossesAt val="0"/>
        <c:crossBetween val="midCat"/>
      </c:valAx>
      <c:valAx>
        <c:axId val="10496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477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386.487</c:v>
                </c:pt>
                <c:pt idx="1">
                  <c:v>538.661</c:v>
                </c:pt>
                <c:pt idx="2">
                  <c:v>729.617</c:v>
                </c:pt>
                <c:pt idx="3">
                  <c:v>865.035</c:v>
                </c:pt>
                <c:pt idx="4">
                  <c:v>1072.365</c:v>
                </c:pt>
                <c:pt idx="5">
                  <c:v>1199.328</c:v>
                </c:pt>
                <c:pt idx="6">
                  <c:v>1415.586</c:v>
                </c:pt>
                <c:pt idx="7">
                  <c:v>1530.304</c:v>
                </c:pt>
                <c:pt idx="8">
                  <c:v>1757.807</c:v>
                </c:pt>
                <c:pt idx="9">
                  <c:v>1864.107</c:v>
                </c:pt>
                <c:pt idx="10">
                  <c:v>2099.209</c:v>
                </c:pt>
                <c:pt idx="11">
                  <c:v>2195.511</c:v>
                </c:pt>
                <c:pt idx="12">
                  <c:v>2441.628</c:v>
                </c:pt>
                <c:pt idx="13">
                  <c:v>2530.596</c:v>
                </c:pt>
                <c:pt idx="14">
                  <c:v>2784.59</c:v>
                </c:pt>
                <c:pt idx="15">
                  <c:v>2863.892</c:v>
                </c:pt>
                <c:pt idx="16">
                  <c:v>3126.643</c:v>
                </c:pt>
                <c:pt idx="17">
                  <c:v>3197.927</c:v>
                </c:pt>
                <c:pt idx="18">
                  <c:v>3469.383</c:v>
                </c:pt>
                <c:pt idx="19">
                  <c:v>3529.827</c:v>
                </c:pt>
                <c:pt idx="20">
                  <c:v>3811.452</c:v>
                </c:pt>
                <c:pt idx="21">
                  <c:v>3862.243</c:v>
                </c:pt>
                <c:pt idx="22">
                  <c:v>4154.723</c:v>
                </c:pt>
                <c:pt idx="23">
                  <c:v>4196.247</c:v>
                </c:pt>
                <c:pt idx="24">
                  <c:v>4496.786</c:v>
                </c:pt>
                <c:pt idx="25">
                  <c:v>4527.765</c:v>
                </c:pt>
                <c:pt idx="26">
                  <c:v>4839.841</c:v>
                </c:pt>
                <c:pt idx="27">
                  <c:v>4861.971</c:v>
                </c:pt>
                <c:pt idx="28">
                  <c:v>5183.04</c:v>
                </c:pt>
                <c:pt idx="29">
                  <c:v>5193.773</c:v>
                </c:pt>
                <c:pt idx="30">
                  <c:v>5526.372</c:v>
                </c:pt>
                <c:pt idx="31">
                  <c:v>5528.392</c:v>
                </c:pt>
                <c:pt idx="32">
                  <c:v>5860.202</c:v>
                </c:pt>
                <c:pt idx="33">
                  <c:v>5868.988</c:v>
                </c:pt>
                <c:pt idx="34">
                  <c:v>6193.726</c:v>
                </c:pt>
                <c:pt idx="35">
                  <c:v>6211.335</c:v>
                </c:pt>
                <c:pt idx="36">
                  <c:v>6526.608</c:v>
                </c:pt>
                <c:pt idx="37">
                  <c:v>6554.588</c:v>
                </c:pt>
                <c:pt idx="38">
                  <c:v>6857.211</c:v>
                </c:pt>
                <c:pt idx="39">
                  <c:v>6897.351</c:v>
                </c:pt>
                <c:pt idx="40">
                  <c:v>7191.376</c:v>
                </c:pt>
                <c:pt idx="41">
                  <c:v>7241.127</c:v>
                </c:pt>
                <c:pt idx="42">
                  <c:v>7523.16</c:v>
                </c:pt>
                <c:pt idx="43">
                  <c:v>7583.81</c:v>
                </c:pt>
                <c:pt idx="44">
                  <c:v>7857.557</c:v>
                </c:pt>
                <c:pt idx="45">
                  <c:v>7926.943</c:v>
                </c:pt>
                <c:pt idx="46">
                  <c:v>8188.319</c:v>
                </c:pt>
                <c:pt idx="47">
                  <c:v>8270.166</c:v>
                </c:pt>
                <c:pt idx="48">
                  <c:v>8522.187</c:v>
                </c:pt>
                <c:pt idx="49">
                  <c:v>8613.708</c:v>
                </c:pt>
                <c:pt idx="50">
                  <c:v>8854.533</c:v>
                </c:pt>
                <c:pt idx="51">
                  <c:v>8955.97</c:v>
                </c:pt>
                <c:pt idx="52">
                  <c:v>9187.67</c:v>
                </c:pt>
                <c:pt idx="53">
                  <c:v>9300.089</c:v>
                </c:pt>
                <c:pt idx="54">
                  <c:v>9520.464</c:v>
                </c:pt>
                <c:pt idx="55">
                  <c:v>9642.862</c:v>
                </c:pt>
                <c:pt idx="56">
                  <c:v>9852.657</c:v>
                </c:pt>
                <c:pt idx="57">
                  <c:v>9985.518</c:v>
                </c:pt>
                <c:pt idx="58">
                  <c:v>10185.557</c:v>
                </c:pt>
                <c:pt idx="59">
                  <c:v>10328.548</c:v>
                </c:pt>
                <c:pt idx="60">
                  <c:v>10516.935</c:v>
                </c:pt>
                <c:pt idx="61">
                  <c:v>10671.486</c:v>
                </c:pt>
                <c:pt idx="62">
                  <c:v>10849.695</c:v>
                </c:pt>
                <c:pt idx="63">
                  <c:v>11015.1</c:v>
                </c:pt>
                <c:pt idx="64">
                  <c:v>11181.407</c:v>
                </c:pt>
                <c:pt idx="65">
                  <c:v>11356.927</c:v>
                </c:pt>
                <c:pt idx="66">
                  <c:v>11514.897</c:v>
                </c:pt>
                <c:pt idx="67">
                  <c:v>11699.264</c:v>
                </c:pt>
                <c:pt idx="68">
                  <c:v>11846.918</c:v>
                </c:pt>
                <c:pt idx="69">
                  <c:v>12041.334</c:v>
                </c:pt>
                <c:pt idx="70">
                  <c:v>12180.106</c:v>
                </c:pt>
                <c:pt idx="71">
                  <c:v>12385.255</c:v>
                </c:pt>
                <c:pt idx="72">
                  <c:v>12515.589</c:v>
                </c:pt>
                <c:pt idx="73">
                  <c:v>12727.245</c:v>
                </c:pt>
                <c:pt idx="74">
                  <c:v>12846.539</c:v>
                </c:pt>
                <c:pt idx="75">
                  <c:v>13069.554</c:v>
                </c:pt>
                <c:pt idx="76">
                  <c:v>13180.685</c:v>
                </c:pt>
                <c:pt idx="77">
                  <c:v>13412.069</c:v>
                </c:pt>
                <c:pt idx="78">
                  <c:v>13514.406</c:v>
                </c:pt>
                <c:pt idx="79">
                  <c:v>13754.401</c:v>
                </c:pt>
                <c:pt idx="80">
                  <c:v>13849.475</c:v>
                </c:pt>
                <c:pt idx="81">
                  <c:v>14096.376</c:v>
                </c:pt>
                <c:pt idx="82">
                  <c:v>14180.291</c:v>
                </c:pt>
                <c:pt idx="83">
                  <c:v>14437.922</c:v>
                </c:pt>
                <c:pt idx="84">
                  <c:v>14514.341</c:v>
                </c:pt>
                <c:pt idx="85">
                  <c:v>14766.851</c:v>
                </c:pt>
                <c:pt idx="86">
                  <c:v>14847.876</c:v>
                </c:pt>
              </c:numCache>
            </c:numRef>
          </c:xVal>
          <c:yVal>
            <c:numRef>
              <c:f>all_measTR!$L$2:$L$88</c:f>
              <c:numCache>
                <c:formatCode>General</c:formatCode>
                <c:ptCount val="87"/>
                <c:pt idx="0">
                  <c:v>0.434853819999987</c:v>
                </c:pt>
                <c:pt idx="1">
                  <c:v>0.68787184</c:v>
                </c:pt>
                <c:pt idx="2">
                  <c:v>0.530490499999999</c:v>
                </c:pt>
                <c:pt idx="3">
                  <c:v>0.419085009999989</c:v>
                </c:pt>
                <c:pt idx="4">
                  <c:v>0.223479370000007</c:v>
                </c:pt>
                <c:pt idx="5">
                  <c:v>0.247397700000008</c:v>
                </c:pt>
                <c:pt idx="6">
                  <c:v>0.107733300000007</c:v>
                </c:pt>
                <c:pt idx="7">
                  <c:v>0.20284319999999</c:v>
                </c:pt>
                <c:pt idx="8">
                  <c:v>0.0500279000000035</c:v>
                </c:pt>
                <c:pt idx="9">
                  <c:v>0.122084099999995</c:v>
                </c:pt>
                <c:pt idx="10">
                  <c:v>-0.0309146000000027</c:v>
                </c:pt>
                <c:pt idx="11">
                  <c:v>0.0121129999999994</c:v>
                </c:pt>
                <c:pt idx="12">
                  <c:v>-0.1704431</c:v>
                </c:pt>
                <c:pt idx="13">
                  <c:v>-0.117299000000003</c:v>
                </c:pt>
                <c:pt idx="14">
                  <c:v>-0.309737100000007</c:v>
                </c:pt>
                <c:pt idx="15">
                  <c:v>-0.259635100000011</c:v>
                </c:pt>
                <c:pt idx="16">
                  <c:v>-0.252294199999994</c:v>
                </c:pt>
                <c:pt idx="17">
                  <c:v>-0.159319300000007</c:v>
                </c:pt>
                <c:pt idx="18">
                  <c:v>-0.252449499999997</c:v>
                </c:pt>
                <c:pt idx="19">
                  <c:v>-0.206752100000003</c:v>
                </c:pt>
                <c:pt idx="20">
                  <c:v>-0.303273500000003</c:v>
                </c:pt>
                <c:pt idx="21">
                  <c:v>-0.207672099999996</c:v>
                </c:pt>
                <c:pt idx="22">
                  <c:v>-0.101239500000005</c:v>
                </c:pt>
                <c:pt idx="23">
                  <c:v>-0.0189722000000074</c:v>
                </c:pt>
                <c:pt idx="24">
                  <c:v>0.018571300000005</c:v>
                </c:pt>
                <c:pt idx="25">
                  <c:v>0.0723634000000004</c:v>
                </c:pt>
                <c:pt idx="26">
                  <c:v>0.0267441000000019</c:v>
                </c:pt>
                <c:pt idx="27">
                  <c:v>0.132219000000006</c:v>
                </c:pt>
                <c:pt idx="28">
                  <c:v>-0.0718067999999903</c:v>
                </c:pt>
                <c:pt idx="29">
                  <c:v>-0.0666795000000064</c:v>
                </c:pt>
                <c:pt idx="30">
                  <c:v>-0.185141999999999</c:v>
                </c:pt>
                <c:pt idx="31">
                  <c:v>-0.137667699999994</c:v>
                </c:pt>
                <c:pt idx="32">
                  <c:v>0.0198140999999907</c:v>
                </c:pt>
                <c:pt idx="33">
                  <c:v>-0.0248267999999996</c:v>
                </c:pt>
                <c:pt idx="34">
                  <c:v>-0.126006500000003</c:v>
                </c:pt>
                <c:pt idx="35">
                  <c:v>-0.184381700000003</c:v>
                </c:pt>
                <c:pt idx="36">
                  <c:v>-0.0786209999999983</c:v>
                </c:pt>
                <c:pt idx="37">
                  <c:v>-0.143280000000004</c:v>
                </c:pt>
                <c:pt idx="38">
                  <c:v>-0.0422215999999906</c:v>
                </c:pt>
                <c:pt idx="39">
                  <c:v>-0.226191799999995</c:v>
                </c:pt>
                <c:pt idx="40">
                  <c:v>-0.174191399999998</c:v>
                </c:pt>
                <c:pt idx="41">
                  <c:v>-0.285756500000005</c:v>
                </c:pt>
                <c:pt idx="42">
                  <c:v>-0.186913900000008</c:v>
                </c:pt>
                <c:pt idx="43">
                  <c:v>-0.255341899999991</c:v>
                </c:pt>
                <c:pt idx="44">
                  <c:v>-0.0810348000000118</c:v>
                </c:pt>
                <c:pt idx="45">
                  <c:v>-0.0317384000000089</c:v>
                </c:pt>
                <c:pt idx="46">
                  <c:v>0.133872100000005</c:v>
                </c:pt>
                <c:pt idx="47">
                  <c:v>-0.00502229999999315</c:v>
                </c:pt>
                <c:pt idx="48">
                  <c:v>0.0688395000000099</c:v>
                </c:pt>
                <c:pt idx="49">
                  <c:v>-0.0823103999999972</c:v>
                </c:pt>
                <c:pt idx="50">
                  <c:v>-0.0101382000000001</c:v>
                </c:pt>
                <c:pt idx="51">
                  <c:v>-0.163937500000003</c:v>
                </c:pt>
                <c:pt idx="52">
                  <c:v>0.0501574999999974</c:v>
                </c:pt>
                <c:pt idx="53">
                  <c:v>-0.0593527999999992</c:v>
                </c:pt>
                <c:pt idx="54">
                  <c:v>0.0152282000000099</c:v>
                </c:pt>
                <c:pt idx="55">
                  <c:v>-0.0518868000000055</c:v>
                </c:pt>
                <c:pt idx="56">
                  <c:v>0.1064042</c:v>
                </c:pt>
                <c:pt idx="57">
                  <c:v>0.00490159999999662</c:v>
                </c:pt>
                <c:pt idx="58">
                  <c:v>0.138686800000002</c:v>
                </c:pt>
                <c:pt idx="59">
                  <c:v>0.0835754999999949</c:v>
                </c:pt>
                <c:pt idx="60">
                  <c:v>0.2701536</c:v>
                </c:pt>
                <c:pt idx="61">
                  <c:v>0.237510299999997</c:v>
                </c:pt>
                <c:pt idx="62">
                  <c:v>0.383967999999996</c:v>
                </c:pt>
                <c:pt idx="63">
                  <c:v>0.350801500000003</c:v>
                </c:pt>
                <c:pt idx="64">
                  <c:v>0.478752099999994</c:v>
                </c:pt>
                <c:pt idx="65">
                  <c:v>0.329510400000004</c:v>
                </c:pt>
                <c:pt idx="66">
                  <c:v>0.408924099999993</c:v>
                </c:pt>
                <c:pt idx="67">
                  <c:v>0.129924899999992</c:v>
                </c:pt>
                <c:pt idx="68">
                  <c:v>0.0947798999999918</c:v>
                </c:pt>
                <c:pt idx="69">
                  <c:v>-0.121908599999998</c:v>
                </c:pt>
                <c:pt idx="70">
                  <c:v>0.0165291999999937</c:v>
                </c:pt>
                <c:pt idx="71">
                  <c:v>-0.172510500000001</c:v>
                </c:pt>
                <c:pt idx="72">
                  <c:v>-0.0342222000000021</c:v>
                </c:pt>
                <c:pt idx="73">
                  <c:v>-0.1636357</c:v>
                </c:pt>
                <c:pt idx="74">
                  <c:v>0.0274992000000083</c:v>
                </c:pt>
                <c:pt idx="75">
                  <c:v>-0.139970699999992</c:v>
                </c:pt>
                <c:pt idx="76">
                  <c:v>0.11391230000001</c:v>
                </c:pt>
                <c:pt idx="77">
                  <c:v>-0.0773975999999976</c:v>
                </c:pt>
                <c:pt idx="78">
                  <c:v>0.0845188000000121</c:v>
                </c:pt>
                <c:pt idx="79">
                  <c:v>-0.116139900000007</c:v>
                </c:pt>
                <c:pt idx="80">
                  <c:v>0.033522099999999</c:v>
                </c:pt>
                <c:pt idx="81">
                  <c:v>-0.189723369999996</c:v>
                </c:pt>
                <c:pt idx="82">
                  <c:v>-0.0594110600000022</c:v>
                </c:pt>
                <c:pt idx="83">
                  <c:v>-0.0988442400000054</c:v>
                </c:pt>
                <c:pt idx="84">
                  <c:v>0.0997696200000036</c:v>
                </c:pt>
                <c:pt idx="85">
                  <c:v>0.106867940000001</c:v>
                </c:pt>
                <c:pt idx="86">
                  <c:v>0.2842537399999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386.487</c:v>
                </c:pt>
                <c:pt idx="1">
                  <c:v>538.661</c:v>
                </c:pt>
                <c:pt idx="2">
                  <c:v>729.617</c:v>
                </c:pt>
                <c:pt idx="3">
                  <c:v>865.035</c:v>
                </c:pt>
                <c:pt idx="4">
                  <c:v>1072.365</c:v>
                </c:pt>
                <c:pt idx="5">
                  <c:v>1199.328</c:v>
                </c:pt>
                <c:pt idx="6">
                  <c:v>1415.586</c:v>
                </c:pt>
                <c:pt idx="7">
                  <c:v>1530.304</c:v>
                </c:pt>
                <c:pt idx="8">
                  <c:v>1757.807</c:v>
                </c:pt>
                <c:pt idx="9">
                  <c:v>1864.107</c:v>
                </c:pt>
                <c:pt idx="10">
                  <c:v>2099.209</c:v>
                </c:pt>
                <c:pt idx="11">
                  <c:v>2195.511</c:v>
                </c:pt>
                <c:pt idx="12">
                  <c:v>2441.628</c:v>
                </c:pt>
                <c:pt idx="13">
                  <c:v>2530.596</c:v>
                </c:pt>
                <c:pt idx="14">
                  <c:v>2784.59</c:v>
                </c:pt>
                <c:pt idx="15">
                  <c:v>2863.892</c:v>
                </c:pt>
                <c:pt idx="16">
                  <c:v>3126.643</c:v>
                </c:pt>
                <c:pt idx="17">
                  <c:v>3197.927</c:v>
                </c:pt>
                <c:pt idx="18">
                  <c:v>3469.383</c:v>
                </c:pt>
                <c:pt idx="19">
                  <c:v>3529.827</c:v>
                </c:pt>
                <c:pt idx="20">
                  <c:v>3811.452</c:v>
                </c:pt>
                <c:pt idx="21">
                  <c:v>3862.243</c:v>
                </c:pt>
                <c:pt idx="22">
                  <c:v>4154.723</c:v>
                </c:pt>
                <c:pt idx="23">
                  <c:v>4196.247</c:v>
                </c:pt>
                <c:pt idx="24">
                  <c:v>4496.786</c:v>
                </c:pt>
                <c:pt idx="25">
                  <c:v>4527.765</c:v>
                </c:pt>
                <c:pt idx="26">
                  <c:v>4839.841</c:v>
                </c:pt>
                <c:pt idx="27">
                  <c:v>4861.971</c:v>
                </c:pt>
                <c:pt idx="28">
                  <c:v>5183.04</c:v>
                </c:pt>
                <c:pt idx="29">
                  <c:v>5193.773</c:v>
                </c:pt>
                <c:pt idx="30">
                  <c:v>5526.372</c:v>
                </c:pt>
                <c:pt idx="31">
                  <c:v>5528.392</c:v>
                </c:pt>
                <c:pt idx="32">
                  <c:v>5860.202</c:v>
                </c:pt>
                <c:pt idx="33">
                  <c:v>5868.988</c:v>
                </c:pt>
                <c:pt idx="34">
                  <c:v>6193.726</c:v>
                </c:pt>
                <c:pt idx="35">
                  <c:v>6211.335</c:v>
                </c:pt>
                <c:pt idx="36">
                  <c:v>6526.608</c:v>
                </c:pt>
                <c:pt idx="37">
                  <c:v>6554.588</c:v>
                </c:pt>
                <c:pt idx="38">
                  <c:v>6857.211</c:v>
                </c:pt>
                <c:pt idx="39">
                  <c:v>6897.351</c:v>
                </c:pt>
                <c:pt idx="40">
                  <c:v>7191.376</c:v>
                </c:pt>
                <c:pt idx="41">
                  <c:v>7241.127</c:v>
                </c:pt>
                <c:pt idx="42">
                  <c:v>7523.16</c:v>
                </c:pt>
                <c:pt idx="43">
                  <c:v>7583.81</c:v>
                </c:pt>
                <c:pt idx="44">
                  <c:v>7857.557</c:v>
                </c:pt>
                <c:pt idx="45">
                  <c:v>7926.943</c:v>
                </c:pt>
                <c:pt idx="46">
                  <c:v>8188.319</c:v>
                </c:pt>
                <c:pt idx="47">
                  <c:v>8270.166</c:v>
                </c:pt>
                <c:pt idx="48">
                  <c:v>8522.187</c:v>
                </c:pt>
                <c:pt idx="49">
                  <c:v>8613.708</c:v>
                </c:pt>
                <c:pt idx="50">
                  <c:v>8854.533</c:v>
                </c:pt>
                <c:pt idx="51">
                  <c:v>8955.97</c:v>
                </c:pt>
                <c:pt idx="52">
                  <c:v>9187.67</c:v>
                </c:pt>
                <c:pt idx="53">
                  <c:v>9300.089</c:v>
                </c:pt>
                <c:pt idx="54">
                  <c:v>9520.464</c:v>
                </c:pt>
                <c:pt idx="55">
                  <c:v>9642.862</c:v>
                </c:pt>
                <c:pt idx="56">
                  <c:v>9852.657</c:v>
                </c:pt>
                <c:pt idx="57">
                  <c:v>9985.518</c:v>
                </c:pt>
                <c:pt idx="58">
                  <c:v>10185.557</c:v>
                </c:pt>
                <c:pt idx="59">
                  <c:v>10328.548</c:v>
                </c:pt>
                <c:pt idx="60">
                  <c:v>10516.935</c:v>
                </c:pt>
                <c:pt idx="61">
                  <c:v>10671.486</c:v>
                </c:pt>
                <c:pt idx="62">
                  <c:v>10849.695</c:v>
                </c:pt>
                <c:pt idx="63">
                  <c:v>11015.1</c:v>
                </c:pt>
                <c:pt idx="64">
                  <c:v>11181.407</c:v>
                </c:pt>
                <c:pt idx="65">
                  <c:v>11356.927</c:v>
                </c:pt>
                <c:pt idx="66">
                  <c:v>11514.897</c:v>
                </c:pt>
                <c:pt idx="67">
                  <c:v>11699.264</c:v>
                </c:pt>
                <c:pt idx="68">
                  <c:v>11846.918</c:v>
                </c:pt>
                <c:pt idx="69">
                  <c:v>12041.334</c:v>
                </c:pt>
                <c:pt idx="70">
                  <c:v>12180.106</c:v>
                </c:pt>
                <c:pt idx="71">
                  <c:v>12385.255</c:v>
                </c:pt>
                <c:pt idx="72">
                  <c:v>12515.589</c:v>
                </c:pt>
                <c:pt idx="73">
                  <c:v>12727.245</c:v>
                </c:pt>
                <c:pt idx="74">
                  <c:v>12846.539</c:v>
                </c:pt>
                <c:pt idx="75">
                  <c:v>13069.554</c:v>
                </c:pt>
                <c:pt idx="76">
                  <c:v>13180.685</c:v>
                </c:pt>
                <c:pt idx="77">
                  <c:v>13412.069</c:v>
                </c:pt>
                <c:pt idx="78">
                  <c:v>13514.406</c:v>
                </c:pt>
                <c:pt idx="79">
                  <c:v>13754.401</c:v>
                </c:pt>
                <c:pt idx="80">
                  <c:v>13849.475</c:v>
                </c:pt>
                <c:pt idx="81">
                  <c:v>14096.376</c:v>
                </c:pt>
                <c:pt idx="82">
                  <c:v>14180.291</c:v>
                </c:pt>
                <c:pt idx="83">
                  <c:v>14437.922</c:v>
                </c:pt>
                <c:pt idx="84">
                  <c:v>14514.341</c:v>
                </c:pt>
                <c:pt idx="85">
                  <c:v>14766.851</c:v>
                </c:pt>
                <c:pt idx="86">
                  <c:v>14847.876</c:v>
                </c:pt>
              </c:numCache>
            </c:numRef>
          </c:xVal>
          <c:yVal>
            <c:numRef>
              <c:f>all_measTR!$I$2:$I$88</c:f>
              <c:numCache>
                <c:formatCode>General</c:formatCode>
                <c:ptCount val="8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386.487</c:v>
                </c:pt>
                <c:pt idx="1">
                  <c:v>538.661</c:v>
                </c:pt>
                <c:pt idx="2">
                  <c:v>729.617</c:v>
                </c:pt>
                <c:pt idx="3">
                  <c:v>865.035</c:v>
                </c:pt>
                <c:pt idx="4">
                  <c:v>1072.365</c:v>
                </c:pt>
                <c:pt idx="5">
                  <c:v>1199.328</c:v>
                </c:pt>
                <c:pt idx="6">
                  <c:v>1415.586</c:v>
                </c:pt>
                <c:pt idx="7">
                  <c:v>1530.304</c:v>
                </c:pt>
                <c:pt idx="8">
                  <c:v>1757.807</c:v>
                </c:pt>
                <c:pt idx="9">
                  <c:v>1864.107</c:v>
                </c:pt>
                <c:pt idx="10">
                  <c:v>2099.209</c:v>
                </c:pt>
                <c:pt idx="11">
                  <c:v>2195.511</c:v>
                </c:pt>
                <c:pt idx="12">
                  <c:v>2441.628</c:v>
                </c:pt>
                <c:pt idx="13">
                  <c:v>2530.596</c:v>
                </c:pt>
                <c:pt idx="14">
                  <c:v>2784.59</c:v>
                </c:pt>
                <c:pt idx="15">
                  <c:v>2863.892</c:v>
                </c:pt>
                <c:pt idx="16">
                  <c:v>3126.643</c:v>
                </c:pt>
                <c:pt idx="17">
                  <c:v>3197.927</c:v>
                </c:pt>
                <c:pt idx="18">
                  <c:v>3469.383</c:v>
                </c:pt>
                <c:pt idx="19">
                  <c:v>3529.827</c:v>
                </c:pt>
                <c:pt idx="20">
                  <c:v>3811.452</c:v>
                </c:pt>
                <c:pt idx="21">
                  <c:v>3862.243</c:v>
                </c:pt>
                <c:pt idx="22">
                  <c:v>4154.723</c:v>
                </c:pt>
                <c:pt idx="23">
                  <c:v>4196.247</c:v>
                </c:pt>
                <c:pt idx="24">
                  <c:v>4496.786</c:v>
                </c:pt>
                <c:pt idx="25">
                  <c:v>4527.765</c:v>
                </c:pt>
                <c:pt idx="26">
                  <c:v>4839.841</c:v>
                </c:pt>
                <c:pt idx="27">
                  <c:v>4861.971</c:v>
                </c:pt>
                <c:pt idx="28">
                  <c:v>5183.04</c:v>
                </c:pt>
                <c:pt idx="29">
                  <c:v>5193.773</c:v>
                </c:pt>
                <c:pt idx="30">
                  <c:v>5526.372</c:v>
                </c:pt>
                <c:pt idx="31">
                  <c:v>5528.392</c:v>
                </c:pt>
                <c:pt idx="32">
                  <c:v>5860.202</c:v>
                </c:pt>
                <c:pt idx="33">
                  <c:v>5868.988</c:v>
                </c:pt>
                <c:pt idx="34">
                  <c:v>6193.726</c:v>
                </c:pt>
                <c:pt idx="35">
                  <c:v>6211.335</c:v>
                </c:pt>
                <c:pt idx="36">
                  <c:v>6526.608</c:v>
                </c:pt>
                <c:pt idx="37">
                  <c:v>6554.588</c:v>
                </c:pt>
                <c:pt idx="38">
                  <c:v>6857.211</c:v>
                </c:pt>
                <c:pt idx="39">
                  <c:v>6897.351</c:v>
                </c:pt>
                <c:pt idx="40">
                  <c:v>7191.376</c:v>
                </c:pt>
                <c:pt idx="41">
                  <c:v>7241.127</c:v>
                </c:pt>
                <c:pt idx="42">
                  <c:v>7523.16</c:v>
                </c:pt>
                <c:pt idx="43">
                  <c:v>7583.81</c:v>
                </c:pt>
                <c:pt idx="44">
                  <c:v>7857.557</c:v>
                </c:pt>
                <c:pt idx="45">
                  <c:v>7926.943</c:v>
                </c:pt>
                <c:pt idx="46">
                  <c:v>8188.319</c:v>
                </c:pt>
                <c:pt idx="47">
                  <c:v>8270.166</c:v>
                </c:pt>
                <c:pt idx="48">
                  <c:v>8522.187</c:v>
                </c:pt>
                <c:pt idx="49">
                  <c:v>8613.708</c:v>
                </c:pt>
                <c:pt idx="50">
                  <c:v>8854.533</c:v>
                </c:pt>
                <c:pt idx="51">
                  <c:v>8955.97</c:v>
                </c:pt>
                <c:pt idx="52">
                  <c:v>9187.67</c:v>
                </c:pt>
                <c:pt idx="53">
                  <c:v>9300.089</c:v>
                </c:pt>
                <c:pt idx="54">
                  <c:v>9520.464</c:v>
                </c:pt>
                <c:pt idx="55">
                  <c:v>9642.862</c:v>
                </c:pt>
                <c:pt idx="56">
                  <c:v>9852.657</c:v>
                </c:pt>
                <c:pt idx="57">
                  <c:v>9985.518</c:v>
                </c:pt>
                <c:pt idx="58">
                  <c:v>10185.557</c:v>
                </c:pt>
                <c:pt idx="59">
                  <c:v>10328.548</c:v>
                </c:pt>
                <c:pt idx="60">
                  <c:v>10516.935</c:v>
                </c:pt>
                <c:pt idx="61">
                  <c:v>10671.486</c:v>
                </c:pt>
                <c:pt idx="62">
                  <c:v>10849.695</c:v>
                </c:pt>
                <c:pt idx="63">
                  <c:v>11015.1</c:v>
                </c:pt>
                <c:pt idx="64">
                  <c:v>11181.407</c:v>
                </c:pt>
                <c:pt idx="65">
                  <c:v>11356.927</c:v>
                </c:pt>
                <c:pt idx="66">
                  <c:v>11514.897</c:v>
                </c:pt>
                <c:pt idx="67">
                  <c:v>11699.264</c:v>
                </c:pt>
                <c:pt idx="68">
                  <c:v>11846.918</c:v>
                </c:pt>
                <c:pt idx="69">
                  <c:v>12041.334</c:v>
                </c:pt>
                <c:pt idx="70">
                  <c:v>12180.106</c:v>
                </c:pt>
                <c:pt idx="71">
                  <c:v>12385.255</c:v>
                </c:pt>
                <c:pt idx="72">
                  <c:v>12515.589</c:v>
                </c:pt>
                <c:pt idx="73">
                  <c:v>12727.245</c:v>
                </c:pt>
                <c:pt idx="74">
                  <c:v>12846.539</c:v>
                </c:pt>
                <c:pt idx="75">
                  <c:v>13069.554</c:v>
                </c:pt>
                <c:pt idx="76">
                  <c:v>13180.685</c:v>
                </c:pt>
                <c:pt idx="77">
                  <c:v>13412.069</c:v>
                </c:pt>
                <c:pt idx="78">
                  <c:v>13514.406</c:v>
                </c:pt>
                <c:pt idx="79">
                  <c:v>13754.401</c:v>
                </c:pt>
                <c:pt idx="80">
                  <c:v>13849.475</c:v>
                </c:pt>
                <c:pt idx="81">
                  <c:v>14096.376</c:v>
                </c:pt>
                <c:pt idx="82">
                  <c:v>14180.291</c:v>
                </c:pt>
                <c:pt idx="83">
                  <c:v>14437.922</c:v>
                </c:pt>
                <c:pt idx="84">
                  <c:v>14514.341</c:v>
                </c:pt>
                <c:pt idx="85">
                  <c:v>14766.851</c:v>
                </c:pt>
                <c:pt idx="86">
                  <c:v>14847.876</c:v>
                </c:pt>
              </c:numCache>
            </c:numRef>
          </c:xVal>
          <c:yVal>
            <c:numRef>
              <c:f>all_measTR!$J$2:$J$88</c:f>
              <c:numCache>
                <c:formatCode>General</c:formatCode>
                <c:ptCount val="87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</c:numCache>
            </c:numRef>
          </c:yVal>
          <c:smooth val="0"/>
        </c:ser>
        <c:axId val="77856616"/>
        <c:axId val="3128618"/>
      </c:scatterChart>
      <c:valAx>
        <c:axId val="778566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8618"/>
        <c:crossesAt val="0"/>
        <c:crossBetween val="midCat"/>
      </c:valAx>
      <c:valAx>
        <c:axId val="3128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566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9:$B$174</c:f>
              <c:numCache>
                <c:formatCode>General</c:formatCode>
                <c:ptCount val="86"/>
                <c:pt idx="0">
                  <c:v>306.239</c:v>
                </c:pt>
                <c:pt idx="1">
                  <c:v>557.968</c:v>
                </c:pt>
                <c:pt idx="2">
                  <c:v>648.359</c:v>
                </c:pt>
                <c:pt idx="3">
                  <c:v>900.135</c:v>
                </c:pt>
                <c:pt idx="4">
                  <c:v>990.365</c:v>
                </c:pt>
                <c:pt idx="5">
                  <c:v>1242.806</c:v>
                </c:pt>
                <c:pt idx="6">
                  <c:v>1330.944</c:v>
                </c:pt>
                <c:pt idx="7">
                  <c:v>1587.383</c:v>
                </c:pt>
                <c:pt idx="8">
                  <c:v>1673.033</c:v>
                </c:pt>
                <c:pt idx="9">
                  <c:v>1932.352</c:v>
                </c:pt>
                <c:pt idx="10">
                  <c:v>2014.825</c:v>
                </c:pt>
                <c:pt idx="11">
                  <c:v>2276.244</c:v>
                </c:pt>
                <c:pt idx="12">
                  <c:v>2356.302</c:v>
                </c:pt>
                <c:pt idx="13">
                  <c:v>2619.817</c:v>
                </c:pt>
                <c:pt idx="14">
                  <c:v>2696.215</c:v>
                </c:pt>
                <c:pt idx="15">
                  <c:v>2962.463</c:v>
                </c:pt>
                <c:pt idx="16">
                  <c:v>3038.884</c:v>
                </c:pt>
                <c:pt idx="17">
                  <c:v>3305.81</c:v>
                </c:pt>
                <c:pt idx="18">
                  <c:v>3379.855</c:v>
                </c:pt>
                <c:pt idx="19">
                  <c:v>3649.721</c:v>
                </c:pt>
                <c:pt idx="20">
                  <c:v>3719.95</c:v>
                </c:pt>
                <c:pt idx="21">
                  <c:v>3992.118</c:v>
                </c:pt>
                <c:pt idx="22">
                  <c:v>4060.673</c:v>
                </c:pt>
                <c:pt idx="23">
                  <c:v>4340.945</c:v>
                </c:pt>
                <c:pt idx="24">
                  <c:v>4402.986</c:v>
                </c:pt>
                <c:pt idx="25">
                  <c:v>4680.234</c:v>
                </c:pt>
                <c:pt idx="26">
                  <c:v>4743.682</c:v>
                </c:pt>
                <c:pt idx="27">
                  <c:v>5022.075</c:v>
                </c:pt>
                <c:pt idx="28">
                  <c:v>5086.564</c:v>
                </c:pt>
                <c:pt idx="29">
                  <c:v>5364.892</c:v>
                </c:pt>
                <c:pt idx="30">
                  <c:v>5427.533</c:v>
                </c:pt>
                <c:pt idx="31">
                  <c:v>5707.918</c:v>
                </c:pt>
                <c:pt idx="32">
                  <c:v>5769.624</c:v>
                </c:pt>
                <c:pt idx="33">
                  <c:v>6052.407</c:v>
                </c:pt>
                <c:pt idx="34">
                  <c:v>6109.664</c:v>
                </c:pt>
                <c:pt idx="35">
                  <c:v>6395.058</c:v>
                </c:pt>
                <c:pt idx="36">
                  <c:v>6450.452</c:v>
                </c:pt>
                <c:pt idx="37">
                  <c:v>6737.013</c:v>
                </c:pt>
                <c:pt idx="38">
                  <c:v>6792.435</c:v>
                </c:pt>
                <c:pt idx="39">
                  <c:v>7080.496</c:v>
                </c:pt>
                <c:pt idx="40">
                  <c:v>7134.197</c:v>
                </c:pt>
                <c:pt idx="41">
                  <c:v>7424.403</c:v>
                </c:pt>
                <c:pt idx="42">
                  <c:v>7473.909</c:v>
                </c:pt>
                <c:pt idx="43">
                  <c:v>7768.402</c:v>
                </c:pt>
                <c:pt idx="44">
                  <c:v>7816.191</c:v>
                </c:pt>
                <c:pt idx="45">
                  <c:v>8111.596</c:v>
                </c:pt>
                <c:pt idx="46">
                  <c:v>8157.563</c:v>
                </c:pt>
                <c:pt idx="47">
                  <c:v>8454.391</c:v>
                </c:pt>
                <c:pt idx="48">
                  <c:v>8497.223</c:v>
                </c:pt>
                <c:pt idx="49">
                  <c:v>8798.155</c:v>
                </c:pt>
                <c:pt idx="50">
                  <c:v>8839.118</c:v>
                </c:pt>
                <c:pt idx="51">
                  <c:v>9140.432</c:v>
                </c:pt>
                <c:pt idx="52">
                  <c:v>9179.652</c:v>
                </c:pt>
                <c:pt idx="53">
                  <c:v>9484.18</c:v>
                </c:pt>
                <c:pt idx="54">
                  <c:v>9523.407</c:v>
                </c:pt>
                <c:pt idx="55">
                  <c:v>9826.305</c:v>
                </c:pt>
                <c:pt idx="56">
                  <c:v>9863.713</c:v>
                </c:pt>
                <c:pt idx="57">
                  <c:v>10169.927</c:v>
                </c:pt>
                <c:pt idx="58">
                  <c:v>10206.142</c:v>
                </c:pt>
                <c:pt idx="59">
                  <c:v>10513.677</c:v>
                </c:pt>
                <c:pt idx="60">
                  <c:v>10547.364</c:v>
                </c:pt>
                <c:pt idx="61">
                  <c:v>10857.389</c:v>
                </c:pt>
                <c:pt idx="62">
                  <c:v>10890.482</c:v>
                </c:pt>
                <c:pt idx="63">
                  <c:v>11199.285</c:v>
                </c:pt>
                <c:pt idx="64">
                  <c:v>11231.792</c:v>
                </c:pt>
                <c:pt idx="65">
                  <c:v>11543.394</c:v>
                </c:pt>
                <c:pt idx="66">
                  <c:v>11573.669</c:v>
                </c:pt>
                <c:pt idx="67">
                  <c:v>11886.041</c:v>
                </c:pt>
                <c:pt idx="68">
                  <c:v>11916.732</c:v>
                </c:pt>
                <c:pt idx="69">
                  <c:v>12228.428</c:v>
                </c:pt>
                <c:pt idx="70">
                  <c:v>12258.783</c:v>
                </c:pt>
                <c:pt idx="71">
                  <c:v>12571.535</c:v>
                </c:pt>
                <c:pt idx="72">
                  <c:v>12602.18</c:v>
                </c:pt>
                <c:pt idx="73">
                  <c:v>12914.845</c:v>
                </c:pt>
                <c:pt idx="74">
                  <c:v>12944.321</c:v>
                </c:pt>
                <c:pt idx="75">
                  <c:v>13257.347</c:v>
                </c:pt>
                <c:pt idx="76">
                  <c:v>13287.701</c:v>
                </c:pt>
                <c:pt idx="77">
                  <c:v>13598.272</c:v>
                </c:pt>
                <c:pt idx="78">
                  <c:v>13628.451</c:v>
                </c:pt>
                <c:pt idx="79">
                  <c:v>13941.242</c:v>
                </c:pt>
                <c:pt idx="80">
                  <c:v>13970.807</c:v>
                </c:pt>
                <c:pt idx="81">
                  <c:v>14285.278</c:v>
                </c:pt>
                <c:pt idx="82">
                  <c:v>14313.07</c:v>
                </c:pt>
                <c:pt idx="83">
                  <c:v>14597.477</c:v>
                </c:pt>
                <c:pt idx="84">
                  <c:v>14629.892</c:v>
                </c:pt>
                <c:pt idx="85">
                  <c:v>14973.629</c:v>
                </c:pt>
              </c:numCache>
            </c:numRef>
          </c:xVal>
          <c:yVal>
            <c:numRef>
              <c:f>all_measTR!$C$89:$C$174</c:f>
              <c:numCache>
                <c:formatCode>General</c:formatCode>
                <c:ptCount val="86"/>
                <c:pt idx="0">
                  <c:v>-96.673</c:v>
                </c:pt>
                <c:pt idx="1">
                  <c:v>-96.305</c:v>
                </c:pt>
                <c:pt idx="2">
                  <c:v>-95.97</c:v>
                </c:pt>
                <c:pt idx="3">
                  <c:v>-95.349</c:v>
                </c:pt>
                <c:pt idx="4">
                  <c:v>-94.956</c:v>
                </c:pt>
                <c:pt idx="5">
                  <c:v>-94.311</c:v>
                </c:pt>
                <c:pt idx="6">
                  <c:v>-93.976</c:v>
                </c:pt>
                <c:pt idx="7">
                  <c:v>-93.586</c:v>
                </c:pt>
                <c:pt idx="8">
                  <c:v>-93.373</c:v>
                </c:pt>
                <c:pt idx="9">
                  <c:v>-92.963</c:v>
                </c:pt>
                <c:pt idx="10">
                  <c:v>-92.67</c:v>
                </c:pt>
                <c:pt idx="11">
                  <c:v>-92.041</c:v>
                </c:pt>
                <c:pt idx="12">
                  <c:v>-91.71</c:v>
                </c:pt>
                <c:pt idx="13">
                  <c:v>-91.215</c:v>
                </c:pt>
                <c:pt idx="14">
                  <c:v>-90.955</c:v>
                </c:pt>
                <c:pt idx="15">
                  <c:v>-90.794</c:v>
                </c:pt>
                <c:pt idx="16">
                  <c:v>-90.57</c:v>
                </c:pt>
                <c:pt idx="17">
                  <c:v>-90.239</c:v>
                </c:pt>
                <c:pt idx="18">
                  <c:v>-90.029</c:v>
                </c:pt>
                <c:pt idx="19">
                  <c:v>-89.667</c:v>
                </c:pt>
                <c:pt idx="20">
                  <c:v>-89.5</c:v>
                </c:pt>
                <c:pt idx="21">
                  <c:v>-89.362</c:v>
                </c:pt>
                <c:pt idx="22">
                  <c:v>-89.241</c:v>
                </c:pt>
                <c:pt idx="23">
                  <c:v>-89.058</c:v>
                </c:pt>
                <c:pt idx="24">
                  <c:v>-88.904</c:v>
                </c:pt>
                <c:pt idx="25">
                  <c:v>-88.854</c:v>
                </c:pt>
                <c:pt idx="26">
                  <c:v>-88.692</c:v>
                </c:pt>
                <c:pt idx="27">
                  <c:v>-88.381</c:v>
                </c:pt>
                <c:pt idx="28">
                  <c:v>-88.131</c:v>
                </c:pt>
                <c:pt idx="29">
                  <c:v>-87.763</c:v>
                </c:pt>
                <c:pt idx="30">
                  <c:v>-87.573</c:v>
                </c:pt>
                <c:pt idx="31">
                  <c:v>-87.517</c:v>
                </c:pt>
                <c:pt idx="32">
                  <c:v>-87.367</c:v>
                </c:pt>
                <c:pt idx="33">
                  <c:v>-87.387</c:v>
                </c:pt>
                <c:pt idx="34">
                  <c:v>-87.196</c:v>
                </c:pt>
                <c:pt idx="35">
                  <c:v>-87.111</c:v>
                </c:pt>
                <c:pt idx="36">
                  <c:v>-86.998</c:v>
                </c:pt>
                <c:pt idx="37">
                  <c:v>-87.138</c:v>
                </c:pt>
                <c:pt idx="38">
                  <c:v>-87.055</c:v>
                </c:pt>
                <c:pt idx="39">
                  <c:v>-87.075</c:v>
                </c:pt>
                <c:pt idx="40">
                  <c:v>-86.966</c:v>
                </c:pt>
                <c:pt idx="41">
                  <c:v>-86.777</c:v>
                </c:pt>
                <c:pt idx="42">
                  <c:v>-86.722</c:v>
                </c:pt>
                <c:pt idx="43">
                  <c:v>-86.951</c:v>
                </c:pt>
                <c:pt idx="44">
                  <c:v>-86.856</c:v>
                </c:pt>
                <c:pt idx="45">
                  <c:v>-87.033</c:v>
                </c:pt>
                <c:pt idx="46">
                  <c:v>-86.997</c:v>
                </c:pt>
                <c:pt idx="47">
                  <c:v>-87.132</c:v>
                </c:pt>
                <c:pt idx="48">
                  <c:v>-87.032</c:v>
                </c:pt>
                <c:pt idx="49">
                  <c:v>-87.297</c:v>
                </c:pt>
                <c:pt idx="50">
                  <c:v>-87.262</c:v>
                </c:pt>
                <c:pt idx="51">
                  <c:v>-87.571</c:v>
                </c:pt>
                <c:pt idx="52">
                  <c:v>-87.489</c:v>
                </c:pt>
                <c:pt idx="53">
                  <c:v>-87.806</c:v>
                </c:pt>
                <c:pt idx="54">
                  <c:v>-87.826</c:v>
                </c:pt>
                <c:pt idx="55">
                  <c:v>-88.158</c:v>
                </c:pt>
                <c:pt idx="56">
                  <c:v>-88.144</c:v>
                </c:pt>
                <c:pt idx="57">
                  <c:v>-88.37</c:v>
                </c:pt>
                <c:pt idx="58">
                  <c:v>-88.34</c:v>
                </c:pt>
                <c:pt idx="59">
                  <c:v>-88.718</c:v>
                </c:pt>
                <c:pt idx="60">
                  <c:v>-88.643</c:v>
                </c:pt>
                <c:pt idx="61">
                  <c:v>-89.296</c:v>
                </c:pt>
                <c:pt idx="62">
                  <c:v>-89.309</c:v>
                </c:pt>
                <c:pt idx="63">
                  <c:v>-89.677</c:v>
                </c:pt>
                <c:pt idx="64">
                  <c:v>-89.574</c:v>
                </c:pt>
                <c:pt idx="65">
                  <c:v>-89.996</c:v>
                </c:pt>
                <c:pt idx="66">
                  <c:v>-89.958</c:v>
                </c:pt>
                <c:pt idx="67">
                  <c:v>-90.459</c:v>
                </c:pt>
                <c:pt idx="68">
                  <c:v>-90.394</c:v>
                </c:pt>
                <c:pt idx="69">
                  <c:v>-90.914</c:v>
                </c:pt>
                <c:pt idx="70">
                  <c:v>-90.846</c:v>
                </c:pt>
                <c:pt idx="71">
                  <c:v>-91.586</c:v>
                </c:pt>
                <c:pt idx="72">
                  <c:v>-91.45</c:v>
                </c:pt>
                <c:pt idx="73">
                  <c:v>-92.277</c:v>
                </c:pt>
                <c:pt idx="74">
                  <c:v>-92.18</c:v>
                </c:pt>
                <c:pt idx="75">
                  <c:v>-92.703</c:v>
                </c:pt>
                <c:pt idx="76">
                  <c:v>-92.607</c:v>
                </c:pt>
                <c:pt idx="77">
                  <c:v>-93.401</c:v>
                </c:pt>
                <c:pt idx="78">
                  <c:v>-93.379</c:v>
                </c:pt>
                <c:pt idx="79">
                  <c:v>-94.329</c:v>
                </c:pt>
                <c:pt idx="80">
                  <c:v>-94.293</c:v>
                </c:pt>
                <c:pt idx="81">
                  <c:v>-95.159</c:v>
                </c:pt>
                <c:pt idx="82">
                  <c:v>-95.125</c:v>
                </c:pt>
                <c:pt idx="83">
                  <c:v>-95.93</c:v>
                </c:pt>
                <c:pt idx="84">
                  <c:v>-96.136</c:v>
                </c:pt>
                <c:pt idx="85">
                  <c:v>-96.7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9:$B$174</c:f>
              <c:numCache>
                <c:formatCode>General</c:formatCode>
                <c:ptCount val="86"/>
                <c:pt idx="0">
                  <c:v>306.239</c:v>
                </c:pt>
                <c:pt idx="1">
                  <c:v>557.968</c:v>
                </c:pt>
                <c:pt idx="2">
                  <c:v>648.359</c:v>
                </c:pt>
                <c:pt idx="3">
                  <c:v>900.135</c:v>
                </c:pt>
                <c:pt idx="4">
                  <c:v>990.365</c:v>
                </c:pt>
                <c:pt idx="5">
                  <c:v>1242.806</c:v>
                </c:pt>
                <c:pt idx="6">
                  <c:v>1330.944</c:v>
                </c:pt>
                <c:pt idx="7">
                  <c:v>1587.383</c:v>
                </c:pt>
                <c:pt idx="8">
                  <c:v>1673.033</c:v>
                </c:pt>
                <c:pt idx="9">
                  <c:v>1932.352</c:v>
                </c:pt>
                <c:pt idx="10">
                  <c:v>2014.825</c:v>
                </c:pt>
                <c:pt idx="11">
                  <c:v>2276.244</c:v>
                </c:pt>
                <c:pt idx="12">
                  <c:v>2356.302</c:v>
                </c:pt>
                <c:pt idx="13">
                  <c:v>2619.817</c:v>
                </c:pt>
                <c:pt idx="14">
                  <c:v>2696.215</c:v>
                </c:pt>
                <c:pt idx="15">
                  <c:v>2962.463</c:v>
                </c:pt>
                <c:pt idx="16">
                  <c:v>3038.884</c:v>
                </c:pt>
                <c:pt idx="17">
                  <c:v>3305.81</c:v>
                </c:pt>
                <c:pt idx="18">
                  <c:v>3379.855</c:v>
                </c:pt>
                <c:pt idx="19">
                  <c:v>3649.721</c:v>
                </c:pt>
                <c:pt idx="20">
                  <c:v>3719.95</c:v>
                </c:pt>
                <c:pt idx="21">
                  <c:v>3992.118</c:v>
                </c:pt>
                <c:pt idx="22">
                  <c:v>4060.673</c:v>
                </c:pt>
                <c:pt idx="23">
                  <c:v>4340.945</c:v>
                </c:pt>
                <c:pt idx="24">
                  <c:v>4402.986</c:v>
                </c:pt>
                <c:pt idx="25">
                  <c:v>4680.234</c:v>
                </c:pt>
                <c:pt idx="26">
                  <c:v>4743.682</c:v>
                </c:pt>
                <c:pt idx="27">
                  <c:v>5022.075</c:v>
                </c:pt>
                <c:pt idx="28">
                  <c:v>5086.564</c:v>
                </c:pt>
                <c:pt idx="29">
                  <c:v>5364.892</c:v>
                </c:pt>
                <c:pt idx="30">
                  <c:v>5427.533</c:v>
                </c:pt>
                <c:pt idx="31">
                  <c:v>5707.918</c:v>
                </c:pt>
                <c:pt idx="32">
                  <c:v>5769.624</c:v>
                </c:pt>
                <c:pt idx="33">
                  <c:v>6052.407</c:v>
                </c:pt>
                <c:pt idx="34">
                  <c:v>6109.664</c:v>
                </c:pt>
                <c:pt idx="35">
                  <c:v>6395.058</c:v>
                </c:pt>
                <c:pt idx="36">
                  <c:v>6450.452</c:v>
                </c:pt>
                <c:pt idx="37">
                  <c:v>6737.013</c:v>
                </c:pt>
                <c:pt idx="38">
                  <c:v>6792.435</c:v>
                </c:pt>
                <c:pt idx="39">
                  <c:v>7080.496</c:v>
                </c:pt>
                <c:pt idx="40">
                  <c:v>7134.197</c:v>
                </c:pt>
                <c:pt idx="41">
                  <c:v>7424.403</c:v>
                </c:pt>
                <c:pt idx="42">
                  <c:v>7473.909</c:v>
                </c:pt>
                <c:pt idx="43">
                  <c:v>7768.402</c:v>
                </c:pt>
                <c:pt idx="44">
                  <c:v>7816.191</c:v>
                </c:pt>
                <c:pt idx="45">
                  <c:v>8111.596</c:v>
                </c:pt>
                <c:pt idx="46">
                  <c:v>8157.563</c:v>
                </c:pt>
                <c:pt idx="47">
                  <c:v>8454.391</c:v>
                </c:pt>
                <c:pt idx="48">
                  <c:v>8497.223</c:v>
                </c:pt>
                <c:pt idx="49">
                  <c:v>8798.155</c:v>
                </c:pt>
                <c:pt idx="50">
                  <c:v>8839.118</c:v>
                </c:pt>
                <c:pt idx="51">
                  <c:v>9140.432</c:v>
                </c:pt>
                <c:pt idx="52">
                  <c:v>9179.652</c:v>
                </c:pt>
                <c:pt idx="53">
                  <c:v>9484.18</c:v>
                </c:pt>
                <c:pt idx="54">
                  <c:v>9523.407</c:v>
                </c:pt>
                <c:pt idx="55">
                  <c:v>9826.305</c:v>
                </c:pt>
                <c:pt idx="56">
                  <c:v>9863.713</c:v>
                </c:pt>
                <c:pt idx="57">
                  <c:v>10169.927</c:v>
                </c:pt>
                <c:pt idx="58">
                  <c:v>10206.142</c:v>
                </c:pt>
                <c:pt idx="59">
                  <c:v>10513.677</c:v>
                </c:pt>
                <c:pt idx="60">
                  <c:v>10547.364</c:v>
                </c:pt>
                <c:pt idx="61">
                  <c:v>10857.389</c:v>
                </c:pt>
                <c:pt idx="62">
                  <c:v>10890.482</c:v>
                </c:pt>
                <c:pt idx="63">
                  <c:v>11199.285</c:v>
                </c:pt>
                <c:pt idx="64">
                  <c:v>11231.792</c:v>
                </c:pt>
                <c:pt idx="65">
                  <c:v>11543.394</c:v>
                </c:pt>
                <c:pt idx="66">
                  <c:v>11573.669</c:v>
                </c:pt>
                <c:pt idx="67">
                  <c:v>11886.041</c:v>
                </c:pt>
                <c:pt idx="68">
                  <c:v>11916.732</c:v>
                </c:pt>
                <c:pt idx="69">
                  <c:v>12228.428</c:v>
                </c:pt>
                <c:pt idx="70">
                  <c:v>12258.783</c:v>
                </c:pt>
                <c:pt idx="71">
                  <c:v>12571.535</c:v>
                </c:pt>
                <c:pt idx="72">
                  <c:v>12602.18</c:v>
                </c:pt>
                <c:pt idx="73">
                  <c:v>12914.845</c:v>
                </c:pt>
                <c:pt idx="74">
                  <c:v>12944.321</c:v>
                </c:pt>
                <c:pt idx="75">
                  <c:v>13257.347</c:v>
                </c:pt>
                <c:pt idx="76">
                  <c:v>13287.701</c:v>
                </c:pt>
                <c:pt idx="77">
                  <c:v>13598.272</c:v>
                </c:pt>
                <c:pt idx="78">
                  <c:v>13628.451</c:v>
                </c:pt>
                <c:pt idx="79">
                  <c:v>13941.242</c:v>
                </c:pt>
                <c:pt idx="80">
                  <c:v>13970.807</c:v>
                </c:pt>
                <c:pt idx="81">
                  <c:v>14285.278</c:v>
                </c:pt>
                <c:pt idx="82">
                  <c:v>14313.07</c:v>
                </c:pt>
                <c:pt idx="83">
                  <c:v>14597.477</c:v>
                </c:pt>
                <c:pt idx="84">
                  <c:v>14629.892</c:v>
                </c:pt>
                <c:pt idx="85">
                  <c:v>14973.629</c:v>
                </c:pt>
              </c:numCache>
            </c:numRef>
          </c:xVal>
          <c:yVal>
            <c:numRef>
              <c:f>all_measTR!$E$89:$E$174</c:f>
              <c:numCache>
                <c:formatCode>General</c:formatCode>
                <c:ptCount val="86"/>
                <c:pt idx="0">
                  <c:v>-96.47939615</c:v>
                </c:pt>
                <c:pt idx="1">
                  <c:v>-95.84147244</c:v>
                </c:pt>
                <c:pt idx="2">
                  <c:v>-95.61723147</c:v>
                </c:pt>
                <c:pt idx="3">
                  <c:v>-95.0079448</c:v>
                </c:pt>
                <c:pt idx="4">
                  <c:v>-94.79507865</c:v>
                </c:pt>
                <c:pt idx="5">
                  <c:v>-94.21491175</c:v>
                </c:pt>
                <c:pt idx="6">
                  <c:v>-94.0176874</c:v>
                </c:pt>
                <c:pt idx="7">
                  <c:v>-93.45956971</c:v>
                </c:pt>
                <c:pt idx="8">
                  <c:v>-93.27836895</c:v>
                </c:pt>
                <c:pt idx="9">
                  <c:v>-92.7456592</c:v>
                </c:pt>
                <c:pt idx="10">
                  <c:v>-92.58124946</c:v>
                </c:pt>
                <c:pt idx="11">
                  <c:v>-92.07609439</c:v>
                </c:pt>
                <c:pt idx="12">
                  <c:v>-91.92625404</c:v>
                </c:pt>
                <c:pt idx="13">
                  <c:v>-91.44914319</c:v>
                </c:pt>
                <c:pt idx="14">
                  <c:v>-91.31543661</c:v>
                </c:pt>
                <c:pt idx="15">
                  <c:v>-90.86568684</c:v>
                </c:pt>
                <c:pt idx="16">
                  <c:v>-90.74125119</c:v>
                </c:pt>
                <c:pt idx="17">
                  <c:v>-90.3229118</c:v>
                </c:pt>
                <c:pt idx="18">
                  <c:v>-90.21135352</c:v>
                </c:pt>
                <c:pt idx="19">
                  <c:v>-89.82126625</c:v>
                </c:pt>
                <c:pt idx="20">
                  <c:v>-89.72399765</c:v>
                </c:pt>
                <c:pt idx="21">
                  <c:v>-89.3636086</c:v>
                </c:pt>
                <c:pt idx="22">
                  <c:v>-89.27698326</c:v>
                </c:pt>
                <c:pt idx="23">
                  <c:v>-88.94022266</c:v>
                </c:pt>
                <c:pt idx="24">
                  <c:v>-88.86945169</c:v>
                </c:pt>
                <c:pt idx="25">
                  <c:v>-88.56992143</c:v>
                </c:pt>
                <c:pt idx="26">
                  <c:v>-88.50521702</c:v>
                </c:pt>
                <c:pt idx="27">
                  <c:v>-88.23823057</c:v>
                </c:pt>
                <c:pt idx="28">
                  <c:v>-88.18031512</c:v>
                </c:pt>
                <c:pt idx="29">
                  <c:v>-87.94732154</c:v>
                </c:pt>
                <c:pt idx="30">
                  <c:v>-87.89868088</c:v>
                </c:pt>
                <c:pt idx="31">
                  <c:v>-87.6980617</c:v>
                </c:pt>
                <c:pt idx="32">
                  <c:v>-87.65766316</c:v>
                </c:pt>
                <c:pt idx="33">
                  <c:v>-87.48984609</c:v>
                </c:pt>
                <c:pt idx="34">
                  <c:v>-87.45932848</c:v>
                </c:pt>
                <c:pt idx="35">
                  <c:v>-87.32460122</c:v>
                </c:pt>
                <c:pt idx="36">
                  <c:v>-87.30180731</c:v>
                </c:pt>
                <c:pt idx="37">
                  <c:v>-87.20131271</c:v>
                </c:pt>
                <c:pt idx="38">
                  <c:v>-87.18524633</c:v>
                </c:pt>
                <c:pt idx="39">
                  <c:v>-87.11933079</c:v>
                </c:pt>
                <c:pt idx="40">
                  <c:v>-87.11030558</c:v>
                </c:pt>
                <c:pt idx="41">
                  <c:v>-87.07927619</c:v>
                </c:pt>
                <c:pt idx="42">
                  <c:v>-87.07697289</c:v>
                </c:pt>
                <c:pt idx="43">
                  <c:v>-87.08128219</c:v>
                </c:pt>
                <c:pt idx="44">
                  <c:v>-87.0848896</c:v>
                </c:pt>
                <c:pt idx="45">
                  <c:v>-87.12521285</c:v>
                </c:pt>
                <c:pt idx="46">
                  <c:v>-87.13427722</c:v>
                </c:pt>
                <c:pt idx="47">
                  <c:v>-87.21089967</c:v>
                </c:pt>
                <c:pt idx="48">
                  <c:v>-87.22454272</c:v>
                </c:pt>
                <c:pt idx="49">
                  <c:v>-87.33878897</c:v>
                </c:pt>
                <c:pt idx="50">
                  <c:v>-87.35683013</c:v>
                </c:pt>
                <c:pt idx="51">
                  <c:v>-87.5078723</c:v>
                </c:pt>
                <c:pt idx="52">
                  <c:v>-87.52990691</c:v>
                </c:pt>
                <c:pt idx="53">
                  <c:v>-87.71960797</c:v>
                </c:pt>
                <c:pt idx="54">
                  <c:v>-87.7464412</c:v>
                </c:pt>
                <c:pt idx="55">
                  <c:v>-87.97206244</c:v>
                </c:pt>
                <c:pt idx="56">
                  <c:v>-88.00218999</c:v>
                </c:pt>
                <c:pt idx="57">
                  <c:v>-88.26751489</c:v>
                </c:pt>
                <c:pt idx="58">
                  <c:v>-88.30109881</c:v>
                </c:pt>
                <c:pt idx="59">
                  <c:v>-88.60508567</c:v>
                </c:pt>
                <c:pt idx="60">
                  <c:v>-88.64042764</c:v>
                </c:pt>
                <c:pt idx="61">
                  <c:v>-88.9846283</c:v>
                </c:pt>
                <c:pt idx="62">
                  <c:v>-89.02338805</c:v>
                </c:pt>
                <c:pt idx="63">
                  <c:v>-89.40384013</c:v>
                </c:pt>
                <c:pt idx="64">
                  <c:v>-89.44586201</c:v>
                </c:pt>
                <c:pt idx="65">
                  <c:v>-89.86773397</c:v>
                </c:pt>
                <c:pt idx="66">
                  <c:v>-89.91056287</c:v>
                </c:pt>
                <c:pt idx="67">
                  <c:v>-90.37149292</c:v>
                </c:pt>
                <c:pt idx="68">
                  <c:v>-90.41865188</c:v>
                </c:pt>
                <c:pt idx="69">
                  <c:v>-90.91656911</c:v>
                </c:pt>
                <c:pt idx="70">
                  <c:v>-90.96690552</c:v>
                </c:pt>
                <c:pt idx="71">
                  <c:v>-91.5046068</c:v>
                </c:pt>
                <c:pt idx="72">
                  <c:v>-91.55916438</c:v>
                </c:pt>
                <c:pt idx="73">
                  <c:v>-92.13488876</c:v>
                </c:pt>
                <c:pt idx="74">
                  <c:v>-92.19095725</c:v>
                </c:pt>
                <c:pt idx="75">
                  <c:v>-92.80544826</c:v>
                </c:pt>
                <c:pt idx="76">
                  <c:v>-92.86688827</c:v>
                </c:pt>
                <c:pt idx="77">
                  <c:v>-93.5143444</c:v>
                </c:pt>
                <c:pt idx="78">
                  <c:v>-93.5790877</c:v>
                </c:pt>
                <c:pt idx="79">
                  <c:v>-94.26919396</c:v>
                </c:pt>
                <c:pt idx="80">
                  <c:v>-94.33622232</c:v>
                </c:pt>
                <c:pt idx="81">
                  <c:v>-95.06841081</c:v>
                </c:pt>
                <c:pt idx="82">
                  <c:v>-95.13481058</c:v>
                </c:pt>
                <c:pt idx="83">
                  <c:v>-95.83009292</c:v>
                </c:pt>
                <c:pt idx="84">
                  <c:v>-95.91116287</c:v>
                </c:pt>
                <c:pt idx="85">
                  <c:v>-96.785064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9:$B$174</c:f>
              <c:numCache>
                <c:formatCode>General</c:formatCode>
                <c:ptCount val="86"/>
                <c:pt idx="0">
                  <c:v>306.239</c:v>
                </c:pt>
                <c:pt idx="1">
                  <c:v>557.968</c:v>
                </c:pt>
                <c:pt idx="2">
                  <c:v>648.359</c:v>
                </c:pt>
                <c:pt idx="3">
                  <c:v>900.135</c:v>
                </c:pt>
                <c:pt idx="4">
                  <c:v>990.365</c:v>
                </c:pt>
                <c:pt idx="5">
                  <c:v>1242.806</c:v>
                </c:pt>
                <c:pt idx="6">
                  <c:v>1330.944</c:v>
                </c:pt>
                <c:pt idx="7">
                  <c:v>1587.383</c:v>
                </c:pt>
                <c:pt idx="8">
                  <c:v>1673.033</c:v>
                </c:pt>
                <c:pt idx="9">
                  <c:v>1932.352</c:v>
                </c:pt>
                <c:pt idx="10">
                  <c:v>2014.825</c:v>
                </c:pt>
                <c:pt idx="11">
                  <c:v>2276.244</c:v>
                </c:pt>
                <c:pt idx="12">
                  <c:v>2356.302</c:v>
                </c:pt>
                <c:pt idx="13">
                  <c:v>2619.817</c:v>
                </c:pt>
                <c:pt idx="14">
                  <c:v>2696.215</c:v>
                </c:pt>
                <c:pt idx="15">
                  <c:v>2962.463</c:v>
                </c:pt>
                <c:pt idx="16">
                  <c:v>3038.884</c:v>
                </c:pt>
                <c:pt idx="17">
                  <c:v>3305.81</c:v>
                </c:pt>
                <c:pt idx="18">
                  <c:v>3379.855</c:v>
                </c:pt>
                <c:pt idx="19">
                  <c:v>3649.721</c:v>
                </c:pt>
                <c:pt idx="20">
                  <c:v>3719.95</c:v>
                </c:pt>
                <c:pt idx="21">
                  <c:v>3992.118</c:v>
                </c:pt>
                <c:pt idx="22">
                  <c:v>4060.673</c:v>
                </c:pt>
                <c:pt idx="23">
                  <c:v>4340.945</c:v>
                </c:pt>
                <c:pt idx="24">
                  <c:v>4402.986</c:v>
                </c:pt>
                <c:pt idx="25">
                  <c:v>4680.234</c:v>
                </c:pt>
                <c:pt idx="26">
                  <c:v>4743.682</c:v>
                </c:pt>
                <c:pt idx="27">
                  <c:v>5022.075</c:v>
                </c:pt>
                <c:pt idx="28">
                  <c:v>5086.564</c:v>
                </c:pt>
                <c:pt idx="29">
                  <c:v>5364.892</c:v>
                </c:pt>
                <c:pt idx="30">
                  <c:v>5427.533</c:v>
                </c:pt>
                <c:pt idx="31">
                  <c:v>5707.918</c:v>
                </c:pt>
                <c:pt idx="32">
                  <c:v>5769.624</c:v>
                </c:pt>
                <c:pt idx="33">
                  <c:v>6052.407</c:v>
                </c:pt>
                <c:pt idx="34">
                  <c:v>6109.664</c:v>
                </c:pt>
                <c:pt idx="35">
                  <c:v>6395.058</c:v>
                </c:pt>
                <c:pt idx="36">
                  <c:v>6450.452</c:v>
                </c:pt>
                <c:pt idx="37">
                  <c:v>6737.013</c:v>
                </c:pt>
                <c:pt idx="38">
                  <c:v>6792.435</c:v>
                </c:pt>
                <c:pt idx="39">
                  <c:v>7080.496</c:v>
                </c:pt>
                <c:pt idx="40">
                  <c:v>7134.197</c:v>
                </c:pt>
                <c:pt idx="41">
                  <c:v>7424.403</c:v>
                </c:pt>
                <c:pt idx="42">
                  <c:v>7473.909</c:v>
                </c:pt>
                <c:pt idx="43">
                  <c:v>7768.402</c:v>
                </c:pt>
                <c:pt idx="44">
                  <c:v>7816.191</c:v>
                </c:pt>
                <c:pt idx="45">
                  <c:v>8111.596</c:v>
                </c:pt>
                <c:pt idx="46">
                  <c:v>8157.563</c:v>
                </c:pt>
                <c:pt idx="47">
                  <c:v>8454.391</c:v>
                </c:pt>
                <c:pt idx="48">
                  <c:v>8497.223</c:v>
                </c:pt>
                <c:pt idx="49">
                  <c:v>8798.155</c:v>
                </c:pt>
                <c:pt idx="50">
                  <c:v>8839.118</c:v>
                </c:pt>
                <c:pt idx="51">
                  <c:v>9140.432</c:v>
                </c:pt>
                <c:pt idx="52">
                  <c:v>9179.652</c:v>
                </c:pt>
                <c:pt idx="53">
                  <c:v>9484.18</c:v>
                </c:pt>
                <c:pt idx="54">
                  <c:v>9523.407</c:v>
                </c:pt>
                <c:pt idx="55">
                  <c:v>9826.305</c:v>
                </c:pt>
                <c:pt idx="56">
                  <c:v>9863.713</c:v>
                </c:pt>
                <c:pt idx="57">
                  <c:v>10169.927</c:v>
                </c:pt>
                <c:pt idx="58">
                  <c:v>10206.142</c:v>
                </c:pt>
                <c:pt idx="59">
                  <c:v>10513.677</c:v>
                </c:pt>
                <c:pt idx="60">
                  <c:v>10547.364</c:v>
                </c:pt>
                <c:pt idx="61">
                  <c:v>10857.389</c:v>
                </c:pt>
                <c:pt idx="62">
                  <c:v>10890.482</c:v>
                </c:pt>
                <c:pt idx="63">
                  <c:v>11199.285</c:v>
                </c:pt>
                <c:pt idx="64">
                  <c:v>11231.792</c:v>
                </c:pt>
                <c:pt idx="65">
                  <c:v>11543.394</c:v>
                </c:pt>
                <c:pt idx="66">
                  <c:v>11573.669</c:v>
                </c:pt>
                <c:pt idx="67">
                  <c:v>11886.041</c:v>
                </c:pt>
                <c:pt idx="68">
                  <c:v>11916.732</c:v>
                </c:pt>
                <c:pt idx="69">
                  <c:v>12228.428</c:v>
                </c:pt>
                <c:pt idx="70">
                  <c:v>12258.783</c:v>
                </c:pt>
                <c:pt idx="71">
                  <c:v>12571.535</c:v>
                </c:pt>
                <c:pt idx="72">
                  <c:v>12602.18</c:v>
                </c:pt>
                <c:pt idx="73">
                  <c:v>12914.845</c:v>
                </c:pt>
                <c:pt idx="74">
                  <c:v>12944.321</c:v>
                </c:pt>
                <c:pt idx="75">
                  <c:v>13257.347</c:v>
                </c:pt>
                <c:pt idx="76">
                  <c:v>13287.701</c:v>
                </c:pt>
                <c:pt idx="77">
                  <c:v>13598.272</c:v>
                </c:pt>
                <c:pt idx="78">
                  <c:v>13628.451</c:v>
                </c:pt>
                <c:pt idx="79">
                  <c:v>13941.242</c:v>
                </c:pt>
                <c:pt idx="80">
                  <c:v>13970.807</c:v>
                </c:pt>
                <c:pt idx="81">
                  <c:v>14285.278</c:v>
                </c:pt>
                <c:pt idx="82">
                  <c:v>14313.07</c:v>
                </c:pt>
                <c:pt idx="83">
                  <c:v>14597.477</c:v>
                </c:pt>
                <c:pt idx="84">
                  <c:v>14629.892</c:v>
                </c:pt>
                <c:pt idx="85">
                  <c:v>14973.629</c:v>
                </c:pt>
              </c:numCache>
            </c:numRef>
          </c:xVal>
          <c:yVal>
            <c:numRef>
              <c:f>all_measTR!$G$89:$G$174</c:f>
              <c:numCache>
                <c:formatCode>General</c:formatCode>
                <c:ptCount val="86"/>
                <c:pt idx="0">
                  <c:v>-95.47939615</c:v>
                </c:pt>
                <c:pt idx="1">
                  <c:v>-94.84147244</c:v>
                </c:pt>
                <c:pt idx="2">
                  <c:v>-94.61723147</c:v>
                </c:pt>
                <c:pt idx="3">
                  <c:v>-94.0079448</c:v>
                </c:pt>
                <c:pt idx="4">
                  <c:v>-93.79507865</c:v>
                </c:pt>
                <c:pt idx="5">
                  <c:v>-93.21491175</c:v>
                </c:pt>
                <c:pt idx="6">
                  <c:v>-93.0176874</c:v>
                </c:pt>
                <c:pt idx="7">
                  <c:v>-92.45956971</c:v>
                </c:pt>
                <c:pt idx="8">
                  <c:v>-92.27836895</c:v>
                </c:pt>
                <c:pt idx="9">
                  <c:v>-91.7456592</c:v>
                </c:pt>
                <c:pt idx="10">
                  <c:v>-91.58124946</c:v>
                </c:pt>
                <c:pt idx="11">
                  <c:v>-91.07609439</c:v>
                </c:pt>
                <c:pt idx="12">
                  <c:v>-90.92625404</c:v>
                </c:pt>
                <c:pt idx="13">
                  <c:v>-90.44914319</c:v>
                </c:pt>
                <c:pt idx="14">
                  <c:v>-90.31543661</c:v>
                </c:pt>
                <c:pt idx="15">
                  <c:v>-89.86568684</c:v>
                </c:pt>
                <c:pt idx="16">
                  <c:v>-89.74125119</c:v>
                </c:pt>
                <c:pt idx="17">
                  <c:v>-89.3229118</c:v>
                </c:pt>
                <c:pt idx="18">
                  <c:v>-89.21135352</c:v>
                </c:pt>
                <c:pt idx="19">
                  <c:v>-88.82126625</c:v>
                </c:pt>
                <c:pt idx="20">
                  <c:v>-88.72399765</c:v>
                </c:pt>
                <c:pt idx="21">
                  <c:v>-88.3636086</c:v>
                </c:pt>
                <c:pt idx="22">
                  <c:v>-88.27698326</c:v>
                </c:pt>
                <c:pt idx="23">
                  <c:v>-87.94022266</c:v>
                </c:pt>
                <c:pt idx="24">
                  <c:v>-87.86945169</c:v>
                </c:pt>
                <c:pt idx="25">
                  <c:v>-87.56992143</c:v>
                </c:pt>
                <c:pt idx="26">
                  <c:v>-87.50521702</c:v>
                </c:pt>
                <c:pt idx="27">
                  <c:v>-87.23823057</c:v>
                </c:pt>
                <c:pt idx="28">
                  <c:v>-87.18031512</c:v>
                </c:pt>
                <c:pt idx="29">
                  <c:v>-86.94732154</c:v>
                </c:pt>
                <c:pt idx="30">
                  <c:v>-86.89868088</c:v>
                </c:pt>
                <c:pt idx="31">
                  <c:v>-86.6980617</c:v>
                </c:pt>
                <c:pt idx="32">
                  <c:v>-86.65766316</c:v>
                </c:pt>
                <c:pt idx="33">
                  <c:v>-86.48984609</c:v>
                </c:pt>
                <c:pt idx="34">
                  <c:v>-86.45932848</c:v>
                </c:pt>
                <c:pt idx="35">
                  <c:v>-86.32460122</c:v>
                </c:pt>
                <c:pt idx="36">
                  <c:v>-86.30180731</c:v>
                </c:pt>
                <c:pt idx="37">
                  <c:v>-86.20131271</c:v>
                </c:pt>
                <c:pt idx="38">
                  <c:v>-86.18524633</c:v>
                </c:pt>
                <c:pt idx="39">
                  <c:v>-86.11933079</c:v>
                </c:pt>
                <c:pt idx="40">
                  <c:v>-86.11030558</c:v>
                </c:pt>
                <c:pt idx="41">
                  <c:v>-86.07927619</c:v>
                </c:pt>
                <c:pt idx="42">
                  <c:v>-86.07697289</c:v>
                </c:pt>
                <c:pt idx="43">
                  <c:v>-86.08128219</c:v>
                </c:pt>
                <c:pt idx="44">
                  <c:v>-86.0848896</c:v>
                </c:pt>
                <c:pt idx="45">
                  <c:v>-86.12521285</c:v>
                </c:pt>
                <c:pt idx="46">
                  <c:v>-86.13427722</c:v>
                </c:pt>
                <c:pt idx="47">
                  <c:v>-86.21089967</c:v>
                </c:pt>
                <c:pt idx="48">
                  <c:v>-86.22454272</c:v>
                </c:pt>
                <c:pt idx="49">
                  <c:v>-86.33878897</c:v>
                </c:pt>
                <c:pt idx="50">
                  <c:v>-86.35683013</c:v>
                </c:pt>
                <c:pt idx="51">
                  <c:v>-86.5078723</c:v>
                </c:pt>
                <c:pt idx="52">
                  <c:v>-86.52990691</c:v>
                </c:pt>
                <c:pt idx="53">
                  <c:v>-86.71960797</c:v>
                </c:pt>
                <c:pt idx="54">
                  <c:v>-86.7464412</c:v>
                </c:pt>
                <c:pt idx="55">
                  <c:v>-86.97206244</c:v>
                </c:pt>
                <c:pt idx="56">
                  <c:v>-87.00218999</c:v>
                </c:pt>
                <c:pt idx="57">
                  <c:v>-87.26751489</c:v>
                </c:pt>
                <c:pt idx="58">
                  <c:v>-87.30109881</c:v>
                </c:pt>
                <c:pt idx="59">
                  <c:v>-87.60508567</c:v>
                </c:pt>
                <c:pt idx="60">
                  <c:v>-87.64042764</c:v>
                </c:pt>
                <c:pt idx="61">
                  <c:v>-87.9846283</c:v>
                </c:pt>
                <c:pt idx="62">
                  <c:v>-88.02338805</c:v>
                </c:pt>
                <c:pt idx="63">
                  <c:v>-88.40384013</c:v>
                </c:pt>
                <c:pt idx="64">
                  <c:v>-88.44586201</c:v>
                </c:pt>
                <c:pt idx="65">
                  <c:v>-88.86773397</c:v>
                </c:pt>
                <c:pt idx="66">
                  <c:v>-88.91056287</c:v>
                </c:pt>
                <c:pt idx="67">
                  <c:v>-89.37149292</c:v>
                </c:pt>
                <c:pt idx="68">
                  <c:v>-89.41865188</c:v>
                </c:pt>
                <c:pt idx="69">
                  <c:v>-89.91656911</c:v>
                </c:pt>
                <c:pt idx="70">
                  <c:v>-89.96690552</c:v>
                </c:pt>
                <c:pt idx="71">
                  <c:v>-90.5046068</c:v>
                </c:pt>
                <c:pt idx="72">
                  <c:v>-90.55916438</c:v>
                </c:pt>
                <c:pt idx="73">
                  <c:v>-91.13488876</c:v>
                </c:pt>
                <c:pt idx="74">
                  <c:v>-91.19095725</c:v>
                </c:pt>
                <c:pt idx="75">
                  <c:v>-91.80544826</c:v>
                </c:pt>
                <c:pt idx="76">
                  <c:v>-91.86688827</c:v>
                </c:pt>
                <c:pt idx="77">
                  <c:v>-92.5143444</c:v>
                </c:pt>
                <c:pt idx="78">
                  <c:v>-92.5790877</c:v>
                </c:pt>
                <c:pt idx="79">
                  <c:v>-93.26919396</c:v>
                </c:pt>
                <c:pt idx="80">
                  <c:v>-93.33622232</c:v>
                </c:pt>
                <c:pt idx="81">
                  <c:v>-94.06841081</c:v>
                </c:pt>
                <c:pt idx="82">
                  <c:v>-94.13481058</c:v>
                </c:pt>
                <c:pt idx="83">
                  <c:v>-94.83009292</c:v>
                </c:pt>
                <c:pt idx="84">
                  <c:v>-94.91116287</c:v>
                </c:pt>
                <c:pt idx="85">
                  <c:v>-95.7850648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9:$B$174</c:f>
              <c:numCache>
                <c:formatCode>General</c:formatCode>
                <c:ptCount val="86"/>
                <c:pt idx="0">
                  <c:v>306.239</c:v>
                </c:pt>
                <c:pt idx="1">
                  <c:v>557.968</c:v>
                </c:pt>
                <c:pt idx="2">
                  <c:v>648.359</c:v>
                </c:pt>
                <c:pt idx="3">
                  <c:v>900.135</c:v>
                </c:pt>
                <c:pt idx="4">
                  <c:v>990.365</c:v>
                </c:pt>
                <c:pt idx="5">
                  <c:v>1242.806</c:v>
                </c:pt>
                <c:pt idx="6">
                  <c:v>1330.944</c:v>
                </c:pt>
                <c:pt idx="7">
                  <c:v>1587.383</c:v>
                </c:pt>
                <c:pt idx="8">
                  <c:v>1673.033</c:v>
                </c:pt>
                <c:pt idx="9">
                  <c:v>1932.352</c:v>
                </c:pt>
                <c:pt idx="10">
                  <c:v>2014.825</c:v>
                </c:pt>
                <c:pt idx="11">
                  <c:v>2276.244</c:v>
                </c:pt>
                <c:pt idx="12">
                  <c:v>2356.302</c:v>
                </c:pt>
                <c:pt idx="13">
                  <c:v>2619.817</c:v>
                </c:pt>
                <c:pt idx="14">
                  <c:v>2696.215</c:v>
                </c:pt>
                <c:pt idx="15">
                  <c:v>2962.463</c:v>
                </c:pt>
                <c:pt idx="16">
                  <c:v>3038.884</c:v>
                </c:pt>
                <c:pt idx="17">
                  <c:v>3305.81</c:v>
                </c:pt>
                <c:pt idx="18">
                  <c:v>3379.855</c:v>
                </c:pt>
                <c:pt idx="19">
                  <c:v>3649.721</c:v>
                </c:pt>
                <c:pt idx="20">
                  <c:v>3719.95</c:v>
                </c:pt>
                <c:pt idx="21">
                  <c:v>3992.118</c:v>
                </c:pt>
                <c:pt idx="22">
                  <c:v>4060.673</c:v>
                </c:pt>
                <c:pt idx="23">
                  <c:v>4340.945</c:v>
                </c:pt>
                <c:pt idx="24">
                  <c:v>4402.986</c:v>
                </c:pt>
                <c:pt idx="25">
                  <c:v>4680.234</c:v>
                </c:pt>
                <c:pt idx="26">
                  <c:v>4743.682</c:v>
                </c:pt>
                <c:pt idx="27">
                  <c:v>5022.075</c:v>
                </c:pt>
                <c:pt idx="28">
                  <c:v>5086.564</c:v>
                </c:pt>
                <c:pt idx="29">
                  <c:v>5364.892</c:v>
                </c:pt>
                <c:pt idx="30">
                  <c:v>5427.533</c:v>
                </c:pt>
                <c:pt idx="31">
                  <c:v>5707.918</c:v>
                </c:pt>
                <c:pt idx="32">
                  <c:v>5769.624</c:v>
                </c:pt>
                <c:pt idx="33">
                  <c:v>6052.407</c:v>
                </c:pt>
                <c:pt idx="34">
                  <c:v>6109.664</c:v>
                </c:pt>
                <c:pt idx="35">
                  <c:v>6395.058</c:v>
                </c:pt>
                <c:pt idx="36">
                  <c:v>6450.452</c:v>
                </c:pt>
                <c:pt idx="37">
                  <c:v>6737.013</c:v>
                </c:pt>
                <c:pt idx="38">
                  <c:v>6792.435</c:v>
                </c:pt>
                <c:pt idx="39">
                  <c:v>7080.496</c:v>
                </c:pt>
                <c:pt idx="40">
                  <c:v>7134.197</c:v>
                </c:pt>
                <c:pt idx="41">
                  <c:v>7424.403</c:v>
                </c:pt>
                <c:pt idx="42">
                  <c:v>7473.909</c:v>
                </c:pt>
                <c:pt idx="43">
                  <c:v>7768.402</c:v>
                </c:pt>
                <c:pt idx="44">
                  <c:v>7816.191</c:v>
                </c:pt>
                <c:pt idx="45">
                  <c:v>8111.596</c:v>
                </c:pt>
                <c:pt idx="46">
                  <c:v>8157.563</c:v>
                </c:pt>
                <c:pt idx="47">
                  <c:v>8454.391</c:v>
                </c:pt>
                <c:pt idx="48">
                  <c:v>8497.223</c:v>
                </c:pt>
                <c:pt idx="49">
                  <c:v>8798.155</c:v>
                </c:pt>
                <c:pt idx="50">
                  <c:v>8839.118</c:v>
                </c:pt>
                <c:pt idx="51">
                  <c:v>9140.432</c:v>
                </c:pt>
                <c:pt idx="52">
                  <c:v>9179.652</c:v>
                </c:pt>
                <c:pt idx="53">
                  <c:v>9484.18</c:v>
                </c:pt>
                <c:pt idx="54">
                  <c:v>9523.407</c:v>
                </c:pt>
                <c:pt idx="55">
                  <c:v>9826.305</c:v>
                </c:pt>
                <c:pt idx="56">
                  <c:v>9863.713</c:v>
                </c:pt>
                <c:pt idx="57">
                  <c:v>10169.927</c:v>
                </c:pt>
                <c:pt idx="58">
                  <c:v>10206.142</c:v>
                </c:pt>
                <c:pt idx="59">
                  <c:v>10513.677</c:v>
                </c:pt>
                <c:pt idx="60">
                  <c:v>10547.364</c:v>
                </c:pt>
                <c:pt idx="61">
                  <c:v>10857.389</c:v>
                </c:pt>
                <c:pt idx="62">
                  <c:v>10890.482</c:v>
                </c:pt>
                <c:pt idx="63">
                  <c:v>11199.285</c:v>
                </c:pt>
                <c:pt idx="64">
                  <c:v>11231.792</c:v>
                </c:pt>
                <c:pt idx="65">
                  <c:v>11543.394</c:v>
                </c:pt>
                <c:pt idx="66">
                  <c:v>11573.669</c:v>
                </c:pt>
                <c:pt idx="67">
                  <c:v>11886.041</c:v>
                </c:pt>
                <c:pt idx="68">
                  <c:v>11916.732</c:v>
                </c:pt>
                <c:pt idx="69">
                  <c:v>12228.428</c:v>
                </c:pt>
                <c:pt idx="70">
                  <c:v>12258.783</c:v>
                </c:pt>
                <c:pt idx="71">
                  <c:v>12571.535</c:v>
                </c:pt>
                <c:pt idx="72">
                  <c:v>12602.18</c:v>
                </c:pt>
                <c:pt idx="73">
                  <c:v>12914.845</c:v>
                </c:pt>
                <c:pt idx="74">
                  <c:v>12944.321</c:v>
                </c:pt>
                <c:pt idx="75">
                  <c:v>13257.347</c:v>
                </c:pt>
                <c:pt idx="76">
                  <c:v>13287.701</c:v>
                </c:pt>
                <c:pt idx="77">
                  <c:v>13598.272</c:v>
                </c:pt>
                <c:pt idx="78">
                  <c:v>13628.451</c:v>
                </c:pt>
                <c:pt idx="79">
                  <c:v>13941.242</c:v>
                </c:pt>
                <c:pt idx="80">
                  <c:v>13970.807</c:v>
                </c:pt>
                <c:pt idx="81">
                  <c:v>14285.278</c:v>
                </c:pt>
                <c:pt idx="82">
                  <c:v>14313.07</c:v>
                </c:pt>
                <c:pt idx="83">
                  <c:v>14597.477</c:v>
                </c:pt>
                <c:pt idx="84">
                  <c:v>14629.892</c:v>
                </c:pt>
                <c:pt idx="85">
                  <c:v>14973.629</c:v>
                </c:pt>
              </c:numCache>
            </c:numRef>
          </c:xVal>
          <c:yVal>
            <c:numRef>
              <c:f>all_measTR!$H$89:$H$174</c:f>
              <c:numCache>
                <c:formatCode>General</c:formatCode>
                <c:ptCount val="86"/>
                <c:pt idx="0">
                  <c:v>-97.47939615</c:v>
                </c:pt>
                <c:pt idx="1">
                  <c:v>-96.84147244</c:v>
                </c:pt>
                <c:pt idx="2">
                  <c:v>-96.61723147</c:v>
                </c:pt>
                <c:pt idx="3">
                  <c:v>-96.0079448</c:v>
                </c:pt>
                <c:pt idx="4">
                  <c:v>-95.79507865</c:v>
                </c:pt>
                <c:pt idx="5">
                  <c:v>-95.21491175</c:v>
                </c:pt>
                <c:pt idx="6">
                  <c:v>-95.0176874</c:v>
                </c:pt>
                <c:pt idx="7">
                  <c:v>-94.45956971</c:v>
                </c:pt>
                <c:pt idx="8">
                  <c:v>-94.27836895</c:v>
                </c:pt>
                <c:pt idx="9">
                  <c:v>-93.7456592</c:v>
                </c:pt>
                <c:pt idx="10">
                  <c:v>-93.58124946</c:v>
                </c:pt>
                <c:pt idx="11">
                  <c:v>-93.07609439</c:v>
                </c:pt>
                <c:pt idx="12">
                  <c:v>-92.92625404</c:v>
                </c:pt>
                <c:pt idx="13">
                  <c:v>-92.44914319</c:v>
                </c:pt>
                <c:pt idx="14">
                  <c:v>-92.31543661</c:v>
                </c:pt>
                <c:pt idx="15">
                  <c:v>-91.86568684</c:v>
                </c:pt>
                <c:pt idx="16">
                  <c:v>-91.74125119</c:v>
                </c:pt>
                <c:pt idx="17">
                  <c:v>-91.3229118</c:v>
                </c:pt>
                <c:pt idx="18">
                  <c:v>-91.21135352</c:v>
                </c:pt>
                <c:pt idx="19">
                  <c:v>-90.82126625</c:v>
                </c:pt>
                <c:pt idx="20">
                  <c:v>-90.72399765</c:v>
                </c:pt>
                <c:pt idx="21">
                  <c:v>-90.3636086</c:v>
                </c:pt>
                <c:pt idx="22">
                  <c:v>-90.27698326</c:v>
                </c:pt>
                <c:pt idx="23">
                  <c:v>-89.94022266</c:v>
                </c:pt>
                <c:pt idx="24">
                  <c:v>-89.86945169</c:v>
                </c:pt>
                <c:pt idx="25">
                  <c:v>-89.56992143</c:v>
                </c:pt>
                <c:pt idx="26">
                  <c:v>-89.50521702</c:v>
                </c:pt>
                <c:pt idx="27">
                  <c:v>-89.23823057</c:v>
                </c:pt>
                <c:pt idx="28">
                  <c:v>-89.18031512</c:v>
                </c:pt>
                <c:pt idx="29">
                  <c:v>-88.94732154</c:v>
                </c:pt>
                <c:pt idx="30">
                  <c:v>-88.89868088</c:v>
                </c:pt>
                <c:pt idx="31">
                  <c:v>-88.6980617</c:v>
                </c:pt>
                <c:pt idx="32">
                  <c:v>-88.65766316</c:v>
                </c:pt>
                <c:pt idx="33">
                  <c:v>-88.48984609</c:v>
                </c:pt>
                <c:pt idx="34">
                  <c:v>-88.45932848</c:v>
                </c:pt>
                <c:pt idx="35">
                  <c:v>-88.32460122</c:v>
                </c:pt>
                <c:pt idx="36">
                  <c:v>-88.30180731</c:v>
                </c:pt>
                <c:pt idx="37">
                  <c:v>-88.20131271</c:v>
                </c:pt>
                <c:pt idx="38">
                  <c:v>-88.18524633</c:v>
                </c:pt>
                <c:pt idx="39">
                  <c:v>-88.11933079</c:v>
                </c:pt>
                <c:pt idx="40">
                  <c:v>-88.11030558</c:v>
                </c:pt>
                <c:pt idx="41">
                  <c:v>-88.07927619</c:v>
                </c:pt>
                <c:pt idx="42">
                  <c:v>-88.07697289</c:v>
                </c:pt>
                <c:pt idx="43">
                  <c:v>-88.08128219</c:v>
                </c:pt>
                <c:pt idx="44">
                  <c:v>-88.0848896</c:v>
                </c:pt>
                <c:pt idx="45">
                  <c:v>-88.12521285</c:v>
                </c:pt>
                <c:pt idx="46">
                  <c:v>-88.13427722</c:v>
                </c:pt>
                <c:pt idx="47">
                  <c:v>-88.21089967</c:v>
                </c:pt>
                <c:pt idx="48">
                  <c:v>-88.22454272</c:v>
                </c:pt>
                <c:pt idx="49">
                  <c:v>-88.33878897</c:v>
                </c:pt>
                <c:pt idx="50">
                  <c:v>-88.35683013</c:v>
                </c:pt>
                <c:pt idx="51">
                  <c:v>-88.5078723</c:v>
                </c:pt>
                <c:pt idx="52">
                  <c:v>-88.52990691</c:v>
                </c:pt>
                <c:pt idx="53">
                  <c:v>-88.71960797</c:v>
                </c:pt>
                <c:pt idx="54">
                  <c:v>-88.7464412</c:v>
                </c:pt>
                <c:pt idx="55">
                  <c:v>-88.97206244</c:v>
                </c:pt>
                <c:pt idx="56">
                  <c:v>-89.00218999</c:v>
                </c:pt>
                <c:pt idx="57">
                  <c:v>-89.26751489</c:v>
                </c:pt>
                <c:pt idx="58">
                  <c:v>-89.30109881</c:v>
                </c:pt>
                <c:pt idx="59">
                  <c:v>-89.60508567</c:v>
                </c:pt>
                <c:pt idx="60">
                  <c:v>-89.64042764</c:v>
                </c:pt>
                <c:pt idx="61">
                  <c:v>-89.9846283</c:v>
                </c:pt>
                <c:pt idx="62">
                  <c:v>-90.02338805</c:v>
                </c:pt>
                <c:pt idx="63">
                  <c:v>-90.40384013</c:v>
                </c:pt>
                <c:pt idx="64">
                  <c:v>-90.44586201</c:v>
                </c:pt>
                <c:pt idx="65">
                  <c:v>-90.86773397</c:v>
                </c:pt>
                <c:pt idx="66">
                  <c:v>-90.91056287</c:v>
                </c:pt>
                <c:pt idx="67">
                  <c:v>-91.37149292</c:v>
                </c:pt>
                <c:pt idx="68">
                  <c:v>-91.41865188</c:v>
                </c:pt>
                <c:pt idx="69">
                  <c:v>-91.91656911</c:v>
                </c:pt>
                <c:pt idx="70">
                  <c:v>-91.96690552</c:v>
                </c:pt>
                <c:pt idx="71">
                  <c:v>-92.5046068</c:v>
                </c:pt>
                <c:pt idx="72">
                  <c:v>-92.55916438</c:v>
                </c:pt>
                <c:pt idx="73">
                  <c:v>-93.13488876</c:v>
                </c:pt>
                <c:pt idx="74">
                  <c:v>-93.19095725</c:v>
                </c:pt>
                <c:pt idx="75">
                  <c:v>-93.80544826</c:v>
                </c:pt>
                <c:pt idx="76">
                  <c:v>-93.86688827</c:v>
                </c:pt>
                <c:pt idx="77">
                  <c:v>-94.5143444</c:v>
                </c:pt>
                <c:pt idx="78">
                  <c:v>-94.5790877</c:v>
                </c:pt>
                <c:pt idx="79">
                  <c:v>-95.26919396</c:v>
                </c:pt>
                <c:pt idx="80">
                  <c:v>-95.33622232</c:v>
                </c:pt>
                <c:pt idx="81">
                  <c:v>-96.06841081</c:v>
                </c:pt>
                <c:pt idx="82">
                  <c:v>-96.13481058</c:v>
                </c:pt>
                <c:pt idx="83">
                  <c:v>-96.83009292</c:v>
                </c:pt>
                <c:pt idx="84">
                  <c:v>-96.91116287</c:v>
                </c:pt>
                <c:pt idx="85">
                  <c:v>-97.78506483</c:v>
                </c:pt>
              </c:numCache>
            </c:numRef>
          </c:yVal>
          <c:smooth val="0"/>
        </c:ser>
        <c:axId val="63907113"/>
        <c:axId val="75927431"/>
      </c:scatterChart>
      <c:valAx>
        <c:axId val="639071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27431"/>
        <c:crossesAt val="0"/>
        <c:crossBetween val="midCat"/>
      </c:valAx>
      <c:valAx>
        <c:axId val="75927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071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9:$B$174</c:f>
              <c:numCache>
                <c:formatCode>General</c:formatCode>
                <c:ptCount val="86"/>
                <c:pt idx="0">
                  <c:v>306.239</c:v>
                </c:pt>
                <c:pt idx="1">
                  <c:v>557.968</c:v>
                </c:pt>
                <c:pt idx="2">
                  <c:v>648.359</c:v>
                </c:pt>
                <c:pt idx="3">
                  <c:v>900.135</c:v>
                </c:pt>
                <c:pt idx="4">
                  <c:v>990.365</c:v>
                </c:pt>
                <c:pt idx="5">
                  <c:v>1242.806</c:v>
                </c:pt>
                <c:pt idx="6">
                  <c:v>1330.944</c:v>
                </c:pt>
                <c:pt idx="7">
                  <c:v>1587.383</c:v>
                </c:pt>
                <c:pt idx="8">
                  <c:v>1673.033</c:v>
                </c:pt>
                <c:pt idx="9">
                  <c:v>1932.352</c:v>
                </c:pt>
                <c:pt idx="10">
                  <c:v>2014.825</c:v>
                </c:pt>
                <c:pt idx="11">
                  <c:v>2276.244</c:v>
                </c:pt>
                <c:pt idx="12">
                  <c:v>2356.302</c:v>
                </c:pt>
                <c:pt idx="13">
                  <c:v>2619.817</c:v>
                </c:pt>
                <c:pt idx="14">
                  <c:v>2696.215</c:v>
                </c:pt>
                <c:pt idx="15">
                  <c:v>2962.463</c:v>
                </c:pt>
                <c:pt idx="16">
                  <c:v>3038.884</c:v>
                </c:pt>
                <c:pt idx="17">
                  <c:v>3305.81</c:v>
                </c:pt>
                <c:pt idx="18">
                  <c:v>3379.855</c:v>
                </c:pt>
                <c:pt idx="19">
                  <c:v>3649.721</c:v>
                </c:pt>
                <c:pt idx="20">
                  <c:v>3719.95</c:v>
                </c:pt>
                <c:pt idx="21">
                  <c:v>3992.118</c:v>
                </c:pt>
                <c:pt idx="22">
                  <c:v>4060.673</c:v>
                </c:pt>
                <c:pt idx="23">
                  <c:v>4340.945</c:v>
                </c:pt>
                <c:pt idx="24">
                  <c:v>4402.986</c:v>
                </c:pt>
                <c:pt idx="25">
                  <c:v>4680.234</c:v>
                </c:pt>
                <c:pt idx="26">
                  <c:v>4743.682</c:v>
                </c:pt>
                <c:pt idx="27">
                  <c:v>5022.075</c:v>
                </c:pt>
                <c:pt idx="28">
                  <c:v>5086.564</c:v>
                </c:pt>
                <c:pt idx="29">
                  <c:v>5364.892</c:v>
                </c:pt>
                <c:pt idx="30">
                  <c:v>5427.533</c:v>
                </c:pt>
                <c:pt idx="31">
                  <c:v>5707.918</c:v>
                </c:pt>
                <c:pt idx="32">
                  <c:v>5769.624</c:v>
                </c:pt>
                <c:pt idx="33">
                  <c:v>6052.407</c:v>
                </c:pt>
                <c:pt idx="34">
                  <c:v>6109.664</c:v>
                </c:pt>
                <c:pt idx="35">
                  <c:v>6395.058</c:v>
                </c:pt>
                <c:pt idx="36">
                  <c:v>6450.452</c:v>
                </c:pt>
                <c:pt idx="37">
                  <c:v>6737.013</c:v>
                </c:pt>
                <c:pt idx="38">
                  <c:v>6792.435</c:v>
                </c:pt>
                <c:pt idx="39">
                  <c:v>7080.496</c:v>
                </c:pt>
                <c:pt idx="40">
                  <c:v>7134.197</c:v>
                </c:pt>
                <c:pt idx="41">
                  <c:v>7424.403</c:v>
                </c:pt>
                <c:pt idx="42">
                  <c:v>7473.909</c:v>
                </c:pt>
                <c:pt idx="43">
                  <c:v>7768.402</c:v>
                </c:pt>
                <c:pt idx="44">
                  <c:v>7816.191</c:v>
                </c:pt>
                <c:pt idx="45">
                  <c:v>8111.596</c:v>
                </c:pt>
                <c:pt idx="46">
                  <c:v>8157.563</c:v>
                </c:pt>
                <c:pt idx="47">
                  <c:v>8454.391</c:v>
                </c:pt>
                <c:pt idx="48">
                  <c:v>8497.223</c:v>
                </c:pt>
                <c:pt idx="49">
                  <c:v>8798.155</c:v>
                </c:pt>
                <c:pt idx="50">
                  <c:v>8839.118</c:v>
                </c:pt>
                <c:pt idx="51">
                  <c:v>9140.432</c:v>
                </c:pt>
                <c:pt idx="52">
                  <c:v>9179.652</c:v>
                </c:pt>
                <c:pt idx="53">
                  <c:v>9484.18</c:v>
                </c:pt>
                <c:pt idx="54">
                  <c:v>9523.407</c:v>
                </c:pt>
                <c:pt idx="55">
                  <c:v>9826.305</c:v>
                </c:pt>
                <c:pt idx="56">
                  <c:v>9863.713</c:v>
                </c:pt>
                <c:pt idx="57">
                  <c:v>10169.927</c:v>
                </c:pt>
                <c:pt idx="58">
                  <c:v>10206.142</c:v>
                </c:pt>
                <c:pt idx="59">
                  <c:v>10513.677</c:v>
                </c:pt>
                <c:pt idx="60">
                  <c:v>10547.364</c:v>
                </c:pt>
                <c:pt idx="61">
                  <c:v>10857.389</c:v>
                </c:pt>
                <c:pt idx="62">
                  <c:v>10890.482</c:v>
                </c:pt>
                <c:pt idx="63">
                  <c:v>11199.285</c:v>
                </c:pt>
                <c:pt idx="64">
                  <c:v>11231.792</c:v>
                </c:pt>
                <c:pt idx="65">
                  <c:v>11543.394</c:v>
                </c:pt>
                <c:pt idx="66">
                  <c:v>11573.669</c:v>
                </c:pt>
                <c:pt idx="67">
                  <c:v>11886.041</c:v>
                </c:pt>
                <c:pt idx="68">
                  <c:v>11916.732</c:v>
                </c:pt>
                <c:pt idx="69">
                  <c:v>12228.428</c:v>
                </c:pt>
                <c:pt idx="70">
                  <c:v>12258.783</c:v>
                </c:pt>
                <c:pt idx="71">
                  <c:v>12571.535</c:v>
                </c:pt>
                <c:pt idx="72">
                  <c:v>12602.18</c:v>
                </c:pt>
                <c:pt idx="73">
                  <c:v>12914.845</c:v>
                </c:pt>
                <c:pt idx="74">
                  <c:v>12944.321</c:v>
                </c:pt>
                <c:pt idx="75">
                  <c:v>13257.347</c:v>
                </c:pt>
                <c:pt idx="76">
                  <c:v>13287.701</c:v>
                </c:pt>
                <c:pt idx="77">
                  <c:v>13598.272</c:v>
                </c:pt>
                <c:pt idx="78">
                  <c:v>13628.451</c:v>
                </c:pt>
                <c:pt idx="79">
                  <c:v>13941.242</c:v>
                </c:pt>
                <c:pt idx="80">
                  <c:v>13970.807</c:v>
                </c:pt>
                <c:pt idx="81">
                  <c:v>14285.278</c:v>
                </c:pt>
                <c:pt idx="82">
                  <c:v>14313.07</c:v>
                </c:pt>
                <c:pt idx="83">
                  <c:v>14597.477</c:v>
                </c:pt>
                <c:pt idx="84">
                  <c:v>14629.892</c:v>
                </c:pt>
                <c:pt idx="85">
                  <c:v>14973.629</c:v>
                </c:pt>
              </c:numCache>
            </c:numRef>
          </c:xVal>
          <c:yVal>
            <c:numRef>
              <c:f>all_measTR!$D$89:$D$174</c:f>
              <c:numCache>
                <c:formatCode>General</c:formatCode>
                <c:ptCount val="86"/>
                <c:pt idx="0">
                  <c:v>0.392</c:v>
                </c:pt>
                <c:pt idx="1">
                  <c:v>0.176</c:v>
                </c:pt>
                <c:pt idx="2">
                  <c:v>0.289</c:v>
                </c:pt>
                <c:pt idx="3">
                  <c:v>-0.047</c:v>
                </c:pt>
                <c:pt idx="4">
                  <c:v>0.059</c:v>
                </c:pt>
                <c:pt idx="5">
                  <c:v>-0.063</c:v>
                </c:pt>
                <c:pt idx="6">
                  <c:v>0.199</c:v>
                </c:pt>
                <c:pt idx="7">
                  <c:v>0.155</c:v>
                </c:pt>
                <c:pt idx="8">
                  <c:v>0.267</c:v>
                </c:pt>
                <c:pt idx="9">
                  <c:v>0.212</c:v>
                </c:pt>
                <c:pt idx="10">
                  <c:v>0.332</c:v>
                </c:pt>
                <c:pt idx="11">
                  <c:v>0.25</c:v>
                </c:pt>
                <c:pt idx="12">
                  <c:v>0.294</c:v>
                </c:pt>
                <c:pt idx="13">
                  <c:v>0.246</c:v>
                </c:pt>
                <c:pt idx="14">
                  <c:v>0.338</c:v>
                </c:pt>
                <c:pt idx="15">
                  <c:v>0.167</c:v>
                </c:pt>
                <c:pt idx="16">
                  <c:v>0.269</c:v>
                </c:pt>
                <c:pt idx="17">
                  <c:v>0.118</c:v>
                </c:pt>
                <c:pt idx="18">
                  <c:v>0.235</c:v>
                </c:pt>
                <c:pt idx="19">
                  <c:v>0.069</c:v>
                </c:pt>
                <c:pt idx="20">
                  <c:v>0.051</c:v>
                </c:pt>
                <c:pt idx="21">
                  <c:v>-0.134</c:v>
                </c:pt>
                <c:pt idx="22">
                  <c:v>-0.049</c:v>
                </c:pt>
                <c:pt idx="23">
                  <c:v>-0.004</c:v>
                </c:pt>
                <c:pt idx="24">
                  <c:v>0.074</c:v>
                </c:pt>
                <c:pt idx="25">
                  <c:v>0.06</c:v>
                </c:pt>
                <c:pt idx="26">
                  <c:v>0.128</c:v>
                </c:pt>
                <c:pt idx="27">
                  <c:v>-0.007</c:v>
                </c:pt>
                <c:pt idx="28">
                  <c:v>-0.011</c:v>
                </c:pt>
                <c:pt idx="29">
                  <c:v>-0.098</c:v>
                </c:pt>
                <c:pt idx="30">
                  <c:v>-0.073</c:v>
                </c:pt>
                <c:pt idx="31">
                  <c:v>-0.038</c:v>
                </c:pt>
                <c:pt idx="32">
                  <c:v>-0.003</c:v>
                </c:pt>
                <c:pt idx="33">
                  <c:v>-0.088</c:v>
                </c:pt>
                <c:pt idx="34">
                  <c:v>-0.072</c:v>
                </c:pt>
                <c:pt idx="35">
                  <c:v>-0.108</c:v>
                </c:pt>
                <c:pt idx="36">
                  <c:v>-0.103</c:v>
                </c:pt>
                <c:pt idx="37">
                  <c:v>0.093</c:v>
                </c:pt>
                <c:pt idx="38">
                  <c:v>0.062</c:v>
                </c:pt>
                <c:pt idx="39">
                  <c:v>0.02</c:v>
                </c:pt>
                <c:pt idx="40">
                  <c:v>-0.04</c:v>
                </c:pt>
                <c:pt idx="41">
                  <c:v>-0.1</c:v>
                </c:pt>
                <c:pt idx="42">
                  <c:v>-0.208</c:v>
                </c:pt>
                <c:pt idx="43">
                  <c:v>-0.137</c:v>
                </c:pt>
                <c:pt idx="44">
                  <c:v>-0.213</c:v>
                </c:pt>
                <c:pt idx="45">
                  <c:v>-0.193</c:v>
                </c:pt>
                <c:pt idx="46">
                  <c:v>-0.334</c:v>
                </c:pt>
                <c:pt idx="47">
                  <c:v>-0.178</c:v>
                </c:pt>
                <c:pt idx="48">
                  <c:v>-0.255</c:v>
                </c:pt>
                <c:pt idx="49">
                  <c:v>-0.152</c:v>
                </c:pt>
                <c:pt idx="50">
                  <c:v>-0.274</c:v>
                </c:pt>
                <c:pt idx="51">
                  <c:v>-0.206</c:v>
                </c:pt>
                <c:pt idx="52">
                  <c:v>-0.317</c:v>
                </c:pt>
                <c:pt idx="53">
                  <c:v>-0.235</c:v>
                </c:pt>
                <c:pt idx="54">
                  <c:v>-0.398</c:v>
                </c:pt>
                <c:pt idx="55">
                  <c:v>-0.256</c:v>
                </c:pt>
                <c:pt idx="56">
                  <c:v>-0.415</c:v>
                </c:pt>
                <c:pt idx="57">
                  <c:v>-0.421</c:v>
                </c:pt>
                <c:pt idx="58">
                  <c:v>-0.632</c:v>
                </c:pt>
                <c:pt idx="59">
                  <c:v>-0.519</c:v>
                </c:pt>
                <c:pt idx="60">
                  <c:v>-0.729</c:v>
                </c:pt>
                <c:pt idx="61">
                  <c:v>-0.274</c:v>
                </c:pt>
                <c:pt idx="62">
                  <c:v>-0.418</c:v>
                </c:pt>
                <c:pt idx="63">
                  <c:v>-0.083</c:v>
                </c:pt>
                <c:pt idx="64">
                  <c:v>-0.331</c:v>
                </c:pt>
                <c:pt idx="65">
                  <c:v>-0.165</c:v>
                </c:pt>
                <c:pt idx="66">
                  <c:v>-0.413</c:v>
                </c:pt>
                <c:pt idx="67">
                  <c:v>-0.033</c:v>
                </c:pt>
                <c:pt idx="68">
                  <c:v>-0.267</c:v>
                </c:pt>
                <c:pt idx="69">
                  <c:v>0.023</c:v>
                </c:pt>
                <c:pt idx="70">
                  <c:v>-0.161</c:v>
                </c:pt>
                <c:pt idx="71">
                  <c:v>0.079</c:v>
                </c:pt>
                <c:pt idx="72">
                  <c:v>-0.15</c:v>
                </c:pt>
                <c:pt idx="73">
                  <c:v>0.254</c:v>
                </c:pt>
                <c:pt idx="74">
                  <c:v>-0.031</c:v>
                </c:pt>
                <c:pt idx="75">
                  <c:v>0.219</c:v>
                </c:pt>
                <c:pt idx="76">
                  <c:v>-0.073</c:v>
                </c:pt>
                <c:pt idx="77">
                  <c:v>0.394</c:v>
                </c:pt>
                <c:pt idx="78">
                  <c:v>0.16</c:v>
                </c:pt>
                <c:pt idx="79">
                  <c:v>0.515</c:v>
                </c:pt>
                <c:pt idx="80">
                  <c:v>0.208</c:v>
                </c:pt>
                <c:pt idx="81">
                  <c:v>0.471</c:v>
                </c:pt>
                <c:pt idx="82">
                  <c:v>0.162</c:v>
                </c:pt>
                <c:pt idx="83">
                  <c:v>0.43</c:v>
                </c:pt>
                <c:pt idx="84">
                  <c:v>0.771</c:v>
                </c:pt>
                <c:pt idx="85">
                  <c:v>0.7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9:$B$174</c:f>
              <c:numCache>
                <c:formatCode>General</c:formatCode>
                <c:ptCount val="86"/>
                <c:pt idx="0">
                  <c:v>306.239</c:v>
                </c:pt>
                <c:pt idx="1">
                  <c:v>557.968</c:v>
                </c:pt>
                <c:pt idx="2">
                  <c:v>648.359</c:v>
                </c:pt>
                <c:pt idx="3">
                  <c:v>900.135</c:v>
                </c:pt>
                <c:pt idx="4">
                  <c:v>990.365</c:v>
                </c:pt>
                <c:pt idx="5">
                  <c:v>1242.806</c:v>
                </c:pt>
                <c:pt idx="6">
                  <c:v>1330.944</c:v>
                </c:pt>
                <c:pt idx="7">
                  <c:v>1587.383</c:v>
                </c:pt>
                <c:pt idx="8">
                  <c:v>1673.033</c:v>
                </c:pt>
                <c:pt idx="9">
                  <c:v>1932.352</c:v>
                </c:pt>
                <c:pt idx="10">
                  <c:v>2014.825</c:v>
                </c:pt>
                <c:pt idx="11">
                  <c:v>2276.244</c:v>
                </c:pt>
                <c:pt idx="12">
                  <c:v>2356.302</c:v>
                </c:pt>
                <c:pt idx="13">
                  <c:v>2619.817</c:v>
                </c:pt>
                <c:pt idx="14">
                  <c:v>2696.215</c:v>
                </c:pt>
                <c:pt idx="15">
                  <c:v>2962.463</c:v>
                </c:pt>
                <c:pt idx="16">
                  <c:v>3038.884</c:v>
                </c:pt>
                <c:pt idx="17">
                  <c:v>3305.81</c:v>
                </c:pt>
                <c:pt idx="18">
                  <c:v>3379.855</c:v>
                </c:pt>
                <c:pt idx="19">
                  <c:v>3649.721</c:v>
                </c:pt>
                <c:pt idx="20">
                  <c:v>3719.95</c:v>
                </c:pt>
                <c:pt idx="21">
                  <c:v>3992.118</c:v>
                </c:pt>
                <c:pt idx="22">
                  <c:v>4060.673</c:v>
                </c:pt>
                <c:pt idx="23">
                  <c:v>4340.945</c:v>
                </c:pt>
                <c:pt idx="24">
                  <c:v>4402.986</c:v>
                </c:pt>
                <c:pt idx="25">
                  <c:v>4680.234</c:v>
                </c:pt>
                <c:pt idx="26">
                  <c:v>4743.682</c:v>
                </c:pt>
                <c:pt idx="27">
                  <c:v>5022.075</c:v>
                </c:pt>
                <c:pt idx="28">
                  <c:v>5086.564</c:v>
                </c:pt>
                <c:pt idx="29">
                  <c:v>5364.892</c:v>
                </c:pt>
                <c:pt idx="30">
                  <c:v>5427.533</c:v>
                </c:pt>
                <c:pt idx="31">
                  <c:v>5707.918</c:v>
                </c:pt>
                <c:pt idx="32">
                  <c:v>5769.624</c:v>
                </c:pt>
                <c:pt idx="33">
                  <c:v>6052.407</c:v>
                </c:pt>
                <c:pt idx="34">
                  <c:v>6109.664</c:v>
                </c:pt>
                <c:pt idx="35">
                  <c:v>6395.058</c:v>
                </c:pt>
                <c:pt idx="36">
                  <c:v>6450.452</c:v>
                </c:pt>
                <c:pt idx="37">
                  <c:v>6737.013</c:v>
                </c:pt>
                <c:pt idx="38">
                  <c:v>6792.435</c:v>
                </c:pt>
                <c:pt idx="39">
                  <c:v>7080.496</c:v>
                </c:pt>
                <c:pt idx="40">
                  <c:v>7134.197</c:v>
                </c:pt>
                <c:pt idx="41">
                  <c:v>7424.403</c:v>
                </c:pt>
                <c:pt idx="42">
                  <c:v>7473.909</c:v>
                </c:pt>
                <c:pt idx="43">
                  <c:v>7768.402</c:v>
                </c:pt>
                <c:pt idx="44">
                  <c:v>7816.191</c:v>
                </c:pt>
                <c:pt idx="45">
                  <c:v>8111.596</c:v>
                </c:pt>
                <c:pt idx="46">
                  <c:v>8157.563</c:v>
                </c:pt>
                <c:pt idx="47">
                  <c:v>8454.391</c:v>
                </c:pt>
                <c:pt idx="48">
                  <c:v>8497.223</c:v>
                </c:pt>
                <c:pt idx="49">
                  <c:v>8798.155</c:v>
                </c:pt>
                <c:pt idx="50">
                  <c:v>8839.118</c:v>
                </c:pt>
                <c:pt idx="51">
                  <c:v>9140.432</c:v>
                </c:pt>
                <c:pt idx="52">
                  <c:v>9179.652</c:v>
                </c:pt>
                <c:pt idx="53">
                  <c:v>9484.18</c:v>
                </c:pt>
                <c:pt idx="54">
                  <c:v>9523.407</c:v>
                </c:pt>
                <c:pt idx="55">
                  <c:v>9826.305</c:v>
                </c:pt>
                <c:pt idx="56">
                  <c:v>9863.713</c:v>
                </c:pt>
                <c:pt idx="57">
                  <c:v>10169.927</c:v>
                </c:pt>
                <c:pt idx="58">
                  <c:v>10206.142</c:v>
                </c:pt>
                <c:pt idx="59">
                  <c:v>10513.677</c:v>
                </c:pt>
                <c:pt idx="60">
                  <c:v>10547.364</c:v>
                </c:pt>
                <c:pt idx="61">
                  <c:v>10857.389</c:v>
                </c:pt>
                <c:pt idx="62">
                  <c:v>10890.482</c:v>
                </c:pt>
                <c:pt idx="63">
                  <c:v>11199.285</c:v>
                </c:pt>
                <c:pt idx="64">
                  <c:v>11231.792</c:v>
                </c:pt>
                <c:pt idx="65">
                  <c:v>11543.394</c:v>
                </c:pt>
                <c:pt idx="66">
                  <c:v>11573.669</c:v>
                </c:pt>
                <c:pt idx="67">
                  <c:v>11886.041</c:v>
                </c:pt>
                <c:pt idx="68">
                  <c:v>11916.732</c:v>
                </c:pt>
                <c:pt idx="69">
                  <c:v>12228.428</c:v>
                </c:pt>
                <c:pt idx="70">
                  <c:v>12258.783</c:v>
                </c:pt>
                <c:pt idx="71">
                  <c:v>12571.535</c:v>
                </c:pt>
                <c:pt idx="72">
                  <c:v>12602.18</c:v>
                </c:pt>
                <c:pt idx="73">
                  <c:v>12914.845</c:v>
                </c:pt>
                <c:pt idx="74">
                  <c:v>12944.321</c:v>
                </c:pt>
                <c:pt idx="75">
                  <c:v>13257.347</c:v>
                </c:pt>
                <c:pt idx="76">
                  <c:v>13287.701</c:v>
                </c:pt>
                <c:pt idx="77">
                  <c:v>13598.272</c:v>
                </c:pt>
                <c:pt idx="78">
                  <c:v>13628.451</c:v>
                </c:pt>
                <c:pt idx="79">
                  <c:v>13941.242</c:v>
                </c:pt>
                <c:pt idx="80">
                  <c:v>13970.807</c:v>
                </c:pt>
                <c:pt idx="81">
                  <c:v>14285.278</c:v>
                </c:pt>
                <c:pt idx="82">
                  <c:v>14313.07</c:v>
                </c:pt>
                <c:pt idx="83">
                  <c:v>14597.477</c:v>
                </c:pt>
                <c:pt idx="84">
                  <c:v>14629.892</c:v>
                </c:pt>
                <c:pt idx="85">
                  <c:v>14973.629</c:v>
                </c:pt>
              </c:numCache>
            </c:numRef>
          </c:xVal>
          <c:yVal>
            <c:numRef>
              <c:f>all_measTR!$F$89:$F$174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9:$B$174</c:f>
              <c:numCache>
                <c:formatCode>General</c:formatCode>
                <c:ptCount val="86"/>
                <c:pt idx="0">
                  <c:v>306.239</c:v>
                </c:pt>
                <c:pt idx="1">
                  <c:v>557.968</c:v>
                </c:pt>
                <c:pt idx="2">
                  <c:v>648.359</c:v>
                </c:pt>
                <c:pt idx="3">
                  <c:v>900.135</c:v>
                </c:pt>
                <c:pt idx="4">
                  <c:v>990.365</c:v>
                </c:pt>
                <c:pt idx="5">
                  <c:v>1242.806</c:v>
                </c:pt>
                <c:pt idx="6">
                  <c:v>1330.944</c:v>
                </c:pt>
                <c:pt idx="7">
                  <c:v>1587.383</c:v>
                </c:pt>
                <c:pt idx="8">
                  <c:v>1673.033</c:v>
                </c:pt>
                <c:pt idx="9">
                  <c:v>1932.352</c:v>
                </c:pt>
                <c:pt idx="10">
                  <c:v>2014.825</c:v>
                </c:pt>
                <c:pt idx="11">
                  <c:v>2276.244</c:v>
                </c:pt>
                <c:pt idx="12">
                  <c:v>2356.302</c:v>
                </c:pt>
                <c:pt idx="13">
                  <c:v>2619.817</c:v>
                </c:pt>
                <c:pt idx="14">
                  <c:v>2696.215</c:v>
                </c:pt>
                <c:pt idx="15">
                  <c:v>2962.463</c:v>
                </c:pt>
                <c:pt idx="16">
                  <c:v>3038.884</c:v>
                </c:pt>
                <c:pt idx="17">
                  <c:v>3305.81</c:v>
                </c:pt>
                <c:pt idx="18">
                  <c:v>3379.855</c:v>
                </c:pt>
                <c:pt idx="19">
                  <c:v>3649.721</c:v>
                </c:pt>
                <c:pt idx="20">
                  <c:v>3719.95</c:v>
                </c:pt>
                <c:pt idx="21">
                  <c:v>3992.118</c:v>
                </c:pt>
                <c:pt idx="22">
                  <c:v>4060.673</c:v>
                </c:pt>
                <c:pt idx="23">
                  <c:v>4340.945</c:v>
                </c:pt>
                <c:pt idx="24">
                  <c:v>4402.986</c:v>
                </c:pt>
                <c:pt idx="25">
                  <c:v>4680.234</c:v>
                </c:pt>
                <c:pt idx="26">
                  <c:v>4743.682</c:v>
                </c:pt>
                <c:pt idx="27">
                  <c:v>5022.075</c:v>
                </c:pt>
                <c:pt idx="28">
                  <c:v>5086.564</c:v>
                </c:pt>
                <c:pt idx="29">
                  <c:v>5364.892</c:v>
                </c:pt>
                <c:pt idx="30">
                  <c:v>5427.533</c:v>
                </c:pt>
                <c:pt idx="31">
                  <c:v>5707.918</c:v>
                </c:pt>
                <c:pt idx="32">
                  <c:v>5769.624</c:v>
                </c:pt>
                <c:pt idx="33">
                  <c:v>6052.407</c:v>
                </c:pt>
                <c:pt idx="34">
                  <c:v>6109.664</c:v>
                </c:pt>
                <c:pt idx="35">
                  <c:v>6395.058</c:v>
                </c:pt>
                <c:pt idx="36">
                  <c:v>6450.452</c:v>
                </c:pt>
                <c:pt idx="37">
                  <c:v>6737.013</c:v>
                </c:pt>
                <c:pt idx="38">
                  <c:v>6792.435</c:v>
                </c:pt>
                <c:pt idx="39">
                  <c:v>7080.496</c:v>
                </c:pt>
                <c:pt idx="40">
                  <c:v>7134.197</c:v>
                </c:pt>
                <c:pt idx="41">
                  <c:v>7424.403</c:v>
                </c:pt>
                <c:pt idx="42">
                  <c:v>7473.909</c:v>
                </c:pt>
                <c:pt idx="43">
                  <c:v>7768.402</c:v>
                </c:pt>
                <c:pt idx="44">
                  <c:v>7816.191</c:v>
                </c:pt>
                <c:pt idx="45">
                  <c:v>8111.596</c:v>
                </c:pt>
                <c:pt idx="46">
                  <c:v>8157.563</c:v>
                </c:pt>
                <c:pt idx="47">
                  <c:v>8454.391</c:v>
                </c:pt>
                <c:pt idx="48">
                  <c:v>8497.223</c:v>
                </c:pt>
                <c:pt idx="49">
                  <c:v>8798.155</c:v>
                </c:pt>
                <c:pt idx="50">
                  <c:v>8839.118</c:v>
                </c:pt>
                <c:pt idx="51">
                  <c:v>9140.432</c:v>
                </c:pt>
                <c:pt idx="52">
                  <c:v>9179.652</c:v>
                </c:pt>
                <c:pt idx="53">
                  <c:v>9484.18</c:v>
                </c:pt>
                <c:pt idx="54">
                  <c:v>9523.407</c:v>
                </c:pt>
                <c:pt idx="55">
                  <c:v>9826.305</c:v>
                </c:pt>
                <c:pt idx="56">
                  <c:v>9863.713</c:v>
                </c:pt>
                <c:pt idx="57">
                  <c:v>10169.927</c:v>
                </c:pt>
                <c:pt idx="58">
                  <c:v>10206.142</c:v>
                </c:pt>
                <c:pt idx="59">
                  <c:v>10513.677</c:v>
                </c:pt>
                <c:pt idx="60">
                  <c:v>10547.364</c:v>
                </c:pt>
                <c:pt idx="61">
                  <c:v>10857.389</c:v>
                </c:pt>
                <c:pt idx="62">
                  <c:v>10890.482</c:v>
                </c:pt>
                <c:pt idx="63">
                  <c:v>11199.285</c:v>
                </c:pt>
                <c:pt idx="64">
                  <c:v>11231.792</c:v>
                </c:pt>
                <c:pt idx="65">
                  <c:v>11543.394</c:v>
                </c:pt>
                <c:pt idx="66">
                  <c:v>11573.669</c:v>
                </c:pt>
                <c:pt idx="67">
                  <c:v>11886.041</c:v>
                </c:pt>
                <c:pt idx="68">
                  <c:v>11916.732</c:v>
                </c:pt>
                <c:pt idx="69">
                  <c:v>12228.428</c:v>
                </c:pt>
                <c:pt idx="70">
                  <c:v>12258.783</c:v>
                </c:pt>
                <c:pt idx="71">
                  <c:v>12571.535</c:v>
                </c:pt>
                <c:pt idx="72">
                  <c:v>12602.18</c:v>
                </c:pt>
                <c:pt idx="73">
                  <c:v>12914.845</c:v>
                </c:pt>
                <c:pt idx="74">
                  <c:v>12944.321</c:v>
                </c:pt>
                <c:pt idx="75">
                  <c:v>13257.347</c:v>
                </c:pt>
                <c:pt idx="76">
                  <c:v>13287.701</c:v>
                </c:pt>
                <c:pt idx="77">
                  <c:v>13598.272</c:v>
                </c:pt>
                <c:pt idx="78">
                  <c:v>13628.451</c:v>
                </c:pt>
                <c:pt idx="79">
                  <c:v>13941.242</c:v>
                </c:pt>
                <c:pt idx="80">
                  <c:v>13970.807</c:v>
                </c:pt>
                <c:pt idx="81">
                  <c:v>14285.278</c:v>
                </c:pt>
                <c:pt idx="82">
                  <c:v>14313.07</c:v>
                </c:pt>
                <c:pt idx="83">
                  <c:v>14597.477</c:v>
                </c:pt>
                <c:pt idx="84">
                  <c:v>14629.892</c:v>
                </c:pt>
                <c:pt idx="85">
                  <c:v>14973.629</c:v>
                </c:pt>
              </c:numCache>
            </c:numRef>
          </c:xVal>
          <c:yVal>
            <c:numRef>
              <c:f>all_measTR!$I$89:$I$174</c:f>
              <c:numCache>
                <c:formatCode>General</c:formatCode>
                <c:ptCount val="8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9:$B$174</c:f>
              <c:numCache>
                <c:formatCode>General</c:formatCode>
                <c:ptCount val="86"/>
                <c:pt idx="0">
                  <c:v>306.239</c:v>
                </c:pt>
                <c:pt idx="1">
                  <c:v>557.968</c:v>
                </c:pt>
                <c:pt idx="2">
                  <c:v>648.359</c:v>
                </c:pt>
                <c:pt idx="3">
                  <c:v>900.135</c:v>
                </c:pt>
                <c:pt idx="4">
                  <c:v>990.365</c:v>
                </c:pt>
                <c:pt idx="5">
                  <c:v>1242.806</c:v>
                </c:pt>
                <c:pt idx="6">
                  <c:v>1330.944</c:v>
                </c:pt>
                <c:pt idx="7">
                  <c:v>1587.383</c:v>
                </c:pt>
                <c:pt idx="8">
                  <c:v>1673.033</c:v>
                </c:pt>
                <c:pt idx="9">
                  <c:v>1932.352</c:v>
                </c:pt>
                <c:pt idx="10">
                  <c:v>2014.825</c:v>
                </c:pt>
                <c:pt idx="11">
                  <c:v>2276.244</c:v>
                </c:pt>
                <c:pt idx="12">
                  <c:v>2356.302</c:v>
                </c:pt>
                <c:pt idx="13">
                  <c:v>2619.817</c:v>
                </c:pt>
                <c:pt idx="14">
                  <c:v>2696.215</c:v>
                </c:pt>
                <c:pt idx="15">
                  <c:v>2962.463</c:v>
                </c:pt>
                <c:pt idx="16">
                  <c:v>3038.884</c:v>
                </c:pt>
                <c:pt idx="17">
                  <c:v>3305.81</c:v>
                </c:pt>
                <c:pt idx="18">
                  <c:v>3379.855</c:v>
                </c:pt>
                <c:pt idx="19">
                  <c:v>3649.721</c:v>
                </c:pt>
                <c:pt idx="20">
                  <c:v>3719.95</c:v>
                </c:pt>
                <c:pt idx="21">
                  <c:v>3992.118</c:v>
                </c:pt>
                <c:pt idx="22">
                  <c:v>4060.673</c:v>
                </c:pt>
                <c:pt idx="23">
                  <c:v>4340.945</c:v>
                </c:pt>
                <c:pt idx="24">
                  <c:v>4402.986</c:v>
                </c:pt>
                <c:pt idx="25">
                  <c:v>4680.234</c:v>
                </c:pt>
                <c:pt idx="26">
                  <c:v>4743.682</c:v>
                </c:pt>
                <c:pt idx="27">
                  <c:v>5022.075</c:v>
                </c:pt>
                <c:pt idx="28">
                  <c:v>5086.564</c:v>
                </c:pt>
                <c:pt idx="29">
                  <c:v>5364.892</c:v>
                </c:pt>
                <c:pt idx="30">
                  <c:v>5427.533</c:v>
                </c:pt>
                <c:pt idx="31">
                  <c:v>5707.918</c:v>
                </c:pt>
                <c:pt idx="32">
                  <c:v>5769.624</c:v>
                </c:pt>
                <c:pt idx="33">
                  <c:v>6052.407</c:v>
                </c:pt>
                <c:pt idx="34">
                  <c:v>6109.664</c:v>
                </c:pt>
                <c:pt idx="35">
                  <c:v>6395.058</c:v>
                </c:pt>
                <c:pt idx="36">
                  <c:v>6450.452</c:v>
                </c:pt>
                <c:pt idx="37">
                  <c:v>6737.013</c:v>
                </c:pt>
                <c:pt idx="38">
                  <c:v>6792.435</c:v>
                </c:pt>
                <c:pt idx="39">
                  <c:v>7080.496</c:v>
                </c:pt>
                <c:pt idx="40">
                  <c:v>7134.197</c:v>
                </c:pt>
                <c:pt idx="41">
                  <c:v>7424.403</c:v>
                </c:pt>
                <c:pt idx="42">
                  <c:v>7473.909</c:v>
                </c:pt>
                <c:pt idx="43">
                  <c:v>7768.402</c:v>
                </c:pt>
                <c:pt idx="44">
                  <c:v>7816.191</c:v>
                </c:pt>
                <c:pt idx="45">
                  <c:v>8111.596</c:v>
                </c:pt>
                <c:pt idx="46">
                  <c:v>8157.563</c:v>
                </c:pt>
                <c:pt idx="47">
                  <c:v>8454.391</c:v>
                </c:pt>
                <c:pt idx="48">
                  <c:v>8497.223</c:v>
                </c:pt>
                <c:pt idx="49">
                  <c:v>8798.155</c:v>
                </c:pt>
                <c:pt idx="50">
                  <c:v>8839.118</c:v>
                </c:pt>
                <c:pt idx="51">
                  <c:v>9140.432</c:v>
                </c:pt>
                <c:pt idx="52">
                  <c:v>9179.652</c:v>
                </c:pt>
                <c:pt idx="53">
                  <c:v>9484.18</c:v>
                </c:pt>
                <c:pt idx="54">
                  <c:v>9523.407</c:v>
                </c:pt>
                <c:pt idx="55">
                  <c:v>9826.305</c:v>
                </c:pt>
                <c:pt idx="56">
                  <c:v>9863.713</c:v>
                </c:pt>
                <c:pt idx="57">
                  <c:v>10169.927</c:v>
                </c:pt>
                <c:pt idx="58">
                  <c:v>10206.142</c:v>
                </c:pt>
                <c:pt idx="59">
                  <c:v>10513.677</c:v>
                </c:pt>
                <c:pt idx="60">
                  <c:v>10547.364</c:v>
                </c:pt>
                <c:pt idx="61">
                  <c:v>10857.389</c:v>
                </c:pt>
                <c:pt idx="62">
                  <c:v>10890.482</c:v>
                </c:pt>
                <c:pt idx="63">
                  <c:v>11199.285</c:v>
                </c:pt>
                <c:pt idx="64">
                  <c:v>11231.792</c:v>
                </c:pt>
                <c:pt idx="65">
                  <c:v>11543.394</c:v>
                </c:pt>
                <c:pt idx="66">
                  <c:v>11573.669</c:v>
                </c:pt>
                <c:pt idx="67">
                  <c:v>11886.041</c:v>
                </c:pt>
                <c:pt idx="68">
                  <c:v>11916.732</c:v>
                </c:pt>
                <c:pt idx="69">
                  <c:v>12228.428</c:v>
                </c:pt>
                <c:pt idx="70">
                  <c:v>12258.783</c:v>
                </c:pt>
                <c:pt idx="71">
                  <c:v>12571.535</c:v>
                </c:pt>
                <c:pt idx="72">
                  <c:v>12602.18</c:v>
                </c:pt>
                <c:pt idx="73">
                  <c:v>12914.845</c:v>
                </c:pt>
                <c:pt idx="74">
                  <c:v>12944.321</c:v>
                </c:pt>
                <c:pt idx="75">
                  <c:v>13257.347</c:v>
                </c:pt>
                <c:pt idx="76">
                  <c:v>13287.701</c:v>
                </c:pt>
                <c:pt idx="77">
                  <c:v>13598.272</c:v>
                </c:pt>
                <c:pt idx="78">
                  <c:v>13628.451</c:v>
                </c:pt>
                <c:pt idx="79">
                  <c:v>13941.242</c:v>
                </c:pt>
                <c:pt idx="80">
                  <c:v>13970.807</c:v>
                </c:pt>
                <c:pt idx="81">
                  <c:v>14285.278</c:v>
                </c:pt>
                <c:pt idx="82">
                  <c:v>14313.07</c:v>
                </c:pt>
                <c:pt idx="83">
                  <c:v>14597.477</c:v>
                </c:pt>
                <c:pt idx="84">
                  <c:v>14629.892</c:v>
                </c:pt>
                <c:pt idx="85">
                  <c:v>14973.629</c:v>
                </c:pt>
              </c:numCache>
            </c:numRef>
          </c:xVal>
          <c:yVal>
            <c:numRef>
              <c:f>all_measTR!$J$89:$J$174</c:f>
              <c:numCache>
                <c:formatCode>General</c:formatCode>
                <c:ptCount val="86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</c:numCache>
            </c:numRef>
          </c:yVal>
          <c:smooth val="0"/>
        </c:ser>
        <c:axId val="7826951"/>
        <c:axId val="88693407"/>
      </c:scatterChart>
      <c:valAx>
        <c:axId val="7826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93407"/>
        <c:crossesAt val="0"/>
        <c:crossBetween val="midCat"/>
      </c:valAx>
      <c:valAx>
        <c:axId val="88693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695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9:$B$174</c:f>
              <c:numCache>
                <c:formatCode>General</c:formatCode>
                <c:ptCount val="86"/>
                <c:pt idx="0">
                  <c:v>306.239</c:v>
                </c:pt>
                <c:pt idx="1">
                  <c:v>557.968</c:v>
                </c:pt>
                <c:pt idx="2">
                  <c:v>648.359</c:v>
                </c:pt>
                <c:pt idx="3">
                  <c:v>900.135</c:v>
                </c:pt>
                <c:pt idx="4">
                  <c:v>990.365</c:v>
                </c:pt>
                <c:pt idx="5">
                  <c:v>1242.806</c:v>
                </c:pt>
                <c:pt idx="6">
                  <c:v>1330.944</c:v>
                </c:pt>
                <c:pt idx="7">
                  <c:v>1587.383</c:v>
                </c:pt>
                <c:pt idx="8">
                  <c:v>1673.033</c:v>
                </c:pt>
                <c:pt idx="9">
                  <c:v>1932.352</c:v>
                </c:pt>
                <c:pt idx="10">
                  <c:v>2014.825</c:v>
                </c:pt>
                <c:pt idx="11">
                  <c:v>2276.244</c:v>
                </c:pt>
                <c:pt idx="12">
                  <c:v>2356.302</c:v>
                </c:pt>
                <c:pt idx="13">
                  <c:v>2619.817</c:v>
                </c:pt>
                <c:pt idx="14">
                  <c:v>2696.215</c:v>
                </c:pt>
                <c:pt idx="15">
                  <c:v>2962.463</c:v>
                </c:pt>
                <c:pt idx="16">
                  <c:v>3038.884</c:v>
                </c:pt>
                <c:pt idx="17">
                  <c:v>3305.81</c:v>
                </c:pt>
                <c:pt idx="18">
                  <c:v>3379.855</c:v>
                </c:pt>
                <c:pt idx="19">
                  <c:v>3649.721</c:v>
                </c:pt>
                <c:pt idx="20">
                  <c:v>3719.95</c:v>
                </c:pt>
                <c:pt idx="21">
                  <c:v>3992.118</c:v>
                </c:pt>
                <c:pt idx="22">
                  <c:v>4060.673</c:v>
                </c:pt>
                <c:pt idx="23">
                  <c:v>4340.945</c:v>
                </c:pt>
                <c:pt idx="24">
                  <c:v>4402.986</c:v>
                </c:pt>
                <c:pt idx="25">
                  <c:v>4680.234</c:v>
                </c:pt>
                <c:pt idx="26">
                  <c:v>4743.682</c:v>
                </c:pt>
                <c:pt idx="27">
                  <c:v>5022.075</c:v>
                </c:pt>
                <c:pt idx="28">
                  <c:v>5086.564</c:v>
                </c:pt>
                <c:pt idx="29">
                  <c:v>5364.892</c:v>
                </c:pt>
                <c:pt idx="30">
                  <c:v>5427.533</c:v>
                </c:pt>
                <c:pt idx="31">
                  <c:v>5707.918</c:v>
                </c:pt>
                <c:pt idx="32">
                  <c:v>5769.624</c:v>
                </c:pt>
                <c:pt idx="33">
                  <c:v>6052.407</c:v>
                </c:pt>
                <c:pt idx="34">
                  <c:v>6109.664</c:v>
                </c:pt>
                <c:pt idx="35">
                  <c:v>6395.058</c:v>
                </c:pt>
                <c:pt idx="36">
                  <c:v>6450.452</c:v>
                </c:pt>
                <c:pt idx="37">
                  <c:v>6737.013</c:v>
                </c:pt>
                <c:pt idx="38">
                  <c:v>6792.435</c:v>
                </c:pt>
                <c:pt idx="39">
                  <c:v>7080.496</c:v>
                </c:pt>
                <c:pt idx="40">
                  <c:v>7134.197</c:v>
                </c:pt>
                <c:pt idx="41">
                  <c:v>7424.403</c:v>
                </c:pt>
                <c:pt idx="42">
                  <c:v>7473.909</c:v>
                </c:pt>
                <c:pt idx="43">
                  <c:v>7768.402</c:v>
                </c:pt>
                <c:pt idx="44">
                  <c:v>7816.191</c:v>
                </c:pt>
                <c:pt idx="45">
                  <c:v>8111.596</c:v>
                </c:pt>
                <c:pt idx="46">
                  <c:v>8157.563</c:v>
                </c:pt>
                <c:pt idx="47">
                  <c:v>8454.391</c:v>
                </c:pt>
                <c:pt idx="48">
                  <c:v>8497.223</c:v>
                </c:pt>
                <c:pt idx="49">
                  <c:v>8798.155</c:v>
                </c:pt>
                <c:pt idx="50">
                  <c:v>8839.118</c:v>
                </c:pt>
                <c:pt idx="51">
                  <c:v>9140.432</c:v>
                </c:pt>
                <c:pt idx="52">
                  <c:v>9179.652</c:v>
                </c:pt>
                <c:pt idx="53">
                  <c:v>9484.18</c:v>
                </c:pt>
                <c:pt idx="54">
                  <c:v>9523.407</c:v>
                </c:pt>
                <c:pt idx="55">
                  <c:v>9826.305</c:v>
                </c:pt>
                <c:pt idx="56">
                  <c:v>9863.713</c:v>
                </c:pt>
                <c:pt idx="57">
                  <c:v>10169.927</c:v>
                </c:pt>
                <c:pt idx="58">
                  <c:v>10206.142</c:v>
                </c:pt>
                <c:pt idx="59">
                  <c:v>10513.677</c:v>
                </c:pt>
                <c:pt idx="60">
                  <c:v>10547.364</c:v>
                </c:pt>
                <c:pt idx="61">
                  <c:v>10857.389</c:v>
                </c:pt>
                <c:pt idx="62">
                  <c:v>10890.482</c:v>
                </c:pt>
                <c:pt idx="63">
                  <c:v>11199.285</c:v>
                </c:pt>
                <c:pt idx="64">
                  <c:v>11231.792</c:v>
                </c:pt>
                <c:pt idx="65">
                  <c:v>11543.394</c:v>
                </c:pt>
                <c:pt idx="66">
                  <c:v>11573.669</c:v>
                </c:pt>
                <c:pt idx="67">
                  <c:v>11886.041</c:v>
                </c:pt>
                <c:pt idx="68">
                  <c:v>11916.732</c:v>
                </c:pt>
                <c:pt idx="69">
                  <c:v>12228.428</c:v>
                </c:pt>
                <c:pt idx="70">
                  <c:v>12258.783</c:v>
                </c:pt>
                <c:pt idx="71">
                  <c:v>12571.535</c:v>
                </c:pt>
                <c:pt idx="72">
                  <c:v>12602.18</c:v>
                </c:pt>
                <c:pt idx="73">
                  <c:v>12914.845</c:v>
                </c:pt>
                <c:pt idx="74">
                  <c:v>12944.321</c:v>
                </c:pt>
                <c:pt idx="75">
                  <c:v>13257.347</c:v>
                </c:pt>
                <c:pt idx="76">
                  <c:v>13287.701</c:v>
                </c:pt>
                <c:pt idx="77">
                  <c:v>13598.272</c:v>
                </c:pt>
                <c:pt idx="78">
                  <c:v>13628.451</c:v>
                </c:pt>
                <c:pt idx="79">
                  <c:v>13941.242</c:v>
                </c:pt>
                <c:pt idx="80">
                  <c:v>13970.807</c:v>
                </c:pt>
                <c:pt idx="81">
                  <c:v>14285.278</c:v>
                </c:pt>
                <c:pt idx="82">
                  <c:v>14313.07</c:v>
                </c:pt>
                <c:pt idx="83">
                  <c:v>14597.477</c:v>
                </c:pt>
                <c:pt idx="84">
                  <c:v>14629.892</c:v>
                </c:pt>
                <c:pt idx="85">
                  <c:v>14973.629</c:v>
                </c:pt>
              </c:numCache>
            </c:numRef>
          </c:xVal>
          <c:yVal>
            <c:numRef>
              <c:f>all_measTR!$L$89:$L$174</c:f>
              <c:numCache>
                <c:formatCode>General</c:formatCode>
                <c:ptCount val="86"/>
                <c:pt idx="0">
                  <c:v>0.193603850000002</c:v>
                </c:pt>
                <c:pt idx="1">
                  <c:v>0.463527560000003</c:v>
                </c:pt>
                <c:pt idx="2">
                  <c:v>0.352768530000006</c:v>
                </c:pt>
                <c:pt idx="3">
                  <c:v>0.3410552</c:v>
                </c:pt>
                <c:pt idx="4">
                  <c:v>0.16092135000001</c:v>
                </c:pt>
                <c:pt idx="5">
                  <c:v>0.0960882500000082</c:v>
                </c:pt>
                <c:pt idx="6">
                  <c:v>-0.0416874000000007</c:v>
                </c:pt>
                <c:pt idx="7">
                  <c:v>0.126430290000002</c:v>
                </c:pt>
                <c:pt idx="8">
                  <c:v>0.0946310500000038</c:v>
                </c:pt>
                <c:pt idx="9">
                  <c:v>0.217340799999988</c:v>
                </c:pt>
                <c:pt idx="10">
                  <c:v>0.0887505400000066</c:v>
                </c:pt>
                <c:pt idx="11">
                  <c:v>-0.0350943899999976</c:v>
                </c:pt>
                <c:pt idx="12">
                  <c:v>-0.21625404000001</c:v>
                </c:pt>
                <c:pt idx="13">
                  <c:v>-0.234143189999998</c:v>
                </c:pt>
                <c:pt idx="14">
                  <c:v>-0.360436610000008</c:v>
                </c:pt>
                <c:pt idx="15">
                  <c:v>-0.0716868399999981</c:v>
                </c:pt>
                <c:pt idx="16">
                  <c:v>-0.171251190000007</c:v>
                </c:pt>
                <c:pt idx="17">
                  <c:v>-0.0839117999999957</c:v>
                </c:pt>
                <c:pt idx="18">
                  <c:v>-0.182353520000007</c:v>
                </c:pt>
                <c:pt idx="19">
                  <c:v>-0.154266249999992</c:v>
                </c:pt>
                <c:pt idx="20">
                  <c:v>-0.223997650000001</c:v>
                </c:pt>
                <c:pt idx="21">
                  <c:v>-0.00160860000001151</c:v>
                </c:pt>
                <c:pt idx="22">
                  <c:v>-0.0359832599999947</c:v>
                </c:pt>
                <c:pt idx="23">
                  <c:v>0.117777340000004</c:v>
                </c:pt>
                <c:pt idx="24">
                  <c:v>0.034548309999991</c:v>
                </c:pt>
                <c:pt idx="25">
                  <c:v>0.284078570000005</c:v>
                </c:pt>
                <c:pt idx="26">
                  <c:v>0.18678297999999</c:v>
                </c:pt>
                <c:pt idx="27">
                  <c:v>0.142769430000001</c:v>
                </c:pt>
                <c:pt idx="28">
                  <c:v>-0.0493151200000028</c:v>
                </c:pt>
                <c:pt idx="29">
                  <c:v>-0.184321539999999</c:v>
                </c:pt>
                <c:pt idx="30">
                  <c:v>-0.325680880000007</c:v>
                </c:pt>
                <c:pt idx="31">
                  <c:v>-0.181061700000001</c:v>
                </c:pt>
                <c:pt idx="32">
                  <c:v>-0.290663159999994</c:v>
                </c:pt>
                <c:pt idx="33">
                  <c:v>-0.10284609</c:v>
                </c:pt>
                <c:pt idx="34">
                  <c:v>-0.263328479999998</c:v>
                </c:pt>
                <c:pt idx="35">
                  <c:v>-0.213601220000001</c:v>
                </c:pt>
                <c:pt idx="36">
                  <c:v>-0.303807309999996</c:v>
                </c:pt>
                <c:pt idx="37">
                  <c:v>-0.0633127099999911</c:v>
                </c:pt>
                <c:pt idx="38">
                  <c:v>-0.130246329999991</c:v>
                </c:pt>
                <c:pt idx="39">
                  <c:v>-0.0443307900000036</c:v>
                </c:pt>
                <c:pt idx="40">
                  <c:v>-0.144305580000008</c:v>
                </c:pt>
                <c:pt idx="41">
                  <c:v>-0.302276190000001</c:v>
                </c:pt>
                <c:pt idx="42">
                  <c:v>-0.354972889999999</c:v>
                </c:pt>
                <c:pt idx="43">
                  <c:v>-0.130282190000003</c:v>
                </c:pt>
                <c:pt idx="44">
                  <c:v>-0.228889600000002</c:v>
                </c:pt>
                <c:pt idx="45">
                  <c:v>-0.0922128499999957</c:v>
                </c:pt>
                <c:pt idx="46">
                  <c:v>-0.137277220000001</c:v>
                </c:pt>
                <c:pt idx="47">
                  <c:v>-0.0788996699999984</c:v>
                </c:pt>
                <c:pt idx="48">
                  <c:v>-0.192542720000006</c:v>
                </c:pt>
                <c:pt idx="49">
                  <c:v>-0.0417889699999989</c:v>
                </c:pt>
                <c:pt idx="50">
                  <c:v>-0.0948301300000054</c:v>
                </c:pt>
                <c:pt idx="51">
                  <c:v>0.0631276999999955</c:v>
                </c:pt>
                <c:pt idx="52">
                  <c:v>-0.0409069099999897</c:v>
                </c:pt>
                <c:pt idx="53">
                  <c:v>0.086392029999999</c:v>
                </c:pt>
                <c:pt idx="54">
                  <c:v>0.0795587999999867</c:v>
                </c:pt>
                <c:pt idx="55">
                  <c:v>0.185937559999999</c:v>
                </c:pt>
                <c:pt idx="56">
                  <c:v>0.14181001</c:v>
                </c:pt>
                <c:pt idx="57">
                  <c:v>0.102485110000003</c:v>
                </c:pt>
                <c:pt idx="58">
                  <c:v>0.0389011900000043</c:v>
                </c:pt>
                <c:pt idx="59">
                  <c:v>0.11291433000001</c:v>
                </c:pt>
                <c:pt idx="60">
                  <c:v>0.00257236000000205</c:v>
                </c:pt>
                <c:pt idx="61">
                  <c:v>0.311371700000009</c:v>
                </c:pt>
                <c:pt idx="62">
                  <c:v>0.285611950000003</c:v>
                </c:pt>
                <c:pt idx="63">
                  <c:v>0.273159870000001</c:v>
                </c:pt>
                <c:pt idx="64">
                  <c:v>0.128137989999999</c:v>
                </c:pt>
                <c:pt idx="65">
                  <c:v>0.128266029999992</c:v>
                </c:pt>
                <c:pt idx="66">
                  <c:v>0.0474371299999916</c:v>
                </c:pt>
                <c:pt idx="67">
                  <c:v>0.0875070800000088</c:v>
                </c:pt>
                <c:pt idx="68">
                  <c:v>-0.0246518799999933</c:v>
                </c:pt>
                <c:pt idx="69">
                  <c:v>-0.00256910999999604</c:v>
                </c:pt>
                <c:pt idx="70">
                  <c:v>-0.120905519999994</c:v>
                </c:pt>
                <c:pt idx="71">
                  <c:v>0.0813931999999937</c:v>
                </c:pt>
                <c:pt idx="72">
                  <c:v>-0.109164379999996</c:v>
                </c:pt>
                <c:pt idx="73">
                  <c:v>0.142111240000006</c:v>
                </c:pt>
                <c:pt idx="74">
                  <c:v>-0.0109572499999899</c:v>
                </c:pt>
                <c:pt idx="75">
                  <c:v>-0.102448260000003</c:v>
                </c:pt>
                <c:pt idx="76">
                  <c:v>-0.259888270000005</c:v>
                </c:pt>
                <c:pt idx="77">
                  <c:v>-0.113344400000003</c:v>
                </c:pt>
                <c:pt idx="78">
                  <c:v>-0.200087699999997</c:v>
                </c:pt>
                <c:pt idx="79">
                  <c:v>0.059806039999998</c:v>
                </c:pt>
                <c:pt idx="80">
                  <c:v>-0.0432223199999982</c:v>
                </c:pt>
                <c:pt idx="81">
                  <c:v>0.0905891900000029</c:v>
                </c:pt>
                <c:pt idx="82">
                  <c:v>-0.00981058000000701</c:v>
                </c:pt>
                <c:pt idx="83">
                  <c:v>0.0999070800000084</c:v>
                </c:pt>
                <c:pt idx="84">
                  <c:v>0.224837129999997</c:v>
                </c:pt>
                <c:pt idx="85">
                  <c:v>0.005935170000000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9:$B$174</c:f>
              <c:numCache>
                <c:formatCode>General</c:formatCode>
                <c:ptCount val="86"/>
                <c:pt idx="0">
                  <c:v>306.239</c:v>
                </c:pt>
                <c:pt idx="1">
                  <c:v>557.968</c:v>
                </c:pt>
                <c:pt idx="2">
                  <c:v>648.359</c:v>
                </c:pt>
                <c:pt idx="3">
                  <c:v>900.135</c:v>
                </c:pt>
                <c:pt idx="4">
                  <c:v>990.365</c:v>
                </c:pt>
                <c:pt idx="5">
                  <c:v>1242.806</c:v>
                </c:pt>
                <c:pt idx="6">
                  <c:v>1330.944</c:v>
                </c:pt>
                <c:pt idx="7">
                  <c:v>1587.383</c:v>
                </c:pt>
                <c:pt idx="8">
                  <c:v>1673.033</c:v>
                </c:pt>
                <c:pt idx="9">
                  <c:v>1932.352</c:v>
                </c:pt>
                <c:pt idx="10">
                  <c:v>2014.825</c:v>
                </c:pt>
                <c:pt idx="11">
                  <c:v>2276.244</c:v>
                </c:pt>
                <c:pt idx="12">
                  <c:v>2356.302</c:v>
                </c:pt>
                <c:pt idx="13">
                  <c:v>2619.817</c:v>
                </c:pt>
                <c:pt idx="14">
                  <c:v>2696.215</c:v>
                </c:pt>
                <c:pt idx="15">
                  <c:v>2962.463</c:v>
                </c:pt>
                <c:pt idx="16">
                  <c:v>3038.884</c:v>
                </c:pt>
                <c:pt idx="17">
                  <c:v>3305.81</c:v>
                </c:pt>
                <c:pt idx="18">
                  <c:v>3379.855</c:v>
                </c:pt>
                <c:pt idx="19">
                  <c:v>3649.721</c:v>
                </c:pt>
                <c:pt idx="20">
                  <c:v>3719.95</c:v>
                </c:pt>
                <c:pt idx="21">
                  <c:v>3992.118</c:v>
                </c:pt>
                <c:pt idx="22">
                  <c:v>4060.673</c:v>
                </c:pt>
                <c:pt idx="23">
                  <c:v>4340.945</c:v>
                </c:pt>
                <c:pt idx="24">
                  <c:v>4402.986</c:v>
                </c:pt>
                <c:pt idx="25">
                  <c:v>4680.234</c:v>
                </c:pt>
                <c:pt idx="26">
                  <c:v>4743.682</c:v>
                </c:pt>
                <c:pt idx="27">
                  <c:v>5022.075</c:v>
                </c:pt>
                <c:pt idx="28">
                  <c:v>5086.564</c:v>
                </c:pt>
                <c:pt idx="29">
                  <c:v>5364.892</c:v>
                </c:pt>
                <c:pt idx="30">
                  <c:v>5427.533</c:v>
                </c:pt>
                <c:pt idx="31">
                  <c:v>5707.918</c:v>
                </c:pt>
                <c:pt idx="32">
                  <c:v>5769.624</c:v>
                </c:pt>
                <c:pt idx="33">
                  <c:v>6052.407</c:v>
                </c:pt>
                <c:pt idx="34">
                  <c:v>6109.664</c:v>
                </c:pt>
                <c:pt idx="35">
                  <c:v>6395.058</c:v>
                </c:pt>
                <c:pt idx="36">
                  <c:v>6450.452</c:v>
                </c:pt>
                <c:pt idx="37">
                  <c:v>6737.013</c:v>
                </c:pt>
                <c:pt idx="38">
                  <c:v>6792.435</c:v>
                </c:pt>
                <c:pt idx="39">
                  <c:v>7080.496</c:v>
                </c:pt>
                <c:pt idx="40">
                  <c:v>7134.197</c:v>
                </c:pt>
                <c:pt idx="41">
                  <c:v>7424.403</c:v>
                </c:pt>
                <c:pt idx="42">
                  <c:v>7473.909</c:v>
                </c:pt>
                <c:pt idx="43">
                  <c:v>7768.402</c:v>
                </c:pt>
                <c:pt idx="44">
                  <c:v>7816.191</c:v>
                </c:pt>
                <c:pt idx="45">
                  <c:v>8111.596</c:v>
                </c:pt>
                <c:pt idx="46">
                  <c:v>8157.563</c:v>
                </c:pt>
                <c:pt idx="47">
                  <c:v>8454.391</c:v>
                </c:pt>
                <c:pt idx="48">
                  <c:v>8497.223</c:v>
                </c:pt>
                <c:pt idx="49">
                  <c:v>8798.155</c:v>
                </c:pt>
                <c:pt idx="50">
                  <c:v>8839.118</c:v>
                </c:pt>
                <c:pt idx="51">
                  <c:v>9140.432</c:v>
                </c:pt>
                <c:pt idx="52">
                  <c:v>9179.652</c:v>
                </c:pt>
                <c:pt idx="53">
                  <c:v>9484.18</c:v>
                </c:pt>
                <c:pt idx="54">
                  <c:v>9523.407</c:v>
                </c:pt>
                <c:pt idx="55">
                  <c:v>9826.305</c:v>
                </c:pt>
                <c:pt idx="56">
                  <c:v>9863.713</c:v>
                </c:pt>
                <c:pt idx="57">
                  <c:v>10169.927</c:v>
                </c:pt>
                <c:pt idx="58">
                  <c:v>10206.142</c:v>
                </c:pt>
                <c:pt idx="59">
                  <c:v>10513.677</c:v>
                </c:pt>
                <c:pt idx="60">
                  <c:v>10547.364</c:v>
                </c:pt>
                <c:pt idx="61">
                  <c:v>10857.389</c:v>
                </c:pt>
                <c:pt idx="62">
                  <c:v>10890.482</c:v>
                </c:pt>
                <c:pt idx="63">
                  <c:v>11199.285</c:v>
                </c:pt>
                <c:pt idx="64">
                  <c:v>11231.792</c:v>
                </c:pt>
                <c:pt idx="65">
                  <c:v>11543.394</c:v>
                </c:pt>
                <c:pt idx="66">
                  <c:v>11573.669</c:v>
                </c:pt>
                <c:pt idx="67">
                  <c:v>11886.041</c:v>
                </c:pt>
                <c:pt idx="68">
                  <c:v>11916.732</c:v>
                </c:pt>
                <c:pt idx="69">
                  <c:v>12228.428</c:v>
                </c:pt>
                <c:pt idx="70">
                  <c:v>12258.783</c:v>
                </c:pt>
                <c:pt idx="71">
                  <c:v>12571.535</c:v>
                </c:pt>
                <c:pt idx="72">
                  <c:v>12602.18</c:v>
                </c:pt>
                <c:pt idx="73">
                  <c:v>12914.845</c:v>
                </c:pt>
                <c:pt idx="74">
                  <c:v>12944.321</c:v>
                </c:pt>
                <c:pt idx="75">
                  <c:v>13257.347</c:v>
                </c:pt>
                <c:pt idx="76">
                  <c:v>13287.701</c:v>
                </c:pt>
                <c:pt idx="77">
                  <c:v>13598.272</c:v>
                </c:pt>
                <c:pt idx="78">
                  <c:v>13628.451</c:v>
                </c:pt>
                <c:pt idx="79">
                  <c:v>13941.242</c:v>
                </c:pt>
                <c:pt idx="80">
                  <c:v>13970.807</c:v>
                </c:pt>
                <c:pt idx="81">
                  <c:v>14285.278</c:v>
                </c:pt>
                <c:pt idx="82">
                  <c:v>14313.07</c:v>
                </c:pt>
                <c:pt idx="83">
                  <c:v>14597.477</c:v>
                </c:pt>
                <c:pt idx="84">
                  <c:v>14629.892</c:v>
                </c:pt>
                <c:pt idx="85">
                  <c:v>14973.629</c:v>
                </c:pt>
              </c:numCache>
            </c:numRef>
          </c:xVal>
          <c:yVal>
            <c:numRef>
              <c:f>all_measTR!$I$89:$I$174</c:f>
              <c:numCache>
                <c:formatCode>General</c:formatCode>
                <c:ptCount val="8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9:$B$174</c:f>
              <c:numCache>
                <c:formatCode>General</c:formatCode>
                <c:ptCount val="86"/>
                <c:pt idx="0">
                  <c:v>306.239</c:v>
                </c:pt>
                <c:pt idx="1">
                  <c:v>557.968</c:v>
                </c:pt>
                <c:pt idx="2">
                  <c:v>648.359</c:v>
                </c:pt>
                <c:pt idx="3">
                  <c:v>900.135</c:v>
                </c:pt>
                <c:pt idx="4">
                  <c:v>990.365</c:v>
                </c:pt>
                <c:pt idx="5">
                  <c:v>1242.806</c:v>
                </c:pt>
                <c:pt idx="6">
                  <c:v>1330.944</c:v>
                </c:pt>
                <c:pt idx="7">
                  <c:v>1587.383</c:v>
                </c:pt>
                <c:pt idx="8">
                  <c:v>1673.033</c:v>
                </c:pt>
                <c:pt idx="9">
                  <c:v>1932.352</c:v>
                </c:pt>
                <c:pt idx="10">
                  <c:v>2014.825</c:v>
                </c:pt>
                <c:pt idx="11">
                  <c:v>2276.244</c:v>
                </c:pt>
                <c:pt idx="12">
                  <c:v>2356.302</c:v>
                </c:pt>
                <c:pt idx="13">
                  <c:v>2619.817</c:v>
                </c:pt>
                <c:pt idx="14">
                  <c:v>2696.215</c:v>
                </c:pt>
                <c:pt idx="15">
                  <c:v>2962.463</c:v>
                </c:pt>
                <c:pt idx="16">
                  <c:v>3038.884</c:v>
                </c:pt>
                <c:pt idx="17">
                  <c:v>3305.81</c:v>
                </c:pt>
                <c:pt idx="18">
                  <c:v>3379.855</c:v>
                </c:pt>
                <c:pt idx="19">
                  <c:v>3649.721</c:v>
                </c:pt>
                <c:pt idx="20">
                  <c:v>3719.95</c:v>
                </c:pt>
                <c:pt idx="21">
                  <c:v>3992.118</c:v>
                </c:pt>
                <c:pt idx="22">
                  <c:v>4060.673</c:v>
                </c:pt>
                <c:pt idx="23">
                  <c:v>4340.945</c:v>
                </c:pt>
                <c:pt idx="24">
                  <c:v>4402.986</c:v>
                </c:pt>
                <c:pt idx="25">
                  <c:v>4680.234</c:v>
                </c:pt>
                <c:pt idx="26">
                  <c:v>4743.682</c:v>
                </c:pt>
                <c:pt idx="27">
                  <c:v>5022.075</c:v>
                </c:pt>
                <c:pt idx="28">
                  <c:v>5086.564</c:v>
                </c:pt>
                <c:pt idx="29">
                  <c:v>5364.892</c:v>
                </c:pt>
                <c:pt idx="30">
                  <c:v>5427.533</c:v>
                </c:pt>
                <c:pt idx="31">
                  <c:v>5707.918</c:v>
                </c:pt>
                <c:pt idx="32">
                  <c:v>5769.624</c:v>
                </c:pt>
                <c:pt idx="33">
                  <c:v>6052.407</c:v>
                </c:pt>
                <c:pt idx="34">
                  <c:v>6109.664</c:v>
                </c:pt>
                <c:pt idx="35">
                  <c:v>6395.058</c:v>
                </c:pt>
                <c:pt idx="36">
                  <c:v>6450.452</c:v>
                </c:pt>
                <c:pt idx="37">
                  <c:v>6737.013</c:v>
                </c:pt>
                <c:pt idx="38">
                  <c:v>6792.435</c:v>
                </c:pt>
                <c:pt idx="39">
                  <c:v>7080.496</c:v>
                </c:pt>
                <c:pt idx="40">
                  <c:v>7134.197</c:v>
                </c:pt>
                <c:pt idx="41">
                  <c:v>7424.403</c:v>
                </c:pt>
                <c:pt idx="42">
                  <c:v>7473.909</c:v>
                </c:pt>
                <c:pt idx="43">
                  <c:v>7768.402</c:v>
                </c:pt>
                <c:pt idx="44">
                  <c:v>7816.191</c:v>
                </c:pt>
                <c:pt idx="45">
                  <c:v>8111.596</c:v>
                </c:pt>
                <c:pt idx="46">
                  <c:v>8157.563</c:v>
                </c:pt>
                <c:pt idx="47">
                  <c:v>8454.391</c:v>
                </c:pt>
                <c:pt idx="48">
                  <c:v>8497.223</c:v>
                </c:pt>
                <c:pt idx="49">
                  <c:v>8798.155</c:v>
                </c:pt>
                <c:pt idx="50">
                  <c:v>8839.118</c:v>
                </c:pt>
                <c:pt idx="51">
                  <c:v>9140.432</c:v>
                </c:pt>
                <c:pt idx="52">
                  <c:v>9179.652</c:v>
                </c:pt>
                <c:pt idx="53">
                  <c:v>9484.18</c:v>
                </c:pt>
                <c:pt idx="54">
                  <c:v>9523.407</c:v>
                </c:pt>
                <c:pt idx="55">
                  <c:v>9826.305</c:v>
                </c:pt>
                <c:pt idx="56">
                  <c:v>9863.713</c:v>
                </c:pt>
                <c:pt idx="57">
                  <c:v>10169.927</c:v>
                </c:pt>
                <c:pt idx="58">
                  <c:v>10206.142</c:v>
                </c:pt>
                <c:pt idx="59">
                  <c:v>10513.677</c:v>
                </c:pt>
                <c:pt idx="60">
                  <c:v>10547.364</c:v>
                </c:pt>
                <c:pt idx="61">
                  <c:v>10857.389</c:v>
                </c:pt>
                <c:pt idx="62">
                  <c:v>10890.482</c:v>
                </c:pt>
                <c:pt idx="63">
                  <c:v>11199.285</c:v>
                </c:pt>
                <c:pt idx="64">
                  <c:v>11231.792</c:v>
                </c:pt>
                <c:pt idx="65">
                  <c:v>11543.394</c:v>
                </c:pt>
                <c:pt idx="66">
                  <c:v>11573.669</c:v>
                </c:pt>
                <c:pt idx="67">
                  <c:v>11886.041</c:v>
                </c:pt>
                <c:pt idx="68">
                  <c:v>11916.732</c:v>
                </c:pt>
                <c:pt idx="69">
                  <c:v>12228.428</c:v>
                </c:pt>
                <c:pt idx="70">
                  <c:v>12258.783</c:v>
                </c:pt>
                <c:pt idx="71">
                  <c:v>12571.535</c:v>
                </c:pt>
                <c:pt idx="72">
                  <c:v>12602.18</c:v>
                </c:pt>
                <c:pt idx="73">
                  <c:v>12914.845</c:v>
                </c:pt>
                <c:pt idx="74">
                  <c:v>12944.321</c:v>
                </c:pt>
                <c:pt idx="75">
                  <c:v>13257.347</c:v>
                </c:pt>
                <c:pt idx="76">
                  <c:v>13287.701</c:v>
                </c:pt>
                <c:pt idx="77">
                  <c:v>13598.272</c:v>
                </c:pt>
                <c:pt idx="78">
                  <c:v>13628.451</c:v>
                </c:pt>
                <c:pt idx="79">
                  <c:v>13941.242</c:v>
                </c:pt>
                <c:pt idx="80">
                  <c:v>13970.807</c:v>
                </c:pt>
                <c:pt idx="81">
                  <c:v>14285.278</c:v>
                </c:pt>
                <c:pt idx="82">
                  <c:v>14313.07</c:v>
                </c:pt>
                <c:pt idx="83">
                  <c:v>14597.477</c:v>
                </c:pt>
                <c:pt idx="84">
                  <c:v>14629.892</c:v>
                </c:pt>
                <c:pt idx="85">
                  <c:v>14973.629</c:v>
                </c:pt>
              </c:numCache>
            </c:numRef>
          </c:xVal>
          <c:yVal>
            <c:numRef>
              <c:f>all_measTR!$J$89:$J$174</c:f>
              <c:numCache>
                <c:formatCode>General</c:formatCode>
                <c:ptCount val="86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</c:numCache>
            </c:numRef>
          </c:yVal>
          <c:smooth val="0"/>
        </c:ser>
        <c:axId val="53779707"/>
        <c:axId val="81320470"/>
      </c:scatterChart>
      <c:valAx>
        <c:axId val="53779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20470"/>
        <c:crossesAt val="0"/>
        <c:crossBetween val="midCat"/>
      </c:valAx>
      <c:valAx>
        <c:axId val="81320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797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386.487</c:v>
                </c:pt>
                <c:pt idx="1">
                  <c:v>538.661</c:v>
                </c:pt>
                <c:pt idx="2">
                  <c:v>729.617</c:v>
                </c:pt>
                <c:pt idx="3">
                  <c:v>865.035</c:v>
                </c:pt>
                <c:pt idx="4">
                  <c:v>1072.365</c:v>
                </c:pt>
                <c:pt idx="5">
                  <c:v>1199.328</c:v>
                </c:pt>
                <c:pt idx="6">
                  <c:v>1415.586</c:v>
                </c:pt>
                <c:pt idx="7">
                  <c:v>1530.304</c:v>
                </c:pt>
                <c:pt idx="8">
                  <c:v>1757.807</c:v>
                </c:pt>
                <c:pt idx="9">
                  <c:v>1864.107</c:v>
                </c:pt>
                <c:pt idx="10">
                  <c:v>2099.209</c:v>
                </c:pt>
                <c:pt idx="11">
                  <c:v>2195.511</c:v>
                </c:pt>
                <c:pt idx="12">
                  <c:v>2441.628</c:v>
                </c:pt>
                <c:pt idx="13">
                  <c:v>2530.596</c:v>
                </c:pt>
                <c:pt idx="14">
                  <c:v>2784.59</c:v>
                </c:pt>
                <c:pt idx="15">
                  <c:v>2863.892</c:v>
                </c:pt>
                <c:pt idx="16">
                  <c:v>3126.643</c:v>
                </c:pt>
                <c:pt idx="17">
                  <c:v>3197.927</c:v>
                </c:pt>
                <c:pt idx="18">
                  <c:v>3469.383</c:v>
                </c:pt>
                <c:pt idx="19">
                  <c:v>3529.827</c:v>
                </c:pt>
                <c:pt idx="20">
                  <c:v>3811.452</c:v>
                </c:pt>
                <c:pt idx="21">
                  <c:v>3862.243</c:v>
                </c:pt>
                <c:pt idx="22">
                  <c:v>4154.723</c:v>
                </c:pt>
                <c:pt idx="23">
                  <c:v>4196.247</c:v>
                </c:pt>
                <c:pt idx="24">
                  <c:v>4496.786</c:v>
                </c:pt>
                <c:pt idx="25">
                  <c:v>4527.765</c:v>
                </c:pt>
                <c:pt idx="26">
                  <c:v>4839.841</c:v>
                </c:pt>
                <c:pt idx="27">
                  <c:v>4861.971</c:v>
                </c:pt>
                <c:pt idx="28">
                  <c:v>5183.04</c:v>
                </c:pt>
                <c:pt idx="29">
                  <c:v>5193.773</c:v>
                </c:pt>
                <c:pt idx="30">
                  <c:v>5526.372</c:v>
                </c:pt>
                <c:pt idx="31">
                  <c:v>5528.392</c:v>
                </c:pt>
                <c:pt idx="32">
                  <c:v>5860.202</c:v>
                </c:pt>
                <c:pt idx="33">
                  <c:v>5868.988</c:v>
                </c:pt>
                <c:pt idx="34">
                  <c:v>6193.726</c:v>
                </c:pt>
                <c:pt idx="35">
                  <c:v>6211.335</c:v>
                </c:pt>
                <c:pt idx="36">
                  <c:v>6526.608</c:v>
                </c:pt>
                <c:pt idx="37">
                  <c:v>6554.588</c:v>
                </c:pt>
                <c:pt idx="38">
                  <c:v>6857.211</c:v>
                </c:pt>
                <c:pt idx="39">
                  <c:v>6897.351</c:v>
                </c:pt>
                <c:pt idx="40">
                  <c:v>7191.376</c:v>
                </c:pt>
                <c:pt idx="41">
                  <c:v>7241.127</c:v>
                </c:pt>
                <c:pt idx="42">
                  <c:v>7523.16</c:v>
                </c:pt>
                <c:pt idx="43">
                  <c:v>7583.81</c:v>
                </c:pt>
                <c:pt idx="44">
                  <c:v>7857.557</c:v>
                </c:pt>
                <c:pt idx="45">
                  <c:v>7926.943</c:v>
                </c:pt>
                <c:pt idx="46">
                  <c:v>8188.319</c:v>
                </c:pt>
                <c:pt idx="47">
                  <c:v>8270.166</c:v>
                </c:pt>
                <c:pt idx="48">
                  <c:v>8522.187</c:v>
                </c:pt>
                <c:pt idx="49">
                  <c:v>8613.708</c:v>
                </c:pt>
                <c:pt idx="50">
                  <c:v>8854.533</c:v>
                </c:pt>
                <c:pt idx="51">
                  <c:v>8955.97</c:v>
                </c:pt>
                <c:pt idx="52">
                  <c:v>9187.67</c:v>
                </c:pt>
                <c:pt idx="53">
                  <c:v>9300.089</c:v>
                </c:pt>
                <c:pt idx="54">
                  <c:v>9520.464</c:v>
                </c:pt>
                <c:pt idx="55">
                  <c:v>9642.862</c:v>
                </c:pt>
                <c:pt idx="56">
                  <c:v>9852.657</c:v>
                </c:pt>
                <c:pt idx="57">
                  <c:v>9985.518</c:v>
                </c:pt>
                <c:pt idx="58">
                  <c:v>10185.557</c:v>
                </c:pt>
                <c:pt idx="59">
                  <c:v>10328.548</c:v>
                </c:pt>
                <c:pt idx="60">
                  <c:v>10516.935</c:v>
                </c:pt>
                <c:pt idx="61">
                  <c:v>10671.486</c:v>
                </c:pt>
                <c:pt idx="62">
                  <c:v>10849.695</c:v>
                </c:pt>
                <c:pt idx="63">
                  <c:v>11015.1</c:v>
                </c:pt>
                <c:pt idx="64">
                  <c:v>11181.407</c:v>
                </c:pt>
                <c:pt idx="65">
                  <c:v>11356.927</c:v>
                </c:pt>
                <c:pt idx="66">
                  <c:v>11514.897</c:v>
                </c:pt>
                <c:pt idx="67">
                  <c:v>11699.264</c:v>
                </c:pt>
                <c:pt idx="68">
                  <c:v>11846.918</c:v>
                </c:pt>
                <c:pt idx="69">
                  <c:v>12041.334</c:v>
                </c:pt>
                <c:pt idx="70">
                  <c:v>12180.106</c:v>
                </c:pt>
                <c:pt idx="71">
                  <c:v>12385.255</c:v>
                </c:pt>
                <c:pt idx="72">
                  <c:v>12515.589</c:v>
                </c:pt>
                <c:pt idx="73">
                  <c:v>12727.245</c:v>
                </c:pt>
                <c:pt idx="74">
                  <c:v>12846.539</c:v>
                </c:pt>
                <c:pt idx="75">
                  <c:v>13069.554</c:v>
                </c:pt>
                <c:pt idx="76">
                  <c:v>13180.685</c:v>
                </c:pt>
                <c:pt idx="77">
                  <c:v>13412.069</c:v>
                </c:pt>
                <c:pt idx="78">
                  <c:v>13514.406</c:v>
                </c:pt>
                <c:pt idx="79">
                  <c:v>13754.401</c:v>
                </c:pt>
                <c:pt idx="80">
                  <c:v>13849.475</c:v>
                </c:pt>
                <c:pt idx="81">
                  <c:v>14096.376</c:v>
                </c:pt>
                <c:pt idx="82">
                  <c:v>14180.291</c:v>
                </c:pt>
                <c:pt idx="83">
                  <c:v>14437.922</c:v>
                </c:pt>
                <c:pt idx="84">
                  <c:v>14514.341</c:v>
                </c:pt>
                <c:pt idx="85">
                  <c:v>14766.851</c:v>
                </c:pt>
                <c:pt idx="86">
                  <c:v>14847.876</c:v>
                </c:pt>
              </c:numCache>
            </c:numRef>
          </c:xVal>
          <c:yVal>
            <c:numRef>
              <c:f>all_measTR!$K$2:$K$88</c:f>
              <c:numCache>
                <c:formatCode>General</c:formatCode>
                <c:ptCount val="87"/>
                <c:pt idx="0">
                  <c:v>0.865217801925377</c:v>
                </c:pt>
                <c:pt idx="1">
                  <c:v>0.787309766397563</c:v>
                </c:pt>
                <c:pt idx="2">
                  <c:v>0.716087404295208</c:v>
                </c:pt>
                <c:pt idx="3">
                  <c:v>0.472394163391855</c:v>
                </c:pt>
                <c:pt idx="4">
                  <c:v>0.446025816310671</c:v>
                </c:pt>
                <c:pt idx="5">
                  <c:v>0.261592473066971</c:v>
                </c:pt>
                <c:pt idx="6">
                  <c:v>0.294418857970904</c:v>
                </c:pt>
                <c:pt idx="7">
                  <c:v>0.203731106574906</c:v>
                </c:pt>
                <c:pt idx="8">
                  <c:v>0.143034229394262</c:v>
                </c:pt>
                <c:pt idx="9">
                  <c:v>0.140233831413139</c:v>
                </c:pt>
                <c:pt idx="10">
                  <c:v>0.18164997245571</c:v>
                </c:pt>
                <c:pt idx="11">
                  <c:v>0.0351528771084244</c:v>
                </c:pt>
                <c:pt idx="12">
                  <c:v>0.192745558541851</c:v>
                </c:pt>
                <c:pt idx="13">
                  <c:v>0.221592092370194</c:v>
                </c:pt>
                <c:pt idx="14">
                  <c:v>0.316280051720645</c:v>
                </c:pt>
                <c:pt idx="15">
                  <c:v>0.260651846630742</c:v>
                </c:pt>
                <c:pt idx="16">
                  <c:v>0.264076434680638</c:v>
                </c:pt>
                <c:pt idx="17">
                  <c:v>0.235184266804759</c:v>
                </c:pt>
                <c:pt idx="18">
                  <c:v>0.255444221015565</c:v>
                </c:pt>
                <c:pt idx="19">
                  <c:v>0.306304474101198</c:v>
                </c:pt>
                <c:pt idx="20">
                  <c:v>0.316062993408358</c:v>
                </c:pt>
                <c:pt idx="21">
                  <c:v>0.251578419421079</c:v>
                </c:pt>
                <c:pt idx="22">
                  <c:v>0.138832403855336</c:v>
                </c:pt>
                <c:pt idx="23">
                  <c:v>0.0189722000000074</c:v>
                </c:pt>
                <c:pt idx="24">
                  <c:v>0.0840767101145745</c:v>
                </c:pt>
                <c:pt idx="25">
                  <c:v>0.0902909832683201</c:v>
                </c:pt>
                <c:pt idx="26">
                  <c:v>0.0268187785853514</c:v>
                </c:pt>
                <c:pt idx="27">
                  <c:v>0.184723750397727</c:v>
                </c:pt>
                <c:pt idx="28">
                  <c:v>0.0886578621794966</c:v>
                </c:pt>
                <c:pt idx="29">
                  <c:v>0.101104677044392</c:v>
                </c:pt>
                <c:pt idx="30">
                  <c:v>0.225651412944833</c:v>
                </c:pt>
                <c:pt idx="31">
                  <c:v>0.270631475669938</c:v>
                </c:pt>
                <c:pt idx="32">
                  <c:v>0.0814469063796142</c:v>
                </c:pt>
                <c:pt idx="33">
                  <c:v>0.12450048191971</c:v>
                </c:pt>
                <c:pt idx="34">
                  <c:v>0.126069972801816</c:v>
                </c:pt>
                <c:pt idx="35">
                  <c:v>0.197579379731011</c:v>
                </c:pt>
                <c:pt idx="36">
                  <c:v>0.124860969245796</c:v>
                </c:pt>
                <c:pt idx="37">
                  <c:v>0.149030729717066</c:v>
                </c:pt>
                <c:pt idx="38">
                  <c:v>0.0775091188606812</c:v>
                </c:pt>
                <c:pt idx="39">
                  <c:v>0.232782581795198</c:v>
                </c:pt>
                <c:pt idx="40">
                  <c:v>0.187730242193311</c:v>
                </c:pt>
                <c:pt idx="41">
                  <c:v>0.286099243781337</c:v>
                </c:pt>
                <c:pt idx="42">
                  <c:v>0.235341891751581</c:v>
                </c:pt>
                <c:pt idx="43">
                  <c:v>0.280043721400079</c:v>
                </c:pt>
                <c:pt idx="44">
                  <c:v>0.268519345319926</c:v>
                </c:pt>
                <c:pt idx="45">
                  <c:v>0.243080904298467</c:v>
                </c:pt>
                <c:pt idx="46">
                  <c:v>0.327601494438611</c:v>
                </c:pt>
                <c:pt idx="47">
                  <c:v>0.292043187726216</c:v>
                </c:pt>
                <c:pt idx="48">
                  <c:v>0.307796810835089</c:v>
                </c:pt>
                <c:pt idx="49">
                  <c:v>0.315911383062022</c:v>
                </c:pt>
                <c:pt idx="50">
                  <c:v>0.345148928868742</c:v>
                </c:pt>
                <c:pt idx="51">
                  <c:v>0.451792545208806</c:v>
                </c:pt>
                <c:pt idx="52">
                  <c:v>0.451792845014449</c:v>
                </c:pt>
                <c:pt idx="53">
                  <c:v>0.485640561390665</c:v>
                </c:pt>
                <c:pt idx="54">
                  <c:v>0.442262250339366</c:v>
                </c:pt>
                <c:pt idx="55">
                  <c:v>0.483790491860103</c:v>
                </c:pt>
                <c:pt idx="56">
                  <c:v>0.358170146407598</c:v>
                </c:pt>
                <c:pt idx="57">
                  <c:v>0.390030800940849</c:v>
                </c:pt>
                <c:pt idx="58">
                  <c:v>0.388591081336462</c:v>
                </c:pt>
                <c:pt idx="59">
                  <c:v>0.4478670162004</c:v>
                </c:pt>
                <c:pt idx="60">
                  <c:v>0.464614859419025</c:v>
                </c:pt>
                <c:pt idx="61">
                  <c:v>0.414742260453512</c:v>
                </c:pt>
                <c:pt idx="62">
                  <c:v>0.421141811061306</c:v>
                </c:pt>
                <c:pt idx="63">
                  <c:v>0.402822159770602</c:v>
                </c:pt>
                <c:pt idx="64">
                  <c:v>0.48042020487736</c:v>
                </c:pt>
                <c:pt idx="65">
                  <c:v>0.329948637985009</c:v>
                </c:pt>
                <c:pt idx="66">
                  <c:v>0.41726241091285</c:v>
                </c:pt>
                <c:pt idx="67">
                  <c:v>0.133572001706974</c:v>
                </c:pt>
                <c:pt idx="68">
                  <c:v>0.134904519731581</c:v>
                </c:pt>
                <c:pt idx="69">
                  <c:v>0.126296107437876</c:v>
                </c:pt>
                <c:pt idx="70">
                  <c:v>0.0758235745176907</c:v>
                </c:pt>
                <c:pt idx="71">
                  <c:v>0.175829100578518</c:v>
                </c:pt>
                <c:pt idx="72">
                  <c:v>0.0673435889512888</c:v>
                </c:pt>
                <c:pt idx="73">
                  <c:v>0.164516389197217</c:v>
                </c:pt>
                <c:pt idx="74">
                  <c:v>0.0421924874905528</c:v>
                </c:pt>
                <c:pt idx="75">
                  <c:v>0.143582021362313</c:v>
                </c:pt>
                <c:pt idx="76">
                  <c:v>0.173600150032459</c:v>
                </c:pt>
                <c:pt idx="77">
                  <c:v>0.230389644918689</c:v>
                </c:pt>
                <c:pt idx="78">
                  <c:v>0.442153172049508</c:v>
                </c:pt>
                <c:pt idx="79">
                  <c:v>0.429019202801007</c:v>
                </c:pt>
                <c:pt idx="80">
                  <c:v>0.613915899116817</c:v>
                </c:pt>
                <c:pt idx="81">
                  <c:v>0.588424980030722</c:v>
                </c:pt>
                <c:pt idx="82">
                  <c:v>0.716467496855457</c:v>
                </c:pt>
                <c:pt idx="83">
                  <c:v>0.626842231970038</c:v>
                </c:pt>
                <c:pt idx="84">
                  <c:v>0.829025317511441</c:v>
                </c:pt>
                <c:pt idx="85">
                  <c:v>0.660700201755565</c:v>
                </c:pt>
                <c:pt idx="86">
                  <c:v>0.9600464513261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9:$B$174</c:f>
              <c:numCache>
                <c:formatCode>General</c:formatCode>
                <c:ptCount val="86"/>
                <c:pt idx="0">
                  <c:v>306.239</c:v>
                </c:pt>
                <c:pt idx="1">
                  <c:v>557.968</c:v>
                </c:pt>
                <c:pt idx="2">
                  <c:v>648.359</c:v>
                </c:pt>
                <c:pt idx="3">
                  <c:v>900.135</c:v>
                </c:pt>
                <c:pt idx="4">
                  <c:v>990.365</c:v>
                </c:pt>
                <c:pt idx="5">
                  <c:v>1242.806</c:v>
                </c:pt>
                <c:pt idx="6">
                  <c:v>1330.944</c:v>
                </c:pt>
                <c:pt idx="7">
                  <c:v>1587.383</c:v>
                </c:pt>
                <c:pt idx="8">
                  <c:v>1673.033</c:v>
                </c:pt>
                <c:pt idx="9">
                  <c:v>1932.352</c:v>
                </c:pt>
                <c:pt idx="10">
                  <c:v>2014.825</c:v>
                </c:pt>
                <c:pt idx="11">
                  <c:v>2276.244</c:v>
                </c:pt>
                <c:pt idx="12">
                  <c:v>2356.302</c:v>
                </c:pt>
                <c:pt idx="13">
                  <c:v>2619.817</c:v>
                </c:pt>
                <c:pt idx="14">
                  <c:v>2696.215</c:v>
                </c:pt>
                <c:pt idx="15">
                  <c:v>2962.463</c:v>
                </c:pt>
                <c:pt idx="16">
                  <c:v>3038.884</c:v>
                </c:pt>
                <c:pt idx="17">
                  <c:v>3305.81</c:v>
                </c:pt>
                <c:pt idx="18">
                  <c:v>3379.855</c:v>
                </c:pt>
                <c:pt idx="19">
                  <c:v>3649.721</c:v>
                </c:pt>
                <c:pt idx="20">
                  <c:v>3719.95</c:v>
                </c:pt>
                <c:pt idx="21">
                  <c:v>3992.118</c:v>
                </c:pt>
                <c:pt idx="22">
                  <c:v>4060.673</c:v>
                </c:pt>
                <c:pt idx="23">
                  <c:v>4340.945</c:v>
                </c:pt>
                <c:pt idx="24">
                  <c:v>4402.986</c:v>
                </c:pt>
                <c:pt idx="25">
                  <c:v>4680.234</c:v>
                </c:pt>
                <c:pt idx="26">
                  <c:v>4743.682</c:v>
                </c:pt>
                <c:pt idx="27">
                  <c:v>5022.075</c:v>
                </c:pt>
                <c:pt idx="28">
                  <c:v>5086.564</c:v>
                </c:pt>
                <c:pt idx="29">
                  <c:v>5364.892</c:v>
                </c:pt>
                <c:pt idx="30">
                  <c:v>5427.533</c:v>
                </c:pt>
                <c:pt idx="31">
                  <c:v>5707.918</c:v>
                </c:pt>
                <c:pt idx="32">
                  <c:v>5769.624</c:v>
                </c:pt>
                <c:pt idx="33">
                  <c:v>6052.407</c:v>
                </c:pt>
                <c:pt idx="34">
                  <c:v>6109.664</c:v>
                </c:pt>
                <c:pt idx="35">
                  <c:v>6395.058</c:v>
                </c:pt>
                <c:pt idx="36">
                  <c:v>6450.452</c:v>
                </c:pt>
                <c:pt idx="37">
                  <c:v>6737.013</c:v>
                </c:pt>
                <c:pt idx="38">
                  <c:v>6792.435</c:v>
                </c:pt>
                <c:pt idx="39">
                  <c:v>7080.496</c:v>
                </c:pt>
                <c:pt idx="40">
                  <c:v>7134.197</c:v>
                </c:pt>
                <c:pt idx="41">
                  <c:v>7424.403</c:v>
                </c:pt>
                <c:pt idx="42">
                  <c:v>7473.909</c:v>
                </c:pt>
                <c:pt idx="43">
                  <c:v>7768.402</c:v>
                </c:pt>
                <c:pt idx="44">
                  <c:v>7816.191</c:v>
                </c:pt>
                <c:pt idx="45">
                  <c:v>8111.596</c:v>
                </c:pt>
                <c:pt idx="46">
                  <c:v>8157.563</c:v>
                </c:pt>
                <c:pt idx="47">
                  <c:v>8454.391</c:v>
                </c:pt>
                <c:pt idx="48">
                  <c:v>8497.223</c:v>
                </c:pt>
                <c:pt idx="49">
                  <c:v>8798.155</c:v>
                </c:pt>
                <c:pt idx="50">
                  <c:v>8839.118</c:v>
                </c:pt>
                <c:pt idx="51">
                  <c:v>9140.432</c:v>
                </c:pt>
                <c:pt idx="52">
                  <c:v>9179.652</c:v>
                </c:pt>
                <c:pt idx="53">
                  <c:v>9484.18</c:v>
                </c:pt>
                <c:pt idx="54">
                  <c:v>9523.407</c:v>
                </c:pt>
                <c:pt idx="55">
                  <c:v>9826.305</c:v>
                </c:pt>
                <c:pt idx="56">
                  <c:v>9863.713</c:v>
                </c:pt>
                <c:pt idx="57">
                  <c:v>10169.927</c:v>
                </c:pt>
                <c:pt idx="58">
                  <c:v>10206.142</c:v>
                </c:pt>
                <c:pt idx="59">
                  <c:v>10513.677</c:v>
                </c:pt>
                <c:pt idx="60">
                  <c:v>10547.364</c:v>
                </c:pt>
                <c:pt idx="61">
                  <c:v>10857.389</c:v>
                </c:pt>
                <c:pt idx="62">
                  <c:v>10890.482</c:v>
                </c:pt>
                <c:pt idx="63">
                  <c:v>11199.285</c:v>
                </c:pt>
                <c:pt idx="64">
                  <c:v>11231.792</c:v>
                </c:pt>
                <c:pt idx="65">
                  <c:v>11543.394</c:v>
                </c:pt>
                <c:pt idx="66">
                  <c:v>11573.669</c:v>
                </c:pt>
                <c:pt idx="67">
                  <c:v>11886.041</c:v>
                </c:pt>
                <c:pt idx="68">
                  <c:v>11916.732</c:v>
                </c:pt>
                <c:pt idx="69">
                  <c:v>12228.428</c:v>
                </c:pt>
                <c:pt idx="70">
                  <c:v>12258.783</c:v>
                </c:pt>
                <c:pt idx="71">
                  <c:v>12571.535</c:v>
                </c:pt>
                <c:pt idx="72">
                  <c:v>12602.18</c:v>
                </c:pt>
                <c:pt idx="73">
                  <c:v>12914.845</c:v>
                </c:pt>
                <c:pt idx="74">
                  <c:v>12944.321</c:v>
                </c:pt>
                <c:pt idx="75">
                  <c:v>13257.347</c:v>
                </c:pt>
                <c:pt idx="76">
                  <c:v>13287.701</c:v>
                </c:pt>
                <c:pt idx="77">
                  <c:v>13598.272</c:v>
                </c:pt>
                <c:pt idx="78">
                  <c:v>13628.451</c:v>
                </c:pt>
                <c:pt idx="79">
                  <c:v>13941.242</c:v>
                </c:pt>
                <c:pt idx="80">
                  <c:v>13970.807</c:v>
                </c:pt>
                <c:pt idx="81">
                  <c:v>14285.278</c:v>
                </c:pt>
                <c:pt idx="82">
                  <c:v>14313.07</c:v>
                </c:pt>
                <c:pt idx="83">
                  <c:v>14597.477</c:v>
                </c:pt>
                <c:pt idx="84">
                  <c:v>14629.892</c:v>
                </c:pt>
                <c:pt idx="85">
                  <c:v>14973.629</c:v>
                </c:pt>
              </c:numCache>
            </c:numRef>
          </c:xVal>
          <c:yVal>
            <c:numRef>
              <c:f>all_measTR!$K$89:$K$174</c:f>
              <c:numCache>
                <c:formatCode>General</c:formatCode>
                <c:ptCount val="86"/>
                <c:pt idx="0">
                  <c:v>0.437202985734114</c:v>
                </c:pt>
                <c:pt idx="1">
                  <c:v>0.495816295496181</c:v>
                </c:pt>
                <c:pt idx="2">
                  <c:v>0.45603359060311</c:v>
                </c:pt>
                <c:pt idx="3">
                  <c:v>0.344278447549421</c:v>
                </c:pt>
                <c:pt idx="4">
                  <c:v>0.171396268587812</c:v>
                </c:pt>
                <c:pt idx="5">
                  <c:v>0.114899746684073</c:v>
                </c:pt>
                <c:pt idx="6">
                  <c:v>0.203319549770208</c:v>
                </c:pt>
                <c:pt idx="7">
                  <c:v>0.200024044128411</c:v>
                </c:pt>
                <c:pt idx="8">
                  <c:v>0.283273782097997</c:v>
                </c:pt>
                <c:pt idx="9">
                  <c:v>0.303613279262675</c:v>
                </c:pt>
                <c:pt idx="10">
                  <c:v>0.343657763407569</c:v>
                </c:pt>
                <c:pt idx="11">
                  <c:v>0.252451215504049</c:v>
                </c:pt>
                <c:pt idx="12">
                  <c:v>0.364968231242564</c:v>
                </c:pt>
                <c:pt idx="13">
                  <c:v>0.339616008785474</c:v>
                </c:pt>
                <c:pt idx="14">
                  <c:v>0.494124022719294</c:v>
                </c:pt>
                <c:pt idx="15">
                  <c:v>0.181736080702719</c:v>
                </c:pt>
                <c:pt idx="16">
                  <c:v>0.31888551249064</c:v>
                </c:pt>
                <c:pt idx="17">
                  <c:v>0.144793612356482</c:v>
                </c:pt>
                <c:pt idx="18">
                  <c:v>0.29745219154747</c:v>
                </c:pt>
                <c:pt idx="19">
                  <c:v>0.168994307268204</c:v>
                </c:pt>
                <c:pt idx="20">
                  <c:v>0.229730161723538</c:v>
                </c:pt>
                <c:pt idx="21">
                  <c:v>0.134009654853522</c:v>
                </c:pt>
                <c:pt idx="22">
                  <c:v>0.0607930505915538</c:v>
                </c:pt>
                <c:pt idx="23">
                  <c:v>0.117845245205212</c:v>
                </c:pt>
                <c:pt idx="24">
                  <c:v>0.0816675316380719</c:v>
                </c:pt>
                <c:pt idx="25">
                  <c:v>0.29034571450815</c:v>
                </c:pt>
                <c:pt idx="26">
                  <c:v>0.226432951704642</c:v>
                </c:pt>
                <c:pt idx="27">
                  <c:v>0.14294093235503</c:v>
                </c:pt>
                <c:pt idx="28">
                  <c:v>0.0505270329686464</c:v>
                </c:pt>
                <c:pt idx="29">
                  <c:v>0.208754473264578</c:v>
                </c:pt>
                <c:pt idx="30">
                  <c:v>0.333761944501735</c:v>
                </c:pt>
                <c:pt idx="31">
                  <c:v>0.185006322072761</c:v>
                </c:pt>
                <c:pt idx="32">
                  <c:v>0.290678641425857</c:v>
                </c:pt>
                <c:pt idx="33">
                  <c:v>0.13535626408958</c:v>
                </c:pt>
                <c:pt idx="34">
                  <c:v>0.272994301001156</c:v>
                </c:pt>
                <c:pt idx="35">
                  <c:v>0.239352211574259</c:v>
                </c:pt>
                <c:pt idx="36">
                  <c:v>0.32079258347012</c:v>
                </c:pt>
                <c:pt idx="37">
                  <c:v>0.1125055520743</c:v>
                </c:pt>
                <c:pt idx="38">
                  <c:v>0.144250152438279</c:v>
                </c:pt>
                <c:pt idx="39">
                  <c:v>0.0486335166528642</c:v>
                </c:pt>
                <c:pt idx="40">
                  <c:v>0.149746787675525</c:v>
                </c:pt>
                <c:pt idx="41">
                  <c:v>0.318387963090498</c:v>
                </c:pt>
                <c:pt idx="42">
                  <c:v>0.411424054516689</c:v>
                </c:pt>
                <c:pt idx="43">
                  <c:v>0.189056734953285</c:v>
                </c:pt>
                <c:pt idx="44">
                  <c:v>0.312665074781564</c:v>
                </c:pt>
                <c:pt idx="45">
                  <c:v>0.213897661757023</c:v>
                </c:pt>
                <c:pt idx="46">
                  <c:v>0.361110834967505</c:v>
                </c:pt>
                <c:pt idx="47">
                  <c:v>0.194702742471976</c:v>
                </c:pt>
                <c:pt idx="48">
                  <c:v>0.319527305601572</c:v>
                </c:pt>
                <c:pt idx="49">
                  <c:v>0.1576398363792</c:v>
                </c:pt>
                <c:pt idx="50">
                  <c:v>0.289946121815447</c:v>
                </c:pt>
                <c:pt idx="51">
                  <c:v>0.215455578965339</c:v>
                </c:pt>
                <c:pt idx="52">
                  <c:v>0.319628495734888</c:v>
                </c:pt>
                <c:pt idx="53">
                  <c:v>0.250376881615537</c:v>
                </c:pt>
                <c:pt idx="54">
                  <c:v>0.405873875307882</c:v>
                </c:pt>
                <c:pt idx="55">
                  <c:v>0.316399709574382</c:v>
                </c:pt>
                <c:pt idx="56">
                  <c:v>0.438560234102683</c:v>
                </c:pt>
                <c:pt idx="57">
                  <c:v>0.433294585440105</c:v>
                </c:pt>
                <c:pt idx="58">
                  <c:v>0.63319610120674</c:v>
                </c:pt>
                <c:pt idx="59">
                  <c:v>0.531140890837216</c:v>
                </c:pt>
                <c:pt idx="60">
                  <c:v>0.729004538419323</c:v>
                </c:pt>
                <c:pt idx="61">
                  <c:v>0.414762987211848</c:v>
                </c:pt>
                <c:pt idx="62">
                  <c:v>0.506259010767023</c:v>
                </c:pt>
                <c:pt idx="63">
                  <c:v>0.285491356398784</c:v>
                </c:pt>
                <c:pt idx="64">
                  <c:v>0.354937099330628</c:v>
                </c:pt>
                <c:pt idx="65">
                  <c:v>0.208990847770803</c:v>
                </c:pt>
                <c:pt idx="66">
                  <c:v>0.415715384972262</c:v>
                </c:pt>
                <c:pt idx="67">
                  <c:v>0.0935226659699559</c:v>
                </c:pt>
                <c:pt idx="68">
                  <c:v>0.268135628344191</c:v>
                </c:pt>
                <c:pt idx="69">
                  <c:v>0.0231430405563331</c:v>
                </c:pt>
                <c:pt idx="70">
                  <c:v>0.20134335044016</c:v>
                </c:pt>
                <c:pt idx="71">
                  <c:v>0.113427743547331</c:v>
                </c:pt>
                <c:pt idx="72">
                  <c:v>0.185517820871159</c:v>
                </c:pt>
                <c:pt idx="73">
                  <c:v>0.291052580360215</c:v>
                </c:pt>
                <c:pt idx="74">
                  <c:v>0.0328794970697892</c:v>
                </c:pt>
                <c:pt idx="75">
                  <c:v>0.241778092425737</c:v>
                </c:pt>
                <c:pt idx="76">
                  <c:v>0.269946129595509</c:v>
                </c:pt>
                <c:pt idx="77">
                  <c:v>0.409979210462385</c:v>
                </c:pt>
                <c:pt idx="78">
                  <c:v>0.256193457549737</c:v>
                </c:pt>
                <c:pt idx="79">
                  <c:v>0.518460955540995</c:v>
                </c:pt>
                <c:pt idx="80">
                  <c:v>0.212443331140759</c:v>
                </c:pt>
                <c:pt idx="81">
                  <c:v>0.479632569103534</c:v>
                </c:pt>
                <c:pt idx="82">
                  <c:v>0.16229678826131</c:v>
                </c:pt>
                <c:pt idx="83">
                  <c:v>0.441453762736403</c:v>
                </c:pt>
                <c:pt idx="84">
                  <c:v>0.803114397222859</c:v>
                </c:pt>
                <c:pt idx="85">
                  <c:v>0.7060249473233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386.487</c:v>
                </c:pt>
                <c:pt idx="1">
                  <c:v>538.661</c:v>
                </c:pt>
                <c:pt idx="2">
                  <c:v>729.617</c:v>
                </c:pt>
                <c:pt idx="3">
                  <c:v>865.035</c:v>
                </c:pt>
                <c:pt idx="4">
                  <c:v>1072.365</c:v>
                </c:pt>
                <c:pt idx="5">
                  <c:v>1199.328</c:v>
                </c:pt>
                <c:pt idx="6">
                  <c:v>1415.586</c:v>
                </c:pt>
                <c:pt idx="7">
                  <c:v>1530.304</c:v>
                </c:pt>
                <c:pt idx="8">
                  <c:v>1757.807</c:v>
                </c:pt>
                <c:pt idx="9">
                  <c:v>1864.107</c:v>
                </c:pt>
                <c:pt idx="10">
                  <c:v>2099.209</c:v>
                </c:pt>
                <c:pt idx="11">
                  <c:v>2195.511</c:v>
                </c:pt>
                <c:pt idx="12">
                  <c:v>2441.628</c:v>
                </c:pt>
                <c:pt idx="13">
                  <c:v>2530.596</c:v>
                </c:pt>
                <c:pt idx="14">
                  <c:v>2784.59</c:v>
                </c:pt>
                <c:pt idx="15">
                  <c:v>2863.892</c:v>
                </c:pt>
                <c:pt idx="16">
                  <c:v>3126.643</c:v>
                </c:pt>
                <c:pt idx="17">
                  <c:v>3197.927</c:v>
                </c:pt>
                <c:pt idx="18">
                  <c:v>3469.383</c:v>
                </c:pt>
                <c:pt idx="19">
                  <c:v>3529.827</c:v>
                </c:pt>
                <c:pt idx="20">
                  <c:v>3811.452</c:v>
                </c:pt>
                <c:pt idx="21">
                  <c:v>3862.243</c:v>
                </c:pt>
                <c:pt idx="22">
                  <c:v>4154.723</c:v>
                </c:pt>
                <c:pt idx="23">
                  <c:v>4196.247</c:v>
                </c:pt>
                <c:pt idx="24">
                  <c:v>4496.786</c:v>
                </c:pt>
                <c:pt idx="25">
                  <c:v>4527.765</c:v>
                </c:pt>
                <c:pt idx="26">
                  <c:v>4839.841</c:v>
                </c:pt>
                <c:pt idx="27">
                  <c:v>4861.971</c:v>
                </c:pt>
                <c:pt idx="28">
                  <c:v>5183.04</c:v>
                </c:pt>
                <c:pt idx="29">
                  <c:v>5193.773</c:v>
                </c:pt>
                <c:pt idx="30">
                  <c:v>5526.372</c:v>
                </c:pt>
                <c:pt idx="31">
                  <c:v>5528.392</c:v>
                </c:pt>
                <c:pt idx="32">
                  <c:v>5860.202</c:v>
                </c:pt>
                <c:pt idx="33">
                  <c:v>5868.988</c:v>
                </c:pt>
                <c:pt idx="34">
                  <c:v>6193.726</c:v>
                </c:pt>
                <c:pt idx="35">
                  <c:v>6211.335</c:v>
                </c:pt>
                <c:pt idx="36">
                  <c:v>6526.608</c:v>
                </c:pt>
                <c:pt idx="37">
                  <c:v>6554.588</c:v>
                </c:pt>
                <c:pt idx="38">
                  <c:v>6857.211</c:v>
                </c:pt>
                <c:pt idx="39">
                  <c:v>6897.351</c:v>
                </c:pt>
                <c:pt idx="40">
                  <c:v>7191.376</c:v>
                </c:pt>
                <c:pt idx="41">
                  <c:v>7241.127</c:v>
                </c:pt>
                <c:pt idx="42">
                  <c:v>7523.16</c:v>
                </c:pt>
                <c:pt idx="43">
                  <c:v>7583.81</c:v>
                </c:pt>
                <c:pt idx="44">
                  <c:v>7857.557</c:v>
                </c:pt>
                <c:pt idx="45">
                  <c:v>7926.943</c:v>
                </c:pt>
                <c:pt idx="46">
                  <c:v>8188.319</c:v>
                </c:pt>
                <c:pt idx="47">
                  <c:v>8270.166</c:v>
                </c:pt>
                <c:pt idx="48">
                  <c:v>8522.187</c:v>
                </c:pt>
                <c:pt idx="49">
                  <c:v>8613.708</c:v>
                </c:pt>
                <c:pt idx="50">
                  <c:v>8854.533</c:v>
                </c:pt>
                <c:pt idx="51">
                  <c:v>8955.97</c:v>
                </c:pt>
                <c:pt idx="52">
                  <c:v>9187.67</c:v>
                </c:pt>
                <c:pt idx="53">
                  <c:v>9300.089</c:v>
                </c:pt>
                <c:pt idx="54">
                  <c:v>9520.464</c:v>
                </c:pt>
                <c:pt idx="55">
                  <c:v>9642.862</c:v>
                </c:pt>
                <c:pt idx="56">
                  <c:v>9852.657</c:v>
                </c:pt>
                <c:pt idx="57">
                  <c:v>9985.518</c:v>
                </c:pt>
                <c:pt idx="58">
                  <c:v>10185.557</c:v>
                </c:pt>
                <c:pt idx="59">
                  <c:v>10328.548</c:v>
                </c:pt>
                <c:pt idx="60">
                  <c:v>10516.935</c:v>
                </c:pt>
                <c:pt idx="61">
                  <c:v>10671.486</c:v>
                </c:pt>
                <c:pt idx="62">
                  <c:v>10849.695</c:v>
                </c:pt>
                <c:pt idx="63">
                  <c:v>11015.1</c:v>
                </c:pt>
                <c:pt idx="64">
                  <c:v>11181.407</c:v>
                </c:pt>
                <c:pt idx="65">
                  <c:v>11356.927</c:v>
                </c:pt>
                <c:pt idx="66">
                  <c:v>11514.897</c:v>
                </c:pt>
                <c:pt idx="67">
                  <c:v>11699.264</c:v>
                </c:pt>
                <c:pt idx="68">
                  <c:v>11846.918</c:v>
                </c:pt>
                <c:pt idx="69">
                  <c:v>12041.334</c:v>
                </c:pt>
                <c:pt idx="70">
                  <c:v>12180.106</c:v>
                </c:pt>
                <c:pt idx="71">
                  <c:v>12385.255</c:v>
                </c:pt>
                <c:pt idx="72">
                  <c:v>12515.589</c:v>
                </c:pt>
                <c:pt idx="73">
                  <c:v>12727.245</c:v>
                </c:pt>
                <c:pt idx="74">
                  <c:v>12846.539</c:v>
                </c:pt>
                <c:pt idx="75">
                  <c:v>13069.554</c:v>
                </c:pt>
                <c:pt idx="76">
                  <c:v>13180.685</c:v>
                </c:pt>
                <c:pt idx="77">
                  <c:v>13412.069</c:v>
                </c:pt>
                <c:pt idx="78">
                  <c:v>13514.406</c:v>
                </c:pt>
                <c:pt idx="79">
                  <c:v>13754.401</c:v>
                </c:pt>
                <c:pt idx="80">
                  <c:v>13849.475</c:v>
                </c:pt>
                <c:pt idx="81">
                  <c:v>14096.376</c:v>
                </c:pt>
                <c:pt idx="82">
                  <c:v>14180.291</c:v>
                </c:pt>
                <c:pt idx="83">
                  <c:v>14437.922</c:v>
                </c:pt>
                <c:pt idx="84">
                  <c:v>14514.341</c:v>
                </c:pt>
                <c:pt idx="85">
                  <c:v>14766.851</c:v>
                </c:pt>
                <c:pt idx="86">
                  <c:v>14847.876</c:v>
                </c:pt>
              </c:numCache>
            </c:numRef>
          </c:xVal>
          <c:yVal>
            <c:numRef>
              <c:f>all_measTR!$I$2:$I$88</c:f>
              <c:numCache>
                <c:formatCode>General</c:formatCode>
                <c:ptCount val="8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</c:numCache>
            </c:numRef>
          </c:yVal>
          <c:smooth val="0"/>
        </c:ser>
        <c:axId val="32673432"/>
        <c:axId val="76475918"/>
      </c:scatterChart>
      <c:valAx>
        <c:axId val="326734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75918"/>
        <c:crossesAt val="0"/>
        <c:crossBetween val="midCat"/>
      </c:valAx>
      <c:valAx>
        <c:axId val="76475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sqr(dely^2 + delz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734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'Twist deviation between tubes' must be &lt; ±3 mrad. Average Twist (mrad) =1.27921792504936E-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wist deviation"</c:f>
              <c:strCache>
                <c:ptCount val="1"/>
                <c:pt idx="0">
                  <c:v>twist deviat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all_measTR!$M$2:$M$88</c:f>
              <c:numCache>
                <c:formatCode>General</c:formatCode>
                <c:ptCount val="87"/>
                <c:pt idx="0">
                  <c:v>386.487</c:v>
                </c:pt>
                <c:pt idx="1">
                  <c:v>538.661</c:v>
                </c:pt>
                <c:pt idx="2">
                  <c:v>729.617</c:v>
                </c:pt>
                <c:pt idx="3">
                  <c:v>865.035</c:v>
                </c:pt>
                <c:pt idx="4">
                  <c:v>1072.365</c:v>
                </c:pt>
                <c:pt idx="5">
                  <c:v>1199.328</c:v>
                </c:pt>
                <c:pt idx="6">
                  <c:v>1415.586</c:v>
                </c:pt>
                <c:pt idx="7">
                  <c:v>1530.304</c:v>
                </c:pt>
                <c:pt idx="8">
                  <c:v>1757.807</c:v>
                </c:pt>
                <c:pt idx="9">
                  <c:v>1864.107</c:v>
                </c:pt>
                <c:pt idx="10">
                  <c:v>2099.209</c:v>
                </c:pt>
                <c:pt idx="11">
                  <c:v>2195.511</c:v>
                </c:pt>
                <c:pt idx="12">
                  <c:v>2441.628</c:v>
                </c:pt>
                <c:pt idx="13">
                  <c:v>2530.596</c:v>
                </c:pt>
                <c:pt idx="14">
                  <c:v>2784.59</c:v>
                </c:pt>
                <c:pt idx="15">
                  <c:v>2863.892</c:v>
                </c:pt>
                <c:pt idx="16">
                  <c:v>3126.643</c:v>
                </c:pt>
                <c:pt idx="17">
                  <c:v>3197.927</c:v>
                </c:pt>
                <c:pt idx="18">
                  <c:v>3469.383</c:v>
                </c:pt>
                <c:pt idx="19">
                  <c:v>3529.827</c:v>
                </c:pt>
                <c:pt idx="20">
                  <c:v>3811.452</c:v>
                </c:pt>
                <c:pt idx="21">
                  <c:v>3862.243</c:v>
                </c:pt>
                <c:pt idx="22">
                  <c:v>4154.723</c:v>
                </c:pt>
                <c:pt idx="23">
                  <c:v>4196.247</c:v>
                </c:pt>
                <c:pt idx="24">
                  <c:v>4496.786</c:v>
                </c:pt>
                <c:pt idx="25">
                  <c:v>4527.765</c:v>
                </c:pt>
                <c:pt idx="26">
                  <c:v>4839.841</c:v>
                </c:pt>
                <c:pt idx="27">
                  <c:v>4861.971</c:v>
                </c:pt>
                <c:pt idx="28">
                  <c:v>5183.04</c:v>
                </c:pt>
                <c:pt idx="29">
                  <c:v>5193.773</c:v>
                </c:pt>
                <c:pt idx="30">
                  <c:v>5526.372</c:v>
                </c:pt>
                <c:pt idx="31">
                  <c:v>5528.392</c:v>
                </c:pt>
                <c:pt idx="32">
                  <c:v>5860.202</c:v>
                </c:pt>
                <c:pt idx="33">
                  <c:v>5868.988</c:v>
                </c:pt>
                <c:pt idx="34">
                  <c:v>6193.726</c:v>
                </c:pt>
                <c:pt idx="35">
                  <c:v>6211.335</c:v>
                </c:pt>
                <c:pt idx="36">
                  <c:v>6526.608</c:v>
                </c:pt>
                <c:pt idx="37">
                  <c:v>6554.588</c:v>
                </c:pt>
                <c:pt idx="38">
                  <c:v>6857.211</c:v>
                </c:pt>
                <c:pt idx="39">
                  <c:v>6897.351</c:v>
                </c:pt>
                <c:pt idx="40">
                  <c:v>7191.376</c:v>
                </c:pt>
                <c:pt idx="41">
                  <c:v>7241.127</c:v>
                </c:pt>
                <c:pt idx="42">
                  <c:v>7523.16</c:v>
                </c:pt>
                <c:pt idx="43">
                  <c:v>7583.81</c:v>
                </c:pt>
                <c:pt idx="44">
                  <c:v>7857.557</c:v>
                </c:pt>
                <c:pt idx="45">
                  <c:v>7926.943</c:v>
                </c:pt>
                <c:pt idx="46">
                  <c:v>8188.319</c:v>
                </c:pt>
                <c:pt idx="47">
                  <c:v>8270.166</c:v>
                </c:pt>
                <c:pt idx="48">
                  <c:v>8522.187</c:v>
                </c:pt>
                <c:pt idx="49">
                  <c:v>8613.708</c:v>
                </c:pt>
                <c:pt idx="50">
                  <c:v>8854.533</c:v>
                </c:pt>
                <c:pt idx="51">
                  <c:v>8955.97</c:v>
                </c:pt>
                <c:pt idx="52">
                  <c:v>9187.67</c:v>
                </c:pt>
                <c:pt idx="53">
                  <c:v>9300.089</c:v>
                </c:pt>
                <c:pt idx="54">
                  <c:v>9520.464</c:v>
                </c:pt>
                <c:pt idx="55">
                  <c:v>9642.862</c:v>
                </c:pt>
                <c:pt idx="56">
                  <c:v>9852.657</c:v>
                </c:pt>
                <c:pt idx="57">
                  <c:v>9985.518</c:v>
                </c:pt>
                <c:pt idx="58">
                  <c:v>10185.557</c:v>
                </c:pt>
                <c:pt idx="59">
                  <c:v>10328.548</c:v>
                </c:pt>
                <c:pt idx="60">
                  <c:v>10516.935</c:v>
                </c:pt>
                <c:pt idx="61">
                  <c:v>10671.486</c:v>
                </c:pt>
                <c:pt idx="62">
                  <c:v>10849.695</c:v>
                </c:pt>
                <c:pt idx="63">
                  <c:v>11015.1</c:v>
                </c:pt>
                <c:pt idx="64">
                  <c:v>11181.407</c:v>
                </c:pt>
                <c:pt idx="65">
                  <c:v>11356.927</c:v>
                </c:pt>
                <c:pt idx="66">
                  <c:v>11514.897</c:v>
                </c:pt>
                <c:pt idx="67">
                  <c:v>11699.264</c:v>
                </c:pt>
                <c:pt idx="68">
                  <c:v>11846.918</c:v>
                </c:pt>
                <c:pt idx="69">
                  <c:v>12041.334</c:v>
                </c:pt>
                <c:pt idx="70">
                  <c:v>12180.106</c:v>
                </c:pt>
                <c:pt idx="71">
                  <c:v>12385.255</c:v>
                </c:pt>
                <c:pt idx="72">
                  <c:v>12515.589</c:v>
                </c:pt>
                <c:pt idx="73">
                  <c:v>12727.245</c:v>
                </c:pt>
                <c:pt idx="74">
                  <c:v>12846.539</c:v>
                </c:pt>
                <c:pt idx="75">
                  <c:v>13069.554</c:v>
                </c:pt>
                <c:pt idx="76">
                  <c:v>13180.685</c:v>
                </c:pt>
                <c:pt idx="77">
                  <c:v>13412.069</c:v>
                </c:pt>
                <c:pt idx="78">
                  <c:v>13514.406</c:v>
                </c:pt>
                <c:pt idx="79">
                  <c:v>13754.401</c:v>
                </c:pt>
                <c:pt idx="80">
                  <c:v>13849.475</c:v>
                </c:pt>
                <c:pt idx="81">
                  <c:v>14096.376</c:v>
                </c:pt>
                <c:pt idx="82">
                  <c:v>14180.291</c:v>
                </c:pt>
                <c:pt idx="83">
                  <c:v>14437.922</c:v>
                </c:pt>
                <c:pt idx="84">
                  <c:v>14514.341</c:v>
                </c:pt>
                <c:pt idx="85">
                  <c:v>14766.851</c:v>
                </c:pt>
              </c:numCache>
            </c:numRef>
          </c:xVal>
          <c:yVal>
            <c:numRef>
              <c:f>all_measTR!$N$2:$N$88</c:f>
              <c:numCache>
                <c:formatCode>General</c:formatCode>
                <c:ptCount val="87"/>
                <c:pt idx="0">
                  <c:v>1.8173517778469</c:v>
                </c:pt>
                <c:pt idx="1">
                  <c:v>1.05136534625968</c:v>
                </c:pt>
                <c:pt idx="2">
                  <c:v>0.974252534133893</c:v>
                </c:pt>
                <c:pt idx="3">
                  <c:v>1.34953475915729</c:v>
                </c:pt>
                <c:pt idx="4">
                  <c:v>1.668267310623</c:v>
                </c:pt>
                <c:pt idx="5">
                  <c:v>0.748054887588451</c:v>
                </c:pt>
                <c:pt idx="6">
                  <c:v>0.372772268022288</c:v>
                </c:pt>
                <c:pt idx="7">
                  <c:v>-0.907301502669554</c:v>
                </c:pt>
                <c:pt idx="8">
                  <c:v>-0.696526393081974</c:v>
                </c:pt>
                <c:pt idx="9">
                  <c:v>-1.45737270842571</c:v>
                </c:pt>
                <c:pt idx="10">
                  <c:v>-0.79934352845975</c:v>
                </c:pt>
                <c:pt idx="11">
                  <c:v>-1.46765440592007</c:v>
                </c:pt>
                <c:pt idx="12">
                  <c:v>-1.06152714331862</c:v>
                </c:pt>
                <c:pt idx="13">
                  <c:v>-2.24392152254703</c:v>
                </c:pt>
                <c:pt idx="14">
                  <c:v>-1.42138676480455</c:v>
                </c:pt>
                <c:pt idx="15">
                  <c:v>-0.989555183444501</c:v>
                </c:pt>
                <c:pt idx="16">
                  <c:v>-0.994696038065641</c:v>
                </c:pt>
                <c:pt idx="17">
                  <c:v>-1.50878119279976</c:v>
                </c:pt>
                <c:pt idx="18">
                  <c:v>-1.42138676480455</c:v>
                </c:pt>
                <c:pt idx="19">
                  <c:v>-1.52934458435056</c:v>
                </c:pt>
                <c:pt idx="20">
                  <c:v>0.182560481229695</c:v>
                </c:pt>
                <c:pt idx="21">
                  <c:v>-0.0539190556410423</c:v>
                </c:pt>
                <c:pt idx="22">
                  <c:v>0.727491460966684</c:v>
                </c:pt>
                <c:pt idx="23">
                  <c:v>0.00777125895347609</c:v>
                </c:pt>
                <c:pt idx="24">
                  <c:v>0.0283346971400552</c:v>
                </c:pt>
                <c:pt idx="25">
                  <c:v>-0.59885010104965</c:v>
                </c:pt>
                <c:pt idx="26">
                  <c:v>-0.681103821475354</c:v>
                </c:pt>
                <c:pt idx="27">
                  <c:v>-0.639976962323335</c:v>
                </c:pt>
                <c:pt idx="28">
                  <c:v>0.311081961183479</c:v>
                </c:pt>
                <c:pt idx="29">
                  <c:v>0.100306730405052</c:v>
                </c:pt>
                <c:pt idx="30">
                  <c:v>-0.3006803061933</c:v>
                </c:pt>
                <c:pt idx="31">
                  <c:v>-1.01525945602848</c:v>
                </c:pt>
                <c:pt idx="32">
                  <c:v>-0.403497485300517</c:v>
                </c:pt>
                <c:pt idx="33">
                  <c:v>-0.187581402228862</c:v>
                </c:pt>
                <c:pt idx="34">
                  <c:v>0.336786256026178</c:v>
                </c:pt>
                <c:pt idx="35">
                  <c:v>0.90742142076327</c:v>
                </c:pt>
                <c:pt idx="36">
                  <c:v>0.0180529780500263</c:v>
                </c:pt>
                <c:pt idx="37">
                  <c:v>-0.701667250212263</c:v>
                </c:pt>
                <c:pt idx="38">
                  <c:v>-0.665681249550811</c:v>
                </c:pt>
                <c:pt idx="39">
                  <c:v>-0.398356626523275</c:v>
                </c:pt>
                <c:pt idx="40">
                  <c:v>-0.167017964579221</c:v>
                </c:pt>
                <c:pt idx="41">
                  <c:v>0.573265742548663</c:v>
                </c:pt>
                <c:pt idx="42">
                  <c:v>0.321363679173818</c:v>
                </c:pt>
                <c:pt idx="43">
                  <c:v>0.100306730405052</c:v>
                </c:pt>
                <c:pt idx="44">
                  <c:v>-0.23384913637359</c:v>
                </c:pt>
                <c:pt idx="45">
                  <c:v>-0.259553432724389</c:v>
                </c:pt>
                <c:pt idx="46">
                  <c:v>0.167137903117868</c:v>
                </c:pt>
                <c:pt idx="47">
                  <c:v>-0.59885010104965</c:v>
                </c:pt>
                <c:pt idx="48">
                  <c:v>-0.244130854950865</c:v>
                </c:pt>
                <c:pt idx="49">
                  <c:v>-0.799343528459749</c:v>
                </c:pt>
                <c:pt idx="50">
                  <c:v>-0.377793191213226</c:v>
                </c:pt>
                <c:pt idx="51">
                  <c:v>-1.11807653277794</c:v>
                </c:pt>
                <c:pt idx="52">
                  <c:v>-0.691385535915545</c:v>
                </c:pt>
                <c:pt idx="53">
                  <c:v>-1.28258380606586</c:v>
                </c:pt>
                <c:pt idx="54">
                  <c:v>-0.238989995668206</c:v>
                </c:pt>
                <c:pt idx="55">
                  <c:v>-1.16948506252527</c:v>
                </c:pt>
                <c:pt idx="56">
                  <c:v>0.362490550406936</c:v>
                </c:pt>
                <c:pt idx="57">
                  <c:v>0.146574465503551</c:v>
                </c:pt>
                <c:pt idx="58">
                  <c:v>1.37009815862082</c:v>
                </c:pt>
                <c:pt idx="59">
                  <c:v>0.39333570300626</c:v>
                </c:pt>
                <c:pt idx="60">
                  <c:v>1.79164756497936</c:v>
                </c:pt>
                <c:pt idx="61">
                  <c:v>-0.352088896643616</c:v>
                </c:pt>
                <c:pt idx="62">
                  <c:v>1.2467177449055</c:v>
                </c:pt>
                <c:pt idx="63">
                  <c:v>-0.603990958820134</c:v>
                </c:pt>
                <c:pt idx="64">
                  <c:v>1.8944644018034</c:v>
                </c:pt>
                <c:pt idx="65">
                  <c:v>0.748054887588451</c:v>
                </c:pt>
                <c:pt idx="66">
                  <c:v>2.53706863216681</c:v>
                </c:pt>
                <c:pt idx="67">
                  <c:v>-0.00251046014742185</c:v>
                </c:pt>
                <c:pt idx="68">
                  <c:v>1.85333767179098</c:v>
                </c:pt>
                <c:pt idx="69">
                  <c:v>-0.3006803061933</c:v>
                </c:pt>
                <c:pt idx="70">
                  <c:v>1.19530922765771</c:v>
                </c:pt>
                <c:pt idx="71">
                  <c:v>-0.593709243248189</c:v>
                </c:pt>
                <c:pt idx="72">
                  <c:v>1.05650619996156</c:v>
                </c:pt>
                <c:pt idx="73">
                  <c:v>-1.40596421641609</c:v>
                </c:pt>
                <c:pt idx="74">
                  <c:v>0.311081961183479</c:v>
                </c:pt>
                <c:pt idx="75">
                  <c:v>-1.30314721057703</c:v>
                </c:pt>
                <c:pt idx="76">
                  <c:v>1.03594278481764</c:v>
                </c:pt>
                <c:pt idx="77">
                  <c:v>-0.922724068770393</c:v>
                </c:pt>
                <c:pt idx="78">
                  <c:v>1.39580240630356</c:v>
                </c:pt>
                <c:pt idx="79">
                  <c:v>-0.537159805465341</c:v>
                </c:pt>
                <c:pt idx="80">
                  <c:v>2.06925293069569</c:v>
                </c:pt>
                <c:pt idx="81">
                  <c:v>0.429321713391285</c:v>
                </c:pt>
                <c:pt idx="82">
                  <c:v>2.82495467599666</c:v>
                </c:pt>
                <c:pt idx="83">
                  <c:v>0.958829970270745</c:v>
                </c:pt>
                <c:pt idx="84">
                  <c:v>0.254532511070896</c:v>
                </c:pt>
                <c:pt idx="85">
                  <c:v>-0.2903985879119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88</c:f>
              <c:numCache>
                <c:formatCode>General</c:formatCode>
                <c:ptCount val="87"/>
                <c:pt idx="0">
                  <c:v>386.487</c:v>
                </c:pt>
                <c:pt idx="1">
                  <c:v>538.661</c:v>
                </c:pt>
                <c:pt idx="2">
                  <c:v>729.617</c:v>
                </c:pt>
                <c:pt idx="3">
                  <c:v>865.035</c:v>
                </c:pt>
                <c:pt idx="4">
                  <c:v>1072.365</c:v>
                </c:pt>
                <c:pt idx="5">
                  <c:v>1199.328</c:v>
                </c:pt>
                <c:pt idx="6">
                  <c:v>1415.586</c:v>
                </c:pt>
                <c:pt idx="7">
                  <c:v>1530.304</c:v>
                </c:pt>
                <c:pt idx="8">
                  <c:v>1757.807</c:v>
                </c:pt>
                <c:pt idx="9">
                  <c:v>1864.107</c:v>
                </c:pt>
                <c:pt idx="10">
                  <c:v>2099.209</c:v>
                </c:pt>
                <c:pt idx="11">
                  <c:v>2195.511</c:v>
                </c:pt>
                <c:pt idx="12">
                  <c:v>2441.628</c:v>
                </c:pt>
                <c:pt idx="13">
                  <c:v>2530.596</c:v>
                </c:pt>
                <c:pt idx="14">
                  <c:v>2784.59</c:v>
                </c:pt>
                <c:pt idx="15">
                  <c:v>2863.892</c:v>
                </c:pt>
                <c:pt idx="16">
                  <c:v>3126.643</c:v>
                </c:pt>
                <c:pt idx="17">
                  <c:v>3197.927</c:v>
                </c:pt>
                <c:pt idx="18">
                  <c:v>3469.383</c:v>
                </c:pt>
                <c:pt idx="19">
                  <c:v>3529.827</c:v>
                </c:pt>
                <c:pt idx="20">
                  <c:v>3811.452</c:v>
                </c:pt>
                <c:pt idx="21">
                  <c:v>3862.243</c:v>
                </c:pt>
                <c:pt idx="22">
                  <c:v>4154.723</c:v>
                </c:pt>
                <c:pt idx="23">
                  <c:v>4196.247</c:v>
                </c:pt>
                <c:pt idx="24">
                  <c:v>4496.786</c:v>
                </c:pt>
                <c:pt idx="25">
                  <c:v>4527.765</c:v>
                </c:pt>
                <c:pt idx="26">
                  <c:v>4839.841</c:v>
                </c:pt>
                <c:pt idx="27">
                  <c:v>4861.971</c:v>
                </c:pt>
                <c:pt idx="28">
                  <c:v>5183.04</c:v>
                </c:pt>
                <c:pt idx="29">
                  <c:v>5193.773</c:v>
                </c:pt>
                <c:pt idx="30">
                  <c:v>5526.372</c:v>
                </c:pt>
                <c:pt idx="31">
                  <c:v>5528.392</c:v>
                </c:pt>
                <c:pt idx="32">
                  <c:v>5860.202</c:v>
                </c:pt>
                <c:pt idx="33">
                  <c:v>5868.988</c:v>
                </c:pt>
                <c:pt idx="34">
                  <c:v>6193.726</c:v>
                </c:pt>
                <c:pt idx="35">
                  <c:v>6211.335</c:v>
                </c:pt>
                <c:pt idx="36">
                  <c:v>6526.608</c:v>
                </c:pt>
                <c:pt idx="37">
                  <c:v>6554.588</c:v>
                </c:pt>
                <c:pt idx="38">
                  <c:v>6857.211</c:v>
                </c:pt>
                <c:pt idx="39">
                  <c:v>6897.351</c:v>
                </c:pt>
                <c:pt idx="40">
                  <c:v>7191.376</c:v>
                </c:pt>
                <c:pt idx="41">
                  <c:v>7241.127</c:v>
                </c:pt>
                <c:pt idx="42">
                  <c:v>7523.16</c:v>
                </c:pt>
                <c:pt idx="43">
                  <c:v>7583.81</c:v>
                </c:pt>
                <c:pt idx="44">
                  <c:v>7857.557</c:v>
                </c:pt>
                <c:pt idx="45">
                  <c:v>7926.943</c:v>
                </c:pt>
                <c:pt idx="46">
                  <c:v>8188.319</c:v>
                </c:pt>
                <c:pt idx="47">
                  <c:v>8270.166</c:v>
                </c:pt>
                <c:pt idx="48">
                  <c:v>8522.187</c:v>
                </c:pt>
                <c:pt idx="49">
                  <c:v>8613.708</c:v>
                </c:pt>
                <c:pt idx="50">
                  <c:v>8854.533</c:v>
                </c:pt>
                <c:pt idx="51">
                  <c:v>8955.97</c:v>
                </c:pt>
                <c:pt idx="52">
                  <c:v>9187.67</c:v>
                </c:pt>
                <c:pt idx="53">
                  <c:v>9300.089</c:v>
                </c:pt>
                <c:pt idx="54">
                  <c:v>9520.464</c:v>
                </c:pt>
                <c:pt idx="55">
                  <c:v>9642.862</c:v>
                </c:pt>
                <c:pt idx="56">
                  <c:v>9852.657</c:v>
                </c:pt>
                <c:pt idx="57">
                  <c:v>9985.518</c:v>
                </c:pt>
                <c:pt idx="58">
                  <c:v>10185.557</c:v>
                </c:pt>
                <c:pt idx="59">
                  <c:v>10328.548</c:v>
                </c:pt>
                <c:pt idx="60">
                  <c:v>10516.935</c:v>
                </c:pt>
                <c:pt idx="61">
                  <c:v>10671.486</c:v>
                </c:pt>
                <c:pt idx="62">
                  <c:v>10849.695</c:v>
                </c:pt>
                <c:pt idx="63">
                  <c:v>11015.1</c:v>
                </c:pt>
                <c:pt idx="64">
                  <c:v>11181.407</c:v>
                </c:pt>
                <c:pt idx="65">
                  <c:v>11356.927</c:v>
                </c:pt>
                <c:pt idx="66">
                  <c:v>11514.897</c:v>
                </c:pt>
                <c:pt idx="67">
                  <c:v>11699.264</c:v>
                </c:pt>
                <c:pt idx="68">
                  <c:v>11846.918</c:v>
                </c:pt>
                <c:pt idx="69">
                  <c:v>12041.334</c:v>
                </c:pt>
                <c:pt idx="70">
                  <c:v>12180.106</c:v>
                </c:pt>
                <c:pt idx="71">
                  <c:v>12385.255</c:v>
                </c:pt>
                <c:pt idx="72">
                  <c:v>12515.589</c:v>
                </c:pt>
                <c:pt idx="73">
                  <c:v>12727.245</c:v>
                </c:pt>
                <c:pt idx="74">
                  <c:v>12846.539</c:v>
                </c:pt>
                <c:pt idx="75">
                  <c:v>13069.554</c:v>
                </c:pt>
                <c:pt idx="76">
                  <c:v>13180.685</c:v>
                </c:pt>
                <c:pt idx="77">
                  <c:v>13412.069</c:v>
                </c:pt>
                <c:pt idx="78">
                  <c:v>13514.406</c:v>
                </c:pt>
                <c:pt idx="79">
                  <c:v>13754.401</c:v>
                </c:pt>
                <c:pt idx="80">
                  <c:v>13849.475</c:v>
                </c:pt>
                <c:pt idx="81">
                  <c:v>14096.376</c:v>
                </c:pt>
                <c:pt idx="82">
                  <c:v>14180.291</c:v>
                </c:pt>
                <c:pt idx="83">
                  <c:v>14437.922</c:v>
                </c:pt>
                <c:pt idx="84">
                  <c:v>14514.341</c:v>
                </c:pt>
                <c:pt idx="85">
                  <c:v>14766.851</c:v>
                </c:pt>
              </c:numCache>
            </c:numRef>
          </c:xVal>
          <c:yVal>
            <c:numRef>
              <c:f>all_measTR!$P$2:$P$88</c:f>
              <c:numCache>
                <c:formatCode>General</c:formatCode>
                <c:ptCount val="87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88</c:f>
              <c:numCache>
                <c:formatCode>General</c:formatCode>
                <c:ptCount val="87"/>
                <c:pt idx="0">
                  <c:v>386.487</c:v>
                </c:pt>
                <c:pt idx="1">
                  <c:v>538.661</c:v>
                </c:pt>
                <c:pt idx="2">
                  <c:v>729.617</c:v>
                </c:pt>
                <c:pt idx="3">
                  <c:v>865.035</c:v>
                </c:pt>
                <c:pt idx="4">
                  <c:v>1072.365</c:v>
                </c:pt>
                <c:pt idx="5">
                  <c:v>1199.328</c:v>
                </c:pt>
                <c:pt idx="6">
                  <c:v>1415.586</c:v>
                </c:pt>
                <c:pt idx="7">
                  <c:v>1530.304</c:v>
                </c:pt>
                <c:pt idx="8">
                  <c:v>1757.807</c:v>
                </c:pt>
                <c:pt idx="9">
                  <c:v>1864.107</c:v>
                </c:pt>
                <c:pt idx="10">
                  <c:v>2099.209</c:v>
                </c:pt>
                <c:pt idx="11">
                  <c:v>2195.511</c:v>
                </c:pt>
                <c:pt idx="12">
                  <c:v>2441.628</c:v>
                </c:pt>
                <c:pt idx="13">
                  <c:v>2530.596</c:v>
                </c:pt>
                <c:pt idx="14">
                  <c:v>2784.59</c:v>
                </c:pt>
                <c:pt idx="15">
                  <c:v>2863.892</c:v>
                </c:pt>
                <c:pt idx="16">
                  <c:v>3126.643</c:v>
                </c:pt>
                <c:pt idx="17">
                  <c:v>3197.927</c:v>
                </c:pt>
                <c:pt idx="18">
                  <c:v>3469.383</c:v>
                </c:pt>
                <c:pt idx="19">
                  <c:v>3529.827</c:v>
                </c:pt>
                <c:pt idx="20">
                  <c:v>3811.452</c:v>
                </c:pt>
                <c:pt idx="21">
                  <c:v>3862.243</c:v>
                </c:pt>
                <c:pt idx="22">
                  <c:v>4154.723</c:v>
                </c:pt>
                <c:pt idx="23">
                  <c:v>4196.247</c:v>
                </c:pt>
                <c:pt idx="24">
                  <c:v>4496.786</c:v>
                </c:pt>
                <c:pt idx="25">
                  <c:v>4527.765</c:v>
                </c:pt>
                <c:pt idx="26">
                  <c:v>4839.841</c:v>
                </c:pt>
                <c:pt idx="27">
                  <c:v>4861.971</c:v>
                </c:pt>
                <c:pt idx="28">
                  <c:v>5183.04</c:v>
                </c:pt>
                <c:pt idx="29">
                  <c:v>5193.773</c:v>
                </c:pt>
                <c:pt idx="30">
                  <c:v>5526.372</c:v>
                </c:pt>
                <c:pt idx="31">
                  <c:v>5528.392</c:v>
                </c:pt>
                <c:pt idx="32">
                  <c:v>5860.202</c:v>
                </c:pt>
                <c:pt idx="33">
                  <c:v>5868.988</c:v>
                </c:pt>
                <c:pt idx="34">
                  <c:v>6193.726</c:v>
                </c:pt>
                <c:pt idx="35">
                  <c:v>6211.335</c:v>
                </c:pt>
                <c:pt idx="36">
                  <c:v>6526.608</c:v>
                </c:pt>
                <c:pt idx="37">
                  <c:v>6554.588</c:v>
                </c:pt>
                <c:pt idx="38">
                  <c:v>6857.211</c:v>
                </c:pt>
                <c:pt idx="39">
                  <c:v>6897.351</c:v>
                </c:pt>
                <c:pt idx="40">
                  <c:v>7191.376</c:v>
                </c:pt>
                <c:pt idx="41">
                  <c:v>7241.127</c:v>
                </c:pt>
                <c:pt idx="42">
                  <c:v>7523.16</c:v>
                </c:pt>
                <c:pt idx="43">
                  <c:v>7583.81</c:v>
                </c:pt>
                <c:pt idx="44">
                  <c:v>7857.557</c:v>
                </c:pt>
                <c:pt idx="45">
                  <c:v>7926.943</c:v>
                </c:pt>
                <c:pt idx="46">
                  <c:v>8188.319</c:v>
                </c:pt>
                <c:pt idx="47">
                  <c:v>8270.166</c:v>
                </c:pt>
                <c:pt idx="48">
                  <c:v>8522.187</c:v>
                </c:pt>
                <c:pt idx="49">
                  <c:v>8613.708</c:v>
                </c:pt>
                <c:pt idx="50">
                  <c:v>8854.533</c:v>
                </c:pt>
                <c:pt idx="51">
                  <c:v>8955.97</c:v>
                </c:pt>
                <c:pt idx="52">
                  <c:v>9187.67</c:v>
                </c:pt>
                <c:pt idx="53">
                  <c:v>9300.089</c:v>
                </c:pt>
                <c:pt idx="54">
                  <c:v>9520.464</c:v>
                </c:pt>
                <c:pt idx="55">
                  <c:v>9642.862</c:v>
                </c:pt>
                <c:pt idx="56">
                  <c:v>9852.657</c:v>
                </c:pt>
                <c:pt idx="57">
                  <c:v>9985.518</c:v>
                </c:pt>
                <c:pt idx="58">
                  <c:v>10185.557</c:v>
                </c:pt>
                <c:pt idx="59">
                  <c:v>10328.548</c:v>
                </c:pt>
                <c:pt idx="60">
                  <c:v>10516.935</c:v>
                </c:pt>
                <c:pt idx="61">
                  <c:v>10671.486</c:v>
                </c:pt>
                <c:pt idx="62">
                  <c:v>10849.695</c:v>
                </c:pt>
                <c:pt idx="63">
                  <c:v>11015.1</c:v>
                </c:pt>
                <c:pt idx="64">
                  <c:v>11181.407</c:v>
                </c:pt>
                <c:pt idx="65">
                  <c:v>11356.927</c:v>
                </c:pt>
                <c:pt idx="66">
                  <c:v>11514.897</c:v>
                </c:pt>
                <c:pt idx="67">
                  <c:v>11699.264</c:v>
                </c:pt>
                <c:pt idx="68">
                  <c:v>11846.918</c:v>
                </c:pt>
                <c:pt idx="69">
                  <c:v>12041.334</c:v>
                </c:pt>
                <c:pt idx="70">
                  <c:v>12180.106</c:v>
                </c:pt>
                <c:pt idx="71">
                  <c:v>12385.255</c:v>
                </c:pt>
                <c:pt idx="72">
                  <c:v>12515.589</c:v>
                </c:pt>
                <c:pt idx="73">
                  <c:v>12727.245</c:v>
                </c:pt>
                <c:pt idx="74">
                  <c:v>12846.539</c:v>
                </c:pt>
                <c:pt idx="75">
                  <c:v>13069.554</c:v>
                </c:pt>
                <c:pt idx="76">
                  <c:v>13180.685</c:v>
                </c:pt>
                <c:pt idx="77">
                  <c:v>13412.069</c:v>
                </c:pt>
                <c:pt idx="78">
                  <c:v>13514.406</c:v>
                </c:pt>
                <c:pt idx="79">
                  <c:v>13754.401</c:v>
                </c:pt>
                <c:pt idx="80">
                  <c:v>13849.475</c:v>
                </c:pt>
                <c:pt idx="81">
                  <c:v>14096.376</c:v>
                </c:pt>
                <c:pt idx="82">
                  <c:v>14180.291</c:v>
                </c:pt>
                <c:pt idx="83">
                  <c:v>14437.922</c:v>
                </c:pt>
                <c:pt idx="84">
                  <c:v>14514.341</c:v>
                </c:pt>
                <c:pt idx="85">
                  <c:v>14766.851</c:v>
                </c:pt>
              </c:numCache>
            </c:numRef>
          </c:xVal>
          <c:yVal>
            <c:numRef>
              <c:f>all_measTR!$Q$2:$Q$88</c:f>
              <c:numCache>
                <c:formatCode>General</c:formatCode>
                <c:ptCount val="87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3</c:v>
                </c:pt>
                <c:pt idx="7">
                  <c:v>-3</c:v>
                </c:pt>
                <c:pt idx="8">
                  <c:v>-3</c:v>
                </c:pt>
                <c:pt idx="9">
                  <c:v>-3</c:v>
                </c:pt>
                <c:pt idx="10">
                  <c:v>-3</c:v>
                </c:pt>
                <c:pt idx="11">
                  <c:v>-3</c:v>
                </c:pt>
                <c:pt idx="12">
                  <c:v>-3</c:v>
                </c:pt>
                <c:pt idx="13">
                  <c:v>-3</c:v>
                </c:pt>
                <c:pt idx="14">
                  <c:v>-3</c:v>
                </c:pt>
                <c:pt idx="15">
                  <c:v>-3</c:v>
                </c:pt>
                <c:pt idx="16">
                  <c:v>-3</c:v>
                </c:pt>
                <c:pt idx="17">
                  <c:v>-3</c:v>
                </c:pt>
                <c:pt idx="18">
                  <c:v>-3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3</c:v>
                </c:pt>
                <c:pt idx="25">
                  <c:v>-3</c:v>
                </c:pt>
                <c:pt idx="26">
                  <c:v>-3</c:v>
                </c:pt>
                <c:pt idx="27">
                  <c:v>-3</c:v>
                </c:pt>
                <c:pt idx="28">
                  <c:v>-3</c:v>
                </c:pt>
                <c:pt idx="29">
                  <c:v>-3</c:v>
                </c:pt>
                <c:pt idx="30">
                  <c:v>-3</c:v>
                </c:pt>
                <c:pt idx="31">
                  <c:v>-3</c:v>
                </c:pt>
                <c:pt idx="32">
                  <c:v>-3</c:v>
                </c:pt>
                <c:pt idx="33">
                  <c:v>-3</c:v>
                </c:pt>
                <c:pt idx="34">
                  <c:v>-3</c:v>
                </c:pt>
                <c:pt idx="35">
                  <c:v>-3</c:v>
                </c:pt>
                <c:pt idx="36">
                  <c:v>-3</c:v>
                </c:pt>
                <c:pt idx="37">
                  <c:v>-3</c:v>
                </c:pt>
                <c:pt idx="38">
                  <c:v>-3</c:v>
                </c:pt>
                <c:pt idx="39">
                  <c:v>-3</c:v>
                </c:pt>
                <c:pt idx="40">
                  <c:v>-3</c:v>
                </c:pt>
                <c:pt idx="41">
                  <c:v>-3</c:v>
                </c:pt>
                <c:pt idx="42">
                  <c:v>-3</c:v>
                </c:pt>
                <c:pt idx="43">
                  <c:v>-3</c:v>
                </c:pt>
                <c:pt idx="44">
                  <c:v>-3</c:v>
                </c:pt>
                <c:pt idx="45">
                  <c:v>-3</c:v>
                </c:pt>
                <c:pt idx="46">
                  <c:v>-3</c:v>
                </c:pt>
                <c:pt idx="47">
                  <c:v>-3</c:v>
                </c:pt>
                <c:pt idx="48">
                  <c:v>-3</c:v>
                </c:pt>
                <c:pt idx="49">
                  <c:v>-3</c:v>
                </c:pt>
                <c:pt idx="50">
                  <c:v>-3</c:v>
                </c:pt>
                <c:pt idx="51">
                  <c:v>-3</c:v>
                </c:pt>
                <c:pt idx="52">
                  <c:v>-3</c:v>
                </c:pt>
                <c:pt idx="53">
                  <c:v>-3</c:v>
                </c:pt>
                <c:pt idx="54">
                  <c:v>-3</c:v>
                </c:pt>
                <c:pt idx="55">
                  <c:v>-3</c:v>
                </c:pt>
                <c:pt idx="56">
                  <c:v>-3</c:v>
                </c:pt>
                <c:pt idx="57">
                  <c:v>-3</c:v>
                </c:pt>
                <c:pt idx="58">
                  <c:v>-3</c:v>
                </c:pt>
                <c:pt idx="59">
                  <c:v>-3</c:v>
                </c:pt>
                <c:pt idx="60">
                  <c:v>-3</c:v>
                </c:pt>
                <c:pt idx="61">
                  <c:v>-3</c:v>
                </c:pt>
                <c:pt idx="62">
                  <c:v>-3</c:v>
                </c:pt>
                <c:pt idx="63">
                  <c:v>-3</c:v>
                </c:pt>
                <c:pt idx="64">
                  <c:v>-3</c:v>
                </c:pt>
                <c:pt idx="65">
                  <c:v>-3</c:v>
                </c:pt>
                <c:pt idx="66">
                  <c:v>-3</c:v>
                </c:pt>
                <c:pt idx="67">
                  <c:v>-3</c:v>
                </c:pt>
                <c:pt idx="68">
                  <c:v>-3</c:v>
                </c:pt>
                <c:pt idx="69">
                  <c:v>-3</c:v>
                </c:pt>
                <c:pt idx="70">
                  <c:v>-3</c:v>
                </c:pt>
                <c:pt idx="71">
                  <c:v>-3</c:v>
                </c:pt>
                <c:pt idx="72">
                  <c:v>-3</c:v>
                </c:pt>
                <c:pt idx="73">
                  <c:v>-3</c:v>
                </c:pt>
                <c:pt idx="74">
                  <c:v>-3</c:v>
                </c:pt>
                <c:pt idx="75">
                  <c:v>-3</c:v>
                </c:pt>
                <c:pt idx="76">
                  <c:v>-3</c:v>
                </c:pt>
                <c:pt idx="77">
                  <c:v>-3</c:v>
                </c:pt>
                <c:pt idx="78">
                  <c:v>-3</c:v>
                </c:pt>
                <c:pt idx="79">
                  <c:v>-3</c:v>
                </c:pt>
                <c:pt idx="80">
                  <c:v>-3</c:v>
                </c:pt>
                <c:pt idx="81">
                  <c:v>-3</c:v>
                </c:pt>
                <c:pt idx="82">
                  <c:v>-3</c:v>
                </c:pt>
                <c:pt idx="83">
                  <c:v>-3</c:v>
                </c:pt>
                <c:pt idx="84">
                  <c:v>-3</c:v>
                </c:pt>
                <c:pt idx="85">
                  <c:v>-3</c:v>
                </c:pt>
              </c:numCache>
            </c:numRef>
          </c:yVal>
          <c:smooth val="0"/>
        </c:ser>
        <c:axId val="66139881"/>
        <c:axId val="49833755"/>
      </c:scatterChart>
      <c:valAx>
        <c:axId val="66139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33755"/>
        <c:crossesAt val="0"/>
        <c:crossBetween val="midCat"/>
      </c:valAx>
      <c:valAx>
        <c:axId val="49833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wist deviation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398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2" t="s">
        <v>17</v>
      </c>
      <c r="B2" s="2" t="n">
        <v>386.487</v>
      </c>
      <c r="C2" s="2" t="n">
        <v>97.811</v>
      </c>
      <c r="D2" s="2" t="n">
        <v>0.748</v>
      </c>
      <c r="E2" s="2" t="n">
        <v>98.24585382</v>
      </c>
      <c r="F2" s="2" t="n">
        <v>0</v>
      </c>
      <c r="G2" s="2" t="n">
        <v>99.24585382</v>
      </c>
      <c r="H2" s="2" t="n">
        <v>97.24585382</v>
      </c>
      <c r="I2" s="2" t="n">
        <v>1</v>
      </c>
      <c r="J2" s="2" t="n">
        <v>-1</v>
      </c>
      <c r="K2" s="2" t="n">
        <v>0.865217801925377</v>
      </c>
      <c r="L2" s="2" t="n">
        <v>0.434853819999987</v>
      </c>
      <c r="M2" s="2" t="n">
        <v>386.487</v>
      </c>
      <c r="N2" s="2" t="n">
        <v>1.8173517778469</v>
      </c>
      <c r="O2" s="2" t="n">
        <v>0.0127921792504936</v>
      </c>
      <c r="P2" s="2" t="n">
        <v>3</v>
      </c>
      <c r="Q2" s="2" t="n">
        <v>-3</v>
      </c>
    </row>
    <row r="3" customFormat="false" ht="12.75" hidden="false" customHeight="false" outlineLevel="0" collapsed="false">
      <c r="A3" s="2" t="s">
        <v>18</v>
      </c>
      <c r="B3" s="2" t="n">
        <v>538.661</v>
      </c>
      <c r="C3" s="2" t="n">
        <v>97.943</v>
      </c>
      <c r="D3" s="2" t="n">
        <v>0.383</v>
      </c>
      <c r="E3" s="2" t="n">
        <v>98.63087184</v>
      </c>
      <c r="F3" s="2" t="n">
        <v>0</v>
      </c>
      <c r="G3" s="2" t="n">
        <v>99.63087184</v>
      </c>
      <c r="H3" s="2" t="n">
        <v>97.63087184</v>
      </c>
      <c r="I3" s="2" t="n">
        <v>1</v>
      </c>
      <c r="J3" s="2" t="n">
        <v>-1</v>
      </c>
      <c r="K3" s="2" t="n">
        <v>0.787309766397563</v>
      </c>
      <c r="L3" s="2" t="n">
        <v>0.68787184</v>
      </c>
      <c r="M3" s="2" t="n">
        <v>538.661</v>
      </c>
      <c r="N3" s="2" t="n">
        <v>1.05136534625968</v>
      </c>
      <c r="P3" s="2" t="n">
        <v>3</v>
      </c>
      <c r="Q3" s="2" t="n">
        <v>-3</v>
      </c>
    </row>
    <row r="4" customFormat="false" ht="12.75" hidden="false" customHeight="false" outlineLevel="0" collapsed="false">
      <c r="A4" s="2" t="s">
        <v>19</v>
      </c>
      <c r="B4" s="2" t="n">
        <v>729.617</v>
      </c>
      <c r="C4" s="2" t="n">
        <v>98.572</v>
      </c>
      <c r="D4" s="2" t="n">
        <v>0.481</v>
      </c>
      <c r="E4" s="2" t="n">
        <v>99.1024905</v>
      </c>
      <c r="F4" s="2" t="n">
        <v>0</v>
      </c>
      <c r="G4" s="2" t="n">
        <v>100.1024905</v>
      </c>
      <c r="H4" s="2" t="n">
        <v>98.1024905</v>
      </c>
      <c r="I4" s="2" t="n">
        <v>1</v>
      </c>
      <c r="J4" s="2" t="n">
        <v>-1</v>
      </c>
      <c r="K4" s="2" t="n">
        <v>0.716087404295208</v>
      </c>
      <c r="L4" s="2" t="n">
        <v>0.530490499999999</v>
      </c>
      <c r="M4" s="2" t="n">
        <v>729.617</v>
      </c>
      <c r="N4" s="2" t="n">
        <v>0.974252534133893</v>
      </c>
      <c r="P4" s="2" t="n">
        <v>3</v>
      </c>
      <c r="Q4" s="2" t="n">
        <v>-3</v>
      </c>
    </row>
    <row r="5" customFormat="false" ht="12.75" hidden="false" customHeight="false" outlineLevel="0" collapsed="false">
      <c r="A5" s="2" t="s">
        <v>20</v>
      </c>
      <c r="B5" s="2" t="n">
        <v>865.035</v>
      </c>
      <c r="C5" s="2" t="n">
        <v>99.01</v>
      </c>
      <c r="D5" s="2" t="n">
        <v>0.218</v>
      </c>
      <c r="E5" s="2" t="n">
        <v>99.42908501</v>
      </c>
      <c r="F5" s="2" t="n">
        <v>0</v>
      </c>
      <c r="G5" s="2" t="n">
        <v>100.42908501</v>
      </c>
      <c r="H5" s="2" t="n">
        <v>98.42908501</v>
      </c>
      <c r="I5" s="2" t="n">
        <v>1</v>
      </c>
      <c r="J5" s="2" t="n">
        <v>-1</v>
      </c>
      <c r="K5" s="2" t="n">
        <v>0.472394163391855</v>
      </c>
      <c r="L5" s="2" t="n">
        <v>0.419085009999989</v>
      </c>
      <c r="M5" s="2" t="n">
        <v>865.035</v>
      </c>
      <c r="N5" s="2" t="n">
        <v>1.34953475915729</v>
      </c>
      <c r="P5" s="2" t="n">
        <v>3</v>
      </c>
      <c r="Q5" s="2" t="n">
        <v>-3</v>
      </c>
    </row>
    <row r="6" customFormat="false" ht="12.75" hidden="false" customHeight="false" outlineLevel="0" collapsed="false">
      <c r="A6" s="2" t="s">
        <v>21</v>
      </c>
      <c r="B6" s="2" t="n">
        <v>1072.365</v>
      </c>
      <c r="C6" s="2" t="n">
        <v>99.693</v>
      </c>
      <c r="D6" s="2" t="n">
        <v>0.386</v>
      </c>
      <c r="E6" s="2" t="n">
        <v>99.91647937</v>
      </c>
      <c r="F6" s="2" t="n">
        <v>0</v>
      </c>
      <c r="G6" s="2" t="n">
        <v>100.91647937</v>
      </c>
      <c r="H6" s="2" t="n">
        <v>98.91647937</v>
      </c>
      <c r="I6" s="2" t="n">
        <v>1</v>
      </c>
      <c r="J6" s="2" t="n">
        <v>-1</v>
      </c>
      <c r="K6" s="2" t="n">
        <v>0.446025816310671</v>
      </c>
      <c r="L6" s="2" t="n">
        <v>0.223479370000007</v>
      </c>
      <c r="M6" s="2" t="n">
        <v>1072.365</v>
      </c>
      <c r="N6" s="2" t="n">
        <v>1.668267310623</v>
      </c>
      <c r="P6" s="2" t="n">
        <v>3</v>
      </c>
      <c r="Q6" s="2" t="n">
        <v>-3</v>
      </c>
    </row>
    <row r="7" customFormat="false" ht="12.75" hidden="false" customHeight="false" outlineLevel="0" collapsed="false">
      <c r="A7" s="2" t="s">
        <v>22</v>
      </c>
      <c r="B7" s="2" t="n">
        <v>1199.328</v>
      </c>
      <c r="C7" s="2" t="n">
        <v>99.96</v>
      </c>
      <c r="D7" s="2" t="n">
        <v>0.085</v>
      </c>
      <c r="E7" s="2" t="n">
        <v>100.2073977</v>
      </c>
      <c r="F7" s="2" t="n">
        <v>0</v>
      </c>
      <c r="G7" s="2" t="n">
        <v>101.2073977</v>
      </c>
      <c r="H7" s="2" t="n">
        <v>99.2073977</v>
      </c>
      <c r="I7" s="2" t="n">
        <v>1</v>
      </c>
      <c r="J7" s="2" t="n">
        <v>-1</v>
      </c>
      <c r="K7" s="2" t="n">
        <v>0.261592473066971</v>
      </c>
      <c r="L7" s="2" t="n">
        <v>0.247397700000008</v>
      </c>
      <c r="M7" s="2" t="n">
        <v>1199.328</v>
      </c>
      <c r="N7" s="2" t="n">
        <v>0.748054887588451</v>
      </c>
      <c r="P7" s="2" t="n">
        <v>3</v>
      </c>
      <c r="Q7" s="2" t="n">
        <v>-3</v>
      </c>
    </row>
    <row r="8" customFormat="false" ht="12.75" hidden="false" customHeight="false" outlineLevel="0" collapsed="false">
      <c r="A8" s="2" t="s">
        <v>23</v>
      </c>
      <c r="B8" s="2" t="n">
        <v>1415.586</v>
      </c>
      <c r="C8" s="2" t="n">
        <v>100.582</v>
      </c>
      <c r="D8" s="2" t="n">
        <v>0.274</v>
      </c>
      <c r="E8" s="2" t="n">
        <v>100.6897333</v>
      </c>
      <c r="F8" s="2" t="n">
        <v>0</v>
      </c>
      <c r="G8" s="2" t="n">
        <v>101.6897333</v>
      </c>
      <c r="H8" s="2" t="n">
        <v>99.6897333</v>
      </c>
      <c r="I8" s="2" t="n">
        <v>1</v>
      </c>
      <c r="J8" s="2" t="n">
        <v>-1</v>
      </c>
      <c r="K8" s="2" t="n">
        <v>0.294418857970904</v>
      </c>
      <c r="L8" s="2" t="n">
        <v>0.107733300000007</v>
      </c>
      <c r="M8" s="2" t="n">
        <v>1415.586</v>
      </c>
      <c r="N8" s="2" t="n">
        <v>0.372772268022288</v>
      </c>
      <c r="P8" s="2" t="n">
        <v>3</v>
      </c>
      <c r="Q8" s="2" t="n">
        <v>-3</v>
      </c>
    </row>
    <row r="9" customFormat="false" ht="12.75" hidden="false" customHeight="false" outlineLevel="0" collapsed="false">
      <c r="A9" s="2" t="s">
        <v>24</v>
      </c>
      <c r="B9" s="2" t="n">
        <v>1530.304</v>
      </c>
      <c r="C9" s="2" t="n">
        <v>100.736</v>
      </c>
      <c r="D9" s="2" t="n">
        <v>-0.019</v>
      </c>
      <c r="E9" s="2" t="n">
        <v>100.9388432</v>
      </c>
      <c r="F9" s="2" t="n">
        <v>0</v>
      </c>
      <c r="G9" s="2" t="n">
        <v>101.9388432</v>
      </c>
      <c r="H9" s="2" t="n">
        <v>99.9388432</v>
      </c>
      <c r="I9" s="2" t="n">
        <v>1</v>
      </c>
      <c r="J9" s="2" t="n">
        <v>-1</v>
      </c>
      <c r="K9" s="2" t="n">
        <v>0.203731106574906</v>
      </c>
      <c r="L9" s="2" t="n">
        <v>0.20284319999999</v>
      </c>
      <c r="M9" s="2" t="n">
        <v>1530.304</v>
      </c>
      <c r="N9" s="2" t="n">
        <v>-0.907301502669554</v>
      </c>
      <c r="P9" s="2" t="n">
        <v>3</v>
      </c>
      <c r="Q9" s="2" t="n">
        <v>-3</v>
      </c>
    </row>
    <row r="10" customFormat="false" ht="12.75" hidden="false" customHeight="false" outlineLevel="0" collapsed="false">
      <c r="A10" s="2" t="s">
        <v>25</v>
      </c>
      <c r="B10" s="2" t="n">
        <v>1757.807</v>
      </c>
      <c r="C10" s="2" t="n">
        <v>101.369</v>
      </c>
      <c r="D10" s="2" t="n">
        <v>0.134</v>
      </c>
      <c r="E10" s="2" t="n">
        <v>101.4190279</v>
      </c>
      <c r="F10" s="2" t="n">
        <v>0</v>
      </c>
      <c r="G10" s="2" t="n">
        <v>102.4190279</v>
      </c>
      <c r="H10" s="2" t="n">
        <v>100.4190279</v>
      </c>
      <c r="I10" s="2" t="n">
        <v>1</v>
      </c>
      <c r="J10" s="2" t="n">
        <v>-1</v>
      </c>
      <c r="K10" s="2" t="n">
        <v>0.143034229394262</v>
      </c>
      <c r="L10" s="2" t="n">
        <v>0.0500279000000035</v>
      </c>
      <c r="M10" s="2" t="n">
        <v>1757.807</v>
      </c>
      <c r="N10" s="2" t="n">
        <v>-0.696526393081974</v>
      </c>
      <c r="P10" s="2" t="n">
        <v>3</v>
      </c>
      <c r="Q10" s="2" t="n">
        <v>-3</v>
      </c>
    </row>
    <row r="11" customFormat="false" ht="12.75" hidden="false" customHeight="false" outlineLevel="0" collapsed="false">
      <c r="A11" s="2" t="s">
        <v>26</v>
      </c>
      <c r="B11" s="2" t="n">
        <v>1864.107</v>
      </c>
      <c r="C11" s="2" t="n">
        <v>101.515</v>
      </c>
      <c r="D11" s="2" t="n">
        <v>-0.069</v>
      </c>
      <c r="E11" s="2" t="n">
        <v>101.6370841</v>
      </c>
      <c r="F11" s="2" t="n">
        <v>0</v>
      </c>
      <c r="G11" s="2" t="n">
        <v>102.6370841</v>
      </c>
      <c r="H11" s="2" t="n">
        <v>100.6370841</v>
      </c>
      <c r="I11" s="2" t="n">
        <v>1</v>
      </c>
      <c r="J11" s="2" t="n">
        <v>-1</v>
      </c>
      <c r="K11" s="2" t="n">
        <v>0.140233831413139</v>
      </c>
      <c r="L11" s="2" t="n">
        <v>0.122084099999995</v>
      </c>
      <c r="M11" s="2" t="n">
        <v>1864.107</v>
      </c>
      <c r="N11" s="2" t="n">
        <v>-1.45737270842571</v>
      </c>
      <c r="P11" s="2" t="n">
        <v>3</v>
      </c>
      <c r="Q11" s="2" t="n">
        <v>-3</v>
      </c>
    </row>
    <row r="12" customFormat="false" ht="12.75" hidden="false" customHeight="false" outlineLevel="0" collapsed="false">
      <c r="A12" s="2" t="s">
        <v>27</v>
      </c>
      <c r="B12" s="2" t="n">
        <v>2099.209</v>
      </c>
      <c r="C12" s="2" t="n">
        <v>102.136</v>
      </c>
      <c r="D12" s="2" t="n">
        <v>0.179</v>
      </c>
      <c r="E12" s="2" t="n">
        <v>102.1050854</v>
      </c>
      <c r="F12" s="2" t="n">
        <v>0</v>
      </c>
      <c r="G12" s="2" t="n">
        <v>103.1050854</v>
      </c>
      <c r="H12" s="2" t="n">
        <v>101.1050854</v>
      </c>
      <c r="I12" s="2" t="n">
        <v>1</v>
      </c>
      <c r="J12" s="2" t="n">
        <v>-1</v>
      </c>
      <c r="K12" s="2" t="n">
        <v>0.18164997245571</v>
      </c>
      <c r="L12" s="2" t="n">
        <v>-0.0309146000000027</v>
      </c>
      <c r="M12" s="2" t="n">
        <v>2099.209</v>
      </c>
      <c r="N12" s="2" t="n">
        <v>-0.79934352845975</v>
      </c>
      <c r="P12" s="2" t="n">
        <v>3</v>
      </c>
      <c r="Q12" s="2" t="n">
        <v>-3</v>
      </c>
    </row>
    <row r="13" customFormat="false" ht="12.75" hidden="false" customHeight="false" outlineLevel="0" collapsed="false">
      <c r="A13" s="2" t="s">
        <v>28</v>
      </c>
      <c r="B13" s="2" t="n">
        <v>2195.511</v>
      </c>
      <c r="C13" s="2" t="n">
        <v>102.279</v>
      </c>
      <c r="D13" s="2" t="n">
        <v>-0.033</v>
      </c>
      <c r="E13" s="2" t="n">
        <v>102.291113</v>
      </c>
      <c r="F13" s="2" t="n">
        <v>0</v>
      </c>
      <c r="G13" s="2" t="n">
        <v>103.291113</v>
      </c>
      <c r="H13" s="2" t="n">
        <v>101.291113</v>
      </c>
      <c r="I13" s="2" t="n">
        <v>1</v>
      </c>
      <c r="J13" s="2" t="n">
        <v>-1</v>
      </c>
      <c r="K13" s="2" t="n">
        <v>0.0351528771084244</v>
      </c>
      <c r="L13" s="2" t="n">
        <v>0.0121129999999994</v>
      </c>
      <c r="M13" s="2" t="n">
        <v>2195.511</v>
      </c>
      <c r="N13" s="2" t="n">
        <v>-1.46765440592007</v>
      </c>
      <c r="P13" s="2" t="n">
        <v>3</v>
      </c>
      <c r="Q13" s="2" t="n">
        <v>-3</v>
      </c>
    </row>
    <row r="14" customFormat="false" ht="12.75" hidden="false" customHeight="false" outlineLevel="0" collapsed="false">
      <c r="A14" s="2" t="s">
        <v>29</v>
      </c>
      <c r="B14" s="2" t="n">
        <v>2441.628</v>
      </c>
      <c r="C14" s="2" t="n">
        <v>102.922</v>
      </c>
      <c r="D14" s="2" t="n">
        <v>0.09</v>
      </c>
      <c r="E14" s="2" t="n">
        <v>102.7515569</v>
      </c>
      <c r="F14" s="2" t="n">
        <v>0</v>
      </c>
      <c r="G14" s="2" t="n">
        <v>103.7515569</v>
      </c>
      <c r="H14" s="2" t="n">
        <v>101.7515569</v>
      </c>
      <c r="I14" s="2" t="n">
        <v>1</v>
      </c>
      <c r="J14" s="2" t="n">
        <v>-1</v>
      </c>
      <c r="K14" s="2" t="n">
        <v>0.192745558541851</v>
      </c>
      <c r="L14" s="2" t="n">
        <v>-0.1704431</v>
      </c>
      <c r="M14" s="2" t="n">
        <v>2441.628</v>
      </c>
      <c r="N14" s="2" t="n">
        <v>-1.06152714331862</v>
      </c>
      <c r="P14" s="2" t="n">
        <v>3</v>
      </c>
      <c r="Q14" s="2" t="n">
        <v>-3</v>
      </c>
    </row>
    <row r="15" customFormat="false" ht="12.75" hidden="false" customHeight="false" outlineLevel="0" collapsed="false">
      <c r="A15" s="2" t="s">
        <v>30</v>
      </c>
      <c r="B15" s="2" t="n">
        <v>2530.596</v>
      </c>
      <c r="C15" s="2" t="n">
        <v>103.03</v>
      </c>
      <c r="D15" s="2" t="n">
        <v>-0.188</v>
      </c>
      <c r="E15" s="2" t="n">
        <v>102.912701</v>
      </c>
      <c r="F15" s="2" t="n">
        <v>0</v>
      </c>
      <c r="G15" s="2" t="n">
        <v>103.912701</v>
      </c>
      <c r="H15" s="2" t="n">
        <v>101.912701</v>
      </c>
      <c r="I15" s="2" t="n">
        <v>1</v>
      </c>
      <c r="J15" s="2" t="n">
        <v>-1</v>
      </c>
      <c r="K15" s="2" t="n">
        <v>0.221592092370194</v>
      </c>
      <c r="L15" s="2" t="n">
        <v>-0.117299000000003</v>
      </c>
      <c r="M15" s="2" t="n">
        <v>2530.596</v>
      </c>
      <c r="N15" s="2" t="n">
        <v>-2.24392152254703</v>
      </c>
      <c r="P15" s="2" t="n">
        <v>3</v>
      </c>
      <c r="Q15" s="2" t="n">
        <v>-3</v>
      </c>
    </row>
    <row r="16" customFormat="false" ht="12.75" hidden="false" customHeight="false" outlineLevel="0" collapsed="false">
      <c r="A16" s="2" t="s">
        <v>31</v>
      </c>
      <c r="B16" s="2" t="n">
        <v>2784.59</v>
      </c>
      <c r="C16" s="2" t="n">
        <v>103.667</v>
      </c>
      <c r="D16" s="2" t="n">
        <v>0.064</v>
      </c>
      <c r="E16" s="2" t="n">
        <v>103.3572629</v>
      </c>
      <c r="F16" s="2" t="n">
        <v>0</v>
      </c>
      <c r="G16" s="2" t="n">
        <v>104.3572629</v>
      </c>
      <c r="H16" s="2" t="n">
        <v>102.3572629</v>
      </c>
      <c r="I16" s="2" t="n">
        <v>1</v>
      </c>
      <c r="J16" s="2" t="n">
        <v>-1</v>
      </c>
      <c r="K16" s="2" t="n">
        <v>0.316280051720645</v>
      </c>
      <c r="L16" s="2" t="n">
        <v>-0.309737100000007</v>
      </c>
      <c r="M16" s="2" t="n">
        <v>2784.59</v>
      </c>
      <c r="N16" s="2" t="n">
        <v>-1.42138676480455</v>
      </c>
      <c r="P16" s="2" t="n">
        <v>3</v>
      </c>
      <c r="Q16" s="2" t="n">
        <v>-3</v>
      </c>
    </row>
    <row r="17" customFormat="false" ht="12.75" hidden="false" customHeight="false" outlineLevel="0" collapsed="false">
      <c r="A17" s="2" t="s">
        <v>32</v>
      </c>
      <c r="B17" s="2" t="n">
        <v>2863.892</v>
      </c>
      <c r="C17" s="2" t="n">
        <v>103.751</v>
      </c>
      <c r="D17" s="2" t="n">
        <v>-0.023</v>
      </c>
      <c r="E17" s="2" t="n">
        <v>103.4913649</v>
      </c>
      <c r="F17" s="2" t="n">
        <v>0</v>
      </c>
      <c r="G17" s="2" t="n">
        <v>104.4913649</v>
      </c>
      <c r="H17" s="2" t="n">
        <v>102.4913649</v>
      </c>
      <c r="I17" s="2" t="n">
        <v>1</v>
      </c>
      <c r="J17" s="2" t="n">
        <v>-1</v>
      </c>
      <c r="K17" s="2" t="n">
        <v>0.260651846630742</v>
      </c>
      <c r="L17" s="2" t="n">
        <v>-0.259635100000011</v>
      </c>
      <c r="M17" s="2" t="n">
        <v>2863.892</v>
      </c>
      <c r="N17" s="2" t="n">
        <v>-0.989555183444501</v>
      </c>
      <c r="P17" s="2" t="n">
        <v>3</v>
      </c>
      <c r="Q17" s="2" t="n">
        <v>-3</v>
      </c>
    </row>
    <row r="18" customFormat="false" ht="12.75" hidden="false" customHeight="false" outlineLevel="0" collapsed="false">
      <c r="A18" s="2" t="s">
        <v>33</v>
      </c>
      <c r="B18" s="2" t="n">
        <v>3126.643</v>
      </c>
      <c r="C18" s="2" t="n">
        <v>104.172</v>
      </c>
      <c r="D18" s="2" t="n">
        <v>0.078</v>
      </c>
      <c r="E18" s="2" t="n">
        <v>103.9197058</v>
      </c>
      <c r="F18" s="2" t="n">
        <v>0</v>
      </c>
      <c r="G18" s="2" t="n">
        <v>104.9197058</v>
      </c>
      <c r="H18" s="2" t="n">
        <v>102.9197058</v>
      </c>
      <c r="I18" s="2" t="n">
        <v>1</v>
      </c>
      <c r="J18" s="2" t="n">
        <v>-1</v>
      </c>
      <c r="K18" s="2" t="n">
        <v>0.264076434680638</v>
      </c>
      <c r="L18" s="2" t="n">
        <v>-0.252294199999994</v>
      </c>
      <c r="M18" s="2" t="n">
        <v>3126.643</v>
      </c>
      <c r="N18" s="2" t="n">
        <v>-0.994696038065641</v>
      </c>
      <c r="P18" s="2" t="n">
        <v>3</v>
      </c>
      <c r="Q18" s="2" t="n">
        <v>-3</v>
      </c>
    </row>
    <row r="19" customFormat="false" ht="12.75" hidden="false" customHeight="false" outlineLevel="0" collapsed="false">
      <c r="A19" s="2" t="s">
        <v>34</v>
      </c>
      <c r="B19" s="2" t="n">
        <v>3197.927</v>
      </c>
      <c r="C19" s="2" t="n">
        <v>104.191</v>
      </c>
      <c r="D19" s="2" t="n">
        <v>-0.173</v>
      </c>
      <c r="E19" s="2" t="n">
        <v>104.0316807</v>
      </c>
      <c r="F19" s="2" t="n">
        <v>0</v>
      </c>
      <c r="G19" s="2" t="n">
        <v>105.0316807</v>
      </c>
      <c r="H19" s="2" t="n">
        <v>103.0316807</v>
      </c>
      <c r="I19" s="2" t="n">
        <v>1</v>
      </c>
      <c r="J19" s="2" t="n">
        <v>-1</v>
      </c>
      <c r="K19" s="2" t="n">
        <v>0.235184266804759</v>
      </c>
      <c r="L19" s="2" t="n">
        <v>-0.159319300000007</v>
      </c>
      <c r="M19" s="2" t="n">
        <v>3197.927</v>
      </c>
      <c r="N19" s="2" t="n">
        <v>-1.50878119279976</v>
      </c>
      <c r="P19" s="2" t="n">
        <v>3</v>
      </c>
      <c r="Q19" s="2" t="n">
        <v>-3</v>
      </c>
    </row>
    <row r="20" customFormat="false" ht="12.75" hidden="false" customHeight="false" outlineLevel="0" collapsed="false">
      <c r="A20" s="2" t="s">
        <v>35</v>
      </c>
      <c r="B20" s="2" t="n">
        <v>3469.383</v>
      </c>
      <c r="C20" s="2" t="n">
        <v>104.694</v>
      </c>
      <c r="D20" s="2" t="n">
        <v>-0.039</v>
      </c>
      <c r="E20" s="2" t="n">
        <v>104.4415505</v>
      </c>
      <c r="F20" s="2" t="n">
        <v>0</v>
      </c>
      <c r="G20" s="2" t="n">
        <v>105.4415505</v>
      </c>
      <c r="H20" s="2" t="n">
        <v>103.4415505</v>
      </c>
      <c r="I20" s="2" t="n">
        <v>1</v>
      </c>
      <c r="J20" s="2" t="n">
        <v>-1</v>
      </c>
      <c r="K20" s="2" t="n">
        <v>0.255444221015565</v>
      </c>
      <c r="L20" s="2" t="n">
        <v>-0.252449499999997</v>
      </c>
      <c r="M20" s="2" t="n">
        <v>3469.383</v>
      </c>
      <c r="N20" s="2" t="n">
        <v>-1.42138676480455</v>
      </c>
      <c r="P20" s="2" t="n">
        <v>3</v>
      </c>
      <c r="Q20" s="2" t="n">
        <v>-3</v>
      </c>
    </row>
    <row r="21" customFormat="false" ht="12.75" hidden="false" customHeight="false" outlineLevel="0" collapsed="false">
      <c r="A21" s="2" t="s">
        <v>36</v>
      </c>
      <c r="B21" s="2" t="n">
        <v>3529.827</v>
      </c>
      <c r="C21" s="2" t="n">
        <v>104.736</v>
      </c>
      <c r="D21" s="2" t="n">
        <v>-0.226</v>
      </c>
      <c r="E21" s="2" t="n">
        <v>104.5292479</v>
      </c>
      <c r="F21" s="2" t="n">
        <v>0</v>
      </c>
      <c r="G21" s="2" t="n">
        <v>105.5292479</v>
      </c>
      <c r="H21" s="2" t="n">
        <v>103.5292479</v>
      </c>
      <c r="I21" s="2" t="n">
        <v>1</v>
      </c>
      <c r="J21" s="2" t="n">
        <v>-1</v>
      </c>
      <c r="K21" s="2" t="n">
        <v>0.306304474101198</v>
      </c>
      <c r="L21" s="2" t="n">
        <v>-0.206752100000003</v>
      </c>
      <c r="M21" s="2" t="n">
        <v>3529.827</v>
      </c>
      <c r="N21" s="2" t="n">
        <v>-1.52934458435056</v>
      </c>
      <c r="P21" s="2" t="n">
        <v>3</v>
      </c>
      <c r="Q21" s="2" t="n">
        <v>-3</v>
      </c>
    </row>
    <row r="22" customFormat="false" ht="12.75" hidden="false" customHeight="false" outlineLevel="0" collapsed="false">
      <c r="A22" s="2" t="s">
        <v>37</v>
      </c>
      <c r="B22" s="2" t="n">
        <v>3811.452</v>
      </c>
      <c r="C22" s="2" t="n">
        <v>105.224</v>
      </c>
      <c r="D22" s="2" t="n">
        <v>0.089</v>
      </c>
      <c r="E22" s="2" t="n">
        <v>104.9207265</v>
      </c>
      <c r="F22" s="2" t="n">
        <v>0</v>
      </c>
      <c r="G22" s="2" t="n">
        <v>105.9207265</v>
      </c>
      <c r="H22" s="2" t="n">
        <v>103.9207265</v>
      </c>
      <c r="I22" s="2" t="n">
        <v>1</v>
      </c>
      <c r="J22" s="2" t="n">
        <v>-1</v>
      </c>
      <c r="K22" s="2" t="n">
        <v>0.316062993408358</v>
      </c>
      <c r="L22" s="2" t="n">
        <v>-0.303273500000003</v>
      </c>
      <c r="M22" s="2" t="n">
        <v>3811.452</v>
      </c>
      <c r="N22" s="2" t="n">
        <v>0.182560481229695</v>
      </c>
      <c r="P22" s="2" t="n">
        <v>3</v>
      </c>
      <c r="Q22" s="2" t="n">
        <v>-3</v>
      </c>
    </row>
    <row r="23" customFormat="false" ht="12.75" hidden="false" customHeight="false" outlineLevel="0" collapsed="false">
      <c r="A23" s="2" t="s">
        <v>38</v>
      </c>
      <c r="B23" s="2" t="n">
        <v>3862.243</v>
      </c>
      <c r="C23" s="2" t="n">
        <v>105.196</v>
      </c>
      <c r="D23" s="2" t="n">
        <v>-0.142</v>
      </c>
      <c r="E23" s="2" t="n">
        <v>104.9883279</v>
      </c>
      <c r="F23" s="2" t="n">
        <v>0</v>
      </c>
      <c r="G23" s="2" t="n">
        <v>105.9883279</v>
      </c>
      <c r="H23" s="2" t="n">
        <v>103.9883279</v>
      </c>
      <c r="I23" s="2" t="n">
        <v>1</v>
      </c>
      <c r="J23" s="2" t="n">
        <v>-1</v>
      </c>
      <c r="K23" s="2" t="n">
        <v>0.251578419421079</v>
      </c>
      <c r="L23" s="2" t="n">
        <v>-0.207672099999996</v>
      </c>
      <c r="M23" s="2" t="n">
        <v>3862.243</v>
      </c>
      <c r="N23" s="2" t="n">
        <v>-0.0539190556410423</v>
      </c>
      <c r="P23" s="2" t="n">
        <v>3</v>
      </c>
      <c r="Q23" s="2" t="n">
        <v>-3</v>
      </c>
    </row>
    <row r="24" customFormat="false" ht="12.75" hidden="false" customHeight="false" outlineLevel="0" collapsed="false">
      <c r="A24" s="2" t="s">
        <v>39</v>
      </c>
      <c r="B24" s="2" t="n">
        <v>4154.723</v>
      </c>
      <c r="C24" s="2" t="n">
        <v>105.461</v>
      </c>
      <c r="D24" s="2" t="n">
        <v>0.095</v>
      </c>
      <c r="E24" s="2" t="n">
        <v>105.3597605</v>
      </c>
      <c r="F24" s="2" t="n">
        <v>0</v>
      </c>
      <c r="G24" s="2" t="n">
        <v>106.3597605</v>
      </c>
      <c r="H24" s="2" t="n">
        <v>104.3597605</v>
      </c>
      <c r="I24" s="2" t="n">
        <v>1</v>
      </c>
      <c r="J24" s="2" t="n">
        <v>-1</v>
      </c>
      <c r="K24" s="2" t="n">
        <v>0.138832403855336</v>
      </c>
      <c r="L24" s="2" t="n">
        <v>-0.101239500000005</v>
      </c>
      <c r="M24" s="2" t="n">
        <v>4154.723</v>
      </c>
      <c r="N24" s="2" t="n">
        <v>0.727491460966684</v>
      </c>
      <c r="P24" s="2" t="n">
        <v>3</v>
      </c>
      <c r="Q24" s="2" t="n">
        <v>-3</v>
      </c>
    </row>
    <row r="25" customFormat="false" ht="12.75" hidden="false" customHeight="false" outlineLevel="0" collapsed="false">
      <c r="A25" s="2" t="s">
        <v>40</v>
      </c>
      <c r="B25" s="2" t="n">
        <v>4196.247</v>
      </c>
      <c r="C25" s="2" t="n">
        <v>105.429</v>
      </c>
      <c r="D25" s="2" t="n">
        <v>0</v>
      </c>
      <c r="E25" s="2" t="n">
        <v>105.4100278</v>
      </c>
      <c r="F25" s="2" t="n">
        <v>0</v>
      </c>
      <c r="G25" s="2" t="n">
        <v>106.4100278</v>
      </c>
      <c r="H25" s="2" t="n">
        <v>104.4100278</v>
      </c>
      <c r="I25" s="2" t="n">
        <v>1</v>
      </c>
      <c r="J25" s="2" t="n">
        <v>-1</v>
      </c>
      <c r="K25" s="2" t="n">
        <v>0.0189722000000074</v>
      </c>
      <c r="L25" s="2" t="n">
        <v>-0.0189722000000074</v>
      </c>
      <c r="M25" s="2" t="n">
        <v>4196.247</v>
      </c>
      <c r="N25" s="2" t="n">
        <v>0.00777125895347609</v>
      </c>
      <c r="P25" s="2" t="n">
        <v>3</v>
      </c>
      <c r="Q25" s="2" t="n">
        <v>-3</v>
      </c>
    </row>
    <row r="26" customFormat="false" ht="12.75" hidden="false" customHeight="false" outlineLevel="0" collapsed="false">
      <c r="A26" s="2" t="s">
        <v>41</v>
      </c>
      <c r="B26" s="2" t="n">
        <v>4496.786</v>
      </c>
      <c r="C26" s="2" t="n">
        <v>105.737</v>
      </c>
      <c r="D26" s="2" t="n">
        <v>0.082</v>
      </c>
      <c r="E26" s="2" t="n">
        <v>105.7555713</v>
      </c>
      <c r="F26" s="2" t="n">
        <v>0</v>
      </c>
      <c r="G26" s="2" t="n">
        <v>106.7555713</v>
      </c>
      <c r="H26" s="2" t="n">
        <v>104.7555713</v>
      </c>
      <c r="I26" s="2" t="n">
        <v>1</v>
      </c>
      <c r="J26" s="2" t="n">
        <v>-1</v>
      </c>
      <c r="K26" s="2" t="n">
        <v>0.0840767101145745</v>
      </c>
      <c r="L26" s="2" t="n">
        <v>0.018571300000005</v>
      </c>
      <c r="M26" s="2" t="n">
        <v>4496.786</v>
      </c>
      <c r="N26" s="2" t="n">
        <v>0.0283346971400552</v>
      </c>
      <c r="P26" s="2" t="n">
        <v>3</v>
      </c>
      <c r="Q26" s="2" t="n">
        <v>-3</v>
      </c>
    </row>
    <row r="27" customFormat="false" ht="12.75" hidden="false" customHeight="false" outlineLevel="0" collapsed="false">
      <c r="A27" s="2" t="s">
        <v>42</v>
      </c>
      <c r="B27" s="2" t="n">
        <v>4527.765</v>
      </c>
      <c r="C27" s="2" t="n">
        <v>105.717</v>
      </c>
      <c r="D27" s="2" t="n">
        <v>-0.054</v>
      </c>
      <c r="E27" s="2" t="n">
        <v>105.7893634</v>
      </c>
      <c r="F27" s="2" t="n">
        <v>0</v>
      </c>
      <c r="G27" s="2" t="n">
        <v>106.7893634</v>
      </c>
      <c r="H27" s="2" t="n">
        <v>104.7893634</v>
      </c>
      <c r="I27" s="2" t="n">
        <v>1</v>
      </c>
      <c r="J27" s="2" t="n">
        <v>-1</v>
      </c>
      <c r="K27" s="2" t="n">
        <v>0.0902909832683201</v>
      </c>
      <c r="L27" s="2" t="n">
        <v>0.0723634000000004</v>
      </c>
      <c r="M27" s="2" t="n">
        <v>4527.765</v>
      </c>
      <c r="N27" s="2" t="n">
        <v>-0.59885010104965</v>
      </c>
      <c r="P27" s="2" t="n">
        <v>3</v>
      </c>
      <c r="Q27" s="2" t="n">
        <v>-3</v>
      </c>
    </row>
    <row r="28" customFormat="false" ht="12.75" hidden="false" customHeight="false" outlineLevel="0" collapsed="false">
      <c r="A28" s="2" t="s">
        <v>43</v>
      </c>
      <c r="B28" s="2" t="n">
        <v>4839.841</v>
      </c>
      <c r="C28" s="2" t="n">
        <v>106.084</v>
      </c>
      <c r="D28" s="2" t="n">
        <v>-0.002</v>
      </c>
      <c r="E28" s="2" t="n">
        <v>106.1107441</v>
      </c>
      <c r="F28" s="2" t="n">
        <v>0</v>
      </c>
      <c r="G28" s="2" t="n">
        <v>107.1107441</v>
      </c>
      <c r="H28" s="2" t="n">
        <v>105.1107441</v>
      </c>
      <c r="I28" s="2" t="n">
        <v>1</v>
      </c>
      <c r="J28" s="2" t="n">
        <v>-1</v>
      </c>
      <c r="K28" s="2" t="n">
        <v>0.0268187785853514</v>
      </c>
      <c r="L28" s="2" t="n">
        <v>0.0267441000000019</v>
      </c>
      <c r="M28" s="2" t="n">
        <v>4839.841</v>
      </c>
      <c r="N28" s="2" t="n">
        <v>-0.681103821475354</v>
      </c>
      <c r="P28" s="2" t="n">
        <v>3</v>
      </c>
      <c r="Q28" s="2" t="n">
        <v>-3</v>
      </c>
    </row>
    <row r="29" customFormat="false" ht="12.75" hidden="false" customHeight="false" outlineLevel="0" collapsed="false">
      <c r="A29" s="2" t="s">
        <v>44</v>
      </c>
      <c r="B29" s="2" t="n">
        <v>4861.971</v>
      </c>
      <c r="C29" s="2" t="n">
        <v>106</v>
      </c>
      <c r="D29" s="2" t="n">
        <v>-0.129</v>
      </c>
      <c r="E29" s="2" t="n">
        <v>106.132219</v>
      </c>
      <c r="F29" s="2" t="n">
        <v>0</v>
      </c>
      <c r="G29" s="2" t="n">
        <v>107.132219</v>
      </c>
      <c r="H29" s="2" t="n">
        <v>105.132219</v>
      </c>
      <c r="I29" s="2" t="n">
        <v>1</v>
      </c>
      <c r="J29" s="2" t="n">
        <v>-1</v>
      </c>
      <c r="K29" s="2" t="n">
        <v>0.184723750397727</v>
      </c>
      <c r="L29" s="2" t="n">
        <v>0.132219000000006</v>
      </c>
      <c r="M29" s="2" t="n">
        <v>4861.971</v>
      </c>
      <c r="N29" s="2" t="n">
        <v>-0.639976962323335</v>
      </c>
      <c r="P29" s="2" t="n">
        <v>3</v>
      </c>
      <c r="Q29" s="2" t="n">
        <v>-3</v>
      </c>
    </row>
    <row r="30" customFormat="false" ht="12.75" hidden="false" customHeight="false" outlineLevel="0" collapsed="false">
      <c r="A30" s="2" t="s">
        <v>45</v>
      </c>
      <c r="B30" s="2" t="n">
        <v>5183.04</v>
      </c>
      <c r="C30" s="2" t="n">
        <v>106.496</v>
      </c>
      <c r="D30" s="2" t="n">
        <v>0.052</v>
      </c>
      <c r="E30" s="2" t="n">
        <v>106.4241932</v>
      </c>
      <c r="F30" s="2" t="n">
        <v>0</v>
      </c>
      <c r="G30" s="2" t="n">
        <v>107.4241932</v>
      </c>
      <c r="H30" s="2" t="n">
        <v>105.4241932</v>
      </c>
      <c r="I30" s="2" t="n">
        <v>1</v>
      </c>
      <c r="J30" s="2" t="n">
        <v>-1</v>
      </c>
      <c r="K30" s="2" t="n">
        <v>0.0886578621794966</v>
      </c>
      <c r="L30" s="2" t="n">
        <v>-0.0718067999999903</v>
      </c>
      <c r="M30" s="2" t="n">
        <v>5183.04</v>
      </c>
      <c r="N30" s="2" t="n">
        <v>0.311081961183479</v>
      </c>
      <c r="P30" s="2" t="n">
        <v>3</v>
      </c>
      <c r="Q30" s="2" t="n">
        <v>-3</v>
      </c>
    </row>
    <row r="31" customFormat="false" ht="12.75" hidden="false" customHeight="false" outlineLevel="0" collapsed="false">
      <c r="A31" s="2" t="s">
        <v>46</v>
      </c>
      <c r="B31" s="2" t="n">
        <v>5193.773</v>
      </c>
      <c r="C31" s="2" t="n">
        <v>106.5</v>
      </c>
      <c r="D31" s="2" t="n">
        <v>-0.076</v>
      </c>
      <c r="E31" s="2" t="n">
        <v>106.4333205</v>
      </c>
      <c r="F31" s="2" t="n">
        <v>0</v>
      </c>
      <c r="G31" s="2" t="n">
        <v>107.4333205</v>
      </c>
      <c r="H31" s="2" t="n">
        <v>105.4333205</v>
      </c>
      <c r="I31" s="2" t="n">
        <v>1</v>
      </c>
      <c r="J31" s="2" t="n">
        <v>-1</v>
      </c>
      <c r="K31" s="2" t="n">
        <v>0.101104677044392</v>
      </c>
      <c r="L31" s="2" t="n">
        <v>-0.0666795000000064</v>
      </c>
      <c r="M31" s="2" t="n">
        <v>5193.773</v>
      </c>
      <c r="N31" s="2" t="n">
        <v>0.100306730405052</v>
      </c>
      <c r="P31" s="2" t="n">
        <v>3</v>
      </c>
      <c r="Q31" s="2" t="n">
        <v>-3</v>
      </c>
    </row>
    <row r="32" customFormat="false" ht="12.75" hidden="false" customHeight="false" outlineLevel="0" collapsed="false">
      <c r="A32" s="2" t="s">
        <v>47</v>
      </c>
      <c r="B32" s="2" t="n">
        <v>5526.372</v>
      </c>
      <c r="C32" s="2" t="n">
        <v>106.881</v>
      </c>
      <c r="D32" s="2" t="n">
        <v>-0.129</v>
      </c>
      <c r="E32" s="2" t="n">
        <v>106.695858</v>
      </c>
      <c r="F32" s="2" t="n">
        <v>0</v>
      </c>
      <c r="G32" s="2" t="n">
        <v>107.695858</v>
      </c>
      <c r="H32" s="2" t="n">
        <v>105.695858</v>
      </c>
      <c r="I32" s="2" t="n">
        <v>1</v>
      </c>
      <c r="J32" s="2" t="n">
        <v>-1</v>
      </c>
      <c r="K32" s="2" t="n">
        <v>0.225651412944833</v>
      </c>
      <c r="L32" s="2" t="n">
        <v>-0.185141999999999</v>
      </c>
      <c r="M32" s="2" t="n">
        <v>5526.372</v>
      </c>
      <c r="N32" s="2" t="n">
        <v>-0.3006803061933</v>
      </c>
      <c r="P32" s="2" t="n">
        <v>3</v>
      </c>
      <c r="Q32" s="2" t="n">
        <v>-3</v>
      </c>
    </row>
    <row r="33" customFormat="false" ht="12.75" hidden="false" customHeight="false" outlineLevel="0" collapsed="false">
      <c r="A33" s="2" t="s">
        <v>48</v>
      </c>
      <c r="B33" s="2" t="n">
        <v>5528.392</v>
      </c>
      <c r="C33" s="2" t="n">
        <v>106.835</v>
      </c>
      <c r="D33" s="2" t="n">
        <v>-0.233</v>
      </c>
      <c r="E33" s="2" t="n">
        <v>106.6973323</v>
      </c>
      <c r="F33" s="2" t="n">
        <v>0</v>
      </c>
      <c r="G33" s="2" t="n">
        <v>107.6973323</v>
      </c>
      <c r="H33" s="2" t="n">
        <v>105.6973323</v>
      </c>
      <c r="I33" s="2" t="n">
        <v>1</v>
      </c>
      <c r="J33" s="2" t="n">
        <v>-1</v>
      </c>
      <c r="K33" s="2" t="n">
        <v>0.270631475669938</v>
      </c>
      <c r="L33" s="2" t="n">
        <v>-0.137667699999994</v>
      </c>
      <c r="M33" s="2" t="n">
        <v>5528.392</v>
      </c>
      <c r="N33" s="2" t="n">
        <v>-1.01525945602848</v>
      </c>
      <c r="P33" s="2" t="n">
        <v>3</v>
      </c>
      <c r="Q33" s="2" t="n">
        <v>-3</v>
      </c>
    </row>
    <row r="34" customFormat="false" ht="12.75" hidden="false" customHeight="false" outlineLevel="0" collapsed="false">
      <c r="A34" s="2" t="s">
        <v>49</v>
      </c>
      <c r="B34" s="2" t="n">
        <v>5860.202</v>
      </c>
      <c r="C34" s="2" t="n">
        <v>106.9</v>
      </c>
      <c r="D34" s="2" t="n">
        <v>-0.079</v>
      </c>
      <c r="E34" s="2" t="n">
        <v>106.9198141</v>
      </c>
      <c r="F34" s="2" t="n">
        <v>0</v>
      </c>
      <c r="G34" s="2" t="n">
        <v>107.9198141</v>
      </c>
      <c r="H34" s="2" t="n">
        <v>105.9198141</v>
      </c>
      <c r="I34" s="2" t="n">
        <v>1</v>
      </c>
      <c r="J34" s="2" t="n">
        <v>-1</v>
      </c>
      <c r="K34" s="2" t="n">
        <v>0.0814469063796142</v>
      </c>
      <c r="L34" s="2" t="n">
        <v>0.0198140999999907</v>
      </c>
      <c r="M34" s="2" t="n">
        <v>5860.202</v>
      </c>
      <c r="N34" s="2" t="n">
        <v>-0.403497485300517</v>
      </c>
      <c r="P34" s="2" t="n">
        <v>3</v>
      </c>
      <c r="Q34" s="2" t="n">
        <v>-3</v>
      </c>
    </row>
    <row r="35" customFormat="false" ht="12.75" hidden="false" customHeight="false" outlineLevel="0" collapsed="false">
      <c r="A35" s="2" t="s">
        <v>50</v>
      </c>
      <c r="B35" s="2" t="n">
        <v>5868.988</v>
      </c>
      <c r="C35" s="2" t="n">
        <v>106.95</v>
      </c>
      <c r="D35" s="2" t="n">
        <v>-0.122</v>
      </c>
      <c r="E35" s="2" t="n">
        <v>106.9251732</v>
      </c>
      <c r="F35" s="2" t="n">
        <v>0</v>
      </c>
      <c r="G35" s="2" t="n">
        <v>107.9251732</v>
      </c>
      <c r="H35" s="2" t="n">
        <v>105.9251732</v>
      </c>
      <c r="I35" s="2" t="n">
        <v>1</v>
      </c>
      <c r="J35" s="2" t="n">
        <v>-1</v>
      </c>
      <c r="K35" s="2" t="n">
        <v>0.12450048191971</v>
      </c>
      <c r="L35" s="2" t="n">
        <v>-0.0248267999999996</v>
      </c>
      <c r="M35" s="2" t="n">
        <v>5868.988</v>
      </c>
      <c r="N35" s="2" t="n">
        <v>-0.187581402228862</v>
      </c>
      <c r="P35" s="2" t="n">
        <v>3</v>
      </c>
      <c r="Q35" s="2" t="n">
        <v>-3</v>
      </c>
    </row>
    <row r="36" customFormat="false" ht="12.75" hidden="false" customHeight="false" outlineLevel="0" collapsed="false">
      <c r="A36" s="2" t="s">
        <v>51</v>
      </c>
      <c r="B36" s="2" t="n">
        <v>6193.726</v>
      </c>
      <c r="C36" s="2" t="n">
        <v>107.23</v>
      </c>
      <c r="D36" s="2" t="n">
        <v>-0.004</v>
      </c>
      <c r="E36" s="2" t="n">
        <v>107.1039935</v>
      </c>
      <c r="F36" s="2" t="n">
        <v>0</v>
      </c>
      <c r="G36" s="2" t="n">
        <v>108.1039935</v>
      </c>
      <c r="H36" s="2" t="n">
        <v>106.1039935</v>
      </c>
      <c r="I36" s="2" t="n">
        <v>1</v>
      </c>
      <c r="J36" s="2" t="n">
        <v>-1</v>
      </c>
      <c r="K36" s="2" t="n">
        <v>0.126069972801816</v>
      </c>
      <c r="L36" s="2" t="n">
        <v>-0.126006500000003</v>
      </c>
      <c r="M36" s="2" t="n">
        <v>6193.726</v>
      </c>
      <c r="N36" s="2" t="n">
        <v>0.336786256026178</v>
      </c>
      <c r="P36" s="2" t="n">
        <v>3</v>
      </c>
      <c r="Q36" s="2" t="n">
        <v>-3</v>
      </c>
    </row>
    <row r="37" customFormat="false" ht="12.75" hidden="false" customHeight="false" outlineLevel="0" collapsed="false">
      <c r="A37" s="2" t="s">
        <v>52</v>
      </c>
      <c r="B37" s="2" t="n">
        <v>6211.335</v>
      </c>
      <c r="C37" s="2" t="n">
        <v>107.297</v>
      </c>
      <c r="D37" s="2" t="n">
        <v>0.071</v>
      </c>
      <c r="E37" s="2" t="n">
        <v>107.1126183</v>
      </c>
      <c r="F37" s="2" t="n">
        <v>0</v>
      </c>
      <c r="G37" s="2" t="n">
        <v>108.1126183</v>
      </c>
      <c r="H37" s="2" t="n">
        <v>106.1126183</v>
      </c>
      <c r="I37" s="2" t="n">
        <v>1</v>
      </c>
      <c r="J37" s="2" t="n">
        <v>-1</v>
      </c>
      <c r="K37" s="2" t="n">
        <v>0.197579379731011</v>
      </c>
      <c r="L37" s="2" t="n">
        <v>-0.184381700000003</v>
      </c>
      <c r="M37" s="2" t="n">
        <v>6211.335</v>
      </c>
      <c r="N37" s="2" t="n">
        <v>0.90742142076327</v>
      </c>
      <c r="P37" s="2" t="n">
        <v>3</v>
      </c>
      <c r="Q37" s="2" t="n">
        <v>-3</v>
      </c>
    </row>
    <row r="38" customFormat="false" ht="12.75" hidden="false" customHeight="false" outlineLevel="0" collapsed="false">
      <c r="A38" s="2" t="s">
        <v>53</v>
      </c>
      <c r="B38" s="2" t="n">
        <v>6526.608</v>
      </c>
      <c r="C38" s="2" t="n">
        <v>107.327</v>
      </c>
      <c r="D38" s="2" t="n">
        <v>-0.097</v>
      </c>
      <c r="E38" s="2" t="n">
        <v>107.248379</v>
      </c>
      <c r="F38" s="2" t="n">
        <v>0</v>
      </c>
      <c r="G38" s="2" t="n">
        <v>108.248379</v>
      </c>
      <c r="H38" s="2" t="n">
        <v>106.248379</v>
      </c>
      <c r="I38" s="2" t="n">
        <v>1</v>
      </c>
      <c r="J38" s="2" t="n">
        <v>-1</v>
      </c>
      <c r="K38" s="2" t="n">
        <v>0.124860969245796</v>
      </c>
      <c r="L38" s="2" t="n">
        <v>-0.0786209999999983</v>
      </c>
      <c r="M38" s="2" t="n">
        <v>6526.608</v>
      </c>
      <c r="N38" s="2" t="n">
        <v>0.0180529780500263</v>
      </c>
      <c r="P38" s="2" t="n">
        <v>3</v>
      </c>
      <c r="Q38" s="2" t="n">
        <v>-3</v>
      </c>
    </row>
    <row r="39" customFormat="false" ht="12.75" hidden="false" customHeight="false" outlineLevel="0" collapsed="false">
      <c r="A39" s="2" t="s">
        <v>54</v>
      </c>
      <c r="B39" s="2" t="n">
        <v>6554.588</v>
      </c>
      <c r="C39" s="2" t="n">
        <v>107.402</v>
      </c>
      <c r="D39" s="2" t="n">
        <v>-0.041</v>
      </c>
      <c r="E39" s="2" t="n">
        <v>107.25872</v>
      </c>
      <c r="F39" s="2" t="n">
        <v>0</v>
      </c>
      <c r="G39" s="2" t="n">
        <v>108.25872</v>
      </c>
      <c r="H39" s="2" t="n">
        <v>106.25872</v>
      </c>
      <c r="I39" s="2" t="n">
        <v>1</v>
      </c>
      <c r="J39" s="2" t="n">
        <v>-1</v>
      </c>
      <c r="K39" s="2" t="n">
        <v>0.149030729717066</v>
      </c>
      <c r="L39" s="2" t="n">
        <v>-0.143280000000004</v>
      </c>
      <c r="M39" s="2" t="n">
        <v>6554.588</v>
      </c>
      <c r="N39" s="2" t="n">
        <v>-0.701667250212263</v>
      </c>
      <c r="P39" s="2" t="n">
        <v>3</v>
      </c>
      <c r="Q39" s="2" t="n">
        <v>-3</v>
      </c>
    </row>
    <row r="40" customFormat="false" ht="12.75" hidden="false" customHeight="false" outlineLevel="0" collapsed="false">
      <c r="A40" s="2" t="s">
        <v>55</v>
      </c>
      <c r="B40" s="2" t="n">
        <v>6857.211</v>
      </c>
      <c r="C40" s="2" t="n">
        <v>107.395</v>
      </c>
      <c r="D40" s="2" t="n">
        <v>-0.065</v>
      </c>
      <c r="E40" s="2" t="n">
        <v>107.3527784</v>
      </c>
      <c r="F40" s="2" t="n">
        <v>0</v>
      </c>
      <c r="G40" s="2" t="n">
        <v>108.3527784</v>
      </c>
      <c r="H40" s="2" t="n">
        <v>106.3527784</v>
      </c>
      <c r="I40" s="2" t="n">
        <v>1</v>
      </c>
      <c r="J40" s="2" t="n">
        <v>-1</v>
      </c>
      <c r="K40" s="2" t="n">
        <v>0.0775091188606812</v>
      </c>
      <c r="L40" s="2" t="n">
        <v>-0.0422215999999906</v>
      </c>
      <c r="M40" s="2" t="n">
        <v>6857.211</v>
      </c>
      <c r="N40" s="2" t="n">
        <v>-0.665681249550811</v>
      </c>
      <c r="P40" s="2" t="n">
        <v>3</v>
      </c>
      <c r="Q40" s="2" t="n">
        <v>-3</v>
      </c>
    </row>
    <row r="41" customFormat="false" ht="12.75" hidden="false" customHeight="false" outlineLevel="0" collapsed="false">
      <c r="A41" s="2" t="s">
        <v>56</v>
      </c>
      <c r="B41" s="2" t="n">
        <v>6897.351</v>
      </c>
      <c r="C41" s="2" t="n">
        <v>107.589</v>
      </c>
      <c r="D41" s="2" t="n">
        <v>-0.055</v>
      </c>
      <c r="E41" s="2" t="n">
        <v>107.3628082</v>
      </c>
      <c r="F41" s="2" t="n">
        <v>0</v>
      </c>
      <c r="G41" s="2" t="n">
        <v>108.3628082</v>
      </c>
      <c r="H41" s="2" t="n">
        <v>106.3628082</v>
      </c>
      <c r="I41" s="2" t="n">
        <v>1</v>
      </c>
      <c r="J41" s="2" t="n">
        <v>-1</v>
      </c>
      <c r="K41" s="2" t="n">
        <v>0.232782581795198</v>
      </c>
      <c r="L41" s="2" t="n">
        <v>-0.226191799999995</v>
      </c>
      <c r="M41" s="2" t="n">
        <v>6897.351</v>
      </c>
      <c r="N41" s="2" t="n">
        <v>-0.398356626523275</v>
      </c>
      <c r="P41" s="2" t="n">
        <v>3</v>
      </c>
      <c r="Q41" s="2" t="n">
        <v>-3</v>
      </c>
    </row>
    <row r="42" customFormat="false" ht="12.75" hidden="false" customHeight="false" outlineLevel="0" collapsed="false">
      <c r="A42" s="2" t="s">
        <v>57</v>
      </c>
      <c r="B42" s="2" t="n">
        <v>7191.376</v>
      </c>
      <c r="C42" s="2" t="n">
        <v>107.593</v>
      </c>
      <c r="D42" s="2" t="n">
        <v>-0.07</v>
      </c>
      <c r="E42" s="2" t="n">
        <v>107.4188086</v>
      </c>
      <c r="F42" s="2" t="n">
        <v>0</v>
      </c>
      <c r="G42" s="2" t="n">
        <v>108.4188086</v>
      </c>
      <c r="H42" s="2" t="n">
        <v>106.4188086</v>
      </c>
      <c r="I42" s="2" t="n">
        <v>1</v>
      </c>
      <c r="J42" s="2" t="n">
        <v>-1</v>
      </c>
      <c r="K42" s="2" t="n">
        <v>0.187730242193311</v>
      </c>
      <c r="L42" s="2" t="n">
        <v>-0.174191399999998</v>
      </c>
      <c r="M42" s="2" t="n">
        <v>7191.376</v>
      </c>
      <c r="N42" s="2" t="n">
        <v>-0.167017964579221</v>
      </c>
      <c r="P42" s="2" t="n">
        <v>3</v>
      </c>
      <c r="Q42" s="2" t="n">
        <v>-3</v>
      </c>
    </row>
    <row r="43" customFormat="false" ht="12.75" hidden="false" customHeight="false" outlineLevel="0" collapsed="false">
      <c r="A43" s="2" t="s">
        <v>58</v>
      </c>
      <c r="B43" s="2" t="n">
        <v>7241.127</v>
      </c>
      <c r="C43" s="2" t="n">
        <v>107.711</v>
      </c>
      <c r="D43" s="2" t="n">
        <v>0.014</v>
      </c>
      <c r="E43" s="2" t="n">
        <v>107.4252435</v>
      </c>
      <c r="F43" s="2" t="n">
        <v>0</v>
      </c>
      <c r="G43" s="2" t="n">
        <v>108.4252435</v>
      </c>
      <c r="H43" s="2" t="n">
        <v>106.4252435</v>
      </c>
      <c r="I43" s="2" t="n">
        <v>1</v>
      </c>
      <c r="J43" s="2" t="n">
        <v>-1</v>
      </c>
      <c r="K43" s="2" t="n">
        <v>0.286099243781337</v>
      </c>
      <c r="L43" s="2" t="n">
        <v>-0.285756500000005</v>
      </c>
      <c r="M43" s="2" t="n">
        <v>7241.127</v>
      </c>
      <c r="N43" s="2" t="n">
        <v>0.573265742548663</v>
      </c>
      <c r="P43" s="2" t="n">
        <v>3</v>
      </c>
      <c r="Q43" s="2" t="n">
        <v>-3</v>
      </c>
    </row>
    <row r="44" customFormat="false" ht="12.75" hidden="false" customHeight="false" outlineLevel="0" collapsed="false">
      <c r="A44" s="2" t="s">
        <v>59</v>
      </c>
      <c r="B44" s="2" t="n">
        <v>7523.16</v>
      </c>
      <c r="C44" s="2" t="n">
        <v>107.632</v>
      </c>
      <c r="D44" s="2" t="n">
        <v>-0.143</v>
      </c>
      <c r="E44" s="2" t="n">
        <v>107.4450861</v>
      </c>
      <c r="F44" s="2" t="n">
        <v>0</v>
      </c>
      <c r="G44" s="2" t="n">
        <v>108.4450861</v>
      </c>
      <c r="H44" s="2" t="n">
        <v>106.4450861</v>
      </c>
      <c r="I44" s="2" t="n">
        <v>1</v>
      </c>
      <c r="J44" s="2" t="n">
        <v>-1</v>
      </c>
      <c r="K44" s="2" t="n">
        <v>0.235341891751581</v>
      </c>
      <c r="L44" s="2" t="n">
        <v>-0.186913900000008</v>
      </c>
      <c r="M44" s="2" t="n">
        <v>7523.16</v>
      </c>
      <c r="N44" s="2" t="n">
        <v>0.321363679173818</v>
      </c>
      <c r="P44" s="2" t="n">
        <v>3</v>
      </c>
      <c r="Q44" s="2" t="n">
        <v>-3</v>
      </c>
    </row>
    <row r="45" customFormat="false" ht="12.75" hidden="false" customHeight="false" outlineLevel="0" collapsed="false">
      <c r="A45" s="2" t="s">
        <v>60</v>
      </c>
      <c r="B45" s="2" t="n">
        <v>7583.81</v>
      </c>
      <c r="C45" s="2" t="n">
        <v>107.701</v>
      </c>
      <c r="D45" s="2" t="n">
        <v>-0.115</v>
      </c>
      <c r="E45" s="2" t="n">
        <v>107.4456581</v>
      </c>
      <c r="F45" s="2" t="n">
        <v>0</v>
      </c>
      <c r="G45" s="2" t="n">
        <v>108.4456581</v>
      </c>
      <c r="H45" s="2" t="n">
        <v>106.4456581</v>
      </c>
      <c r="I45" s="2" t="n">
        <v>1</v>
      </c>
      <c r="J45" s="2" t="n">
        <v>-1</v>
      </c>
      <c r="K45" s="2" t="n">
        <v>0.280043721400079</v>
      </c>
      <c r="L45" s="2" t="n">
        <v>-0.255341899999991</v>
      </c>
      <c r="M45" s="2" t="n">
        <v>7583.81</v>
      </c>
      <c r="N45" s="2" t="n">
        <v>0.100306730405052</v>
      </c>
      <c r="P45" s="2" t="n">
        <v>3</v>
      </c>
      <c r="Q45" s="2" t="n">
        <v>-3</v>
      </c>
    </row>
    <row r="46" customFormat="false" ht="12.75" hidden="false" customHeight="false" outlineLevel="0" collapsed="false">
      <c r="A46" s="2" t="s">
        <v>61</v>
      </c>
      <c r="B46" s="2" t="n">
        <v>7857.557</v>
      </c>
      <c r="C46" s="2" t="n">
        <v>107.513</v>
      </c>
      <c r="D46" s="2" t="n">
        <v>-0.256</v>
      </c>
      <c r="E46" s="2" t="n">
        <v>107.4319652</v>
      </c>
      <c r="F46" s="2" t="n">
        <v>0</v>
      </c>
      <c r="G46" s="2" t="n">
        <v>108.4319652</v>
      </c>
      <c r="H46" s="2" t="n">
        <v>106.4319652</v>
      </c>
      <c r="I46" s="2" t="n">
        <v>1</v>
      </c>
      <c r="J46" s="2" t="n">
        <v>-1</v>
      </c>
      <c r="K46" s="2" t="n">
        <v>0.268519345319926</v>
      </c>
      <c r="L46" s="2" t="n">
        <v>-0.0810348000000118</v>
      </c>
      <c r="M46" s="2" t="n">
        <v>7857.557</v>
      </c>
      <c r="N46" s="2" t="n">
        <v>-0.23384913637359</v>
      </c>
      <c r="P46" s="2" t="n">
        <v>3</v>
      </c>
      <c r="Q46" s="2" t="n">
        <v>-3</v>
      </c>
    </row>
    <row r="47" customFormat="false" ht="12.75" hidden="false" customHeight="false" outlineLevel="0" collapsed="false">
      <c r="A47" s="2" t="s">
        <v>62</v>
      </c>
      <c r="B47" s="2" t="n">
        <v>7926.943</v>
      </c>
      <c r="C47" s="2" t="n">
        <v>107.456</v>
      </c>
      <c r="D47" s="2" t="n">
        <v>-0.241</v>
      </c>
      <c r="E47" s="2" t="n">
        <v>107.4242616</v>
      </c>
      <c r="F47" s="2" t="n">
        <v>0</v>
      </c>
      <c r="G47" s="2" t="n">
        <v>108.4242616</v>
      </c>
      <c r="H47" s="2" t="n">
        <v>106.4242616</v>
      </c>
      <c r="I47" s="2" t="n">
        <v>1</v>
      </c>
      <c r="J47" s="2" t="n">
        <v>-1</v>
      </c>
      <c r="K47" s="2" t="n">
        <v>0.243080904298467</v>
      </c>
      <c r="L47" s="2" t="n">
        <v>-0.0317384000000089</v>
      </c>
      <c r="M47" s="2" t="n">
        <v>7926.943</v>
      </c>
      <c r="N47" s="2" t="n">
        <v>-0.259553432724389</v>
      </c>
      <c r="P47" s="2" t="n">
        <v>3</v>
      </c>
      <c r="Q47" s="2" t="n">
        <v>-3</v>
      </c>
    </row>
    <row r="48" customFormat="false" ht="12.75" hidden="false" customHeight="false" outlineLevel="0" collapsed="false">
      <c r="A48" s="2" t="s">
        <v>63</v>
      </c>
      <c r="B48" s="2" t="n">
        <v>8188.319</v>
      </c>
      <c r="C48" s="2" t="n">
        <v>107.246</v>
      </c>
      <c r="D48" s="2" t="n">
        <v>-0.299</v>
      </c>
      <c r="E48" s="2" t="n">
        <v>107.3798721</v>
      </c>
      <c r="F48" s="2" t="n">
        <v>0</v>
      </c>
      <c r="G48" s="2" t="n">
        <v>108.3798721</v>
      </c>
      <c r="H48" s="2" t="n">
        <v>106.3798721</v>
      </c>
      <c r="I48" s="2" t="n">
        <v>1</v>
      </c>
      <c r="J48" s="2" t="n">
        <v>-1</v>
      </c>
      <c r="K48" s="2" t="n">
        <v>0.327601494438611</v>
      </c>
      <c r="L48" s="2" t="n">
        <v>0.133872100000005</v>
      </c>
      <c r="M48" s="2" t="n">
        <v>8188.319</v>
      </c>
      <c r="N48" s="2" t="n">
        <v>0.167137903117868</v>
      </c>
      <c r="P48" s="2" t="n">
        <v>3</v>
      </c>
      <c r="Q48" s="2" t="n">
        <v>-3</v>
      </c>
    </row>
    <row r="49" customFormat="false" ht="12.75" hidden="false" customHeight="false" outlineLevel="0" collapsed="false">
      <c r="A49" s="2" t="s">
        <v>64</v>
      </c>
      <c r="B49" s="2" t="n">
        <v>8270.166</v>
      </c>
      <c r="C49" s="2" t="n">
        <v>107.366</v>
      </c>
      <c r="D49" s="2" t="n">
        <v>-0.292</v>
      </c>
      <c r="E49" s="2" t="n">
        <v>107.3609777</v>
      </c>
      <c r="F49" s="2" t="n">
        <v>0</v>
      </c>
      <c r="G49" s="2" t="n">
        <v>108.3609777</v>
      </c>
      <c r="H49" s="2" t="n">
        <v>106.3609777</v>
      </c>
      <c r="I49" s="2" t="n">
        <v>1</v>
      </c>
      <c r="J49" s="2" t="n">
        <v>-1</v>
      </c>
      <c r="K49" s="2" t="n">
        <v>0.292043187726216</v>
      </c>
      <c r="L49" s="2" t="n">
        <v>-0.00502229999999315</v>
      </c>
      <c r="M49" s="2" t="n">
        <v>8270.166</v>
      </c>
      <c r="N49" s="2" t="n">
        <v>-0.59885010104965</v>
      </c>
      <c r="P49" s="2" t="n">
        <v>3</v>
      </c>
      <c r="Q49" s="2" t="n">
        <v>-3</v>
      </c>
    </row>
    <row r="50" customFormat="false" ht="12.75" hidden="false" customHeight="false" outlineLevel="0" collapsed="false">
      <c r="A50" s="2" t="s">
        <v>65</v>
      </c>
      <c r="B50" s="2" t="n">
        <v>8522.187</v>
      </c>
      <c r="C50" s="2" t="n">
        <v>107.219</v>
      </c>
      <c r="D50" s="2" t="n">
        <v>-0.3</v>
      </c>
      <c r="E50" s="2" t="n">
        <v>107.2878395</v>
      </c>
      <c r="F50" s="2" t="n">
        <v>0</v>
      </c>
      <c r="G50" s="2" t="n">
        <v>108.2878395</v>
      </c>
      <c r="H50" s="2" t="n">
        <v>106.2878395</v>
      </c>
      <c r="I50" s="2" t="n">
        <v>1</v>
      </c>
      <c r="J50" s="2" t="n">
        <v>-1</v>
      </c>
      <c r="K50" s="2" t="n">
        <v>0.307796810835089</v>
      </c>
      <c r="L50" s="2" t="n">
        <v>0.0688395000000099</v>
      </c>
      <c r="M50" s="2" t="n">
        <v>8522.187</v>
      </c>
      <c r="N50" s="2" t="n">
        <v>-0.244130854950865</v>
      </c>
      <c r="P50" s="2" t="n">
        <v>3</v>
      </c>
      <c r="Q50" s="2" t="n">
        <v>-3</v>
      </c>
    </row>
    <row r="51" customFormat="false" ht="12.75" hidden="false" customHeight="false" outlineLevel="0" collapsed="false">
      <c r="A51" s="2" t="s">
        <v>66</v>
      </c>
      <c r="B51" s="2" t="n">
        <v>8613.708</v>
      </c>
      <c r="C51" s="2" t="n">
        <v>107.338</v>
      </c>
      <c r="D51" s="2" t="n">
        <v>-0.305</v>
      </c>
      <c r="E51" s="2" t="n">
        <v>107.2556896</v>
      </c>
      <c r="F51" s="2" t="n">
        <v>0</v>
      </c>
      <c r="G51" s="2" t="n">
        <v>108.2556896</v>
      </c>
      <c r="H51" s="2" t="n">
        <v>106.2556896</v>
      </c>
      <c r="I51" s="2" t="n">
        <v>1</v>
      </c>
      <c r="J51" s="2" t="n">
        <v>-1</v>
      </c>
      <c r="K51" s="2" t="n">
        <v>0.315911383062022</v>
      </c>
      <c r="L51" s="2" t="n">
        <v>-0.0823103999999972</v>
      </c>
      <c r="M51" s="2" t="n">
        <v>8613.708</v>
      </c>
      <c r="N51" s="2" t="n">
        <v>-0.799343528459749</v>
      </c>
      <c r="P51" s="2" t="n">
        <v>3</v>
      </c>
      <c r="Q51" s="2" t="n">
        <v>-3</v>
      </c>
    </row>
    <row r="52" customFormat="false" ht="12.75" hidden="false" customHeight="false" outlineLevel="0" collapsed="false">
      <c r="A52" s="2" t="s">
        <v>67</v>
      </c>
      <c r="B52" s="2" t="n">
        <v>8854.533</v>
      </c>
      <c r="C52" s="2" t="n">
        <v>107.167</v>
      </c>
      <c r="D52" s="2" t="n">
        <v>-0.345</v>
      </c>
      <c r="E52" s="2" t="n">
        <v>107.1568618</v>
      </c>
      <c r="F52" s="2" t="n">
        <v>0</v>
      </c>
      <c r="G52" s="2" t="n">
        <v>108.1568618</v>
      </c>
      <c r="H52" s="2" t="n">
        <v>106.1568618</v>
      </c>
      <c r="I52" s="2" t="n">
        <v>1</v>
      </c>
      <c r="J52" s="2" t="n">
        <v>-1</v>
      </c>
      <c r="K52" s="2" t="n">
        <v>0.345148928868742</v>
      </c>
      <c r="L52" s="2" t="n">
        <v>-0.0101382000000001</v>
      </c>
      <c r="M52" s="2" t="n">
        <v>8854.533</v>
      </c>
      <c r="N52" s="2" t="n">
        <v>-0.377793191213226</v>
      </c>
      <c r="P52" s="2" t="n">
        <v>3</v>
      </c>
      <c r="Q52" s="2" t="n">
        <v>-3</v>
      </c>
    </row>
    <row r="53" customFormat="false" ht="12.75" hidden="false" customHeight="false" outlineLevel="0" collapsed="false">
      <c r="A53" s="2" t="s">
        <v>68</v>
      </c>
      <c r="B53" s="2" t="n">
        <v>8955.97</v>
      </c>
      <c r="C53" s="2" t="n">
        <v>107.273</v>
      </c>
      <c r="D53" s="2" t="n">
        <v>-0.421</v>
      </c>
      <c r="E53" s="2" t="n">
        <v>107.1090625</v>
      </c>
      <c r="F53" s="2" t="n">
        <v>0</v>
      </c>
      <c r="G53" s="2" t="n">
        <v>108.1090625</v>
      </c>
      <c r="H53" s="2" t="n">
        <v>106.1090625</v>
      </c>
      <c r="I53" s="2" t="n">
        <v>1</v>
      </c>
      <c r="J53" s="2" t="n">
        <v>-1</v>
      </c>
      <c r="K53" s="2" t="n">
        <v>0.451792545208806</v>
      </c>
      <c r="L53" s="2" t="n">
        <v>-0.163937500000003</v>
      </c>
      <c r="M53" s="2" t="n">
        <v>8955.97</v>
      </c>
      <c r="N53" s="2" t="n">
        <v>-1.11807653277794</v>
      </c>
      <c r="P53" s="2" t="n">
        <v>3</v>
      </c>
      <c r="Q53" s="2" t="n">
        <v>-3</v>
      </c>
    </row>
    <row r="54" customFormat="false" ht="12.75" hidden="false" customHeight="false" outlineLevel="0" collapsed="false">
      <c r="A54" s="2" t="s">
        <v>69</v>
      </c>
      <c r="B54" s="2" t="n">
        <v>9187.67</v>
      </c>
      <c r="C54" s="2" t="n">
        <v>106.936</v>
      </c>
      <c r="D54" s="2" t="n">
        <v>-0.449</v>
      </c>
      <c r="E54" s="2" t="n">
        <v>106.9861575</v>
      </c>
      <c r="F54" s="2" t="n">
        <v>0</v>
      </c>
      <c r="G54" s="2" t="n">
        <v>107.9861575</v>
      </c>
      <c r="H54" s="2" t="n">
        <v>105.9861575</v>
      </c>
      <c r="I54" s="2" t="n">
        <v>1</v>
      </c>
      <c r="J54" s="2" t="n">
        <v>-1</v>
      </c>
      <c r="K54" s="2" t="n">
        <v>0.451792845014449</v>
      </c>
      <c r="L54" s="2" t="n">
        <v>0.0501574999999974</v>
      </c>
      <c r="M54" s="2" t="n">
        <v>9187.67</v>
      </c>
      <c r="N54" s="2" t="n">
        <v>-0.691385535915545</v>
      </c>
      <c r="P54" s="2" t="n">
        <v>3</v>
      </c>
      <c r="Q54" s="2" t="n">
        <v>-3</v>
      </c>
    </row>
    <row r="55" customFormat="false" ht="12.75" hidden="false" customHeight="false" outlineLevel="0" collapsed="false">
      <c r="A55" s="2" t="s">
        <v>70</v>
      </c>
      <c r="B55" s="2" t="n">
        <v>9300.089</v>
      </c>
      <c r="C55" s="2" t="n">
        <v>106.979</v>
      </c>
      <c r="D55" s="2" t="n">
        <v>-0.482</v>
      </c>
      <c r="E55" s="2" t="n">
        <v>106.9196472</v>
      </c>
      <c r="F55" s="2" t="n">
        <v>0</v>
      </c>
      <c r="G55" s="2" t="n">
        <v>107.9196472</v>
      </c>
      <c r="H55" s="2" t="n">
        <v>105.9196472</v>
      </c>
      <c r="I55" s="2" t="n">
        <v>1</v>
      </c>
      <c r="J55" s="2" t="n">
        <v>-1</v>
      </c>
      <c r="K55" s="2" t="n">
        <v>0.485640561390665</v>
      </c>
      <c r="L55" s="2" t="n">
        <v>-0.0593527999999992</v>
      </c>
      <c r="M55" s="2" t="n">
        <v>9300.089</v>
      </c>
      <c r="N55" s="2" t="n">
        <v>-1.28258380606586</v>
      </c>
      <c r="P55" s="2" t="n">
        <v>3</v>
      </c>
      <c r="Q55" s="2" t="n">
        <v>-3</v>
      </c>
    </row>
    <row r="56" customFormat="false" ht="12.75" hidden="false" customHeight="false" outlineLevel="0" collapsed="false">
      <c r="A56" s="2" t="s">
        <v>71</v>
      </c>
      <c r="B56" s="2" t="n">
        <v>9520.464</v>
      </c>
      <c r="C56" s="2" t="n">
        <v>106.761</v>
      </c>
      <c r="D56" s="2" t="n">
        <v>-0.442</v>
      </c>
      <c r="E56" s="2" t="n">
        <v>106.7762282</v>
      </c>
      <c r="F56" s="2" t="n">
        <v>0</v>
      </c>
      <c r="G56" s="2" t="n">
        <v>107.7762282</v>
      </c>
      <c r="H56" s="2" t="n">
        <v>105.7762282</v>
      </c>
      <c r="I56" s="2" t="n">
        <v>1</v>
      </c>
      <c r="J56" s="2" t="n">
        <v>-1</v>
      </c>
      <c r="K56" s="2" t="n">
        <v>0.442262250339366</v>
      </c>
      <c r="L56" s="2" t="n">
        <v>0.0152282000000099</v>
      </c>
      <c r="M56" s="2" t="n">
        <v>9520.464</v>
      </c>
      <c r="N56" s="2" t="n">
        <v>-0.238989995668206</v>
      </c>
      <c r="P56" s="2" t="n">
        <v>3</v>
      </c>
      <c r="Q56" s="2" t="n">
        <v>-3</v>
      </c>
    </row>
    <row r="57" customFormat="false" ht="12.75" hidden="false" customHeight="false" outlineLevel="0" collapsed="false">
      <c r="A57" s="2" t="s">
        <v>72</v>
      </c>
      <c r="B57" s="2" t="n">
        <v>9642.862</v>
      </c>
      <c r="C57" s="2" t="n">
        <v>106.741</v>
      </c>
      <c r="D57" s="2" t="n">
        <v>-0.481</v>
      </c>
      <c r="E57" s="2" t="n">
        <v>106.6891132</v>
      </c>
      <c r="F57" s="2" t="n">
        <v>0</v>
      </c>
      <c r="G57" s="2" t="n">
        <v>107.6891132</v>
      </c>
      <c r="H57" s="2" t="n">
        <v>105.6891132</v>
      </c>
      <c r="I57" s="2" t="n">
        <v>1</v>
      </c>
      <c r="J57" s="2" t="n">
        <v>-1</v>
      </c>
      <c r="K57" s="2" t="n">
        <v>0.483790491860103</v>
      </c>
      <c r="L57" s="2" t="n">
        <v>-0.0518868000000055</v>
      </c>
      <c r="M57" s="2" t="n">
        <v>9642.862</v>
      </c>
      <c r="N57" s="2" t="n">
        <v>-1.16948506252527</v>
      </c>
      <c r="P57" s="2" t="n">
        <v>3</v>
      </c>
      <c r="Q57" s="2" t="n">
        <v>-3</v>
      </c>
    </row>
    <row r="58" customFormat="false" ht="12.75" hidden="false" customHeight="false" outlineLevel="0" collapsed="false">
      <c r="A58" s="2" t="s">
        <v>73</v>
      </c>
      <c r="B58" s="2" t="n">
        <v>9852.657</v>
      </c>
      <c r="C58" s="2" t="n">
        <v>106.421</v>
      </c>
      <c r="D58" s="2" t="n">
        <v>-0.342</v>
      </c>
      <c r="E58" s="2" t="n">
        <v>106.5274042</v>
      </c>
      <c r="F58" s="2" t="n">
        <v>0</v>
      </c>
      <c r="G58" s="2" t="n">
        <v>107.5274042</v>
      </c>
      <c r="H58" s="2" t="n">
        <v>105.5274042</v>
      </c>
      <c r="I58" s="2" t="n">
        <v>1</v>
      </c>
      <c r="J58" s="2" t="n">
        <v>-1</v>
      </c>
      <c r="K58" s="2" t="n">
        <v>0.358170146407598</v>
      </c>
      <c r="L58" s="2" t="n">
        <v>0.1064042</v>
      </c>
      <c r="M58" s="2" t="n">
        <v>9852.657</v>
      </c>
      <c r="N58" s="2" t="n">
        <v>0.362490550406936</v>
      </c>
      <c r="P58" s="2" t="n">
        <v>3</v>
      </c>
      <c r="Q58" s="2" t="n">
        <v>-3</v>
      </c>
    </row>
    <row r="59" customFormat="false" ht="12.75" hidden="false" customHeight="false" outlineLevel="0" collapsed="false">
      <c r="A59" s="2" t="s">
        <v>74</v>
      </c>
      <c r="B59" s="2" t="n">
        <v>9985.518</v>
      </c>
      <c r="C59" s="2" t="n">
        <v>106.412</v>
      </c>
      <c r="D59" s="2" t="n">
        <v>-0.39</v>
      </c>
      <c r="E59" s="2" t="n">
        <v>106.4169016</v>
      </c>
      <c r="F59" s="2" t="n">
        <v>0</v>
      </c>
      <c r="G59" s="2" t="n">
        <v>107.4169016</v>
      </c>
      <c r="H59" s="2" t="n">
        <v>105.4169016</v>
      </c>
      <c r="I59" s="2" t="n">
        <v>1</v>
      </c>
      <c r="J59" s="2" t="n">
        <v>-1</v>
      </c>
      <c r="K59" s="2" t="n">
        <v>0.390030800940849</v>
      </c>
      <c r="L59" s="2" t="n">
        <v>0.00490159999999662</v>
      </c>
      <c r="M59" s="2" t="n">
        <v>9985.518</v>
      </c>
      <c r="N59" s="2" t="n">
        <v>0.146574465503551</v>
      </c>
      <c r="P59" s="2" t="n">
        <v>3</v>
      </c>
      <c r="Q59" s="2" t="n">
        <v>-3</v>
      </c>
    </row>
    <row r="60" customFormat="false" ht="12.75" hidden="false" customHeight="false" outlineLevel="0" collapsed="false">
      <c r="A60" s="2" t="s">
        <v>75</v>
      </c>
      <c r="B60" s="2" t="n">
        <v>10185.557</v>
      </c>
      <c r="C60" s="2" t="n">
        <v>106.1</v>
      </c>
      <c r="D60" s="2" t="n">
        <v>-0.363</v>
      </c>
      <c r="E60" s="2" t="n">
        <v>106.2386868</v>
      </c>
      <c r="F60" s="2" t="n">
        <v>0</v>
      </c>
      <c r="G60" s="2" t="n">
        <v>107.2386868</v>
      </c>
      <c r="H60" s="2" t="n">
        <v>105.2386868</v>
      </c>
      <c r="I60" s="2" t="n">
        <v>1</v>
      </c>
      <c r="J60" s="2" t="n">
        <v>-1</v>
      </c>
      <c r="K60" s="2" t="n">
        <v>0.388591081336462</v>
      </c>
      <c r="L60" s="2" t="n">
        <v>0.138686800000002</v>
      </c>
      <c r="M60" s="2" t="n">
        <v>10185.557</v>
      </c>
      <c r="N60" s="2" t="n">
        <v>1.37009815862082</v>
      </c>
      <c r="P60" s="2" t="n">
        <v>3</v>
      </c>
      <c r="Q60" s="2" t="n">
        <v>-3</v>
      </c>
    </row>
    <row r="61" customFormat="false" ht="12.75" hidden="false" customHeight="false" outlineLevel="0" collapsed="false">
      <c r="A61" s="2" t="s">
        <v>76</v>
      </c>
      <c r="B61" s="2" t="n">
        <v>10328.548</v>
      </c>
      <c r="C61" s="2" t="n">
        <v>106.019</v>
      </c>
      <c r="D61" s="2" t="n">
        <v>-0.44</v>
      </c>
      <c r="E61" s="2" t="n">
        <v>106.1025755</v>
      </c>
      <c r="F61" s="2" t="n">
        <v>0</v>
      </c>
      <c r="G61" s="2" t="n">
        <v>107.1025755</v>
      </c>
      <c r="H61" s="2" t="n">
        <v>105.1025755</v>
      </c>
      <c r="I61" s="2" t="n">
        <v>1</v>
      </c>
      <c r="J61" s="2" t="n">
        <v>-1</v>
      </c>
      <c r="K61" s="2" t="n">
        <v>0.4478670162004</v>
      </c>
      <c r="L61" s="2" t="n">
        <v>0.0835754999999949</v>
      </c>
      <c r="M61" s="2" t="n">
        <v>10328.548</v>
      </c>
      <c r="N61" s="2" t="n">
        <v>0.39333570300626</v>
      </c>
      <c r="P61" s="2" t="n">
        <v>3</v>
      </c>
      <c r="Q61" s="2" t="n">
        <v>-3</v>
      </c>
    </row>
    <row r="62" customFormat="false" ht="12.75" hidden="false" customHeight="false" outlineLevel="0" collapsed="false">
      <c r="A62" s="2" t="s">
        <v>77</v>
      </c>
      <c r="B62" s="2" t="n">
        <v>10516.935</v>
      </c>
      <c r="C62" s="2" t="n">
        <v>105.642</v>
      </c>
      <c r="D62" s="2" t="n">
        <v>-0.378</v>
      </c>
      <c r="E62" s="2" t="n">
        <v>105.9121536</v>
      </c>
      <c r="F62" s="2" t="n">
        <v>0</v>
      </c>
      <c r="G62" s="2" t="n">
        <v>106.9121536</v>
      </c>
      <c r="H62" s="2" t="n">
        <v>104.9121536</v>
      </c>
      <c r="I62" s="2" t="n">
        <v>1</v>
      </c>
      <c r="J62" s="2" t="n">
        <v>-1</v>
      </c>
      <c r="K62" s="2" t="n">
        <v>0.464614859419025</v>
      </c>
      <c r="L62" s="2" t="n">
        <v>0.2701536</v>
      </c>
      <c r="M62" s="2" t="n">
        <v>10516.935</v>
      </c>
      <c r="N62" s="2" t="n">
        <v>1.79164756497936</v>
      </c>
      <c r="P62" s="2" t="n">
        <v>3</v>
      </c>
      <c r="Q62" s="2" t="n">
        <v>-3</v>
      </c>
    </row>
    <row r="63" customFormat="false" ht="12.75" hidden="false" customHeight="false" outlineLevel="0" collapsed="false">
      <c r="A63" s="2" t="s">
        <v>78</v>
      </c>
      <c r="B63" s="2" t="n">
        <v>10671.486</v>
      </c>
      <c r="C63" s="2" t="n">
        <v>105.509</v>
      </c>
      <c r="D63" s="2" t="n">
        <v>-0.34</v>
      </c>
      <c r="E63" s="2" t="n">
        <v>105.7465103</v>
      </c>
      <c r="F63" s="2" t="n">
        <v>0</v>
      </c>
      <c r="G63" s="2" t="n">
        <v>106.7465103</v>
      </c>
      <c r="H63" s="2" t="n">
        <v>104.7465103</v>
      </c>
      <c r="I63" s="2" t="n">
        <v>1</v>
      </c>
      <c r="J63" s="2" t="n">
        <v>-1</v>
      </c>
      <c r="K63" s="2" t="n">
        <v>0.414742260453512</v>
      </c>
      <c r="L63" s="2" t="n">
        <v>0.237510299999997</v>
      </c>
      <c r="M63" s="2" t="n">
        <v>10671.486</v>
      </c>
      <c r="N63" s="2" t="n">
        <v>-0.352088896643616</v>
      </c>
      <c r="P63" s="2" t="n">
        <v>3</v>
      </c>
      <c r="Q63" s="2" t="n">
        <v>-3</v>
      </c>
    </row>
    <row r="64" customFormat="false" ht="12.75" hidden="false" customHeight="false" outlineLevel="0" collapsed="false">
      <c r="A64" s="2" t="s">
        <v>79</v>
      </c>
      <c r="B64" s="2" t="n">
        <v>10849.695</v>
      </c>
      <c r="C64" s="2" t="n">
        <v>105.161</v>
      </c>
      <c r="D64" s="2" t="n">
        <v>-0.173</v>
      </c>
      <c r="E64" s="2" t="n">
        <v>105.544968</v>
      </c>
      <c r="F64" s="2" t="n">
        <v>0</v>
      </c>
      <c r="G64" s="2" t="n">
        <v>106.544968</v>
      </c>
      <c r="H64" s="2" t="n">
        <v>104.544968</v>
      </c>
      <c r="I64" s="2" t="n">
        <v>1</v>
      </c>
      <c r="J64" s="2" t="n">
        <v>-1</v>
      </c>
      <c r="K64" s="2" t="n">
        <v>0.421141811061306</v>
      </c>
      <c r="L64" s="2" t="n">
        <v>0.383967999999996</v>
      </c>
      <c r="M64" s="2" t="n">
        <v>10849.695</v>
      </c>
      <c r="N64" s="2" t="n">
        <v>1.2467177449055</v>
      </c>
      <c r="P64" s="2" t="n">
        <v>3</v>
      </c>
      <c r="Q64" s="2" t="n">
        <v>-3</v>
      </c>
    </row>
    <row r="65" customFormat="false" ht="12.75" hidden="false" customHeight="false" outlineLevel="0" collapsed="false">
      <c r="A65" s="2" t="s">
        <v>80</v>
      </c>
      <c r="B65" s="2" t="n">
        <v>11015.1</v>
      </c>
      <c r="C65" s="2" t="n">
        <v>104.997</v>
      </c>
      <c r="D65" s="2" t="n">
        <v>-0.198</v>
      </c>
      <c r="E65" s="2" t="n">
        <v>105.3478015</v>
      </c>
      <c r="F65" s="2" t="n">
        <v>0</v>
      </c>
      <c r="G65" s="2" t="n">
        <v>106.3478015</v>
      </c>
      <c r="H65" s="2" t="n">
        <v>104.3478015</v>
      </c>
      <c r="I65" s="2" t="n">
        <v>1</v>
      </c>
      <c r="J65" s="2" t="n">
        <v>-1</v>
      </c>
      <c r="K65" s="2" t="n">
        <v>0.402822159770602</v>
      </c>
      <c r="L65" s="2" t="n">
        <v>0.350801500000003</v>
      </c>
      <c r="M65" s="2" t="n">
        <v>11015.1</v>
      </c>
      <c r="N65" s="2" t="n">
        <v>-0.603990958820134</v>
      </c>
      <c r="P65" s="2" t="n">
        <v>3</v>
      </c>
      <c r="Q65" s="2" t="n">
        <v>-3</v>
      </c>
    </row>
    <row r="66" customFormat="false" ht="12.75" hidden="false" customHeight="false" outlineLevel="0" collapsed="false">
      <c r="A66" s="2" t="s">
        <v>81</v>
      </c>
      <c r="B66" s="2" t="n">
        <v>11181.407</v>
      </c>
      <c r="C66" s="2" t="n">
        <v>104.661</v>
      </c>
      <c r="D66" s="2" t="n">
        <v>0.04</v>
      </c>
      <c r="E66" s="2" t="n">
        <v>105.1397521</v>
      </c>
      <c r="F66" s="2" t="n">
        <v>0</v>
      </c>
      <c r="G66" s="2" t="n">
        <v>106.1397521</v>
      </c>
      <c r="H66" s="2" t="n">
        <v>104.1397521</v>
      </c>
      <c r="I66" s="2" t="n">
        <v>1</v>
      </c>
      <c r="J66" s="2" t="n">
        <v>-1</v>
      </c>
      <c r="K66" s="2" t="n">
        <v>0.48042020487736</v>
      </c>
      <c r="L66" s="2" t="n">
        <v>0.478752099999994</v>
      </c>
      <c r="M66" s="2" t="n">
        <v>11181.407</v>
      </c>
      <c r="N66" s="2" t="n">
        <v>1.8944644018034</v>
      </c>
      <c r="P66" s="2" t="n">
        <v>3</v>
      </c>
      <c r="Q66" s="2" t="n">
        <v>-3</v>
      </c>
    </row>
    <row r="67" customFormat="false" ht="12.75" hidden="false" customHeight="false" outlineLevel="0" collapsed="false">
      <c r="A67" s="2" t="s">
        <v>82</v>
      </c>
      <c r="B67" s="2" t="n">
        <v>11356.927</v>
      </c>
      <c r="C67" s="2" t="n">
        <v>104.58</v>
      </c>
      <c r="D67" s="2" t="n">
        <v>-0.017</v>
      </c>
      <c r="E67" s="2" t="n">
        <v>104.9095104</v>
      </c>
      <c r="F67" s="2" t="n">
        <v>0</v>
      </c>
      <c r="G67" s="2" t="n">
        <v>105.9095104</v>
      </c>
      <c r="H67" s="2" t="n">
        <v>103.9095104</v>
      </c>
      <c r="I67" s="2" t="n">
        <v>1</v>
      </c>
      <c r="J67" s="2" t="n">
        <v>-1</v>
      </c>
      <c r="K67" s="2" t="n">
        <v>0.329948637985009</v>
      </c>
      <c r="L67" s="2" t="n">
        <v>0.329510400000004</v>
      </c>
      <c r="M67" s="2" t="n">
        <v>11356.927</v>
      </c>
      <c r="N67" s="2" t="n">
        <v>0.748054887588451</v>
      </c>
      <c r="P67" s="2" t="n">
        <v>3</v>
      </c>
      <c r="Q67" s="2" t="n">
        <v>-3</v>
      </c>
    </row>
    <row r="68" customFormat="false" ht="12.75" hidden="false" customHeight="false" outlineLevel="0" collapsed="false">
      <c r="A68" s="2" t="s">
        <v>83</v>
      </c>
      <c r="B68" s="2" t="n">
        <v>11514.897</v>
      </c>
      <c r="C68" s="2" t="n">
        <v>104.284</v>
      </c>
      <c r="D68" s="2" t="n">
        <v>0.083</v>
      </c>
      <c r="E68" s="2" t="n">
        <v>104.6929241</v>
      </c>
      <c r="F68" s="2" t="n">
        <v>0</v>
      </c>
      <c r="G68" s="2" t="n">
        <v>105.6929241</v>
      </c>
      <c r="H68" s="2" t="n">
        <v>103.6929241</v>
      </c>
      <c r="I68" s="2" t="n">
        <v>1</v>
      </c>
      <c r="J68" s="2" t="n">
        <v>-1</v>
      </c>
      <c r="K68" s="2" t="n">
        <v>0.41726241091285</v>
      </c>
      <c r="L68" s="2" t="n">
        <v>0.408924099999993</v>
      </c>
      <c r="M68" s="2" t="n">
        <v>11514.897</v>
      </c>
      <c r="N68" s="2" t="n">
        <v>2.53706863216681</v>
      </c>
      <c r="P68" s="2" t="n">
        <v>3</v>
      </c>
      <c r="Q68" s="2" t="n">
        <v>-3</v>
      </c>
    </row>
    <row r="69" customFormat="false" ht="12.75" hidden="false" customHeight="false" outlineLevel="0" collapsed="false">
      <c r="A69" s="2" t="s">
        <v>84</v>
      </c>
      <c r="B69" s="2" t="n">
        <v>11699.264</v>
      </c>
      <c r="C69" s="2" t="n">
        <v>104.299</v>
      </c>
      <c r="D69" s="2" t="n">
        <v>-0.031</v>
      </c>
      <c r="E69" s="2" t="n">
        <v>104.4289249</v>
      </c>
      <c r="F69" s="2" t="n">
        <v>0</v>
      </c>
      <c r="G69" s="2" t="n">
        <v>105.4289249</v>
      </c>
      <c r="H69" s="2" t="n">
        <v>103.4289249</v>
      </c>
      <c r="I69" s="2" t="n">
        <v>1</v>
      </c>
      <c r="J69" s="2" t="n">
        <v>-1</v>
      </c>
      <c r="K69" s="2" t="n">
        <v>0.133572001706974</v>
      </c>
      <c r="L69" s="2" t="n">
        <v>0.129924899999992</v>
      </c>
      <c r="M69" s="2" t="n">
        <v>11699.264</v>
      </c>
      <c r="N69" s="2" t="n">
        <v>-0.00251046014742185</v>
      </c>
      <c r="P69" s="2" t="n">
        <v>3</v>
      </c>
      <c r="Q69" s="2" t="n">
        <v>-3</v>
      </c>
    </row>
    <row r="70" customFormat="false" ht="12.75" hidden="false" customHeight="false" outlineLevel="0" collapsed="false">
      <c r="A70" s="2" t="s">
        <v>85</v>
      </c>
      <c r="B70" s="2" t="n">
        <v>11846.918</v>
      </c>
      <c r="C70" s="2" t="n">
        <v>104.114</v>
      </c>
      <c r="D70" s="2" t="n">
        <v>0.096</v>
      </c>
      <c r="E70" s="2" t="n">
        <v>104.2087799</v>
      </c>
      <c r="F70" s="2" t="n">
        <v>0</v>
      </c>
      <c r="G70" s="2" t="n">
        <v>105.2087799</v>
      </c>
      <c r="H70" s="2" t="n">
        <v>103.2087799</v>
      </c>
      <c r="I70" s="2" t="n">
        <v>1</v>
      </c>
      <c r="J70" s="2" t="n">
        <v>-1</v>
      </c>
      <c r="K70" s="2" t="n">
        <v>0.134904519731581</v>
      </c>
      <c r="L70" s="2" t="n">
        <v>0.0947798999999918</v>
      </c>
      <c r="M70" s="2" t="n">
        <v>11846.918</v>
      </c>
      <c r="N70" s="2" t="n">
        <v>1.85333767179098</v>
      </c>
      <c r="P70" s="2" t="n">
        <v>3</v>
      </c>
      <c r="Q70" s="2" t="n">
        <v>-3</v>
      </c>
    </row>
    <row r="71" customFormat="false" ht="12.75" hidden="false" customHeight="false" outlineLevel="0" collapsed="false">
      <c r="A71" s="2" t="s">
        <v>86</v>
      </c>
      <c r="B71" s="2" t="n">
        <v>12041.334</v>
      </c>
      <c r="C71" s="2" t="n">
        <v>104.029</v>
      </c>
      <c r="D71" s="2" t="n">
        <v>-0.033</v>
      </c>
      <c r="E71" s="2" t="n">
        <v>103.9070914</v>
      </c>
      <c r="F71" s="2" t="n">
        <v>0</v>
      </c>
      <c r="G71" s="2" t="n">
        <v>104.9070914</v>
      </c>
      <c r="H71" s="2" t="n">
        <v>102.9070914</v>
      </c>
      <c r="I71" s="2" t="n">
        <v>1</v>
      </c>
      <c r="J71" s="2" t="n">
        <v>-1</v>
      </c>
      <c r="K71" s="2" t="n">
        <v>0.126296107437876</v>
      </c>
      <c r="L71" s="2" t="n">
        <v>-0.121908599999998</v>
      </c>
      <c r="M71" s="2" t="n">
        <v>12041.334</v>
      </c>
      <c r="N71" s="2" t="n">
        <v>-0.3006803061933</v>
      </c>
      <c r="P71" s="2" t="n">
        <v>3</v>
      </c>
      <c r="Q71" s="2" t="n">
        <v>-3</v>
      </c>
    </row>
    <row r="72" customFormat="false" ht="12.75" hidden="false" customHeight="false" outlineLevel="0" collapsed="false">
      <c r="A72" s="2" t="s">
        <v>87</v>
      </c>
      <c r="B72" s="2" t="n">
        <v>12180.106</v>
      </c>
      <c r="C72" s="2" t="n">
        <v>103.667</v>
      </c>
      <c r="D72" s="2" t="n">
        <v>0.074</v>
      </c>
      <c r="E72" s="2" t="n">
        <v>103.6835292</v>
      </c>
      <c r="F72" s="2" t="n">
        <v>0</v>
      </c>
      <c r="G72" s="2" t="n">
        <v>104.6835292</v>
      </c>
      <c r="H72" s="2" t="n">
        <v>102.6835292</v>
      </c>
      <c r="I72" s="2" t="n">
        <v>1</v>
      </c>
      <c r="J72" s="2" t="n">
        <v>-1</v>
      </c>
      <c r="K72" s="2" t="n">
        <v>0.0758235745176907</v>
      </c>
      <c r="L72" s="2" t="n">
        <v>0.0165291999999937</v>
      </c>
      <c r="M72" s="2" t="n">
        <v>12180.106</v>
      </c>
      <c r="N72" s="2" t="n">
        <v>1.19530922765771</v>
      </c>
      <c r="P72" s="2" t="n">
        <v>3</v>
      </c>
      <c r="Q72" s="2" t="n">
        <v>-3</v>
      </c>
    </row>
    <row r="73" customFormat="false" ht="12.75" hidden="false" customHeight="false" outlineLevel="0" collapsed="false">
      <c r="A73" s="2" t="s">
        <v>88</v>
      </c>
      <c r="B73" s="2" t="n">
        <v>12385.255</v>
      </c>
      <c r="C73" s="2" t="n">
        <v>103.513</v>
      </c>
      <c r="D73" s="2" t="n">
        <v>-0.034</v>
      </c>
      <c r="E73" s="2" t="n">
        <v>103.3404895</v>
      </c>
      <c r="F73" s="2" t="n">
        <v>0</v>
      </c>
      <c r="G73" s="2" t="n">
        <v>104.3404895</v>
      </c>
      <c r="H73" s="2" t="n">
        <v>102.3404895</v>
      </c>
      <c r="I73" s="2" t="n">
        <v>1</v>
      </c>
      <c r="J73" s="2" t="n">
        <v>-1</v>
      </c>
      <c r="K73" s="2" t="n">
        <v>0.175829100578518</v>
      </c>
      <c r="L73" s="2" t="n">
        <v>-0.172510500000001</v>
      </c>
      <c r="M73" s="2" t="n">
        <v>12385.255</v>
      </c>
      <c r="N73" s="2" t="n">
        <v>-0.593709243248189</v>
      </c>
      <c r="P73" s="2" t="n">
        <v>3</v>
      </c>
      <c r="Q73" s="2" t="n">
        <v>-3</v>
      </c>
    </row>
    <row r="74" customFormat="false" ht="12.75" hidden="false" customHeight="false" outlineLevel="0" collapsed="false">
      <c r="A74" s="2" t="s">
        <v>89</v>
      </c>
      <c r="B74" s="2" t="n">
        <v>12515.589</v>
      </c>
      <c r="C74" s="2" t="n">
        <v>103.149</v>
      </c>
      <c r="D74" s="2" t="n">
        <v>0.058</v>
      </c>
      <c r="E74" s="2" t="n">
        <v>103.1147778</v>
      </c>
      <c r="F74" s="2" t="n">
        <v>0</v>
      </c>
      <c r="G74" s="2" t="n">
        <v>104.1147778</v>
      </c>
      <c r="H74" s="2" t="n">
        <v>102.1147778</v>
      </c>
      <c r="I74" s="2" t="n">
        <v>1</v>
      </c>
      <c r="J74" s="2" t="n">
        <v>-1</v>
      </c>
      <c r="K74" s="2" t="n">
        <v>0.0673435889512888</v>
      </c>
      <c r="L74" s="2" t="n">
        <v>-0.0342222000000021</v>
      </c>
      <c r="M74" s="2" t="n">
        <v>12515.589</v>
      </c>
      <c r="N74" s="2" t="n">
        <v>1.05650619996156</v>
      </c>
      <c r="P74" s="2" t="n">
        <v>3</v>
      </c>
      <c r="Q74" s="2" t="n">
        <v>-3</v>
      </c>
    </row>
    <row r="75" customFormat="false" ht="12.75" hidden="false" customHeight="false" outlineLevel="0" collapsed="false">
      <c r="A75" s="2" t="s">
        <v>90</v>
      </c>
      <c r="B75" s="2" t="n">
        <v>12727.245</v>
      </c>
      <c r="C75" s="2" t="n">
        <v>102.899</v>
      </c>
      <c r="D75" s="2" t="n">
        <v>-0.017</v>
      </c>
      <c r="E75" s="2" t="n">
        <v>102.7353643</v>
      </c>
      <c r="F75" s="2" t="n">
        <v>0</v>
      </c>
      <c r="G75" s="2" t="n">
        <v>103.7353643</v>
      </c>
      <c r="H75" s="2" t="n">
        <v>101.7353643</v>
      </c>
      <c r="I75" s="2" t="n">
        <v>1</v>
      </c>
      <c r="J75" s="2" t="n">
        <v>-1</v>
      </c>
      <c r="K75" s="2" t="n">
        <v>0.164516389197217</v>
      </c>
      <c r="L75" s="2" t="n">
        <v>-0.1636357</v>
      </c>
      <c r="M75" s="2" t="n">
        <v>12727.245</v>
      </c>
      <c r="N75" s="2" t="n">
        <v>-1.40596421641609</v>
      </c>
      <c r="P75" s="2" t="n">
        <v>3</v>
      </c>
      <c r="Q75" s="2" t="n">
        <v>-3</v>
      </c>
    </row>
    <row r="76" customFormat="false" ht="12.75" hidden="false" customHeight="false" outlineLevel="0" collapsed="false">
      <c r="A76" s="2" t="s">
        <v>91</v>
      </c>
      <c r="B76" s="2" t="n">
        <v>12846.539</v>
      </c>
      <c r="C76" s="2" t="n">
        <v>102.487</v>
      </c>
      <c r="D76" s="2" t="n">
        <v>0.032</v>
      </c>
      <c r="E76" s="2" t="n">
        <v>102.5144992</v>
      </c>
      <c r="F76" s="2" t="n">
        <v>0</v>
      </c>
      <c r="G76" s="2" t="n">
        <v>103.5144992</v>
      </c>
      <c r="H76" s="2" t="n">
        <v>101.5144992</v>
      </c>
      <c r="I76" s="2" t="n">
        <v>1</v>
      </c>
      <c r="J76" s="2" t="n">
        <v>-1</v>
      </c>
      <c r="K76" s="2" t="n">
        <v>0.0421924874905528</v>
      </c>
      <c r="L76" s="2" t="n">
        <v>0.0274992000000083</v>
      </c>
      <c r="M76" s="2" t="n">
        <v>12846.539</v>
      </c>
      <c r="N76" s="2" t="n">
        <v>0.311081961183479</v>
      </c>
      <c r="P76" s="2" t="n">
        <v>3</v>
      </c>
      <c r="Q76" s="2" t="n">
        <v>-3</v>
      </c>
    </row>
    <row r="77" customFormat="false" ht="12.75" hidden="false" customHeight="false" outlineLevel="0" collapsed="false">
      <c r="A77" s="2" t="s">
        <v>92</v>
      </c>
      <c r="B77" s="2" t="n">
        <v>13069.554</v>
      </c>
      <c r="C77" s="2" t="n">
        <v>102.228</v>
      </c>
      <c r="D77" s="2" t="n">
        <v>-0.032</v>
      </c>
      <c r="E77" s="2" t="n">
        <v>102.0880293</v>
      </c>
      <c r="F77" s="2" t="n">
        <v>0</v>
      </c>
      <c r="G77" s="2" t="n">
        <v>103.0880293</v>
      </c>
      <c r="H77" s="2" t="n">
        <v>101.0880293</v>
      </c>
      <c r="I77" s="2" t="n">
        <v>1</v>
      </c>
      <c r="J77" s="2" t="n">
        <v>-1</v>
      </c>
      <c r="K77" s="2" t="n">
        <v>0.143582021362313</v>
      </c>
      <c r="L77" s="2" t="n">
        <v>-0.139970699999992</v>
      </c>
      <c r="M77" s="2" t="n">
        <v>13069.554</v>
      </c>
      <c r="N77" s="2" t="n">
        <v>-1.30314721057703</v>
      </c>
      <c r="P77" s="2" t="n">
        <v>3</v>
      </c>
      <c r="Q77" s="2" t="n">
        <v>-3</v>
      </c>
    </row>
    <row r="78" customFormat="false" ht="12.75" hidden="false" customHeight="false" outlineLevel="0" collapsed="false">
      <c r="A78" s="2" t="s">
        <v>93</v>
      </c>
      <c r="B78" s="2" t="n">
        <v>13180.685</v>
      </c>
      <c r="C78" s="2" t="n">
        <v>101.755</v>
      </c>
      <c r="D78" s="2" t="n">
        <v>0.131</v>
      </c>
      <c r="E78" s="2" t="n">
        <v>101.8689123</v>
      </c>
      <c r="F78" s="2" t="n">
        <v>0</v>
      </c>
      <c r="G78" s="2" t="n">
        <v>102.8689123</v>
      </c>
      <c r="H78" s="2" t="n">
        <v>100.8689123</v>
      </c>
      <c r="I78" s="2" t="n">
        <v>1</v>
      </c>
      <c r="J78" s="2" t="n">
        <v>-1</v>
      </c>
      <c r="K78" s="2" t="n">
        <v>0.173600150032459</v>
      </c>
      <c r="L78" s="2" t="n">
        <v>0.11391230000001</v>
      </c>
      <c r="M78" s="2" t="n">
        <v>13180.685</v>
      </c>
      <c r="N78" s="2" t="n">
        <v>1.03594278481764</v>
      </c>
      <c r="P78" s="2" t="n">
        <v>3</v>
      </c>
      <c r="Q78" s="2" t="n">
        <v>-3</v>
      </c>
    </row>
    <row r="79" customFormat="false" ht="12.75" hidden="false" customHeight="false" outlineLevel="0" collapsed="false">
      <c r="A79" s="2" t="s">
        <v>94</v>
      </c>
      <c r="B79" s="2" t="n">
        <v>13412.069</v>
      </c>
      <c r="C79" s="2" t="n">
        <v>101.476</v>
      </c>
      <c r="D79" s="2" t="n">
        <v>0.217</v>
      </c>
      <c r="E79" s="2" t="n">
        <v>101.3986024</v>
      </c>
      <c r="F79" s="2" t="n">
        <v>0</v>
      </c>
      <c r="G79" s="2" t="n">
        <v>102.3986024</v>
      </c>
      <c r="H79" s="2" t="n">
        <v>100.3986024</v>
      </c>
      <c r="I79" s="2" t="n">
        <v>1</v>
      </c>
      <c r="J79" s="2" t="n">
        <v>-1</v>
      </c>
      <c r="K79" s="2" t="n">
        <v>0.230389644918689</v>
      </c>
      <c r="L79" s="2" t="n">
        <v>-0.0773975999999976</v>
      </c>
      <c r="M79" s="2" t="n">
        <v>13412.069</v>
      </c>
      <c r="N79" s="2" t="n">
        <v>-0.922724068770393</v>
      </c>
      <c r="P79" s="2" t="n">
        <v>3</v>
      </c>
      <c r="Q79" s="2" t="n">
        <v>-3</v>
      </c>
    </row>
    <row r="80" customFormat="false" ht="12.75" hidden="false" customHeight="false" outlineLevel="0" collapsed="false">
      <c r="A80" s="2" t="s">
        <v>95</v>
      </c>
      <c r="B80" s="2" t="n">
        <v>13514.406</v>
      </c>
      <c r="C80" s="2" t="n">
        <v>101.1</v>
      </c>
      <c r="D80" s="2" t="n">
        <v>0.434</v>
      </c>
      <c r="E80" s="2" t="n">
        <v>101.1845188</v>
      </c>
      <c r="F80" s="2" t="n">
        <v>0</v>
      </c>
      <c r="G80" s="2" t="n">
        <v>102.1845188</v>
      </c>
      <c r="H80" s="2" t="n">
        <v>100.1845188</v>
      </c>
      <c r="I80" s="2" t="n">
        <v>1</v>
      </c>
      <c r="J80" s="2" t="n">
        <v>-1</v>
      </c>
      <c r="K80" s="2" t="n">
        <v>0.442153172049508</v>
      </c>
      <c r="L80" s="2" t="n">
        <v>0.0845188000000121</v>
      </c>
      <c r="M80" s="2" t="n">
        <v>13514.406</v>
      </c>
      <c r="N80" s="2" t="n">
        <v>1.39580240630356</v>
      </c>
      <c r="P80" s="2" t="n">
        <v>3</v>
      </c>
      <c r="Q80" s="2" t="n">
        <v>-3</v>
      </c>
    </row>
    <row r="81" customFormat="false" ht="12.75" hidden="false" customHeight="false" outlineLevel="0" collapsed="false">
      <c r="A81" s="2" t="s">
        <v>96</v>
      </c>
      <c r="B81" s="2" t="n">
        <v>13754.401</v>
      </c>
      <c r="C81" s="2" t="n">
        <v>100.784</v>
      </c>
      <c r="D81" s="2" t="n">
        <v>0.413</v>
      </c>
      <c r="E81" s="2" t="n">
        <v>100.6678601</v>
      </c>
      <c r="F81" s="2" t="n">
        <v>0</v>
      </c>
      <c r="G81" s="2" t="n">
        <v>101.6678601</v>
      </c>
      <c r="H81" s="2" t="n">
        <v>99.6678601</v>
      </c>
      <c r="I81" s="2" t="n">
        <v>1</v>
      </c>
      <c r="J81" s="2" t="n">
        <v>-1</v>
      </c>
      <c r="K81" s="2" t="n">
        <v>0.429019202801007</v>
      </c>
      <c r="L81" s="2" t="n">
        <v>-0.116139900000007</v>
      </c>
      <c r="M81" s="2" t="n">
        <v>13754.401</v>
      </c>
      <c r="N81" s="2" t="n">
        <v>-0.537159805465341</v>
      </c>
      <c r="P81" s="2" t="n">
        <v>3</v>
      </c>
      <c r="Q81" s="2" t="n">
        <v>-3</v>
      </c>
    </row>
    <row r="82" customFormat="false" ht="12.75" hidden="false" customHeight="false" outlineLevel="0" collapsed="false">
      <c r="A82" s="2" t="s">
        <v>97</v>
      </c>
      <c r="B82" s="2" t="n">
        <v>13849.475</v>
      </c>
      <c r="C82" s="2" t="n">
        <v>100.424</v>
      </c>
      <c r="D82" s="2" t="n">
        <v>0.613</v>
      </c>
      <c r="E82" s="2" t="n">
        <v>100.4575221</v>
      </c>
      <c r="F82" s="2" t="n">
        <v>0</v>
      </c>
      <c r="G82" s="2" t="n">
        <v>101.4575221</v>
      </c>
      <c r="H82" s="2" t="n">
        <v>99.4575221</v>
      </c>
      <c r="I82" s="2" t="n">
        <v>1</v>
      </c>
      <c r="J82" s="2" t="n">
        <v>-1</v>
      </c>
      <c r="K82" s="2" t="n">
        <v>0.613915899116817</v>
      </c>
      <c r="L82" s="2" t="n">
        <v>0.033522099999999</v>
      </c>
      <c r="M82" s="2" t="n">
        <v>13849.475</v>
      </c>
      <c r="N82" s="2" t="n">
        <v>2.06925293069569</v>
      </c>
      <c r="P82" s="2" t="n">
        <v>3</v>
      </c>
      <c r="Q82" s="2" t="n">
        <v>-3</v>
      </c>
    </row>
    <row r="83" customFormat="false" ht="12.75" hidden="false" customHeight="false" outlineLevel="0" collapsed="false">
      <c r="A83" s="2" t="s">
        <v>98</v>
      </c>
      <c r="B83" s="2" t="n">
        <v>14096.376</v>
      </c>
      <c r="C83" s="2" t="n">
        <v>100.086</v>
      </c>
      <c r="D83" s="2" t="n">
        <v>0.557</v>
      </c>
      <c r="E83" s="2" t="n">
        <v>99.89627663</v>
      </c>
      <c r="F83" s="2" t="n">
        <v>0</v>
      </c>
      <c r="G83" s="2" t="n">
        <v>100.89627663</v>
      </c>
      <c r="H83" s="2" t="n">
        <v>98.89627663</v>
      </c>
      <c r="I83" s="2" t="n">
        <v>1</v>
      </c>
      <c r="J83" s="2" t="n">
        <v>-1</v>
      </c>
      <c r="K83" s="2" t="n">
        <v>0.588424980030722</v>
      </c>
      <c r="L83" s="2" t="n">
        <v>-0.189723369999996</v>
      </c>
      <c r="M83" s="2" t="n">
        <v>14096.376</v>
      </c>
      <c r="N83" s="2" t="n">
        <v>0.429321713391285</v>
      </c>
      <c r="P83" s="2" t="n">
        <v>3</v>
      </c>
      <c r="Q83" s="2" t="n">
        <v>-3</v>
      </c>
    </row>
    <row r="84" customFormat="false" ht="12.75" hidden="false" customHeight="false" outlineLevel="0" collapsed="false">
      <c r="A84" s="2" t="s">
        <v>99</v>
      </c>
      <c r="B84" s="2" t="n">
        <v>14180.291</v>
      </c>
      <c r="C84" s="2" t="n">
        <v>99.76</v>
      </c>
      <c r="D84" s="2" t="n">
        <v>0.714</v>
      </c>
      <c r="E84" s="2" t="n">
        <v>99.70058894</v>
      </c>
      <c r="F84" s="2" t="n">
        <v>0</v>
      </c>
      <c r="G84" s="2" t="n">
        <v>100.70058894</v>
      </c>
      <c r="H84" s="2" t="n">
        <v>98.70058894</v>
      </c>
      <c r="I84" s="2" t="n">
        <v>1</v>
      </c>
      <c r="J84" s="2" t="n">
        <v>-1</v>
      </c>
      <c r="K84" s="2" t="n">
        <v>0.716467496855457</v>
      </c>
      <c r="L84" s="2" t="n">
        <v>-0.0594110600000022</v>
      </c>
      <c r="M84" s="2" t="n">
        <v>14180.291</v>
      </c>
      <c r="N84" s="2" t="n">
        <v>2.82495467599666</v>
      </c>
      <c r="P84" s="2" t="n">
        <v>3</v>
      </c>
      <c r="Q84" s="2" t="n">
        <v>-3</v>
      </c>
    </row>
    <row r="85" customFormat="false" ht="12.75" hidden="false" customHeight="false" outlineLevel="0" collapsed="false">
      <c r="A85" s="2" t="s">
        <v>100</v>
      </c>
      <c r="B85" s="2" t="n">
        <v>14437.922</v>
      </c>
      <c r="C85" s="2" t="n">
        <v>99.183</v>
      </c>
      <c r="D85" s="2" t="n">
        <v>0.619</v>
      </c>
      <c r="E85" s="2" t="n">
        <v>99.08415576</v>
      </c>
      <c r="F85" s="2" t="n">
        <v>0</v>
      </c>
      <c r="G85" s="2" t="n">
        <v>100.08415576</v>
      </c>
      <c r="H85" s="2" t="n">
        <v>98.08415576</v>
      </c>
      <c r="I85" s="2" t="n">
        <v>1</v>
      </c>
      <c r="J85" s="2" t="n">
        <v>-1</v>
      </c>
      <c r="K85" s="2" t="n">
        <v>0.626842231970038</v>
      </c>
      <c r="L85" s="2" t="n">
        <v>-0.0988442400000054</v>
      </c>
      <c r="M85" s="2" t="n">
        <v>14437.922</v>
      </c>
      <c r="N85" s="2" t="n">
        <v>0.958829970270745</v>
      </c>
      <c r="P85" s="2" t="n">
        <v>3</v>
      </c>
      <c r="Q85" s="2" t="n">
        <v>-3</v>
      </c>
    </row>
    <row r="86" customFormat="false" ht="12.75" hidden="false" customHeight="false" outlineLevel="0" collapsed="false">
      <c r="A86" s="2" t="s">
        <v>101</v>
      </c>
      <c r="B86" s="2" t="n">
        <v>14514.341</v>
      </c>
      <c r="C86" s="2" t="n">
        <v>98.797</v>
      </c>
      <c r="D86" s="2" t="n">
        <v>0.823</v>
      </c>
      <c r="E86" s="2" t="n">
        <v>98.89676962</v>
      </c>
      <c r="F86" s="2" t="n">
        <v>0</v>
      </c>
      <c r="G86" s="2" t="n">
        <v>99.89676962</v>
      </c>
      <c r="H86" s="2" t="n">
        <v>97.89676962</v>
      </c>
      <c r="I86" s="2" t="n">
        <v>1</v>
      </c>
      <c r="J86" s="2" t="n">
        <v>-1</v>
      </c>
      <c r="K86" s="2" t="n">
        <v>0.829025317511441</v>
      </c>
      <c r="L86" s="2" t="n">
        <v>0.0997696200000036</v>
      </c>
      <c r="M86" s="2" t="n">
        <v>14514.341</v>
      </c>
      <c r="N86" s="2" t="n">
        <v>0.254532511070896</v>
      </c>
      <c r="P86" s="2" t="n">
        <v>3</v>
      </c>
      <c r="Q86" s="2" t="n">
        <v>-3</v>
      </c>
    </row>
    <row r="87" customFormat="false" ht="12.75" hidden="false" customHeight="false" outlineLevel="0" collapsed="false">
      <c r="A87" s="2" t="s">
        <v>102</v>
      </c>
      <c r="B87" s="2" t="n">
        <v>14766.851</v>
      </c>
      <c r="C87" s="2" t="n">
        <v>98.156</v>
      </c>
      <c r="D87" s="2" t="n">
        <v>0.652</v>
      </c>
      <c r="E87" s="2" t="n">
        <v>98.26286794</v>
      </c>
      <c r="F87" s="2" t="n">
        <v>0</v>
      </c>
      <c r="G87" s="2" t="n">
        <v>99.26286794</v>
      </c>
      <c r="H87" s="2" t="n">
        <v>97.26286794</v>
      </c>
      <c r="I87" s="2" t="n">
        <v>1</v>
      </c>
      <c r="J87" s="2" t="n">
        <v>-1</v>
      </c>
      <c r="K87" s="2" t="n">
        <v>0.660700201755565</v>
      </c>
      <c r="L87" s="2" t="n">
        <v>0.106867940000001</v>
      </c>
      <c r="M87" s="2" t="n">
        <v>14766.851</v>
      </c>
      <c r="N87" s="2" t="n">
        <v>-0.290398587911938</v>
      </c>
      <c r="P87" s="2" t="n">
        <v>3</v>
      </c>
      <c r="Q87" s="2" t="n">
        <v>-3</v>
      </c>
    </row>
    <row r="88" customFormat="false" ht="12.75" hidden="false" customHeight="false" outlineLevel="0" collapsed="false">
      <c r="A88" s="2" t="s">
        <v>103</v>
      </c>
      <c r="B88" s="2" t="n">
        <v>14847.876</v>
      </c>
      <c r="C88" s="2" t="n">
        <v>97.772</v>
      </c>
      <c r="D88" s="2" t="n">
        <v>0.917</v>
      </c>
      <c r="E88" s="2" t="n">
        <v>98.05625374</v>
      </c>
      <c r="F88" s="2" t="n">
        <v>0</v>
      </c>
      <c r="G88" s="2" t="n">
        <v>99.05625374</v>
      </c>
      <c r="H88" s="2" t="n">
        <v>97.05625374</v>
      </c>
      <c r="I88" s="2" t="n">
        <v>1</v>
      </c>
      <c r="J88" s="2" t="n">
        <v>-1</v>
      </c>
      <c r="K88" s="2" t="n">
        <v>0.960046451326177</v>
      </c>
      <c r="L88" s="2" t="n">
        <v>0.284253739999997</v>
      </c>
    </row>
    <row r="89" customFormat="false" ht="12.75" hidden="false" customHeight="false" outlineLevel="0" collapsed="false">
      <c r="A89" s="2" t="s">
        <v>104</v>
      </c>
      <c r="B89" s="2" t="n">
        <v>306.239</v>
      </c>
      <c r="C89" s="2" t="n">
        <v>-96.673</v>
      </c>
      <c r="D89" s="2" t="n">
        <v>0.392</v>
      </c>
      <c r="E89" s="2" t="n">
        <v>-96.47939615</v>
      </c>
      <c r="F89" s="2" t="n">
        <v>0</v>
      </c>
      <c r="G89" s="2" t="n">
        <v>-95.47939615</v>
      </c>
      <c r="H89" s="2" t="n">
        <v>-97.47939615</v>
      </c>
      <c r="I89" s="2" t="n">
        <v>1</v>
      </c>
      <c r="J89" s="2" t="n">
        <v>-1</v>
      </c>
      <c r="K89" s="2" t="n">
        <v>0.437202985734114</v>
      </c>
      <c r="L89" s="2" t="n">
        <v>0.193603850000002</v>
      </c>
    </row>
    <row r="90" customFormat="false" ht="12.75" hidden="false" customHeight="false" outlineLevel="0" collapsed="false">
      <c r="A90" s="2" t="s">
        <v>105</v>
      </c>
      <c r="B90" s="2" t="n">
        <v>557.968</v>
      </c>
      <c r="C90" s="2" t="n">
        <v>-96.305</v>
      </c>
      <c r="D90" s="2" t="n">
        <v>0.176</v>
      </c>
      <c r="E90" s="2" t="n">
        <v>-95.84147244</v>
      </c>
      <c r="F90" s="2" t="n">
        <v>0</v>
      </c>
      <c r="G90" s="2" t="n">
        <v>-94.84147244</v>
      </c>
      <c r="H90" s="2" t="n">
        <v>-96.84147244</v>
      </c>
      <c r="I90" s="2" t="n">
        <v>1</v>
      </c>
      <c r="J90" s="2" t="n">
        <v>-1</v>
      </c>
      <c r="K90" s="2" t="n">
        <v>0.495816295496181</v>
      </c>
      <c r="L90" s="2" t="n">
        <v>0.463527560000003</v>
      </c>
    </row>
    <row r="91" customFormat="false" ht="12.75" hidden="false" customHeight="false" outlineLevel="0" collapsed="false">
      <c r="A91" s="2" t="s">
        <v>106</v>
      </c>
      <c r="B91" s="2" t="n">
        <v>648.359</v>
      </c>
      <c r="C91" s="2" t="n">
        <v>-95.97</v>
      </c>
      <c r="D91" s="2" t="n">
        <v>0.289</v>
      </c>
      <c r="E91" s="2" t="n">
        <v>-95.61723147</v>
      </c>
      <c r="F91" s="2" t="n">
        <v>0</v>
      </c>
      <c r="G91" s="2" t="n">
        <v>-94.61723147</v>
      </c>
      <c r="H91" s="2" t="n">
        <v>-96.61723147</v>
      </c>
      <c r="I91" s="2" t="n">
        <v>1</v>
      </c>
      <c r="J91" s="2" t="n">
        <v>-1</v>
      </c>
      <c r="K91" s="2" t="n">
        <v>0.45603359060311</v>
      </c>
      <c r="L91" s="2" t="n">
        <v>0.352768530000006</v>
      </c>
    </row>
    <row r="92" customFormat="false" ht="12.75" hidden="false" customHeight="false" outlineLevel="0" collapsed="false">
      <c r="A92" s="2" t="s">
        <v>107</v>
      </c>
      <c r="B92" s="2" t="n">
        <v>900.135</v>
      </c>
      <c r="C92" s="2" t="n">
        <v>-95.349</v>
      </c>
      <c r="D92" s="2" t="n">
        <v>-0.047</v>
      </c>
      <c r="E92" s="2" t="n">
        <v>-95.0079448</v>
      </c>
      <c r="F92" s="2" t="n">
        <v>0</v>
      </c>
      <c r="G92" s="2" t="n">
        <v>-94.0079448</v>
      </c>
      <c r="H92" s="2" t="n">
        <v>-96.0079448</v>
      </c>
      <c r="I92" s="2" t="n">
        <v>1</v>
      </c>
      <c r="J92" s="2" t="n">
        <v>-1</v>
      </c>
      <c r="K92" s="2" t="n">
        <v>0.344278447549421</v>
      </c>
      <c r="L92" s="2" t="n">
        <v>0.3410552</v>
      </c>
    </row>
    <row r="93" customFormat="false" ht="12.75" hidden="false" customHeight="false" outlineLevel="0" collapsed="false">
      <c r="A93" s="2" t="s">
        <v>108</v>
      </c>
      <c r="B93" s="2" t="n">
        <v>990.365</v>
      </c>
      <c r="C93" s="2" t="n">
        <v>-94.956</v>
      </c>
      <c r="D93" s="2" t="n">
        <v>0.059</v>
      </c>
      <c r="E93" s="2" t="n">
        <v>-94.79507865</v>
      </c>
      <c r="F93" s="2" t="n">
        <v>0</v>
      </c>
      <c r="G93" s="2" t="n">
        <v>-93.79507865</v>
      </c>
      <c r="H93" s="2" t="n">
        <v>-95.79507865</v>
      </c>
      <c r="I93" s="2" t="n">
        <v>1</v>
      </c>
      <c r="J93" s="2" t="n">
        <v>-1</v>
      </c>
      <c r="K93" s="2" t="n">
        <v>0.171396268587812</v>
      </c>
      <c r="L93" s="2" t="n">
        <v>0.16092135000001</v>
      </c>
    </row>
    <row r="94" customFormat="false" ht="12.75" hidden="false" customHeight="false" outlineLevel="0" collapsed="false">
      <c r="A94" s="2" t="s">
        <v>109</v>
      </c>
      <c r="B94" s="2" t="n">
        <v>1242.806</v>
      </c>
      <c r="C94" s="2" t="n">
        <v>-94.311</v>
      </c>
      <c r="D94" s="2" t="n">
        <v>-0.063</v>
      </c>
      <c r="E94" s="2" t="n">
        <v>-94.21491175</v>
      </c>
      <c r="F94" s="2" t="n">
        <v>0</v>
      </c>
      <c r="G94" s="2" t="n">
        <v>-93.21491175</v>
      </c>
      <c r="H94" s="2" t="n">
        <v>-95.21491175</v>
      </c>
      <c r="I94" s="2" t="n">
        <v>1</v>
      </c>
      <c r="J94" s="2" t="n">
        <v>-1</v>
      </c>
      <c r="K94" s="2" t="n">
        <v>0.114899746684073</v>
      </c>
      <c r="L94" s="2" t="n">
        <v>0.0960882500000082</v>
      </c>
    </row>
    <row r="95" customFormat="false" ht="12.75" hidden="false" customHeight="false" outlineLevel="0" collapsed="false">
      <c r="A95" s="2" t="s">
        <v>110</v>
      </c>
      <c r="B95" s="2" t="n">
        <v>1330.944</v>
      </c>
      <c r="C95" s="2" t="n">
        <v>-93.976</v>
      </c>
      <c r="D95" s="2" t="n">
        <v>0.199</v>
      </c>
      <c r="E95" s="2" t="n">
        <v>-94.0176874</v>
      </c>
      <c r="F95" s="2" t="n">
        <v>0</v>
      </c>
      <c r="G95" s="2" t="n">
        <v>-93.0176874</v>
      </c>
      <c r="H95" s="2" t="n">
        <v>-95.0176874</v>
      </c>
      <c r="I95" s="2" t="n">
        <v>1</v>
      </c>
      <c r="J95" s="2" t="n">
        <v>-1</v>
      </c>
      <c r="K95" s="2" t="n">
        <v>0.203319549770208</v>
      </c>
      <c r="L95" s="2" t="n">
        <v>-0.0416874000000007</v>
      </c>
    </row>
    <row r="96" customFormat="false" ht="12.75" hidden="false" customHeight="false" outlineLevel="0" collapsed="false">
      <c r="A96" s="2" t="s">
        <v>111</v>
      </c>
      <c r="B96" s="2" t="n">
        <v>1587.383</v>
      </c>
      <c r="C96" s="2" t="n">
        <v>-93.586</v>
      </c>
      <c r="D96" s="2" t="n">
        <v>0.155</v>
      </c>
      <c r="E96" s="2" t="n">
        <v>-93.45956971</v>
      </c>
      <c r="F96" s="2" t="n">
        <v>0</v>
      </c>
      <c r="G96" s="2" t="n">
        <v>-92.45956971</v>
      </c>
      <c r="H96" s="2" t="n">
        <v>-94.45956971</v>
      </c>
      <c r="I96" s="2" t="n">
        <v>1</v>
      </c>
      <c r="J96" s="2" t="n">
        <v>-1</v>
      </c>
      <c r="K96" s="2" t="n">
        <v>0.200024044128411</v>
      </c>
      <c r="L96" s="2" t="n">
        <v>0.126430290000002</v>
      </c>
    </row>
    <row r="97" customFormat="false" ht="12.75" hidden="false" customHeight="false" outlineLevel="0" collapsed="false">
      <c r="A97" s="2" t="s">
        <v>112</v>
      </c>
      <c r="B97" s="2" t="n">
        <v>1673.033</v>
      </c>
      <c r="C97" s="2" t="n">
        <v>-93.373</v>
      </c>
      <c r="D97" s="2" t="n">
        <v>0.267</v>
      </c>
      <c r="E97" s="2" t="n">
        <v>-93.27836895</v>
      </c>
      <c r="F97" s="2" t="n">
        <v>0</v>
      </c>
      <c r="G97" s="2" t="n">
        <v>-92.27836895</v>
      </c>
      <c r="H97" s="2" t="n">
        <v>-94.27836895</v>
      </c>
      <c r="I97" s="2" t="n">
        <v>1</v>
      </c>
      <c r="J97" s="2" t="n">
        <v>-1</v>
      </c>
      <c r="K97" s="2" t="n">
        <v>0.283273782097997</v>
      </c>
      <c r="L97" s="2" t="n">
        <v>0.0946310500000038</v>
      </c>
    </row>
    <row r="98" customFormat="false" ht="12.75" hidden="false" customHeight="false" outlineLevel="0" collapsed="false">
      <c r="A98" s="2" t="s">
        <v>113</v>
      </c>
      <c r="B98" s="2" t="n">
        <v>1932.352</v>
      </c>
      <c r="C98" s="2" t="n">
        <v>-92.963</v>
      </c>
      <c r="D98" s="2" t="n">
        <v>0.212</v>
      </c>
      <c r="E98" s="2" t="n">
        <v>-92.7456592</v>
      </c>
      <c r="F98" s="2" t="n">
        <v>0</v>
      </c>
      <c r="G98" s="2" t="n">
        <v>-91.7456592</v>
      </c>
      <c r="H98" s="2" t="n">
        <v>-93.7456592</v>
      </c>
      <c r="I98" s="2" t="n">
        <v>1</v>
      </c>
      <c r="J98" s="2" t="n">
        <v>-1</v>
      </c>
      <c r="K98" s="2" t="n">
        <v>0.303613279262675</v>
      </c>
      <c r="L98" s="2" t="n">
        <v>0.217340799999988</v>
      </c>
    </row>
    <row r="99" customFormat="false" ht="12.75" hidden="false" customHeight="false" outlineLevel="0" collapsed="false">
      <c r="A99" s="2" t="s">
        <v>114</v>
      </c>
      <c r="B99" s="2" t="n">
        <v>2014.825</v>
      </c>
      <c r="C99" s="2" t="n">
        <v>-92.67</v>
      </c>
      <c r="D99" s="2" t="n">
        <v>0.332</v>
      </c>
      <c r="E99" s="2" t="n">
        <v>-92.58124946</v>
      </c>
      <c r="F99" s="2" t="n">
        <v>0</v>
      </c>
      <c r="G99" s="2" t="n">
        <v>-91.58124946</v>
      </c>
      <c r="H99" s="2" t="n">
        <v>-93.58124946</v>
      </c>
      <c r="I99" s="2" t="n">
        <v>1</v>
      </c>
      <c r="J99" s="2" t="n">
        <v>-1</v>
      </c>
      <c r="K99" s="2" t="n">
        <v>0.343657763407569</v>
      </c>
      <c r="L99" s="2" t="n">
        <v>0.0887505400000066</v>
      </c>
    </row>
    <row r="100" customFormat="false" ht="12.75" hidden="false" customHeight="false" outlineLevel="0" collapsed="false">
      <c r="A100" s="2" t="s">
        <v>115</v>
      </c>
      <c r="B100" s="2" t="n">
        <v>2276.244</v>
      </c>
      <c r="C100" s="2" t="n">
        <v>-92.041</v>
      </c>
      <c r="D100" s="2" t="n">
        <v>0.25</v>
      </c>
      <c r="E100" s="2" t="n">
        <v>-92.07609439</v>
      </c>
      <c r="F100" s="2" t="n">
        <v>0</v>
      </c>
      <c r="G100" s="2" t="n">
        <v>-91.07609439</v>
      </c>
      <c r="H100" s="2" t="n">
        <v>-93.07609439</v>
      </c>
      <c r="I100" s="2" t="n">
        <v>1</v>
      </c>
      <c r="J100" s="2" t="n">
        <v>-1</v>
      </c>
      <c r="K100" s="2" t="n">
        <v>0.252451215504049</v>
      </c>
      <c r="L100" s="2" t="n">
        <v>-0.0350943899999976</v>
      </c>
    </row>
    <row r="101" customFormat="false" ht="12.75" hidden="false" customHeight="false" outlineLevel="0" collapsed="false">
      <c r="A101" s="2" t="s">
        <v>116</v>
      </c>
      <c r="B101" s="2" t="n">
        <v>2356.302</v>
      </c>
      <c r="C101" s="2" t="n">
        <v>-91.71</v>
      </c>
      <c r="D101" s="2" t="n">
        <v>0.294</v>
      </c>
      <c r="E101" s="2" t="n">
        <v>-91.92625404</v>
      </c>
      <c r="F101" s="2" t="n">
        <v>0</v>
      </c>
      <c r="G101" s="2" t="n">
        <v>-90.92625404</v>
      </c>
      <c r="H101" s="2" t="n">
        <v>-92.92625404</v>
      </c>
      <c r="I101" s="2" t="n">
        <v>1</v>
      </c>
      <c r="J101" s="2" t="n">
        <v>-1</v>
      </c>
      <c r="K101" s="2" t="n">
        <v>0.364968231242564</v>
      </c>
      <c r="L101" s="2" t="n">
        <v>-0.21625404000001</v>
      </c>
    </row>
    <row r="102" customFormat="false" ht="12.75" hidden="false" customHeight="false" outlineLevel="0" collapsed="false">
      <c r="A102" s="2" t="s">
        <v>117</v>
      </c>
      <c r="B102" s="2" t="n">
        <v>2619.817</v>
      </c>
      <c r="C102" s="2" t="n">
        <v>-91.215</v>
      </c>
      <c r="D102" s="2" t="n">
        <v>0.246</v>
      </c>
      <c r="E102" s="2" t="n">
        <v>-91.44914319</v>
      </c>
      <c r="F102" s="2" t="n">
        <v>0</v>
      </c>
      <c r="G102" s="2" t="n">
        <v>-90.44914319</v>
      </c>
      <c r="H102" s="2" t="n">
        <v>-92.44914319</v>
      </c>
      <c r="I102" s="2" t="n">
        <v>1</v>
      </c>
      <c r="J102" s="2" t="n">
        <v>-1</v>
      </c>
      <c r="K102" s="2" t="n">
        <v>0.339616008785474</v>
      </c>
      <c r="L102" s="2" t="n">
        <v>-0.234143189999998</v>
      </c>
    </row>
    <row r="103" customFormat="false" ht="12.75" hidden="false" customHeight="false" outlineLevel="0" collapsed="false">
      <c r="A103" s="2" t="s">
        <v>118</v>
      </c>
      <c r="B103" s="2" t="n">
        <v>2696.215</v>
      </c>
      <c r="C103" s="2" t="n">
        <v>-90.955</v>
      </c>
      <c r="D103" s="2" t="n">
        <v>0.338</v>
      </c>
      <c r="E103" s="2" t="n">
        <v>-91.31543661</v>
      </c>
      <c r="F103" s="2" t="n">
        <v>0</v>
      </c>
      <c r="G103" s="2" t="n">
        <v>-90.31543661</v>
      </c>
      <c r="H103" s="2" t="n">
        <v>-92.31543661</v>
      </c>
      <c r="I103" s="2" t="n">
        <v>1</v>
      </c>
      <c r="J103" s="2" t="n">
        <v>-1</v>
      </c>
      <c r="K103" s="2" t="n">
        <v>0.494124022719294</v>
      </c>
      <c r="L103" s="2" t="n">
        <v>-0.360436610000008</v>
      </c>
    </row>
    <row r="104" customFormat="false" ht="12.75" hidden="false" customHeight="false" outlineLevel="0" collapsed="false">
      <c r="A104" s="2" t="s">
        <v>119</v>
      </c>
      <c r="B104" s="2" t="n">
        <v>2962.463</v>
      </c>
      <c r="C104" s="2" t="n">
        <v>-90.794</v>
      </c>
      <c r="D104" s="2" t="n">
        <v>0.167</v>
      </c>
      <c r="E104" s="2" t="n">
        <v>-90.86568684</v>
      </c>
      <c r="F104" s="2" t="n">
        <v>0</v>
      </c>
      <c r="G104" s="2" t="n">
        <v>-89.86568684</v>
      </c>
      <c r="H104" s="2" t="n">
        <v>-91.86568684</v>
      </c>
      <c r="I104" s="2" t="n">
        <v>1</v>
      </c>
      <c r="J104" s="2" t="n">
        <v>-1</v>
      </c>
      <c r="K104" s="2" t="n">
        <v>0.181736080702719</v>
      </c>
      <c r="L104" s="2" t="n">
        <v>-0.0716868399999981</v>
      </c>
    </row>
    <row r="105" customFormat="false" ht="12.75" hidden="false" customHeight="false" outlineLevel="0" collapsed="false">
      <c r="A105" s="2" t="s">
        <v>120</v>
      </c>
      <c r="B105" s="2" t="n">
        <v>3038.884</v>
      </c>
      <c r="C105" s="2" t="n">
        <v>-90.57</v>
      </c>
      <c r="D105" s="2" t="n">
        <v>0.269</v>
      </c>
      <c r="E105" s="2" t="n">
        <v>-90.74125119</v>
      </c>
      <c r="F105" s="2" t="n">
        <v>0</v>
      </c>
      <c r="G105" s="2" t="n">
        <v>-89.74125119</v>
      </c>
      <c r="H105" s="2" t="n">
        <v>-91.74125119</v>
      </c>
      <c r="I105" s="2" t="n">
        <v>1</v>
      </c>
      <c r="J105" s="2" t="n">
        <v>-1</v>
      </c>
      <c r="K105" s="2" t="n">
        <v>0.31888551249064</v>
      </c>
      <c r="L105" s="2" t="n">
        <v>-0.171251190000007</v>
      </c>
    </row>
    <row r="106" customFormat="false" ht="12.75" hidden="false" customHeight="false" outlineLevel="0" collapsed="false">
      <c r="A106" s="2" t="s">
        <v>121</v>
      </c>
      <c r="B106" s="2" t="n">
        <v>3305.81</v>
      </c>
      <c r="C106" s="2" t="n">
        <v>-90.239</v>
      </c>
      <c r="D106" s="2" t="n">
        <v>0.118</v>
      </c>
      <c r="E106" s="2" t="n">
        <v>-90.3229118</v>
      </c>
      <c r="F106" s="2" t="n">
        <v>0</v>
      </c>
      <c r="G106" s="2" t="n">
        <v>-89.3229118</v>
      </c>
      <c r="H106" s="2" t="n">
        <v>-91.3229118</v>
      </c>
      <c r="I106" s="2" t="n">
        <v>1</v>
      </c>
      <c r="J106" s="2" t="n">
        <v>-1</v>
      </c>
      <c r="K106" s="2" t="n">
        <v>0.144793612356482</v>
      </c>
      <c r="L106" s="2" t="n">
        <v>-0.0839117999999957</v>
      </c>
    </row>
    <row r="107" customFormat="false" ht="12.75" hidden="false" customHeight="false" outlineLevel="0" collapsed="false">
      <c r="A107" s="2" t="s">
        <v>122</v>
      </c>
      <c r="B107" s="2" t="n">
        <v>3379.855</v>
      </c>
      <c r="C107" s="2" t="n">
        <v>-90.029</v>
      </c>
      <c r="D107" s="2" t="n">
        <v>0.235</v>
      </c>
      <c r="E107" s="2" t="n">
        <v>-90.21135352</v>
      </c>
      <c r="F107" s="2" t="n">
        <v>0</v>
      </c>
      <c r="G107" s="2" t="n">
        <v>-89.21135352</v>
      </c>
      <c r="H107" s="2" t="n">
        <v>-91.21135352</v>
      </c>
      <c r="I107" s="2" t="n">
        <v>1</v>
      </c>
      <c r="J107" s="2" t="n">
        <v>-1</v>
      </c>
      <c r="K107" s="2" t="n">
        <v>0.29745219154747</v>
      </c>
      <c r="L107" s="2" t="n">
        <v>-0.182353520000007</v>
      </c>
    </row>
    <row r="108" customFormat="false" ht="12.75" hidden="false" customHeight="false" outlineLevel="0" collapsed="false">
      <c r="A108" s="2" t="s">
        <v>123</v>
      </c>
      <c r="B108" s="2" t="n">
        <v>3649.721</v>
      </c>
      <c r="C108" s="2" t="n">
        <v>-89.667</v>
      </c>
      <c r="D108" s="2" t="n">
        <v>0.069</v>
      </c>
      <c r="E108" s="2" t="n">
        <v>-89.82126625</v>
      </c>
      <c r="F108" s="2" t="n">
        <v>0</v>
      </c>
      <c r="G108" s="2" t="n">
        <v>-88.82126625</v>
      </c>
      <c r="H108" s="2" t="n">
        <v>-90.82126625</v>
      </c>
      <c r="I108" s="2" t="n">
        <v>1</v>
      </c>
      <c r="J108" s="2" t="n">
        <v>-1</v>
      </c>
      <c r="K108" s="2" t="n">
        <v>0.168994307268204</v>
      </c>
      <c r="L108" s="2" t="n">
        <v>-0.154266249999992</v>
      </c>
    </row>
    <row r="109" customFormat="false" ht="12.75" hidden="false" customHeight="false" outlineLevel="0" collapsed="false">
      <c r="A109" s="2" t="s">
        <v>124</v>
      </c>
      <c r="B109" s="2" t="n">
        <v>3719.95</v>
      </c>
      <c r="C109" s="2" t="n">
        <v>-89.5</v>
      </c>
      <c r="D109" s="2" t="n">
        <v>0.051</v>
      </c>
      <c r="E109" s="2" t="n">
        <v>-89.72399765</v>
      </c>
      <c r="F109" s="2" t="n">
        <v>0</v>
      </c>
      <c r="G109" s="2" t="n">
        <v>-88.72399765</v>
      </c>
      <c r="H109" s="2" t="n">
        <v>-90.72399765</v>
      </c>
      <c r="I109" s="2" t="n">
        <v>1</v>
      </c>
      <c r="J109" s="2" t="n">
        <v>-1</v>
      </c>
      <c r="K109" s="2" t="n">
        <v>0.229730161723538</v>
      </c>
      <c r="L109" s="2" t="n">
        <v>-0.223997650000001</v>
      </c>
    </row>
    <row r="110" customFormat="false" ht="12.75" hidden="false" customHeight="false" outlineLevel="0" collapsed="false">
      <c r="A110" s="2" t="s">
        <v>125</v>
      </c>
      <c r="B110" s="2" t="n">
        <v>3992.118</v>
      </c>
      <c r="C110" s="2" t="n">
        <v>-89.362</v>
      </c>
      <c r="D110" s="2" t="n">
        <v>-0.134</v>
      </c>
      <c r="E110" s="2" t="n">
        <v>-89.3636086</v>
      </c>
      <c r="F110" s="2" t="n">
        <v>0</v>
      </c>
      <c r="G110" s="2" t="n">
        <v>-88.3636086</v>
      </c>
      <c r="H110" s="2" t="n">
        <v>-90.3636086</v>
      </c>
      <c r="I110" s="2" t="n">
        <v>1</v>
      </c>
      <c r="J110" s="2" t="n">
        <v>-1</v>
      </c>
      <c r="K110" s="2" t="n">
        <v>0.134009654853522</v>
      </c>
      <c r="L110" s="2" t="n">
        <v>-0.00160860000001151</v>
      </c>
    </row>
    <row r="111" customFormat="false" ht="12.75" hidden="false" customHeight="false" outlineLevel="0" collapsed="false">
      <c r="A111" s="2" t="s">
        <v>126</v>
      </c>
      <c r="B111" s="2" t="n">
        <v>4060.673</v>
      </c>
      <c r="C111" s="2" t="n">
        <v>-89.241</v>
      </c>
      <c r="D111" s="2" t="n">
        <v>-0.049</v>
      </c>
      <c r="E111" s="2" t="n">
        <v>-89.27698326</v>
      </c>
      <c r="F111" s="2" t="n">
        <v>0</v>
      </c>
      <c r="G111" s="2" t="n">
        <v>-88.27698326</v>
      </c>
      <c r="H111" s="2" t="n">
        <v>-90.27698326</v>
      </c>
      <c r="I111" s="2" t="n">
        <v>1</v>
      </c>
      <c r="J111" s="2" t="n">
        <v>-1</v>
      </c>
      <c r="K111" s="2" t="n">
        <v>0.0607930505915538</v>
      </c>
      <c r="L111" s="2" t="n">
        <v>-0.0359832599999947</v>
      </c>
    </row>
    <row r="112" customFormat="false" ht="12.75" hidden="false" customHeight="false" outlineLevel="0" collapsed="false">
      <c r="A112" s="2" t="s">
        <v>127</v>
      </c>
      <c r="B112" s="2" t="n">
        <v>4340.945</v>
      </c>
      <c r="C112" s="2" t="n">
        <v>-89.058</v>
      </c>
      <c r="D112" s="2" t="n">
        <v>-0.004</v>
      </c>
      <c r="E112" s="2" t="n">
        <v>-88.94022266</v>
      </c>
      <c r="F112" s="2" t="n">
        <v>0</v>
      </c>
      <c r="G112" s="2" t="n">
        <v>-87.94022266</v>
      </c>
      <c r="H112" s="2" t="n">
        <v>-89.94022266</v>
      </c>
      <c r="I112" s="2" t="n">
        <v>1</v>
      </c>
      <c r="J112" s="2" t="n">
        <v>-1</v>
      </c>
      <c r="K112" s="2" t="n">
        <v>0.117845245205212</v>
      </c>
      <c r="L112" s="2" t="n">
        <v>0.117777340000004</v>
      </c>
    </row>
    <row r="113" customFormat="false" ht="12.75" hidden="false" customHeight="false" outlineLevel="0" collapsed="false">
      <c r="A113" s="2" t="s">
        <v>128</v>
      </c>
      <c r="B113" s="2" t="n">
        <v>4402.986</v>
      </c>
      <c r="C113" s="2" t="n">
        <v>-88.904</v>
      </c>
      <c r="D113" s="2" t="n">
        <v>0.074</v>
      </c>
      <c r="E113" s="2" t="n">
        <v>-88.86945169</v>
      </c>
      <c r="F113" s="2" t="n">
        <v>0</v>
      </c>
      <c r="G113" s="2" t="n">
        <v>-87.86945169</v>
      </c>
      <c r="H113" s="2" t="n">
        <v>-89.86945169</v>
      </c>
      <c r="I113" s="2" t="n">
        <v>1</v>
      </c>
      <c r="J113" s="2" t="n">
        <v>-1</v>
      </c>
      <c r="K113" s="2" t="n">
        <v>0.0816675316380719</v>
      </c>
      <c r="L113" s="2" t="n">
        <v>0.034548309999991</v>
      </c>
    </row>
    <row r="114" customFormat="false" ht="12.75" hidden="false" customHeight="false" outlineLevel="0" collapsed="false">
      <c r="A114" s="2" t="s">
        <v>129</v>
      </c>
      <c r="B114" s="2" t="n">
        <v>4680.234</v>
      </c>
      <c r="C114" s="2" t="n">
        <v>-88.854</v>
      </c>
      <c r="D114" s="2" t="n">
        <v>0.06</v>
      </c>
      <c r="E114" s="2" t="n">
        <v>-88.56992143</v>
      </c>
      <c r="F114" s="2" t="n">
        <v>0</v>
      </c>
      <c r="G114" s="2" t="n">
        <v>-87.56992143</v>
      </c>
      <c r="H114" s="2" t="n">
        <v>-89.56992143</v>
      </c>
      <c r="I114" s="2" t="n">
        <v>1</v>
      </c>
      <c r="J114" s="2" t="n">
        <v>-1</v>
      </c>
      <c r="K114" s="2" t="n">
        <v>0.29034571450815</v>
      </c>
      <c r="L114" s="2" t="n">
        <v>0.284078570000005</v>
      </c>
    </row>
    <row r="115" customFormat="false" ht="12.75" hidden="false" customHeight="false" outlineLevel="0" collapsed="false">
      <c r="A115" s="2" t="s">
        <v>130</v>
      </c>
      <c r="B115" s="2" t="n">
        <v>4743.682</v>
      </c>
      <c r="C115" s="2" t="n">
        <v>-88.692</v>
      </c>
      <c r="D115" s="2" t="n">
        <v>0.128</v>
      </c>
      <c r="E115" s="2" t="n">
        <v>-88.50521702</v>
      </c>
      <c r="F115" s="2" t="n">
        <v>0</v>
      </c>
      <c r="G115" s="2" t="n">
        <v>-87.50521702</v>
      </c>
      <c r="H115" s="2" t="n">
        <v>-89.50521702</v>
      </c>
      <c r="I115" s="2" t="n">
        <v>1</v>
      </c>
      <c r="J115" s="2" t="n">
        <v>-1</v>
      </c>
      <c r="K115" s="2" t="n">
        <v>0.226432951704642</v>
      </c>
      <c r="L115" s="2" t="n">
        <v>0.18678297999999</v>
      </c>
    </row>
    <row r="116" customFormat="false" ht="12.75" hidden="false" customHeight="false" outlineLevel="0" collapsed="false">
      <c r="A116" s="2" t="s">
        <v>131</v>
      </c>
      <c r="B116" s="2" t="n">
        <v>5022.075</v>
      </c>
      <c r="C116" s="2" t="n">
        <v>-88.381</v>
      </c>
      <c r="D116" s="2" t="n">
        <v>-0.007</v>
      </c>
      <c r="E116" s="2" t="n">
        <v>-88.23823057</v>
      </c>
      <c r="F116" s="2" t="n">
        <v>0</v>
      </c>
      <c r="G116" s="2" t="n">
        <v>-87.23823057</v>
      </c>
      <c r="H116" s="2" t="n">
        <v>-89.23823057</v>
      </c>
      <c r="I116" s="2" t="n">
        <v>1</v>
      </c>
      <c r="J116" s="2" t="n">
        <v>-1</v>
      </c>
      <c r="K116" s="2" t="n">
        <v>0.14294093235503</v>
      </c>
      <c r="L116" s="2" t="n">
        <v>0.142769430000001</v>
      </c>
    </row>
    <row r="117" customFormat="false" ht="12.75" hidden="false" customHeight="false" outlineLevel="0" collapsed="false">
      <c r="A117" s="2" t="s">
        <v>132</v>
      </c>
      <c r="B117" s="2" t="n">
        <v>5086.564</v>
      </c>
      <c r="C117" s="2" t="n">
        <v>-88.131</v>
      </c>
      <c r="D117" s="2" t="n">
        <v>-0.011</v>
      </c>
      <c r="E117" s="2" t="n">
        <v>-88.18031512</v>
      </c>
      <c r="F117" s="2" t="n">
        <v>0</v>
      </c>
      <c r="G117" s="2" t="n">
        <v>-87.18031512</v>
      </c>
      <c r="H117" s="2" t="n">
        <v>-89.18031512</v>
      </c>
      <c r="I117" s="2" t="n">
        <v>1</v>
      </c>
      <c r="J117" s="2" t="n">
        <v>-1</v>
      </c>
      <c r="K117" s="2" t="n">
        <v>0.0505270329686464</v>
      </c>
      <c r="L117" s="2" t="n">
        <v>-0.0493151200000028</v>
      </c>
    </row>
    <row r="118" customFormat="false" ht="12.75" hidden="false" customHeight="false" outlineLevel="0" collapsed="false">
      <c r="A118" s="2" t="s">
        <v>133</v>
      </c>
      <c r="B118" s="2" t="n">
        <v>5364.892</v>
      </c>
      <c r="C118" s="2" t="n">
        <v>-87.763</v>
      </c>
      <c r="D118" s="2" t="n">
        <v>-0.098</v>
      </c>
      <c r="E118" s="2" t="n">
        <v>-87.94732154</v>
      </c>
      <c r="F118" s="2" t="n">
        <v>0</v>
      </c>
      <c r="G118" s="2" t="n">
        <v>-86.94732154</v>
      </c>
      <c r="H118" s="2" t="n">
        <v>-88.94732154</v>
      </c>
      <c r="I118" s="2" t="n">
        <v>1</v>
      </c>
      <c r="J118" s="2" t="n">
        <v>-1</v>
      </c>
      <c r="K118" s="2" t="n">
        <v>0.208754473264578</v>
      </c>
      <c r="L118" s="2" t="n">
        <v>-0.184321539999999</v>
      </c>
    </row>
    <row r="119" customFormat="false" ht="12.75" hidden="false" customHeight="false" outlineLevel="0" collapsed="false">
      <c r="A119" s="2" t="s">
        <v>134</v>
      </c>
      <c r="B119" s="2" t="n">
        <v>5427.533</v>
      </c>
      <c r="C119" s="2" t="n">
        <v>-87.573</v>
      </c>
      <c r="D119" s="2" t="n">
        <v>-0.073</v>
      </c>
      <c r="E119" s="2" t="n">
        <v>-87.89868088</v>
      </c>
      <c r="F119" s="2" t="n">
        <v>0</v>
      </c>
      <c r="G119" s="2" t="n">
        <v>-86.89868088</v>
      </c>
      <c r="H119" s="2" t="n">
        <v>-88.89868088</v>
      </c>
      <c r="I119" s="2" t="n">
        <v>1</v>
      </c>
      <c r="J119" s="2" t="n">
        <v>-1</v>
      </c>
      <c r="K119" s="2" t="n">
        <v>0.333761944501735</v>
      </c>
      <c r="L119" s="2" t="n">
        <v>-0.325680880000007</v>
      </c>
    </row>
    <row r="120" customFormat="false" ht="12.75" hidden="false" customHeight="false" outlineLevel="0" collapsed="false">
      <c r="A120" s="2" t="s">
        <v>135</v>
      </c>
      <c r="B120" s="2" t="n">
        <v>5707.918</v>
      </c>
      <c r="C120" s="2" t="n">
        <v>-87.517</v>
      </c>
      <c r="D120" s="2" t="n">
        <v>-0.038</v>
      </c>
      <c r="E120" s="2" t="n">
        <v>-87.6980617</v>
      </c>
      <c r="F120" s="2" t="n">
        <v>0</v>
      </c>
      <c r="G120" s="2" t="n">
        <v>-86.6980617</v>
      </c>
      <c r="H120" s="2" t="n">
        <v>-88.6980617</v>
      </c>
      <c r="I120" s="2" t="n">
        <v>1</v>
      </c>
      <c r="J120" s="2" t="n">
        <v>-1</v>
      </c>
      <c r="K120" s="2" t="n">
        <v>0.185006322072761</v>
      </c>
      <c r="L120" s="2" t="n">
        <v>-0.181061700000001</v>
      </c>
    </row>
    <row r="121" customFormat="false" ht="12.75" hidden="false" customHeight="false" outlineLevel="0" collapsed="false">
      <c r="A121" s="2" t="s">
        <v>136</v>
      </c>
      <c r="B121" s="2" t="n">
        <v>5769.624</v>
      </c>
      <c r="C121" s="2" t="n">
        <v>-87.367</v>
      </c>
      <c r="D121" s="2" t="n">
        <v>-0.003</v>
      </c>
      <c r="E121" s="2" t="n">
        <v>-87.65766316</v>
      </c>
      <c r="F121" s="2" t="n">
        <v>0</v>
      </c>
      <c r="G121" s="2" t="n">
        <v>-86.65766316</v>
      </c>
      <c r="H121" s="2" t="n">
        <v>-88.65766316</v>
      </c>
      <c r="I121" s="2" t="n">
        <v>1</v>
      </c>
      <c r="J121" s="2" t="n">
        <v>-1</v>
      </c>
      <c r="K121" s="2" t="n">
        <v>0.290678641425857</v>
      </c>
      <c r="L121" s="2" t="n">
        <v>-0.290663159999994</v>
      </c>
    </row>
    <row r="122" customFormat="false" ht="12.75" hidden="false" customHeight="false" outlineLevel="0" collapsed="false">
      <c r="A122" s="2" t="s">
        <v>137</v>
      </c>
      <c r="B122" s="2" t="n">
        <v>6052.407</v>
      </c>
      <c r="C122" s="2" t="n">
        <v>-87.387</v>
      </c>
      <c r="D122" s="2" t="n">
        <v>-0.088</v>
      </c>
      <c r="E122" s="2" t="n">
        <v>-87.48984609</v>
      </c>
      <c r="F122" s="2" t="n">
        <v>0</v>
      </c>
      <c r="G122" s="2" t="n">
        <v>-86.48984609</v>
      </c>
      <c r="H122" s="2" t="n">
        <v>-88.48984609</v>
      </c>
      <c r="I122" s="2" t="n">
        <v>1</v>
      </c>
      <c r="J122" s="2" t="n">
        <v>-1</v>
      </c>
      <c r="K122" s="2" t="n">
        <v>0.13535626408958</v>
      </c>
      <c r="L122" s="2" t="n">
        <v>-0.10284609</v>
      </c>
    </row>
    <row r="123" customFormat="false" ht="12.75" hidden="false" customHeight="false" outlineLevel="0" collapsed="false">
      <c r="A123" s="2" t="s">
        <v>138</v>
      </c>
      <c r="B123" s="2" t="n">
        <v>6109.664</v>
      </c>
      <c r="C123" s="2" t="n">
        <v>-87.196</v>
      </c>
      <c r="D123" s="2" t="n">
        <v>-0.072</v>
      </c>
      <c r="E123" s="2" t="n">
        <v>-87.45932848</v>
      </c>
      <c r="F123" s="2" t="n">
        <v>0</v>
      </c>
      <c r="G123" s="2" t="n">
        <v>-86.45932848</v>
      </c>
      <c r="H123" s="2" t="n">
        <v>-88.45932848</v>
      </c>
      <c r="I123" s="2" t="n">
        <v>1</v>
      </c>
      <c r="J123" s="2" t="n">
        <v>-1</v>
      </c>
      <c r="K123" s="2" t="n">
        <v>0.272994301001156</v>
      </c>
      <c r="L123" s="2" t="n">
        <v>-0.263328479999998</v>
      </c>
    </row>
    <row r="124" customFormat="false" ht="12.75" hidden="false" customHeight="false" outlineLevel="0" collapsed="false">
      <c r="A124" s="2" t="s">
        <v>139</v>
      </c>
      <c r="B124" s="2" t="n">
        <v>6395.058</v>
      </c>
      <c r="C124" s="2" t="n">
        <v>-87.111</v>
      </c>
      <c r="D124" s="2" t="n">
        <v>-0.108</v>
      </c>
      <c r="E124" s="2" t="n">
        <v>-87.32460122</v>
      </c>
      <c r="F124" s="2" t="n">
        <v>0</v>
      </c>
      <c r="G124" s="2" t="n">
        <v>-86.32460122</v>
      </c>
      <c r="H124" s="2" t="n">
        <v>-88.32460122</v>
      </c>
      <c r="I124" s="2" t="n">
        <v>1</v>
      </c>
      <c r="J124" s="2" t="n">
        <v>-1</v>
      </c>
      <c r="K124" s="2" t="n">
        <v>0.239352211574259</v>
      </c>
      <c r="L124" s="2" t="n">
        <v>-0.213601220000001</v>
      </c>
    </row>
    <row r="125" customFormat="false" ht="12.75" hidden="false" customHeight="false" outlineLevel="0" collapsed="false">
      <c r="A125" s="2" t="s">
        <v>140</v>
      </c>
      <c r="B125" s="2" t="n">
        <v>6450.452</v>
      </c>
      <c r="C125" s="2" t="n">
        <v>-86.998</v>
      </c>
      <c r="D125" s="2" t="n">
        <v>-0.103</v>
      </c>
      <c r="E125" s="2" t="n">
        <v>-87.30180731</v>
      </c>
      <c r="F125" s="2" t="n">
        <v>0</v>
      </c>
      <c r="G125" s="2" t="n">
        <v>-86.30180731</v>
      </c>
      <c r="H125" s="2" t="n">
        <v>-88.30180731</v>
      </c>
      <c r="I125" s="2" t="n">
        <v>1</v>
      </c>
      <c r="J125" s="2" t="n">
        <v>-1</v>
      </c>
      <c r="K125" s="2" t="n">
        <v>0.32079258347012</v>
      </c>
      <c r="L125" s="2" t="n">
        <v>-0.303807309999996</v>
      </c>
    </row>
    <row r="126" customFormat="false" ht="12.75" hidden="false" customHeight="false" outlineLevel="0" collapsed="false">
      <c r="A126" s="2" t="s">
        <v>141</v>
      </c>
      <c r="B126" s="2" t="n">
        <v>6737.013</v>
      </c>
      <c r="C126" s="2" t="n">
        <v>-87.138</v>
      </c>
      <c r="D126" s="2" t="n">
        <v>0.093</v>
      </c>
      <c r="E126" s="2" t="n">
        <v>-87.20131271</v>
      </c>
      <c r="F126" s="2" t="n">
        <v>0</v>
      </c>
      <c r="G126" s="2" t="n">
        <v>-86.20131271</v>
      </c>
      <c r="H126" s="2" t="n">
        <v>-88.20131271</v>
      </c>
      <c r="I126" s="2" t="n">
        <v>1</v>
      </c>
      <c r="J126" s="2" t="n">
        <v>-1</v>
      </c>
      <c r="K126" s="2" t="n">
        <v>0.1125055520743</v>
      </c>
      <c r="L126" s="2" t="n">
        <v>-0.0633127099999911</v>
      </c>
    </row>
    <row r="127" customFormat="false" ht="12.75" hidden="false" customHeight="false" outlineLevel="0" collapsed="false">
      <c r="A127" s="2" t="s">
        <v>142</v>
      </c>
      <c r="B127" s="2" t="n">
        <v>6792.435</v>
      </c>
      <c r="C127" s="2" t="n">
        <v>-87.055</v>
      </c>
      <c r="D127" s="2" t="n">
        <v>0.062</v>
      </c>
      <c r="E127" s="2" t="n">
        <v>-87.18524633</v>
      </c>
      <c r="F127" s="2" t="n">
        <v>0</v>
      </c>
      <c r="G127" s="2" t="n">
        <v>-86.18524633</v>
      </c>
      <c r="H127" s="2" t="n">
        <v>-88.18524633</v>
      </c>
      <c r="I127" s="2" t="n">
        <v>1</v>
      </c>
      <c r="J127" s="2" t="n">
        <v>-1</v>
      </c>
      <c r="K127" s="2" t="n">
        <v>0.144250152438279</v>
      </c>
      <c r="L127" s="2" t="n">
        <v>-0.130246329999991</v>
      </c>
    </row>
    <row r="128" customFormat="false" ht="12.75" hidden="false" customHeight="false" outlineLevel="0" collapsed="false">
      <c r="A128" s="2" t="s">
        <v>143</v>
      </c>
      <c r="B128" s="2" t="n">
        <v>7080.496</v>
      </c>
      <c r="C128" s="2" t="n">
        <v>-87.075</v>
      </c>
      <c r="D128" s="2" t="n">
        <v>0.02</v>
      </c>
      <c r="E128" s="2" t="n">
        <v>-87.11933079</v>
      </c>
      <c r="F128" s="2" t="n">
        <v>0</v>
      </c>
      <c r="G128" s="2" t="n">
        <v>-86.11933079</v>
      </c>
      <c r="H128" s="2" t="n">
        <v>-88.11933079</v>
      </c>
      <c r="I128" s="2" t="n">
        <v>1</v>
      </c>
      <c r="J128" s="2" t="n">
        <v>-1</v>
      </c>
      <c r="K128" s="2" t="n">
        <v>0.0486335166528642</v>
      </c>
      <c r="L128" s="2" t="n">
        <v>-0.0443307900000036</v>
      </c>
    </row>
    <row r="129" customFormat="false" ht="12.75" hidden="false" customHeight="false" outlineLevel="0" collapsed="false">
      <c r="A129" s="2" t="s">
        <v>144</v>
      </c>
      <c r="B129" s="2" t="n">
        <v>7134.197</v>
      </c>
      <c r="C129" s="2" t="n">
        <v>-86.966</v>
      </c>
      <c r="D129" s="2" t="n">
        <v>-0.04</v>
      </c>
      <c r="E129" s="2" t="n">
        <v>-87.11030558</v>
      </c>
      <c r="F129" s="2" t="n">
        <v>0</v>
      </c>
      <c r="G129" s="2" t="n">
        <v>-86.11030558</v>
      </c>
      <c r="H129" s="2" t="n">
        <v>-88.11030558</v>
      </c>
      <c r="I129" s="2" t="n">
        <v>1</v>
      </c>
      <c r="J129" s="2" t="n">
        <v>-1</v>
      </c>
      <c r="K129" s="2" t="n">
        <v>0.149746787675525</v>
      </c>
      <c r="L129" s="2" t="n">
        <v>-0.144305580000008</v>
      </c>
    </row>
    <row r="130" customFormat="false" ht="12.75" hidden="false" customHeight="false" outlineLevel="0" collapsed="false">
      <c r="A130" s="2" t="s">
        <v>145</v>
      </c>
      <c r="B130" s="2" t="n">
        <v>7424.403</v>
      </c>
      <c r="C130" s="2" t="n">
        <v>-86.777</v>
      </c>
      <c r="D130" s="2" t="n">
        <v>-0.1</v>
      </c>
      <c r="E130" s="2" t="n">
        <v>-87.07927619</v>
      </c>
      <c r="F130" s="2" t="n">
        <v>0</v>
      </c>
      <c r="G130" s="2" t="n">
        <v>-86.07927619</v>
      </c>
      <c r="H130" s="2" t="n">
        <v>-88.07927619</v>
      </c>
      <c r="I130" s="2" t="n">
        <v>1</v>
      </c>
      <c r="J130" s="2" t="n">
        <v>-1</v>
      </c>
      <c r="K130" s="2" t="n">
        <v>0.318387963090498</v>
      </c>
      <c r="L130" s="2" t="n">
        <v>-0.302276190000001</v>
      </c>
    </row>
    <row r="131" customFormat="false" ht="12.75" hidden="false" customHeight="false" outlineLevel="0" collapsed="false">
      <c r="A131" s="2" t="s">
        <v>146</v>
      </c>
      <c r="B131" s="2" t="n">
        <v>7473.909</v>
      </c>
      <c r="C131" s="2" t="n">
        <v>-86.722</v>
      </c>
      <c r="D131" s="2" t="n">
        <v>-0.208</v>
      </c>
      <c r="E131" s="2" t="n">
        <v>-87.07697289</v>
      </c>
      <c r="F131" s="2" t="n">
        <v>0</v>
      </c>
      <c r="G131" s="2" t="n">
        <v>-86.07697289</v>
      </c>
      <c r="H131" s="2" t="n">
        <v>-88.07697289</v>
      </c>
      <c r="I131" s="2" t="n">
        <v>1</v>
      </c>
      <c r="J131" s="2" t="n">
        <v>-1</v>
      </c>
      <c r="K131" s="2" t="n">
        <v>0.411424054516689</v>
      </c>
      <c r="L131" s="2" t="n">
        <v>-0.354972889999999</v>
      </c>
    </row>
    <row r="132" customFormat="false" ht="12.75" hidden="false" customHeight="false" outlineLevel="0" collapsed="false">
      <c r="A132" s="2" t="s">
        <v>147</v>
      </c>
      <c r="B132" s="2" t="n">
        <v>7768.402</v>
      </c>
      <c r="C132" s="2" t="n">
        <v>-86.951</v>
      </c>
      <c r="D132" s="2" t="n">
        <v>-0.137</v>
      </c>
      <c r="E132" s="2" t="n">
        <v>-87.08128219</v>
      </c>
      <c r="F132" s="2" t="n">
        <v>0</v>
      </c>
      <c r="G132" s="2" t="n">
        <v>-86.08128219</v>
      </c>
      <c r="H132" s="2" t="n">
        <v>-88.08128219</v>
      </c>
      <c r="I132" s="2" t="n">
        <v>1</v>
      </c>
      <c r="J132" s="2" t="n">
        <v>-1</v>
      </c>
      <c r="K132" s="2" t="n">
        <v>0.189056734953285</v>
      </c>
      <c r="L132" s="2" t="n">
        <v>-0.130282190000003</v>
      </c>
    </row>
    <row r="133" customFormat="false" ht="12.75" hidden="false" customHeight="false" outlineLevel="0" collapsed="false">
      <c r="A133" s="2" t="s">
        <v>148</v>
      </c>
      <c r="B133" s="2" t="n">
        <v>7816.191</v>
      </c>
      <c r="C133" s="2" t="n">
        <v>-86.856</v>
      </c>
      <c r="D133" s="2" t="n">
        <v>-0.213</v>
      </c>
      <c r="E133" s="2" t="n">
        <v>-87.0848896</v>
      </c>
      <c r="F133" s="2" t="n">
        <v>0</v>
      </c>
      <c r="G133" s="2" t="n">
        <v>-86.0848896</v>
      </c>
      <c r="H133" s="2" t="n">
        <v>-88.0848896</v>
      </c>
      <c r="I133" s="2" t="n">
        <v>1</v>
      </c>
      <c r="J133" s="2" t="n">
        <v>-1</v>
      </c>
      <c r="K133" s="2" t="n">
        <v>0.312665074781564</v>
      </c>
      <c r="L133" s="2" t="n">
        <v>-0.228889600000002</v>
      </c>
    </row>
    <row r="134" customFormat="false" ht="12.75" hidden="false" customHeight="false" outlineLevel="0" collapsed="false">
      <c r="A134" s="2" t="s">
        <v>149</v>
      </c>
      <c r="B134" s="2" t="n">
        <v>8111.596</v>
      </c>
      <c r="C134" s="2" t="n">
        <v>-87.033</v>
      </c>
      <c r="D134" s="2" t="n">
        <v>-0.193</v>
      </c>
      <c r="E134" s="2" t="n">
        <v>-87.12521285</v>
      </c>
      <c r="F134" s="2" t="n">
        <v>0</v>
      </c>
      <c r="G134" s="2" t="n">
        <v>-86.12521285</v>
      </c>
      <c r="H134" s="2" t="n">
        <v>-88.12521285</v>
      </c>
      <c r="I134" s="2" t="n">
        <v>1</v>
      </c>
      <c r="J134" s="2" t="n">
        <v>-1</v>
      </c>
      <c r="K134" s="2" t="n">
        <v>0.213897661757023</v>
      </c>
      <c r="L134" s="2" t="n">
        <v>-0.0922128499999957</v>
      </c>
    </row>
    <row r="135" customFormat="false" ht="12.75" hidden="false" customHeight="false" outlineLevel="0" collapsed="false">
      <c r="A135" s="2" t="s">
        <v>150</v>
      </c>
      <c r="B135" s="2" t="n">
        <v>8157.563</v>
      </c>
      <c r="C135" s="2" t="n">
        <v>-86.997</v>
      </c>
      <c r="D135" s="2" t="n">
        <v>-0.334</v>
      </c>
      <c r="E135" s="2" t="n">
        <v>-87.13427722</v>
      </c>
      <c r="F135" s="2" t="n">
        <v>0</v>
      </c>
      <c r="G135" s="2" t="n">
        <v>-86.13427722</v>
      </c>
      <c r="H135" s="2" t="n">
        <v>-88.13427722</v>
      </c>
      <c r="I135" s="2" t="n">
        <v>1</v>
      </c>
      <c r="J135" s="2" t="n">
        <v>-1</v>
      </c>
      <c r="K135" s="2" t="n">
        <v>0.361110834967505</v>
      </c>
      <c r="L135" s="2" t="n">
        <v>-0.137277220000001</v>
      </c>
    </row>
    <row r="136" customFormat="false" ht="12.75" hidden="false" customHeight="false" outlineLevel="0" collapsed="false">
      <c r="A136" s="2" t="s">
        <v>151</v>
      </c>
      <c r="B136" s="2" t="n">
        <v>8454.391</v>
      </c>
      <c r="C136" s="2" t="n">
        <v>-87.132</v>
      </c>
      <c r="D136" s="2" t="n">
        <v>-0.178</v>
      </c>
      <c r="E136" s="2" t="n">
        <v>-87.21089967</v>
      </c>
      <c r="F136" s="2" t="n">
        <v>0</v>
      </c>
      <c r="G136" s="2" t="n">
        <v>-86.21089967</v>
      </c>
      <c r="H136" s="2" t="n">
        <v>-88.21089967</v>
      </c>
      <c r="I136" s="2" t="n">
        <v>1</v>
      </c>
      <c r="J136" s="2" t="n">
        <v>-1</v>
      </c>
      <c r="K136" s="2" t="n">
        <v>0.194702742471976</v>
      </c>
      <c r="L136" s="2" t="n">
        <v>-0.0788996699999984</v>
      </c>
    </row>
    <row r="137" customFormat="false" ht="12.75" hidden="false" customHeight="false" outlineLevel="0" collapsed="false">
      <c r="A137" s="2" t="s">
        <v>152</v>
      </c>
      <c r="B137" s="2" t="n">
        <v>8497.223</v>
      </c>
      <c r="C137" s="2" t="n">
        <v>-87.032</v>
      </c>
      <c r="D137" s="2" t="n">
        <v>-0.255</v>
      </c>
      <c r="E137" s="2" t="n">
        <v>-87.22454272</v>
      </c>
      <c r="F137" s="2" t="n">
        <v>0</v>
      </c>
      <c r="G137" s="2" t="n">
        <v>-86.22454272</v>
      </c>
      <c r="H137" s="2" t="n">
        <v>-88.22454272</v>
      </c>
      <c r="I137" s="2" t="n">
        <v>1</v>
      </c>
      <c r="J137" s="2" t="n">
        <v>-1</v>
      </c>
      <c r="K137" s="2" t="n">
        <v>0.319527305601572</v>
      </c>
      <c r="L137" s="2" t="n">
        <v>-0.192542720000006</v>
      </c>
    </row>
    <row r="138" customFormat="false" ht="12.75" hidden="false" customHeight="false" outlineLevel="0" collapsed="false">
      <c r="A138" s="2" t="s">
        <v>153</v>
      </c>
      <c r="B138" s="2" t="n">
        <v>8798.155</v>
      </c>
      <c r="C138" s="2" t="n">
        <v>-87.297</v>
      </c>
      <c r="D138" s="2" t="n">
        <v>-0.152</v>
      </c>
      <c r="E138" s="2" t="n">
        <v>-87.33878897</v>
      </c>
      <c r="F138" s="2" t="n">
        <v>0</v>
      </c>
      <c r="G138" s="2" t="n">
        <v>-86.33878897</v>
      </c>
      <c r="H138" s="2" t="n">
        <v>-88.33878897</v>
      </c>
      <c r="I138" s="2" t="n">
        <v>1</v>
      </c>
      <c r="J138" s="2" t="n">
        <v>-1</v>
      </c>
      <c r="K138" s="2" t="n">
        <v>0.1576398363792</v>
      </c>
      <c r="L138" s="2" t="n">
        <v>-0.0417889699999989</v>
      </c>
    </row>
    <row r="139" customFormat="false" ht="12.75" hidden="false" customHeight="false" outlineLevel="0" collapsed="false">
      <c r="A139" s="2" t="s">
        <v>154</v>
      </c>
      <c r="B139" s="2" t="n">
        <v>8839.118</v>
      </c>
      <c r="C139" s="2" t="n">
        <v>-87.262</v>
      </c>
      <c r="D139" s="2" t="n">
        <v>-0.274</v>
      </c>
      <c r="E139" s="2" t="n">
        <v>-87.35683013</v>
      </c>
      <c r="F139" s="2" t="n">
        <v>0</v>
      </c>
      <c r="G139" s="2" t="n">
        <v>-86.35683013</v>
      </c>
      <c r="H139" s="2" t="n">
        <v>-88.35683013</v>
      </c>
      <c r="I139" s="2" t="n">
        <v>1</v>
      </c>
      <c r="J139" s="2" t="n">
        <v>-1</v>
      </c>
      <c r="K139" s="2" t="n">
        <v>0.289946121815447</v>
      </c>
      <c r="L139" s="2" t="n">
        <v>-0.0948301300000054</v>
      </c>
    </row>
    <row r="140" customFormat="false" ht="12.75" hidden="false" customHeight="false" outlineLevel="0" collapsed="false">
      <c r="A140" s="2" t="s">
        <v>155</v>
      </c>
      <c r="B140" s="2" t="n">
        <v>9140.432</v>
      </c>
      <c r="C140" s="2" t="n">
        <v>-87.571</v>
      </c>
      <c r="D140" s="2" t="n">
        <v>-0.206</v>
      </c>
      <c r="E140" s="2" t="n">
        <v>-87.5078723</v>
      </c>
      <c r="F140" s="2" t="n">
        <v>0</v>
      </c>
      <c r="G140" s="2" t="n">
        <v>-86.5078723</v>
      </c>
      <c r="H140" s="2" t="n">
        <v>-88.5078723</v>
      </c>
      <c r="I140" s="2" t="n">
        <v>1</v>
      </c>
      <c r="J140" s="2" t="n">
        <v>-1</v>
      </c>
      <c r="K140" s="2" t="n">
        <v>0.215455578965339</v>
      </c>
      <c r="L140" s="2" t="n">
        <v>0.0631276999999955</v>
      </c>
    </row>
    <row r="141" customFormat="false" ht="12.75" hidden="false" customHeight="false" outlineLevel="0" collapsed="false">
      <c r="A141" s="2" t="s">
        <v>156</v>
      </c>
      <c r="B141" s="2" t="n">
        <v>9179.652</v>
      </c>
      <c r="C141" s="2" t="n">
        <v>-87.489</v>
      </c>
      <c r="D141" s="2" t="n">
        <v>-0.317</v>
      </c>
      <c r="E141" s="2" t="n">
        <v>-87.52990691</v>
      </c>
      <c r="F141" s="2" t="n">
        <v>0</v>
      </c>
      <c r="G141" s="2" t="n">
        <v>-86.52990691</v>
      </c>
      <c r="H141" s="2" t="n">
        <v>-88.52990691</v>
      </c>
      <c r="I141" s="2" t="n">
        <v>1</v>
      </c>
      <c r="J141" s="2" t="n">
        <v>-1</v>
      </c>
      <c r="K141" s="2" t="n">
        <v>0.319628495734888</v>
      </c>
      <c r="L141" s="2" t="n">
        <v>-0.0409069099999897</v>
      </c>
    </row>
    <row r="142" customFormat="false" ht="12.75" hidden="false" customHeight="false" outlineLevel="0" collapsed="false">
      <c r="A142" s="2" t="s">
        <v>157</v>
      </c>
      <c r="B142" s="2" t="n">
        <v>9484.18</v>
      </c>
      <c r="C142" s="2" t="n">
        <v>-87.806</v>
      </c>
      <c r="D142" s="2" t="n">
        <v>-0.235</v>
      </c>
      <c r="E142" s="2" t="n">
        <v>-87.71960797</v>
      </c>
      <c r="F142" s="2" t="n">
        <v>0</v>
      </c>
      <c r="G142" s="2" t="n">
        <v>-86.71960797</v>
      </c>
      <c r="H142" s="2" t="n">
        <v>-88.71960797</v>
      </c>
      <c r="I142" s="2" t="n">
        <v>1</v>
      </c>
      <c r="J142" s="2" t="n">
        <v>-1</v>
      </c>
      <c r="K142" s="2" t="n">
        <v>0.250376881615537</v>
      </c>
      <c r="L142" s="2" t="n">
        <v>0.086392029999999</v>
      </c>
    </row>
    <row r="143" customFormat="false" ht="12.75" hidden="false" customHeight="false" outlineLevel="0" collapsed="false">
      <c r="A143" s="2" t="s">
        <v>158</v>
      </c>
      <c r="B143" s="2" t="n">
        <v>9523.407</v>
      </c>
      <c r="C143" s="2" t="n">
        <v>-87.826</v>
      </c>
      <c r="D143" s="2" t="n">
        <v>-0.398</v>
      </c>
      <c r="E143" s="2" t="n">
        <v>-87.7464412</v>
      </c>
      <c r="F143" s="2" t="n">
        <v>0</v>
      </c>
      <c r="G143" s="2" t="n">
        <v>-86.7464412</v>
      </c>
      <c r="H143" s="2" t="n">
        <v>-88.7464412</v>
      </c>
      <c r="I143" s="2" t="n">
        <v>1</v>
      </c>
      <c r="J143" s="2" t="n">
        <v>-1</v>
      </c>
      <c r="K143" s="2" t="n">
        <v>0.405873875307882</v>
      </c>
      <c r="L143" s="2" t="n">
        <v>0.0795587999999867</v>
      </c>
    </row>
    <row r="144" customFormat="false" ht="12.75" hidden="false" customHeight="false" outlineLevel="0" collapsed="false">
      <c r="A144" s="2" t="s">
        <v>159</v>
      </c>
      <c r="B144" s="2" t="n">
        <v>9826.305</v>
      </c>
      <c r="C144" s="2" t="n">
        <v>-88.158</v>
      </c>
      <c r="D144" s="2" t="n">
        <v>-0.256</v>
      </c>
      <c r="E144" s="2" t="n">
        <v>-87.97206244</v>
      </c>
      <c r="F144" s="2" t="n">
        <v>0</v>
      </c>
      <c r="G144" s="2" t="n">
        <v>-86.97206244</v>
      </c>
      <c r="H144" s="2" t="n">
        <v>-88.97206244</v>
      </c>
      <c r="I144" s="2" t="n">
        <v>1</v>
      </c>
      <c r="J144" s="2" t="n">
        <v>-1</v>
      </c>
      <c r="K144" s="2" t="n">
        <v>0.316399709574382</v>
      </c>
      <c r="L144" s="2" t="n">
        <v>0.185937559999999</v>
      </c>
    </row>
    <row r="145" customFormat="false" ht="12.75" hidden="false" customHeight="false" outlineLevel="0" collapsed="false">
      <c r="A145" s="2" t="s">
        <v>160</v>
      </c>
      <c r="B145" s="2" t="n">
        <v>9863.713</v>
      </c>
      <c r="C145" s="2" t="n">
        <v>-88.144</v>
      </c>
      <c r="D145" s="2" t="n">
        <v>-0.415</v>
      </c>
      <c r="E145" s="2" t="n">
        <v>-88.00218999</v>
      </c>
      <c r="F145" s="2" t="n">
        <v>0</v>
      </c>
      <c r="G145" s="2" t="n">
        <v>-87.00218999</v>
      </c>
      <c r="H145" s="2" t="n">
        <v>-89.00218999</v>
      </c>
      <c r="I145" s="2" t="n">
        <v>1</v>
      </c>
      <c r="J145" s="2" t="n">
        <v>-1</v>
      </c>
      <c r="K145" s="2" t="n">
        <v>0.438560234102683</v>
      </c>
      <c r="L145" s="2" t="n">
        <v>0.14181001</v>
      </c>
    </row>
    <row r="146" customFormat="false" ht="12.75" hidden="false" customHeight="false" outlineLevel="0" collapsed="false">
      <c r="A146" s="2" t="s">
        <v>161</v>
      </c>
      <c r="B146" s="2" t="n">
        <v>10169.927</v>
      </c>
      <c r="C146" s="2" t="n">
        <v>-88.37</v>
      </c>
      <c r="D146" s="2" t="n">
        <v>-0.421</v>
      </c>
      <c r="E146" s="2" t="n">
        <v>-88.26751489</v>
      </c>
      <c r="F146" s="2" t="n">
        <v>0</v>
      </c>
      <c r="G146" s="2" t="n">
        <v>-87.26751489</v>
      </c>
      <c r="H146" s="2" t="n">
        <v>-89.26751489</v>
      </c>
      <c r="I146" s="2" t="n">
        <v>1</v>
      </c>
      <c r="J146" s="2" t="n">
        <v>-1</v>
      </c>
      <c r="K146" s="2" t="n">
        <v>0.433294585440105</v>
      </c>
      <c r="L146" s="2" t="n">
        <v>0.102485110000003</v>
      </c>
    </row>
    <row r="147" customFormat="false" ht="12.75" hidden="false" customHeight="false" outlineLevel="0" collapsed="false">
      <c r="A147" s="2" t="s">
        <v>162</v>
      </c>
      <c r="B147" s="2" t="n">
        <v>10206.142</v>
      </c>
      <c r="C147" s="2" t="n">
        <v>-88.34</v>
      </c>
      <c r="D147" s="2" t="n">
        <v>-0.632</v>
      </c>
      <c r="E147" s="2" t="n">
        <v>-88.30109881</v>
      </c>
      <c r="F147" s="2" t="n">
        <v>0</v>
      </c>
      <c r="G147" s="2" t="n">
        <v>-87.30109881</v>
      </c>
      <c r="H147" s="2" t="n">
        <v>-89.30109881</v>
      </c>
      <c r="I147" s="2" t="n">
        <v>1</v>
      </c>
      <c r="J147" s="2" t="n">
        <v>-1</v>
      </c>
      <c r="K147" s="2" t="n">
        <v>0.63319610120674</v>
      </c>
      <c r="L147" s="2" t="n">
        <v>0.0389011900000043</v>
      </c>
    </row>
    <row r="148" customFormat="false" ht="12.75" hidden="false" customHeight="false" outlineLevel="0" collapsed="false">
      <c r="A148" s="2" t="s">
        <v>163</v>
      </c>
      <c r="B148" s="2" t="n">
        <v>10513.677</v>
      </c>
      <c r="C148" s="2" t="n">
        <v>-88.718</v>
      </c>
      <c r="D148" s="2" t="n">
        <v>-0.519</v>
      </c>
      <c r="E148" s="2" t="n">
        <v>-88.60508567</v>
      </c>
      <c r="F148" s="2" t="n">
        <v>0</v>
      </c>
      <c r="G148" s="2" t="n">
        <v>-87.60508567</v>
      </c>
      <c r="H148" s="2" t="n">
        <v>-89.60508567</v>
      </c>
      <c r="I148" s="2" t="n">
        <v>1</v>
      </c>
      <c r="J148" s="2" t="n">
        <v>-1</v>
      </c>
      <c r="K148" s="2" t="n">
        <v>0.531140890837216</v>
      </c>
      <c r="L148" s="2" t="n">
        <v>0.11291433000001</v>
      </c>
    </row>
    <row r="149" customFormat="false" ht="12.75" hidden="false" customHeight="false" outlineLevel="0" collapsed="false">
      <c r="A149" s="2" t="s">
        <v>164</v>
      </c>
      <c r="B149" s="2" t="n">
        <v>10547.364</v>
      </c>
      <c r="C149" s="2" t="n">
        <v>-88.643</v>
      </c>
      <c r="D149" s="2" t="n">
        <v>-0.729</v>
      </c>
      <c r="E149" s="2" t="n">
        <v>-88.64042764</v>
      </c>
      <c r="F149" s="2" t="n">
        <v>0</v>
      </c>
      <c r="G149" s="2" t="n">
        <v>-87.64042764</v>
      </c>
      <c r="H149" s="2" t="n">
        <v>-89.64042764</v>
      </c>
      <c r="I149" s="2" t="n">
        <v>1</v>
      </c>
      <c r="J149" s="2" t="n">
        <v>-1</v>
      </c>
      <c r="K149" s="2" t="n">
        <v>0.729004538419323</v>
      </c>
      <c r="L149" s="2" t="n">
        <v>0.00257236000000205</v>
      </c>
    </row>
    <row r="150" customFormat="false" ht="12.75" hidden="false" customHeight="false" outlineLevel="0" collapsed="false">
      <c r="A150" s="2" t="s">
        <v>165</v>
      </c>
      <c r="B150" s="2" t="n">
        <v>10857.389</v>
      </c>
      <c r="C150" s="2" t="n">
        <v>-89.296</v>
      </c>
      <c r="D150" s="2" t="n">
        <v>-0.274</v>
      </c>
      <c r="E150" s="2" t="n">
        <v>-88.9846283</v>
      </c>
      <c r="F150" s="2" t="n">
        <v>0</v>
      </c>
      <c r="G150" s="2" t="n">
        <v>-87.9846283</v>
      </c>
      <c r="H150" s="2" t="n">
        <v>-89.9846283</v>
      </c>
      <c r="I150" s="2" t="n">
        <v>1</v>
      </c>
      <c r="J150" s="2" t="n">
        <v>-1</v>
      </c>
      <c r="K150" s="2" t="n">
        <v>0.414762987211848</v>
      </c>
      <c r="L150" s="2" t="n">
        <v>0.311371700000009</v>
      </c>
    </row>
    <row r="151" customFormat="false" ht="12.75" hidden="false" customHeight="false" outlineLevel="0" collapsed="false">
      <c r="A151" s="2" t="s">
        <v>166</v>
      </c>
      <c r="B151" s="2" t="n">
        <v>10890.482</v>
      </c>
      <c r="C151" s="2" t="n">
        <v>-89.309</v>
      </c>
      <c r="D151" s="2" t="n">
        <v>-0.418</v>
      </c>
      <c r="E151" s="2" t="n">
        <v>-89.02338805</v>
      </c>
      <c r="F151" s="2" t="n">
        <v>0</v>
      </c>
      <c r="G151" s="2" t="n">
        <v>-88.02338805</v>
      </c>
      <c r="H151" s="2" t="n">
        <v>-90.02338805</v>
      </c>
      <c r="I151" s="2" t="n">
        <v>1</v>
      </c>
      <c r="J151" s="2" t="n">
        <v>-1</v>
      </c>
      <c r="K151" s="2" t="n">
        <v>0.506259010767023</v>
      </c>
      <c r="L151" s="2" t="n">
        <v>0.285611950000003</v>
      </c>
    </row>
    <row r="152" customFormat="false" ht="12.75" hidden="false" customHeight="false" outlineLevel="0" collapsed="false">
      <c r="A152" s="2" t="s">
        <v>167</v>
      </c>
      <c r="B152" s="2" t="n">
        <v>11199.285</v>
      </c>
      <c r="C152" s="2" t="n">
        <v>-89.677</v>
      </c>
      <c r="D152" s="2" t="n">
        <v>-0.083</v>
      </c>
      <c r="E152" s="2" t="n">
        <v>-89.40384013</v>
      </c>
      <c r="F152" s="2" t="n">
        <v>0</v>
      </c>
      <c r="G152" s="2" t="n">
        <v>-88.40384013</v>
      </c>
      <c r="H152" s="2" t="n">
        <v>-90.40384013</v>
      </c>
      <c r="I152" s="2" t="n">
        <v>1</v>
      </c>
      <c r="J152" s="2" t="n">
        <v>-1</v>
      </c>
      <c r="K152" s="2" t="n">
        <v>0.285491356398784</v>
      </c>
      <c r="L152" s="2" t="n">
        <v>0.273159870000001</v>
      </c>
    </row>
    <row r="153" customFormat="false" ht="12.75" hidden="false" customHeight="false" outlineLevel="0" collapsed="false">
      <c r="A153" s="2" t="s">
        <v>168</v>
      </c>
      <c r="B153" s="2" t="n">
        <v>11231.792</v>
      </c>
      <c r="C153" s="2" t="n">
        <v>-89.574</v>
      </c>
      <c r="D153" s="2" t="n">
        <v>-0.331</v>
      </c>
      <c r="E153" s="2" t="n">
        <v>-89.44586201</v>
      </c>
      <c r="F153" s="2" t="n">
        <v>0</v>
      </c>
      <c r="G153" s="2" t="n">
        <v>-88.44586201</v>
      </c>
      <c r="H153" s="2" t="n">
        <v>-90.44586201</v>
      </c>
      <c r="I153" s="2" t="n">
        <v>1</v>
      </c>
      <c r="J153" s="2" t="n">
        <v>-1</v>
      </c>
      <c r="K153" s="2" t="n">
        <v>0.354937099330628</v>
      </c>
      <c r="L153" s="2" t="n">
        <v>0.128137989999999</v>
      </c>
    </row>
    <row r="154" customFormat="false" ht="12.75" hidden="false" customHeight="false" outlineLevel="0" collapsed="false">
      <c r="A154" s="2" t="s">
        <v>169</v>
      </c>
      <c r="B154" s="2" t="n">
        <v>11543.394</v>
      </c>
      <c r="C154" s="2" t="n">
        <v>-89.996</v>
      </c>
      <c r="D154" s="2" t="n">
        <v>-0.165</v>
      </c>
      <c r="E154" s="2" t="n">
        <v>-89.86773397</v>
      </c>
      <c r="F154" s="2" t="n">
        <v>0</v>
      </c>
      <c r="G154" s="2" t="n">
        <v>-88.86773397</v>
      </c>
      <c r="H154" s="2" t="n">
        <v>-90.86773397</v>
      </c>
      <c r="I154" s="2" t="n">
        <v>1</v>
      </c>
      <c r="J154" s="2" t="n">
        <v>-1</v>
      </c>
      <c r="K154" s="2" t="n">
        <v>0.208990847770803</v>
      </c>
      <c r="L154" s="2" t="n">
        <v>0.128266029999992</v>
      </c>
    </row>
    <row r="155" customFormat="false" ht="12.75" hidden="false" customHeight="false" outlineLevel="0" collapsed="false">
      <c r="A155" s="2" t="s">
        <v>170</v>
      </c>
      <c r="B155" s="2" t="n">
        <v>11573.669</v>
      </c>
      <c r="C155" s="2" t="n">
        <v>-89.958</v>
      </c>
      <c r="D155" s="2" t="n">
        <v>-0.413</v>
      </c>
      <c r="E155" s="2" t="n">
        <v>-89.91056287</v>
      </c>
      <c r="F155" s="2" t="n">
        <v>0</v>
      </c>
      <c r="G155" s="2" t="n">
        <v>-88.91056287</v>
      </c>
      <c r="H155" s="2" t="n">
        <v>-90.91056287</v>
      </c>
      <c r="I155" s="2" t="n">
        <v>1</v>
      </c>
      <c r="J155" s="2" t="n">
        <v>-1</v>
      </c>
      <c r="K155" s="2" t="n">
        <v>0.415715384972262</v>
      </c>
      <c r="L155" s="2" t="n">
        <v>0.0474371299999916</v>
      </c>
    </row>
    <row r="156" customFormat="false" ht="12.75" hidden="false" customHeight="false" outlineLevel="0" collapsed="false">
      <c r="A156" s="2" t="s">
        <v>171</v>
      </c>
      <c r="B156" s="2" t="n">
        <v>11886.041</v>
      </c>
      <c r="C156" s="2" t="n">
        <v>-90.459</v>
      </c>
      <c r="D156" s="2" t="n">
        <v>-0.033</v>
      </c>
      <c r="E156" s="2" t="n">
        <v>-90.37149292</v>
      </c>
      <c r="F156" s="2" t="n">
        <v>0</v>
      </c>
      <c r="G156" s="2" t="n">
        <v>-89.37149292</v>
      </c>
      <c r="H156" s="2" t="n">
        <v>-91.37149292</v>
      </c>
      <c r="I156" s="2" t="n">
        <v>1</v>
      </c>
      <c r="J156" s="2" t="n">
        <v>-1</v>
      </c>
      <c r="K156" s="2" t="n">
        <v>0.0935226659699559</v>
      </c>
      <c r="L156" s="2" t="n">
        <v>0.0875070800000088</v>
      </c>
    </row>
    <row r="157" customFormat="false" ht="12.75" hidden="false" customHeight="false" outlineLevel="0" collapsed="false">
      <c r="A157" s="2" t="s">
        <v>172</v>
      </c>
      <c r="B157" s="2" t="n">
        <v>11916.732</v>
      </c>
      <c r="C157" s="2" t="n">
        <v>-90.394</v>
      </c>
      <c r="D157" s="2" t="n">
        <v>-0.267</v>
      </c>
      <c r="E157" s="2" t="n">
        <v>-90.41865188</v>
      </c>
      <c r="F157" s="2" t="n">
        <v>0</v>
      </c>
      <c r="G157" s="2" t="n">
        <v>-89.41865188</v>
      </c>
      <c r="H157" s="2" t="n">
        <v>-91.41865188</v>
      </c>
      <c r="I157" s="2" t="n">
        <v>1</v>
      </c>
      <c r="J157" s="2" t="n">
        <v>-1</v>
      </c>
      <c r="K157" s="2" t="n">
        <v>0.268135628344191</v>
      </c>
      <c r="L157" s="2" t="n">
        <v>-0.0246518799999933</v>
      </c>
    </row>
    <row r="158" customFormat="false" ht="12.75" hidden="false" customHeight="false" outlineLevel="0" collapsed="false">
      <c r="A158" s="2" t="s">
        <v>173</v>
      </c>
      <c r="B158" s="2" t="n">
        <v>12228.428</v>
      </c>
      <c r="C158" s="2" t="n">
        <v>-90.914</v>
      </c>
      <c r="D158" s="2" t="n">
        <v>0.023</v>
      </c>
      <c r="E158" s="2" t="n">
        <v>-90.91656911</v>
      </c>
      <c r="F158" s="2" t="n">
        <v>0</v>
      </c>
      <c r="G158" s="2" t="n">
        <v>-89.91656911</v>
      </c>
      <c r="H158" s="2" t="n">
        <v>-91.91656911</v>
      </c>
      <c r="I158" s="2" t="n">
        <v>1</v>
      </c>
      <c r="J158" s="2" t="n">
        <v>-1</v>
      </c>
      <c r="K158" s="2" t="n">
        <v>0.0231430405563331</v>
      </c>
      <c r="L158" s="2" t="n">
        <v>-0.00256910999999604</v>
      </c>
    </row>
    <row r="159" customFormat="false" ht="12.75" hidden="false" customHeight="false" outlineLevel="0" collapsed="false">
      <c r="A159" s="2" t="s">
        <v>174</v>
      </c>
      <c r="B159" s="2" t="n">
        <v>12258.783</v>
      </c>
      <c r="C159" s="2" t="n">
        <v>-90.846</v>
      </c>
      <c r="D159" s="2" t="n">
        <v>-0.161</v>
      </c>
      <c r="E159" s="2" t="n">
        <v>-90.96690552</v>
      </c>
      <c r="F159" s="2" t="n">
        <v>0</v>
      </c>
      <c r="G159" s="2" t="n">
        <v>-89.96690552</v>
      </c>
      <c r="H159" s="2" t="n">
        <v>-91.96690552</v>
      </c>
      <c r="I159" s="2" t="n">
        <v>1</v>
      </c>
      <c r="J159" s="2" t="n">
        <v>-1</v>
      </c>
      <c r="K159" s="2" t="n">
        <v>0.20134335044016</v>
      </c>
      <c r="L159" s="2" t="n">
        <v>-0.120905519999994</v>
      </c>
    </row>
    <row r="160" customFormat="false" ht="12.75" hidden="false" customHeight="false" outlineLevel="0" collapsed="false">
      <c r="A160" s="2" t="s">
        <v>175</v>
      </c>
      <c r="B160" s="2" t="n">
        <v>12571.535</v>
      </c>
      <c r="C160" s="2" t="n">
        <v>-91.586</v>
      </c>
      <c r="D160" s="2" t="n">
        <v>0.079</v>
      </c>
      <c r="E160" s="2" t="n">
        <v>-91.5046068</v>
      </c>
      <c r="F160" s="2" t="n">
        <v>0</v>
      </c>
      <c r="G160" s="2" t="n">
        <v>-90.5046068</v>
      </c>
      <c r="H160" s="2" t="n">
        <v>-92.5046068</v>
      </c>
      <c r="I160" s="2" t="n">
        <v>1</v>
      </c>
      <c r="J160" s="2" t="n">
        <v>-1</v>
      </c>
      <c r="K160" s="2" t="n">
        <v>0.113427743547331</v>
      </c>
      <c r="L160" s="2" t="n">
        <v>0.0813931999999937</v>
      </c>
    </row>
    <row r="161" customFormat="false" ht="12.75" hidden="false" customHeight="false" outlineLevel="0" collapsed="false">
      <c r="A161" s="2" t="s">
        <v>176</v>
      </c>
      <c r="B161" s="2" t="n">
        <v>12602.18</v>
      </c>
      <c r="C161" s="2" t="n">
        <v>-91.45</v>
      </c>
      <c r="D161" s="2" t="n">
        <v>-0.15</v>
      </c>
      <c r="E161" s="2" t="n">
        <v>-91.55916438</v>
      </c>
      <c r="F161" s="2" t="n">
        <v>0</v>
      </c>
      <c r="G161" s="2" t="n">
        <v>-90.55916438</v>
      </c>
      <c r="H161" s="2" t="n">
        <v>-92.55916438</v>
      </c>
      <c r="I161" s="2" t="n">
        <v>1</v>
      </c>
      <c r="J161" s="2" t="n">
        <v>-1</v>
      </c>
      <c r="K161" s="2" t="n">
        <v>0.185517820871159</v>
      </c>
      <c r="L161" s="2" t="n">
        <v>-0.109164379999996</v>
      </c>
    </row>
    <row r="162" customFormat="false" ht="12.75" hidden="false" customHeight="false" outlineLevel="0" collapsed="false">
      <c r="A162" s="2" t="s">
        <v>177</v>
      </c>
      <c r="B162" s="2" t="n">
        <v>12914.845</v>
      </c>
      <c r="C162" s="2" t="n">
        <v>-92.277</v>
      </c>
      <c r="D162" s="2" t="n">
        <v>0.254</v>
      </c>
      <c r="E162" s="2" t="n">
        <v>-92.13488876</v>
      </c>
      <c r="F162" s="2" t="n">
        <v>0</v>
      </c>
      <c r="G162" s="2" t="n">
        <v>-91.13488876</v>
      </c>
      <c r="H162" s="2" t="n">
        <v>-93.13488876</v>
      </c>
      <c r="I162" s="2" t="n">
        <v>1</v>
      </c>
      <c r="J162" s="2" t="n">
        <v>-1</v>
      </c>
      <c r="K162" s="2" t="n">
        <v>0.291052580360215</v>
      </c>
      <c r="L162" s="2" t="n">
        <v>0.142111240000006</v>
      </c>
    </row>
    <row r="163" customFormat="false" ht="12.75" hidden="false" customHeight="false" outlineLevel="0" collapsed="false">
      <c r="A163" s="2" t="s">
        <v>178</v>
      </c>
      <c r="B163" s="2" t="n">
        <v>12944.321</v>
      </c>
      <c r="C163" s="2" t="n">
        <v>-92.18</v>
      </c>
      <c r="D163" s="2" t="n">
        <v>-0.031</v>
      </c>
      <c r="E163" s="2" t="n">
        <v>-92.19095725</v>
      </c>
      <c r="F163" s="2" t="n">
        <v>0</v>
      </c>
      <c r="G163" s="2" t="n">
        <v>-91.19095725</v>
      </c>
      <c r="H163" s="2" t="n">
        <v>-93.19095725</v>
      </c>
      <c r="I163" s="2" t="n">
        <v>1</v>
      </c>
      <c r="J163" s="2" t="n">
        <v>-1</v>
      </c>
      <c r="K163" s="2" t="n">
        <v>0.0328794970697892</v>
      </c>
      <c r="L163" s="2" t="n">
        <v>-0.0109572499999899</v>
      </c>
    </row>
    <row r="164" customFormat="false" ht="12.75" hidden="false" customHeight="false" outlineLevel="0" collapsed="false">
      <c r="A164" s="2" t="s">
        <v>179</v>
      </c>
      <c r="B164" s="2" t="n">
        <v>13257.347</v>
      </c>
      <c r="C164" s="2" t="n">
        <v>-92.703</v>
      </c>
      <c r="D164" s="2" t="n">
        <v>0.219</v>
      </c>
      <c r="E164" s="2" t="n">
        <v>-92.80544826</v>
      </c>
      <c r="F164" s="2" t="n">
        <v>0</v>
      </c>
      <c r="G164" s="2" t="n">
        <v>-91.80544826</v>
      </c>
      <c r="H164" s="2" t="n">
        <v>-93.80544826</v>
      </c>
      <c r="I164" s="2" t="n">
        <v>1</v>
      </c>
      <c r="J164" s="2" t="n">
        <v>-1</v>
      </c>
      <c r="K164" s="2" t="n">
        <v>0.241778092425737</v>
      </c>
      <c r="L164" s="2" t="n">
        <v>-0.102448260000003</v>
      </c>
    </row>
    <row r="165" customFormat="false" ht="12.75" hidden="false" customHeight="false" outlineLevel="0" collapsed="false">
      <c r="A165" s="2" t="s">
        <v>180</v>
      </c>
      <c r="B165" s="2" t="n">
        <v>13287.701</v>
      </c>
      <c r="C165" s="2" t="n">
        <v>-92.607</v>
      </c>
      <c r="D165" s="2" t="n">
        <v>-0.073</v>
      </c>
      <c r="E165" s="2" t="n">
        <v>-92.86688827</v>
      </c>
      <c r="F165" s="2" t="n">
        <v>0</v>
      </c>
      <c r="G165" s="2" t="n">
        <v>-91.86688827</v>
      </c>
      <c r="H165" s="2" t="n">
        <v>-93.86688827</v>
      </c>
      <c r="I165" s="2" t="n">
        <v>1</v>
      </c>
      <c r="J165" s="2" t="n">
        <v>-1</v>
      </c>
      <c r="K165" s="2" t="n">
        <v>0.269946129595509</v>
      </c>
      <c r="L165" s="2" t="n">
        <v>-0.259888270000005</v>
      </c>
    </row>
    <row r="166" customFormat="false" ht="12.75" hidden="false" customHeight="false" outlineLevel="0" collapsed="false">
      <c r="A166" s="2" t="s">
        <v>181</v>
      </c>
      <c r="B166" s="2" t="n">
        <v>13598.272</v>
      </c>
      <c r="C166" s="2" t="n">
        <v>-93.401</v>
      </c>
      <c r="D166" s="2" t="n">
        <v>0.394</v>
      </c>
      <c r="E166" s="2" t="n">
        <v>-93.5143444</v>
      </c>
      <c r="F166" s="2" t="n">
        <v>0</v>
      </c>
      <c r="G166" s="2" t="n">
        <v>-92.5143444</v>
      </c>
      <c r="H166" s="2" t="n">
        <v>-94.5143444</v>
      </c>
      <c r="I166" s="2" t="n">
        <v>1</v>
      </c>
      <c r="J166" s="2" t="n">
        <v>-1</v>
      </c>
      <c r="K166" s="2" t="n">
        <v>0.409979210462385</v>
      </c>
      <c r="L166" s="2" t="n">
        <v>-0.113344400000003</v>
      </c>
    </row>
    <row r="167" customFormat="false" ht="12.75" hidden="false" customHeight="false" outlineLevel="0" collapsed="false">
      <c r="A167" s="2" t="s">
        <v>182</v>
      </c>
      <c r="B167" s="2" t="n">
        <v>13628.451</v>
      </c>
      <c r="C167" s="2" t="n">
        <v>-93.379</v>
      </c>
      <c r="D167" s="2" t="n">
        <v>0.16</v>
      </c>
      <c r="E167" s="2" t="n">
        <v>-93.5790877</v>
      </c>
      <c r="F167" s="2" t="n">
        <v>0</v>
      </c>
      <c r="G167" s="2" t="n">
        <v>-92.5790877</v>
      </c>
      <c r="H167" s="2" t="n">
        <v>-94.5790877</v>
      </c>
      <c r="I167" s="2" t="n">
        <v>1</v>
      </c>
      <c r="J167" s="2" t="n">
        <v>-1</v>
      </c>
      <c r="K167" s="2" t="n">
        <v>0.256193457549737</v>
      </c>
      <c r="L167" s="2" t="n">
        <v>-0.200087699999997</v>
      </c>
    </row>
    <row r="168" customFormat="false" ht="12.75" hidden="false" customHeight="false" outlineLevel="0" collapsed="false">
      <c r="A168" s="2" t="s">
        <v>183</v>
      </c>
      <c r="B168" s="2" t="n">
        <v>13941.242</v>
      </c>
      <c r="C168" s="2" t="n">
        <v>-94.329</v>
      </c>
      <c r="D168" s="2" t="n">
        <v>0.515</v>
      </c>
      <c r="E168" s="2" t="n">
        <v>-94.26919396</v>
      </c>
      <c r="F168" s="2" t="n">
        <v>0</v>
      </c>
      <c r="G168" s="2" t="n">
        <v>-93.26919396</v>
      </c>
      <c r="H168" s="2" t="n">
        <v>-95.26919396</v>
      </c>
      <c r="I168" s="2" t="n">
        <v>1</v>
      </c>
      <c r="J168" s="2" t="n">
        <v>-1</v>
      </c>
      <c r="K168" s="2" t="n">
        <v>0.518460955540995</v>
      </c>
      <c r="L168" s="2" t="n">
        <v>0.059806039999998</v>
      </c>
    </row>
    <row r="169" customFormat="false" ht="12.75" hidden="false" customHeight="false" outlineLevel="0" collapsed="false">
      <c r="A169" s="2" t="s">
        <v>184</v>
      </c>
      <c r="B169" s="2" t="n">
        <v>13970.807</v>
      </c>
      <c r="C169" s="2" t="n">
        <v>-94.293</v>
      </c>
      <c r="D169" s="2" t="n">
        <v>0.208</v>
      </c>
      <c r="E169" s="2" t="n">
        <v>-94.33622232</v>
      </c>
      <c r="F169" s="2" t="n">
        <v>0</v>
      </c>
      <c r="G169" s="2" t="n">
        <v>-93.33622232</v>
      </c>
      <c r="H169" s="2" t="n">
        <v>-95.33622232</v>
      </c>
      <c r="I169" s="2" t="n">
        <v>1</v>
      </c>
      <c r="J169" s="2" t="n">
        <v>-1</v>
      </c>
      <c r="K169" s="2" t="n">
        <v>0.212443331140759</v>
      </c>
      <c r="L169" s="2" t="n">
        <v>-0.0432223199999982</v>
      </c>
    </row>
    <row r="170" customFormat="false" ht="12.75" hidden="false" customHeight="false" outlineLevel="0" collapsed="false">
      <c r="A170" s="2" t="s">
        <v>185</v>
      </c>
      <c r="B170" s="2" t="n">
        <v>14285.278</v>
      </c>
      <c r="C170" s="2" t="n">
        <v>-95.159</v>
      </c>
      <c r="D170" s="2" t="n">
        <v>0.471</v>
      </c>
      <c r="E170" s="2" t="n">
        <v>-95.06841081</v>
      </c>
      <c r="F170" s="2" t="n">
        <v>0</v>
      </c>
      <c r="G170" s="2" t="n">
        <v>-94.06841081</v>
      </c>
      <c r="H170" s="2" t="n">
        <v>-96.06841081</v>
      </c>
      <c r="I170" s="2" t="n">
        <v>1</v>
      </c>
      <c r="J170" s="2" t="n">
        <v>-1</v>
      </c>
      <c r="K170" s="2" t="n">
        <v>0.479632569103534</v>
      </c>
      <c r="L170" s="2" t="n">
        <v>0.0905891900000029</v>
      </c>
    </row>
    <row r="171" customFormat="false" ht="12.75" hidden="false" customHeight="false" outlineLevel="0" collapsed="false">
      <c r="A171" s="2" t="s">
        <v>186</v>
      </c>
      <c r="B171" s="2" t="n">
        <v>14313.07</v>
      </c>
      <c r="C171" s="2" t="n">
        <v>-95.125</v>
      </c>
      <c r="D171" s="2" t="n">
        <v>0.162</v>
      </c>
      <c r="E171" s="2" t="n">
        <v>-95.13481058</v>
      </c>
      <c r="F171" s="2" t="n">
        <v>0</v>
      </c>
      <c r="G171" s="2" t="n">
        <v>-94.13481058</v>
      </c>
      <c r="H171" s="2" t="n">
        <v>-96.13481058</v>
      </c>
      <c r="I171" s="2" t="n">
        <v>1</v>
      </c>
      <c r="J171" s="2" t="n">
        <v>-1</v>
      </c>
      <c r="K171" s="2" t="n">
        <v>0.16229678826131</v>
      </c>
      <c r="L171" s="2" t="n">
        <v>-0.00981058000000701</v>
      </c>
    </row>
    <row r="172" customFormat="false" ht="12.75" hidden="false" customHeight="false" outlineLevel="0" collapsed="false">
      <c r="A172" s="2" t="s">
        <v>187</v>
      </c>
      <c r="B172" s="2" t="n">
        <v>14597.477</v>
      </c>
      <c r="C172" s="2" t="n">
        <v>-95.93</v>
      </c>
      <c r="D172" s="2" t="n">
        <v>0.43</v>
      </c>
      <c r="E172" s="2" t="n">
        <v>-95.83009292</v>
      </c>
      <c r="F172" s="2" t="n">
        <v>0</v>
      </c>
      <c r="G172" s="2" t="n">
        <v>-94.83009292</v>
      </c>
      <c r="H172" s="2" t="n">
        <v>-96.83009292</v>
      </c>
      <c r="I172" s="2" t="n">
        <v>1</v>
      </c>
      <c r="J172" s="2" t="n">
        <v>-1</v>
      </c>
      <c r="K172" s="2" t="n">
        <v>0.441453762736403</v>
      </c>
      <c r="L172" s="2" t="n">
        <v>0.0999070800000084</v>
      </c>
    </row>
    <row r="173" customFormat="false" ht="12.75" hidden="false" customHeight="false" outlineLevel="0" collapsed="false">
      <c r="A173" s="2" t="s">
        <v>188</v>
      </c>
      <c r="B173" s="2" t="n">
        <v>14629.892</v>
      </c>
      <c r="C173" s="2" t="n">
        <v>-96.136</v>
      </c>
      <c r="D173" s="2" t="n">
        <v>0.771</v>
      </c>
      <c r="E173" s="2" t="n">
        <v>-95.91116287</v>
      </c>
      <c r="F173" s="2" t="n">
        <v>0</v>
      </c>
      <c r="G173" s="2" t="n">
        <v>-94.91116287</v>
      </c>
      <c r="H173" s="2" t="n">
        <v>-96.91116287</v>
      </c>
      <c r="I173" s="2" t="n">
        <v>1</v>
      </c>
      <c r="J173" s="2" t="n">
        <v>-1</v>
      </c>
      <c r="K173" s="2" t="n">
        <v>0.803114397222859</v>
      </c>
      <c r="L173" s="2" t="n">
        <v>0.224837129999997</v>
      </c>
    </row>
    <row r="174" customFormat="false" ht="12.75" hidden="false" customHeight="false" outlineLevel="0" collapsed="false">
      <c r="A174" s="2" t="s">
        <v>189</v>
      </c>
      <c r="B174" s="2" t="n">
        <v>14973.629</v>
      </c>
      <c r="C174" s="2" t="n">
        <v>-96.791</v>
      </c>
      <c r="D174" s="2" t="n">
        <v>0.706</v>
      </c>
      <c r="E174" s="2" t="n">
        <v>-96.78506483</v>
      </c>
      <c r="F174" s="2" t="n">
        <v>0</v>
      </c>
      <c r="G174" s="2" t="n">
        <v>-95.78506483</v>
      </c>
      <c r="H174" s="2" t="n">
        <v>-97.78506483</v>
      </c>
      <c r="I174" s="2" t="n">
        <v>1</v>
      </c>
      <c r="J174" s="2" t="n">
        <v>-1</v>
      </c>
      <c r="K174" s="2" t="n">
        <v>0.706024947323343</v>
      </c>
      <c r="L174" s="2" t="n">
        <v>0.00593517000000077</v>
      </c>
    </row>
    <row r="175" customFormat="false" ht="12.75" hidden="false" customHeight="false" outlineLevel="0" collapsed="false">
      <c r="I17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14:14:29Z</dcterms:created>
  <dc:creator>CERN_LHC_3</dc:creator>
  <dc:description/>
  <dc:language>en-US</dc:language>
  <cp:lastModifiedBy>CERN_LHC_3</cp:lastModifiedBy>
  <dcterms:modified xsi:type="dcterms:W3CDTF">2002-09-23T14:14:29Z</dcterms:modified>
  <cp:revision>0</cp:revision>
  <dc:subject/>
  <dc:title/>
</cp:coreProperties>
</file>