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B$2:$B$56</c:f>
              <c:numCache>
                <c:formatCode>General</c:formatCode>
                <c:ptCount val="55"/>
                <c:pt idx="0">
                  <c:v>-98.119</c:v>
                </c:pt>
                <c:pt idx="1">
                  <c:v>-98.574</c:v>
                </c:pt>
                <c:pt idx="2">
                  <c:v>-99.226</c:v>
                </c:pt>
                <c:pt idx="3">
                  <c:v>-99.915</c:v>
                </c:pt>
                <c:pt idx="4">
                  <c:v>-100.338</c:v>
                </c:pt>
                <c:pt idx="5">
                  <c:v>-100.873</c:v>
                </c:pt>
                <c:pt idx="6">
                  <c:v>-101.412</c:v>
                </c:pt>
                <c:pt idx="7">
                  <c:v>-102.028</c:v>
                </c:pt>
                <c:pt idx="8">
                  <c:v>-102.566</c:v>
                </c:pt>
                <c:pt idx="9">
                  <c:v>-102.943</c:v>
                </c:pt>
                <c:pt idx="10">
                  <c:v>-103.22</c:v>
                </c:pt>
                <c:pt idx="11">
                  <c:v>-103.52</c:v>
                </c:pt>
                <c:pt idx="12">
                  <c:v>-103.833</c:v>
                </c:pt>
                <c:pt idx="13">
                  <c:v>-104.222</c:v>
                </c:pt>
                <c:pt idx="14">
                  <c:v>-104.63</c:v>
                </c:pt>
                <c:pt idx="15">
                  <c:v>-105.008</c:v>
                </c:pt>
                <c:pt idx="16">
                  <c:v>-105.309</c:v>
                </c:pt>
                <c:pt idx="17">
                  <c:v>-105.492</c:v>
                </c:pt>
                <c:pt idx="18">
                  <c:v>-105.939</c:v>
                </c:pt>
                <c:pt idx="19">
                  <c:v>-106.3</c:v>
                </c:pt>
                <c:pt idx="20">
                  <c:v>-106.354</c:v>
                </c:pt>
                <c:pt idx="21">
                  <c:v>-106.534</c:v>
                </c:pt>
                <c:pt idx="22">
                  <c:v>-106.668</c:v>
                </c:pt>
                <c:pt idx="23">
                  <c:v>-106.602</c:v>
                </c:pt>
                <c:pt idx="24">
                  <c:v>-106.711</c:v>
                </c:pt>
                <c:pt idx="25">
                  <c:v>-106.956</c:v>
                </c:pt>
                <c:pt idx="26">
                  <c:v>-106.903</c:v>
                </c:pt>
                <c:pt idx="27">
                  <c:v>-106.605</c:v>
                </c:pt>
                <c:pt idx="28">
                  <c:v>-106.48</c:v>
                </c:pt>
                <c:pt idx="29">
                  <c:v>-106.597</c:v>
                </c:pt>
                <c:pt idx="30">
                  <c:v>-106.706</c:v>
                </c:pt>
                <c:pt idx="31">
                  <c:v>-106.65</c:v>
                </c:pt>
                <c:pt idx="32">
                  <c:v>-106.457</c:v>
                </c:pt>
                <c:pt idx="33">
                  <c:v>-106.242</c:v>
                </c:pt>
                <c:pt idx="34">
                  <c:v>-106.08</c:v>
                </c:pt>
                <c:pt idx="35">
                  <c:v>-106.009</c:v>
                </c:pt>
                <c:pt idx="36">
                  <c:v>-105.825</c:v>
                </c:pt>
                <c:pt idx="37">
                  <c:v>-105.549</c:v>
                </c:pt>
                <c:pt idx="38">
                  <c:v>-105.264</c:v>
                </c:pt>
                <c:pt idx="39">
                  <c:v>-104.938</c:v>
                </c:pt>
                <c:pt idx="40">
                  <c:v>-104.576</c:v>
                </c:pt>
                <c:pt idx="41">
                  <c:v>-104.242</c:v>
                </c:pt>
                <c:pt idx="42">
                  <c:v>-103.895</c:v>
                </c:pt>
                <c:pt idx="43">
                  <c:v>-103.479</c:v>
                </c:pt>
                <c:pt idx="44">
                  <c:v>-103.012</c:v>
                </c:pt>
                <c:pt idx="45">
                  <c:v>-102.542</c:v>
                </c:pt>
                <c:pt idx="46">
                  <c:v>-102.056</c:v>
                </c:pt>
                <c:pt idx="47">
                  <c:v>-101.523</c:v>
                </c:pt>
                <c:pt idx="48">
                  <c:v>-101.135</c:v>
                </c:pt>
                <c:pt idx="49">
                  <c:v>-100.745</c:v>
                </c:pt>
                <c:pt idx="50">
                  <c:v>-100.21</c:v>
                </c:pt>
                <c:pt idx="51">
                  <c:v>-99.714</c:v>
                </c:pt>
                <c:pt idx="52">
                  <c:v>-99.163</c:v>
                </c:pt>
                <c:pt idx="53">
                  <c:v>-98.613</c:v>
                </c:pt>
                <c:pt idx="54">
                  <c:v>-97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E$2:$E$56</c:f>
              <c:numCache>
                <c:formatCode>General</c:formatCode>
                <c:ptCount val="55"/>
                <c:pt idx="0">
                  <c:v>-97.9621899</c:v>
                </c:pt>
                <c:pt idx="1">
                  <c:v>-98.44071195</c:v>
                </c:pt>
                <c:pt idx="2">
                  <c:v>-99.0764663</c:v>
                </c:pt>
                <c:pt idx="3">
                  <c:v>-99.69261591</c:v>
                </c:pt>
                <c:pt idx="4">
                  <c:v>-100.2852289</c:v>
                </c:pt>
                <c:pt idx="5">
                  <c:v>-100.8500641</c:v>
                </c:pt>
                <c:pt idx="6">
                  <c:v>-101.3923642</c:v>
                </c:pt>
                <c:pt idx="7">
                  <c:v>-101.9119772</c:v>
                </c:pt>
                <c:pt idx="8">
                  <c:v>-102.4024938</c:v>
                </c:pt>
                <c:pt idx="9">
                  <c:v>-102.8667859</c:v>
                </c:pt>
                <c:pt idx="10">
                  <c:v>-103.3040132</c:v>
                </c:pt>
                <c:pt idx="11">
                  <c:v>-103.7173727</c:v>
                </c:pt>
                <c:pt idx="12">
                  <c:v>-104.1052689</c:v>
                </c:pt>
                <c:pt idx="13">
                  <c:v>-104.4661268</c:v>
                </c:pt>
                <c:pt idx="14">
                  <c:v>-104.8007348</c:v>
                </c:pt>
                <c:pt idx="15">
                  <c:v>-105.1121597</c:v>
                </c:pt>
                <c:pt idx="16">
                  <c:v>-105.3974053</c:v>
                </c:pt>
                <c:pt idx="17">
                  <c:v>-105.6584458</c:v>
                </c:pt>
                <c:pt idx="18">
                  <c:v>-105.8928145</c:v>
                </c:pt>
                <c:pt idx="19">
                  <c:v>-106.1030632</c:v>
                </c:pt>
                <c:pt idx="20">
                  <c:v>-106.2872834</c:v>
                </c:pt>
                <c:pt idx="21">
                  <c:v>-106.4467131</c:v>
                </c:pt>
                <c:pt idx="22">
                  <c:v>-106.580387</c:v>
                </c:pt>
                <c:pt idx="23">
                  <c:v>-106.6879645</c:v>
                </c:pt>
                <c:pt idx="24">
                  <c:v>-106.7709091</c:v>
                </c:pt>
                <c:pt idx="25">
                  <c:v>-106.828385</c:v>
                </c:pt>
                <c:pt idx="26">
                  <c:v>-106.8605377</c:v>
                </c:pt>
                <c:pt idx="27">
                  <c:v>-106.8675023</c:v>
                </c:pt>
                <c:pt idx="28">
                  <c:v>-106.8494317</c:v>
                </c:pt>
                <c:pt idx="29">
                  <c:v>-106.8060701</c:v>
                </c:pt>
                <c:pt idx="30">
                  <c:v>-106.7384382</c:v>
                </c:pt>
                <c:pt idx="31">
                  <c:v>-106.6448816</c:v>
                </c:pt>
                <c:pt idx="32">
                  <c:v>-106.5261286</c:v>
                </c:pt>
                <c:pt idx="33">
                  <c:v>-106.3820554</c:v>
                </c:pt>
                <c:pt idx="34">
                  <c:v>-106.212981</c:v>
                </c:pt>
                <c:pt idx="35">
                  <c:v>-106.0190216</c:v>
                </c:pt>
                <c:pt idx="36">
                  <c:v>-105.8015419</c:v>
                </c:pt>
                <c:pt idx="37">
                  <c:v>-105.5571296</c:v>
                </c:pt>
                <c:pt idx="38">
                  <c:v>-105.287131</c:v>
                </c:pt>
                <c:pt idx="39">
                  <c:v>-104.9912339</c:v>
                </c:pt>
                <c:pt idx="40">
                  <c:v>-104.6723442</c:v>
                </c:pt>
                <c:pt idx="41">
                  <c:v>-104.3273981</c:v>
                </c:pt>
                <c:pt idx="42">
                  <c:v>-103.9582463</c:v>
                </c:pt>
                <c:pt idx="43">
                  <c:v>-103.5615649</c:v>
                </c:pt>
                <c:pt idx="44">
                  <c:v>-103.1425237</c:v>
                </c:pt>
                <c:pt idx="45">
                  <c:v>-102.6971807</c:v>
                </c:pt>
                <c:pt idx="46">
                  <c:v>-102.2220493</c:v>
                </c:pt>
                <c:pt idx="47">
                  <c:v>-101.7271476</c:v>
                </c:pt>
                <c:pt idx="48">
                  <c:v>-101.206</c:v>
                </c:pt>
                <c:pt idx="49">
                  <c:v>-100.6589406</c:v>
                </c:pt>
                <c:pt idx="50">
                  <c:v>-100.0879972</c:v>
                </c:pt>
                <c:pt idx="51">
                  <c:v>-99.4954495</c:v>
                </c:pt>
                <c:pt idx="52">
                  <c:v>-98.86894971</c:v>
                </c:pt>
                <c:pt idx="53">
                  <c:v>-98.22501419</c:v>
                </c:pt>
                <c:pt idx="54">
                  <c:v>-97.55511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G$2:$G$56</c:f>
              <c:numCache>
                <c:formatCode>General</c:formatCode>
                <c:ptCount val="55"/>
                <c:pt idx="0">
                  <c:v>-96.9621899</c:v>
                </c:pt>
                <c:pt idx="1">
                  <c:v>-97.44071195</c:v>
                </c:pt>
                <c:pt idx="2">
                  <c:v>-98.0764663</c:v>
                </c:pt>
                <c:pt idx="3">
                  <c:v>-98.69261591</c:v>
                </c:pt>
                <c:pt idx="4">
                  <c:v>-99.2852289</c:v>
                </c:pt>
                <c:pt idx="5">
                  <c:v>-99.8500641</c:v>
                </c:pt>
                <c:pt idx="6">
                  <c:v>-100.3923642</c:v>
                </c:pt>
                <c:pt idx="7">
                  <c:v>-100.9119772</c:v>
                </c:pt>
                <c:pt idx="8">
                  <c:v>-101.4024938</c:v>
                </c:pt>
                <c:pt idx="9">
                  <c:v>-101.8667859</c:v>
                </c:pt>
                <c:pt idx="10">
                  <c:v>-102.3040132</c:v>
                </c:pt>
                <c:pt idx="11">
                  <c:v>-102.7173727</c:v>
                </c:pt>
                <c:pt idx="12">
                  <c:v>-103.1052689</c:v>
                </c:pt>
                <c:pt idx="13">
                  <c:v>-103.4661268</c:v>
                </c:pt>
                <c:pt idx="14">
                  <c:v>-103.8007348</c:v>
                </c:pt>
                <c:pt idx="15">
                  <c:v>-104.1121597</c:v>
                </c:pt>
                <c:pt idx="16">
                  <c:v>-104.3974053</c:v>
                </c:pt>
                <c:pt idx="17">
                  <c:v>-104.6584458</c:v>
                </c:pt>
                <c:pt idx="18">
                  <c:v>-104.8928145</c:v>
                </c:pt>
                <c:pt idx="19">
                  <c:v>-105.1030632</c:v>
                </c:pt>
                <c:pt idx="20">
                  <c:v>-105.2872834</c:v>
                </c:pt>
                <c:pt idx="21">
                  <c:v>-105.4467131</c:v>
                </c:pt>
                <c:pt idx="22">
                  <c:v>-105.580387</c:v>
                </c:pt>
                <c:pt idx="23">
                  <c:v>-105.6879645</c:v>
                </c:pt>
                <c:pt idx="24">
                  <c:v>-105.7709091</c:v>
                </c:pt>
                <c:pt idx="25">
                  <c:v>-105.828385</c:v>
                </c:pt>
                <c:pt idx="26">
                  <c:v>-105.8605377</c:v>
                </c:pt>
                <c:pt idx="27">
                  <c:v>-105.8675023</c:v>
                </c:pt>
                <c:pt idx="28">
                  <c:v>-105.8494317</c:v>
                </c:pt>
                <c:pt idx="29">
                  <c:v>-105.8060701</c:v>
                </c:pt>
                <c:pt idx="30">
                  <c:v>-105.7384382</c:v>
                </c:pt>
                <c:pt idx="31">
                  <c:v>-105.6448816</c:v>
                </c:pt>
                <c:pt idx="32">
                  <c:v>-105.5261286</c:v>
                </c:pt>
                <c:pt idx="33">
                  <c:v>-105.3820554</c:v>
                </c:pt>
                <c:pt idx="34">
                  <c:v>-105.212981</c:v>
                </c:pt>
                <c:pt idx="35">
                  <c:v>-105.0190216</c:v>
                </c:pt>
                <c:pt idx="36">
                  <c:v>-104.8015419</c:v>
                </c:pt>
                <c:pt idx="37">
                  <c:v>-104.5571296</c:v>
                </c:pt>
                <c:pt idx="38">
                  <c:v>-104.287131</c:v>
                </c:pt>
                <c:pt idx="39">
                  <c:v>-103.9912339</c:v>
                </c:pt>
                <c:pt idx="40">
                  <c:v>-103.6723442</c:v>
                </c:pt>
                <c:pt idx="41">
                  <c:v>-103.3273981</c:v>
                </c:pt>
                <c:pt idx="42">
                  <c:v>-102.9582463</c:v>
                </c:pt>
                <c:pt idx="43">
                  <c:v>-102.5615649</c:v>
                </c:pt>
                <c:pt idx="44">
                  <c:v>-102.1425237</c:v>
                </c:pt>
                <c:pt idx="45">
                  <c:v>-101.6971807</c:v>
                </c:pt>
                <c:pt idx="46">
                  <c:v>-101.2220493</c:v>
                </c:pt>
                <c:pt idx="47">
                  <c:v>-100.7271476</c:v>
                </c:pt>
                <c:pt idx="48">
                  <c:v>-100.206</c:v>
                </c:pt>
                <c:pt idx="49">
                  <c:v>-99.6589406</c:v>
                </c:pt>
                <c:pt idx="50">
                  <c:v>-99.0879972</c:v>
                </c:pt>
                <c:pt idx="51">
                  <c:v>-98.4954495</c:v>
                </c:pt>
                <c:pt idx="52">
                  <c:v>-97.86894971</c:v>
                </c:pt>
                <c:pt idx="53">
                  <c:v>-97.22501419</c:v>
                </c:pt>
                <c:pt idx="54">
                  <c:v>-96.55511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H$2:$H$56</c:f>
              <c:numCache>
                <c:formatCode>General</c:formatCode>
                <c:ptCount val="55"/>
                <c:pt idx="0">
                  <c:v>-98.9621899</c:v>
                </c:pt>
                <c:pt idx="1">
                  <c:v>-99.44071195</c:v>
                </c:pt>
                <c:pt idx="2">
                  <c:v>-100.0764663</c:v>
                </c:pt>
                <c:pt idx="3">
                  <c:v>-100.69261591</c:v>
                </c:pt>
                <c:pt idx="4">
                  <c:v>-101.2852289</c:v>
                </c:pt>
                <c:pt idx="5">
                  <c:v>-101.8500641</c:v>
                </c:pt>
                <c:pt idx="6">
                  <c:v>-102.3923642</c:v>
                </c:pt>
                <c:pt idx="7">
                  <c:v>-102.9119772</c:v>
                </c:pt>
                <c:pt idx="8">
                  <c:v>-103.4024938</c:v>
                </c:pt>
                <c:pt idx="9">
                  <c:v>-103.8667859</c:v>
                </c:pt>
                <c:pt idx="10">
                  <c:v>-104.3040132</c:v>
                </c:pt>
                <c:pt idx="11">
                  <c:v>-104.7173727</c:v>
                </c:pt>
                <c:pt idx="12">
                  <c:v>-105.1052689</c:v>
                </c:pt>
                <c:pt idx="13">
                  <c:v>-105.4661268</c:v>
                </c:pt>
                <c:pt idx="14">
                  <c:v>-105.8007348</c:v>
                </c:pt>
                <c:pt idx="15">
                  <c:v>-106.1121597</c:v>
                </c:pt>
                <c:pt idx="16">
                  <c:v>-106.3974053</c:v>
                </c:pt>
                <c:pt idx="17">
                  <c:v>-106.6584458</c:v>
                </c:pt>
                <c:pt idx="18">
                  <c:v>-106.8928145</c:v>
                </c:pt>
                <c:pt idx="19">
                  <c:v>-107.1030632</c:v>
                </c:pt>
                <c:pt idx="20">
                  <c:v>-107.2872834</c:v>
                </c:pt>
                <c:pt idx="21">
                  <c:v>-107.4467131</c:v>
                </c:pt>
                <c:pt idx="22">
                  <c:v>-107.580387</c:v>
                </c:pt>
                <c:pt idx="23">
                  <c:v>-107.6879645</c:v>
                </c:pt>
                <c:pt idx="24">
                  <c:v>-107.7709091</c:v>
                </c:pt>
                <c:pt idx="25">
                  <c:v>-107.828385</c:v>
                </c:pt>
                <c:pt idx="26">
                  <c:v>-107.8605377</c:v>
                </c:pt>
                <c:pt idx="27">
                  <c:v>-107.8675023</c:v>
                </c:pt>
                <c:pt idx="28">
                  <c:v>-107.8494317</c:v>
                </c:pt>
                <c:pt idx="29">
                  <c:v>-107.8060701</c:v>
                </c:pt>
                <c:pt idx="30">
                  <c:v>-107.7384382</c:v>
                </c:pt>
                <c:pt idx="31">
                  <c:v>-107.6448816</c:v>
                </c:pt>
                <c:pt idx="32">
                  <c:v>-107.5261286</c:v>
                </c:pt>
                <c:pt idx="33">
                  <c:v>-107.3820554</c:v>
                </c:pt>
                <c:pt idx="34">
                  <c:v>-107.212981</c:v>
                </c:pt>
                <c:pt idx="35">
                  <c:v>-107.0190216</c:v>
                </c:pt>
                <c:pt idx="36">
                  <c:v>-106.8015419</c:v>
                </c:pt>
                <c:pt idx="37">
                  <c:v>-106.5571296</c:v>
                </c:pt>
                <c:pt idx="38">
                  <c:v>-106.287131</c:v>
                </c:pt>
                <c:pt idx="39">
                  <c:v>-105.9912339</c:v>
                </c:pt>
                <c:pt idx="40">
                  <c:v>-105.6723442</c:v>
                </c:pt>
                <c:pt idx="41">
                  <c:v>-105.3273981</c:v>
                </c:pt>
                <c:pt idx="42">
                  <c:v>-104.9582463</c:v>
                </c:pt>
                <c:pt idx="43">
                  <c:v>-104.5615649</c:v>
                </c:pt>
                <c:pt idx="44">
                  <c:v>-104.1425237</c:v>
                </c:pt>
                <c:pt idx="45">
                  <c:v>-103.6971807</c:v>
                </c:pt>
                <c:pt idx="46">
                  <c:v>-103.2220493</c:v>
                </c:pt>
                <c:pt idx="47">
                  <c:v>-102.7271476</c:v>
                </c:pt>
                <c:pt idx="48">
                  <c:v>-102.206</c:v>
                </c:pt>
                <c:pt idx="49">
                  <c:v>-101.6589406</c:v>
                </c:pt>
                <c:pt idx="50">
                  <c:v>-101.0879972</c:v>
                </c:pt>
                <c:pt idx="51">
                  <c:v>-100.4954495</c:v>
                </c:pt>
                <c:pt idx="52">
                  <c:v>-99.86894971</c:v>
                </c:pt>
                <c:pt idx="53">
                  <c:v>-99.22501419</c:v>
                </c:pt>
                <c:pt idx="54">
                  <c:v>-98.55511008</c:v>
                </c:pt>
              </c:numCache>
            </c:numRef>
          </c:yVal>
          <c:smooth val="0"/>
        </c:ser>
        <c:axId val="80048630"/>
        <c:axId val="17740707"/>
      </c:scatterChart>
      <c:valAx>
        <c:axId val="8004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0707"/>
        <c:crossesAt val="0"/>
        <c:crossBetween val="midCat"/>
      </c:valAx>
      <c:valAx>
        <c:axId val="17740707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8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D$2:$D$56</c:f>
              <c:numCache>
                <c:formatCode>General</c:formatCode>
                <c:ptCount val="55"/>
                <c:pt idx="0">
                  <c:v>0.074</c:v>
                </c:pt>
                <c:pt idx="1">
                  <c:v>0.384</c:v>
                </c:pt>
                <c:pt idx="2">
                  <c:v>0.269</c:v>
                </c:pt>
                <c:pt idx="3">
                  <c:v>0.176</c:v>
                </c:pt>
                <c:pt idx="4">
                  <c:v>0.257</c:v>
                </c:pt>
                <c:pt idx="5">
                  <c:v>0.264</c:v>
                </c:pt>
                <c:pt idx="6">
                  <c:v>0.413</c:v>
                </c:pt>
                <c:pt idx="7">
                  <c:v>0.346</c:v>
                </c:pt>
                <c:pt idx="8">
                  <c:v>0.188</c:v>
                </c:pt>
                <c:pt idx="9">
                  <c:v>0.049</c:v>
                </c:pt>
                <c:pt idx="10">
                  <c:v>0.346</c:v>
                </c:pt>
                <c:pt idx="11">
                  <c:v>0.339</c:v>
                </c:pt>
                <c:pt idx="12">
                  <c:v>0.16</c:v>
                </c:pt>
                <c:pt idx="13">
                  <c:v>0.009</c:v>
                </c:pt>
                <c:pt idx="14">
                  <c:v>0.236</c:v>
                </c:pt>
                <c:pt idx="15">
                  <c:v>0.325</c:v>
                </c:pt>
                <c:pt idx="16">
                  <c:v>0.386</c:v>
                </c:pt>
                <c:pt idx="17">
                  <c:v>0.339</c:v>
                </c:pt>
                <c:pt idx="18">
                  <c:v>0.46</c:v>
                </c:pt>
                <c:pt idx="19">
                  <c:v>0.305</c:v>
                </c:pt>
                <c:pt idx="20">
                  <c:v>0.241</c:v>
                </c:pt>
                <c:pt idx="21">
                  <c:v>0.262</c:v>
                </c:pt>
                <c:pt idx="22">
                  <c:v>0.129</c:v>
                </c:pt>
                <c:pt idx="23">
                  <c:v>-0.034</c:v>
                </c:pt>
                <c:pt idx="24">
                  <c:v>-0.049</c:v>
                </c:pt>
                <c:pt idx="25">
                  <c:v>0.09</c:v>
                </c:pt>
                <c:pt idx="26">
                  <c:v>0.015</c:v>
                </c:pt>
                <c:pt idx="27">
                  <c:v>-0.069</c:v>
                </c:pt>
                <c:pt idx="28">
                  <c:v>-0.303</c:v>
                </c:pt>
                <c:pt idx="29">
                  <c:v>-0.401</c:v>
                </c:pt>
                <c:pt idx="30">
                  <c:v>-0.395</c:v>
                </c:pt>
                <c:pt idx="31">
                  <c:v>-0.378</c:v>
                </c:pt>
                <c:pt idx="32">
                  <c:v>-0.307</c:v>
                </c:pt>
                <c:pt idx="33">
                  <c:v>-0.511</c:v>
                </c:pt>
                <c:pt idx="34">
                  <c:v>-0.684</c:v>
                </c:pt>
                <c:pt idx="35">
                  <c:v>-0.744</c:v>
                </c:pt>
                <c:pt idx="36">
                  <c:v>-0.673</c:v>
                </c:pt>
                <c:pt idx="37">
                  <c:v>-0.655</c:v>
                </c:pt>
                <c:pt idx="38">
                  <c:v>-0.566</c:v>
                </c:pt>
                <c:pt idx="39">
                  <c:v>-0.49</c:v>
                </c:pt>
                <c:pt idx="40">
                  <c:v>-0.036</c:v>
                </c:pt>
                <c:pt idx="41">
                  <c:v>-0.055</c:v>
                </c:pt>
                <c:pt idx="42">
                  <c:v>-0.095</c:v>
                </c:pt>
                <c:pt idx="43">
                  <c:v>-0.22</c:v>
                </c:pt>
                <c:pt idx="44">
                  <c:v>-0.173</c:v>
                </c:pt>
                <c:pt idx="45">
                  <c:v>-0.462</c:v>
                </c:pt>
                <c:pt idx="46">
                  <c:v>-0.381</c:v>
                </c:pt>
                <c:pt idx="47">
                  <c:v>-0.046</c:v>
                </c:pt>
                <c:pt idx="48">
                  <c:v>0.071</c:v>
                </c:pt>
                <c:pt idx="49">
                  <c:v>0.203</c:v>
                </c:pt>
                <c:pt idx="50">
                  <c:v>0.113</c:v>
                </c:pt>
                <c:pt idx="51">
                  <c:v>0.08</c:v>
                </c:pt>
                <c:pt idx="52">
                  <c:v>0.33</c:v>
                </c:pt>
                <c:pt idx="53">
                  <c:v>0.511</c:v>
                </c:pt>
                <c:pt idx="54">
                  <c:v>0.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F$2:$F$56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I$2:$I$56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J$2:$J$56</c:f>
              <c:numCache>
                <c:formatCode>General</c:formatCode>
                <c:ptCount val="5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</c:numCache>
            </c:numRef>
          </c:yVal>
          <c:smooth val="0"/>
        </c:ser>
        <c:axId val="70764508"/>
        <c:axId val="57015413"/>
      </c:scatterChart>
      <c:valAx>
        <c:axId val="7076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5413"/>
        <c:crossesAt val="0"/>
        <c:crossBetween val="midCat"/>
      </c:valAx>
      <c:valAx>
        <c:axId val="570154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L$2:$L$56</c:f>
              <c:numCache>
                <c:formatCode>General</c:formatCode>
                <c:ptCount val="55"/>
                <c:pt idx="0">
                  <c:v>-0.156810100000001</c:v>
                </c:pt>
                <c:pt idx="1">
                  <c:v>-0.133288050000004</c:v>
                </c:pt>
                <c:pt idx="2">
                  <c:v>-0.149533699999992</c:v>
                </c:pt>
                <c:pt idx="3">
                  <c:v>-0.222384090000006</c:v>
                </c:pt>
                <c:pt idx="4">
                  <c:v>-0.0527710999999869</c:v>
                </c:pt>
                <c:pt idx="5">
                  <c:v>-0.0229359000000073</c:v>
                </c:pt>
                <c:pt idx="6">
                  <c:v>-0.0196358000000032</c:v>
                </c:pt>
                <c:pt idx="7">
                  <c:v>-0.11602280000001</c:v>
                </c:pt>
                <c:pt idx="8">
                  <c:v>-0.163506200000001</c:v>
                </c:pt>
                <c:pt idx="9">
                  <c:v>-0.0762141000000014</c:v>
                </c:pt>
                <c:pt idx="10">
                  <c:v>0.0840132000000011</c:v>
                </c:pt>
                <c:pt idx="11">
                  <c:v>0.197372700000003</c:v>
                </c:pt>
                <c:pt idx="12">
                  <c:v>0.2722689</c:v>
                </c:pt>
                <c:pt idx="13">
                  <c:v>0.244126800000004</c:v>
                </c:pt>
                <c:pt idx="14">
                  <c:v>0.170734800000005</c:v>
                </c:pt>
                <c:pt idx="15">
                  <c:v>0.104159700000011</c:v>
                </c:pt>
                <c:pt idx="16">
                  <c:v>0.0884053000000051</c:v>
                </c:pt>
                <c:pt idx="17">
                  <c:v>0.166445799999991</c:v>
                </c:pt>
                <c:pt idx="18">
                  <c:v>-0.0461854999999929</c:v>
                </c:pt>
                <c:pt idx="19">
                  <c:v>-0.196936800000003</c:v>
                </c:pt>
                <c:pt idx="20">
                  <c:v>-0.0667165999999924</c:v>
                </c:pt>
                <c:pt idx="21">
                  <c:v>-0.0872869000000094</c:v>
                </c:pt>
                <c:pt idx="22">
                  <c:v>-0.0876130000000046</c:v>
                </c:pt>
                <c:pt idx="23">
                  <c:v>0.0859645000000029</c:v>
                </c:pt>
                <c:pt idx="24">
                  <c:v>0.0599090999999987</c:v>
                </c:pt>
                <c:pt idx="25">
                  <c:v>-0.127615000000006</c:v>
                </c:pt>
                <c:pt idx="26">
                  <c:v>-0.0424623000000111</c:v>
                </c:pt>
                <c:pt idx="27">
                  <c:v>0.262502299999994</c:v>
                </c:pt>
                <c:pt idx="28">
                  <c:v>0.369431699999993</c:v>
                </c:pt>
                <c:pt idx="29">
                  <c:v>0.209070100000005</c:v>
                </c:pt>
                <c:pt idx="30">
                  <c:v>0.0324382000000014</c:v>
                </c:pt>
                <c:pt idx="31">
                  <c:v>-0.00511840000000063</c:v>
                </c:pt>
                <c:pt idx="32">
                  <c:v>0.0691286000000133</c:v>
                </c:pt>
                <c:pt idx="33">
                  <c:v>0.140055399999994</c:v>
                </c:pt>
                <c:pt idx="34">
                  <c:v>0.132981000000001</c:v>
                </c:pt>
                <c:pt idx="35">
                  <c:v>0.0100216000000017</c:v>
                </c:pt>
                <c:pt idx="36">
                  <c:v>-0.0234580999999992</c:v>
                </c:pt>
                <c:pt idx="37">
                  <c:v>0.00812959999998952</c:v>
                </c:pt>
                <c:pt idx="38">
                  <c:v>0.0231310000000065</c:v>
                </c:pt>
                <c:pt idx="39">
                  <c:v>0.0532338999999951</c:v>
                </c:pt>
                <c:pt idx="40">
                  <c:v>0.0963442000000043</c:v>
                </c:pt>
                <c:pt idx="41">
                  <c:v>0.0853980999999919</c:v>
                </c:pt>
                <c:pt idx="42">
                  <c:v>0.063246300000003</c:v>
                </c:pt>
                <c:pt idx="43">
                  <c:v>0.0825648999999942</c:v>
                </c:pt>
                <c:pt idx="44">
                  <c:v>0.130523699999998</c:v>
                </c:pt>
                <c:pt idx="45">
                  <c:v>0.155180700000003</c:v>
                </c:pt>
                <c:pt idx="46">
                  <c:v>0.166049299999997</c:v>
                </c:pt>
                <c:pt idx="47">
                  <c:v>0.204147599999999</c:v>
                </c:pt>
                <c:pt idx="48">
                  <c:v>0.070999999999998</c:v>
                </c:pt>
                <c:pt idx="49">
                  <c:v>-0.0860594000000106</c:v>
                </c:pt>
                <c:pt idx="50">
                  <c:v>-0.12200279999999</c:v>
                </c:pt>
                <c:pt idx="51">
                  <c:v>-0.218550499999992</c:v>
                </c:pt>
                <c:pt idx="52">
                  <c:v>-0.294050290000001</c:v>
                </c:pt>
                <c:pt idx="53">
                  <c:v>-0.387985810000004</c:v>
                </c:pt>
                <c:pt idx="54">
                  <c:v>-0.31488991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I$2:$I$56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J$2:$J$56</c:f>
              <c:numCache>
                <c:formatCode>General</c:formatCode>
                <c:ptCount val="5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</c:numCache>
            </c:numRef>
          </c:yVal>
          <c:smooth val="0"/>
        </c:ser>
        <c:axId val="7230927"/>
        <c:axId val="38509454"/>
      </c:scatterChart>
      <c:valAx>
        <c:axId val="723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9454"/>
        <c:crossesAt val="0"/>
        <c:crossBetween val="midCat"/>
      </c:valAx>
      <c:valAx>
        <c:axId val="385094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B$57:$B$110</c:f>
              <c:numCache>
                <c:formatCode>General</c:formatCode>
                <c:ptCount val="54"/>
                <c:pt idx="0">
                  <c:v>96.528</c:v>
                </c:pt>
                <c:pt idx="1">
                  <c:v>95.688</c:v>
                </c:pt>
                <c:pt idx="2">
                  <c:v>94.923</c:v>
                </c:pt>
                <c:pt idx="3">
                  <c:v>94.369</c:v>
                </c:pt>
                <c:pt idx="4">
                  <c:v>93.977</c:v>
                </c:pt>
                <c:pt idx="5">
                  <c:v>93.39</c:v>
                </c:pt>
                <c:pt idx="6">
                  <c:v>92.899</c:v>
                </c:pt>
                <c:pt idx="7">
                  <c:v>92.316</c:v>
                </c:pt>
                <c:pt idx="8">
                  <c:v>91.856</c:v>
                </c:pt>
                <c:pt idx="9">
                  <c:v>91.615</c:v>
                </c:pt>
                <c:pt idx="10">
                  <c:v>91.238</c:v>
                </c:pt>
                <c:pt idx="11">
                  <c:v>90.637</c:v>
                </c:pt>
                <c:pt idx="12">
                  <c:v>90.042</c:v>
                </c:pt>
                <c:pt idx="13">
                  <c:v>89.755</c:v>
                </c:pt>
                <c:pt idx="14">
                  <c:v>89.555</c:v>
                </c:pt>
                <c:pt idx="15">
                  <c:v>89.476</c:v>
                </c:pt>
                <c:pt idx="16">
                  <c:v>89.202</c:v>
                </c:pt>
                <c:pt idx="17">
                  <c:v>88.71</c:v>
                </c:pt>
                <c:pt idx="18">
                  <c:v>88.387</c:v>
                </c:pt>
                <c:pt idx="19">
                  <c:v>88.203</c:v>
                </c:pt>
                <c:pt idx="20">
                  <c:v>88.115</c:v>
                </c:pt>
                <c:pt idx="21">
                  <c:v>88.006</c:v>
                </c:pt>
                <c:pt idx="22">
                  <c:v>87.983</c:v>
                </c:pt>
                <c:pt idx="23">
                  <c:v>87.943</c:v>
                </c:pt>
                <c:pt idx="24">
                  <c:v>87.866</c:v>
                </c:pt>
                <c:pt idx="25">
                  <c:v>87.755</c:v>
                </c:pt>
                <c:pt idx="26">
                  <c:v>87.704</c:v>
                </c:pt>
                <c:pt idx="27">
                  <c:v>87.866</c:v>
                </c:pt>
                <c:pt idx="28">
                  <c:v>87.885</c:v>
                </c:pt>
                <c:pt idx="29">
                  <c:v>87.893</c:v>
                </c:pt>
                <c:pt idx="30">
                  <c:v>87.822</c:v>
                </c:pt>
                <c:pt idx="31">
                  <c:v>87.909</c:v>
                </c:pt>
                <c:pt idx="32">
                  <c:v>88.136</c:v>
                </c:pt>
                <c:pt idx="33">
                  <c:v>88.3</c:v>
                </c:pt>
                <c:pt idx="34">
                  <c:v>88.279</c:v>
                </c:pt>
                <c:pt idx="35">
                  <c:v>88.431</c:v>
                </c:pt>
                <c:pt idx="36">
                  <c:v>88.73</c:v>
                </c:pt>
                <c:pt idx="37">
                  <c:v>89.181</c:v>
                </c:pt>
                <c:pt idx="38">
                  <c:v>89.578</c:v>
                </c:pt>
                <c:pt idx="39">
                  <c:v>90.026</c:v>
                </c:pt>
                <c:pt idx="40">
                  <c:v>90.385</c:v>
                </c:pt>
                <c:pt idx="41">
                  <c:v>90.639</c:v>
                </c:pt>
                <c:pt idx="42">
                  <c:v>90.955</c:v>
                </c:pt>
                <c:pt idx="43">
                  <c:v>91.355</c:v>
                </c:pt>
                <c:pt idx="44">
                  <c:v>91.791</c:v>
                </c:pt>
                <c:pt idx="45">
                  <c:v>92.305</c:v>
                </c:pt>
                <c:pt idx="46">
                  <c:v>92.834</c:v>
                </c:pt>
                <c:pt idx="47">
                  <c:v>93.291</c:v>
                </c:pt>
                <c:pt idx="48">
                  <c:v>93.774</c:v>
                </c:pt>
                <c:pt idx="49">
                  <c:v>94.356</c:v>
                </c:pt>
                <c:pt idx="50">
                  <c:v>94.901</c:v>
                </c:pt>
                <c:pt idx="51">
                  <c:v>95.42</c:v>
                </c:pt>
                <c:pt idx="52">
                  <c:v>96.021</c:v>
                </c:pt>
                <c:pt idx="53">
                  <c:v>96.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E$57:$E$110</c:f>
              <c:numCache>
                <c:formatCode>General</c:formatCode>
                <c:ptCount val="54"/>
                <c:pt idx="0">
                  <c:v>96.5585432</c:v>
                </c:pt>
                <c:pt idx="1">
                  <c:v>95.89155199</c:v>
                </c:pt>
                <c:pt idx="2">
                  <c:v>95.24020833</c:v>
                </c:pt>
                <c:pt idx="3">
                  <c:v>94.62662134</c:v>
                </c:pt>
                <c:pt idx="4">
                  <c:v>94.03527184</c:v>
                </c:pt>
                <c:pt idx="5">
                  <c:v>93.47171916</c:v>
                </c:pt>
                <c:pt idx="6">
                  <c:v>92.92978872</c:v>
                </c:pt>
                <c:pt idx="7">
                  <c:v>92.41787683</c:v>
                </c:pt>
                <c:pt idx="8">
                  <c:v>91.92741266</c:v>
                </c:pt>
                <c:pt idx="9">
                  <c:v>91.47020843</c:v>
                </c:pt>
                <c:pt idx="10">
                  <c:v>91.03652361</c:v>
                </c:pt>
                <c:pt idx="11">
                  <c:v>90.62821105</c:v>
                </c:pt>
                <c:pt idx="12">
                  <c:v>90.24713093</c:v>
                </c:pt>
                <c:pt idx="13">
                  <c:v>89.89040236</c:v>
                </c:pt>
                <c:pt idx="14">
                  <c:v>89.56117443</c:v>
                </c:pt>
                <c:pt idx="15">
                  <c:v>89.25941191</c:v>
                </c:pt>
                <c:pt idx="16">
                  <c:v>88.98428304</c:v>
                </c:pt>
                <c:pt idx="17">
                  <c:v>88.73409812</c:v>
                </c:pt>
                <c:pt idx="18">
                  <c:v>88.50889104</c:v>
                </c:pt>
                <c:pt idx="19">
                  <c:v>88.31142725</c:v>
                </c:pt>
                <c:pt idx="20">
                  <c:v>88.14004731</c:v>
                </c:pt>
                <c:pt idx="21">
                  <c:v>87.99515905</c:v>
                </c:pt>
                <c:pt idx="22">
                  <c:v>87.87558516</c:v>
                </c:pt>
                <c:pt idx="23">
                  <c:v>87.78111251</c:v>
                </c:pt>
                <c:pt idx="24">
                  <c:v>87.71245174</c:v>
                </c:pt>
                <c:pt idx="25">
                  <c:v>87.66984862</c:v>
                </c:pt>
                <c:pt idx="26">
                  <c:v>87.65286176</c:v>
                </c:pt>
                <c:pt idx="27">
                  <c:v>87.66205914</c:v>
                </c:pt>
                <c:pt idx="28">
                  <c:v>87.69698289</c:v>
                </c:pt>
                <c:pt idx="29">
                  <c:v>87.75714705</c:v>
                </c:pt>
                <c:pt idx="30">
                  <c:v>87.84348391</c:v>
                </c:pt>
                <c:pt idx="31">
                  <c:v>87.95649022</c:v>
                </c:pt>
                <c:pt idx="32">
                  <c:v>88.09498661</c:v>
                </c:pt>
                <c:pt idx="33">
                  <c:v>88.25825924</c:v>
                </c:pt>
                <c:pt idx="34">
                  <c:v>88.44874435</c:v>
                </c:pt>
                <c:pt idx="35">
                  <c:v>88.66353405</c:v>
                </c:pt>
                <c:pt idx="36">
                  <c:v>88.90456758</c:v>
                </c:pt>
                <c:pt idx="37">
                  <c:v>89.17169612</c:v>
                </c:pt>
                <c:pt idx="38">
                  <c:v>89.4647029</c:v>
                </c:pt>
                <c:pt idx="39">
                  <c:v>89.78587092</c:v>
                </c:pt>
                <c:pt idx="40">
                  <c:v>90.13204402</c:v>
                </c:pt>
                <c:pt idx="41">
                  <c:v>90.50505871</c:v>
                </c:pt>
                <c:pt idx="42">
                  <c:v>90.90293865</c:v>
                </c:pt>
                <c:pt idx="43">
                  <c:v>91.32686693</c:v>
                </c:pt>
                <c:pt idx="44">
                  <c:v>91.77709776</c:v>
                </c:pt>
                <c:pt idx="45">
                  <c:v>92.25354125</c:v>
                </c:pt>
                <c:pt idx="46">
                  <c:v>92.75575291</c:v>
                </c:pt>
                <c:pt idx="47">
                  <c:v>93.28677454</c:v>
                </c:pt>
                <c:pt idx="48">
                  <c:v>93.84562698</c:v>
                </c:pt>
                <c:pt idx="49">
                  <c:v>94.42262593</c:v>
                </c:pt>
                <c:pt idx="50">
                  <c:v>95.03333678</c:v>
                </c:pt>
                <c:pt idx="51">
                  <c:v>95.67044042</c:v>
                </c:pt>
                <c:pt idx="52">
                  <c:v>96.3322751</c:v>
                </c:pt>
                <c:pt idx="53">
                  <c:v>97.01851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G$57:$G$110</c:f>
              <c:numCache>
                <c:formatCode>General</c:formatCode>
                <c:ptCount val="54"/>
                <c:pt idx="0">
                  <c:v>97.5585432</c:v>
                </c:pt>
                <c:pt idx="1">
                  <c:v>96.89155199</c:v>
                </c:pt>
                <c:pt idx="2">
                  <c:v>96.24020833</c:v>
                </c:pt>
                <c:pt idx="3">
                  <c:v>95.62662134</c:v>
                </c:pt>
                <c:pt idx="4">
                  <c:v>95.03527184</c:v>
                </c:pt>
                <c:pt idx="5">
                  <c:v>94.47171916</c:v>
                </c:pt>
                <c:pt idx="6">
                  <c:v>93.92978872</c:v>
                </c:pt>
                <c:pt idx="7">
                  <c:v>93.41787683</c:v>
                </c:pt>
                <c:pt idx="8">
                  <c:v>92.92741266</c:v>
                </c:pt>
                <c:pt idx="9">
                  <c:v>92.47020843</c:v>
                </c:pt>
                <c:pt idx="10">
                  <c:v>92.03652361</c:v>
                </c:pt>
                <c:pt idx="11">
                  <c:v>91.62821105</c:v>
                </c:pt>
                <c:pt idx="12">
                  <c:v>91.24713093</c:v>
                </c:pt>
                <c:pt idx="13">
                  <c:v>90.89040236</c:v>
                </c:pt>
                <c:pt idx="14">
                  <c:v>90.56117443</c:v>
                </c:pt>
                <c:pt idx="15">
                  <c:v>90.25941191</c:v>
                </c:pt>
                <c:pt idx="16">
                  <c:v>89.98428304</c:v>
                </c:pt>
                <c:pt idx="17">
                  <c:v>89.73409812</c:v>
                </c:pt>
                <c:pt idx="18">
                  <c:v>89.50889104</c:v>
                </c:pt>
                <c:pt idx="19">
                  <c:v>89.31142725</c:v>
                </c:pt>
                <c:pt idx="20">
                  <c:v>89.14004731</c:v>
                </c:pt>
                <c:pt idx="21">
                  <c:v>88.99515905</c:v>
                </c:pt>
                <c:pt idx="22">
                  <c:v>88.87558516</c:v>
                </c:pt>
                <c:pt idx="23">
                  <c:v>88.78111251</c:v>
                </c:pt>
                <c:pt idx="24">
                  <c:v>88.71245174</c:v>
                </c:pt>
                <c:pt idx="25">
                  <c:v>88.66984862</c:v>
                </c:pt>
                <c:pt idx="26">
                  <c:v>88.65286176</c:v>
                </c:pt>
                <c:pt idx="27">
                  <c:v>88.66205914</c:v>
                </c:pt>
                <c:pt idx="28">
                  <c:v>88.69698289</c:v>
                </c:pt>
                <c:pt idx="29">
                  <c:v>88.75714705</c:v>
                </c:pt>
                <c:pt idx="30">
                  <c:v>88.84348391</c:v>
                </c:pt>
                <c:pt idx="31">
                  <c:v>88.95649022</c:v>
                </c:pt>
                <c:pt idx="32">
                  <c:v>89.09498661</c:v>
                </c:pt>
                <c:pt idx="33">
                  <c:v>89.25825924</c:v>
                </c:pt>
                <c:pt idx="34">
                  <c:v>89.44874435</c:v>
                </c:pt>
                <c:pt idx="35">
                  <c:v>89.66353405</c:v>
                </c:pt>
                <c:pt idx="36">
                  <c:v>89.90456758</c:v>
                </c:pt>
                <c:pt idx="37">
                  <c:v>90.17169612</c:v>
                </c:pt>
                <c:pt idx="38">
                  <c:v>90.4647029</c:v>
                </c:pt>
                <c:pt idx="39">
                  <c:v>90.78587092</c:v>
                </c:pt>
                <c:pt idx="40">
                  <c:v>91.13204402</c:v>
                </c:pt>
                <c:pt idx="41">
                  <c:v>91.50505871</c:v>
                </c:pt>
                <c:pt idx="42">
                  <c:v>91.90293865</c:v>
                </c:pt>
                <c:pt idx="43">
                  <c:v>92.32686693</c:v>
                </c:pt>
                <c:pt idx="44">
                  <c:v>92.77709776</c:v>
                </c:pt>
                <c:pt idx="45">
                  <c:v>93.25354125</c:v>
                </c:pt>
                <c:pt idx="46">
                  <c:v>93.75575291</c:v>
                </c:pt>
                <c:pt idx="47">
                  <c:v>94.28677454</c:v>
                </c:pt>
                <c:pt idx="48">
                  <c:v>94.84562698</c:v>
                </c:pt>
                <c:pt idx="49">
                  <c:v>95.42262593</c:v>
                </c:pt>
                <c:pt idx="50">
                  <c:v>96.03333678</c:v>
                </c:pt>
                <c:pt idx="51">
                  <c:v>96.67044042</c:v>
                </c:pt>
                <c:pt idx="52">
                  <c:v>97.3322751</c:v>
                </c:pt>
                <c:pt idx="53">
                  <c:v>98.018511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H$57:$H$110</c:f>
              <c:numCache>
                <c:formatCode>General</c:formatCode>
                <c:ptCount val="54"/>
                <c:pt idx="0">
                  <c:v>95.5585432</c:v>
                </c:pt>
                <c:pt idx="1">
                  <c:v>94.89155199</c:v>
                </c:pt>
                <c:pt idx="2">
                  <c:v>94.24020833</c:v>
                </c:pt>
                <c:pt idx="3">
                  <c:v>93.62662134</c:v>
                </c:pt>
                <c:pt idx="4">
                  <c:v>93.03527184</c:v>
                </c:pt>
                <c:pt idx="5">
                  <c:v>92.47171916</c:v>
                </c:pt>
                <c:pt idx="6">
                  <c:v>91.92978872</c:v>
                </c:pt>
                <c:pt idx="7">
                  <c:v>91.41787683</c:v>
                </c:pt>
                <c:pt idx="8">
                  <c:v>90.92741266</c:v>
                </c:pt>
                <c:pt idx="9">
                  <c:v>90.47020843</c:v>
                </c:pt>
                <c:pt idx="10">
                  <c:v>90.03652361</c:v>
                </c:pt>
                <c:pt idx="11">
                  <c:v>89.62821105</c:v>
                </c:pt>
                <c:pt idx="12">
                  <c:v>89.24713093</c:v>
                </c:pt>
                <c:pt idx="13">
                  <c:v>88.89040236</c:v>
                </c:pt>
                <c:pt idx="14">
                  <c:v>88.56117443</c:v>
                </c:pt>
                <c:pt idx="15">
                  <c:v>88.25941191</c:v>
                </c:pt>
                <c:pt idx="16">
                  <c:v>87.98428304</c:v>
                </c:pt>
                <c:pt idx="17">
                  <c:v>87.73409812</c:v>
                </c:pt>
                <c:pt idx="18">
                  <c:v>87.50889104</c:v>
                </c:pt>
                <c:pt idx="19">
                  <c:v>87.31142725</c:v>
                </c:pt>
                <c:pt idx="20">
                  <c:v>87.14004731</c:v>
                </c:pt>
                <c:pt idx="21">
                  <c:v>86.99515905</c:v>
                </c:pt>
                <c:pt idx="22">
                  <c:v>86.87558516</c:v>
                </c:pt>
                <c:pt idx="23">
                  <c:v>86.78111251</c:v>
                </c:pt>
                <c:pt idx="24">
                  <c:v>86.71245174</c:v>
                </c:pt>
                <c:pt idx="25">
                  <c:v>86.66984862</c:v>
                </c:pt>
                <c:pt idx="26">
                  <c:v>86.65286176</c:v>
                </c:pt>
                <c:pt idx="27">
                  <c:v>86.66205914</c:v>
                </c:pt>
                <c:pt idx="28">
                  <c:v>86.69698289</c:v>
                </c:pt>
                <c:pt idx="29">
                  <c:v>86.75714705</c:v>
                </c:pt>
                <c:pt idx="30">
                  <c:v>86.84348391</c:v>
                </c:pt>
                <c:pt idx="31">
                  <c:v>86.95649022</c:v>
                </c:pt>
                <c:pt idx="32">
                  <c:v>87.09498661</c:v>
                </c:pt>
                <c:pt idx="33">
                  <c:v>87.25825924</c:v>
                </c:pt>
                <c:pt idx="34">
                  <c:v>87.44874435</c:v>
                </c:pt>
                <c:pt idx="35">
                  <c:v>87.66353405</c:v>
                </c:pt>
                <c:pt idx="36">
                  <c:v>87.90456758</c:v>
                </c:pt>
                <c:pt idx="37">
                  <c:v>88.17169612</c:v>
                </c:pt>
                <c:pt idx="38">
                  <c:v>88.4647029</c:v>
                </c:pt>
                <c:pt idx="39">
                  <c:v>88.78587092</c:v>
                </c:pt>
                <c:pt idx="40">
                  <c:v>89.13204402</c:v>
                </c:pt>
                <c:pt idx="41">
                  <c:v>89.50505871</c:v>
                </c:pt>
                <c:pt idx="42">
                  <c:v>89.90293865</c:v>
                </c:pt>
                <c:pt idx="43">
                  <c:v>90.32686693</c:v>
                </c:pt>
                <c:pt idx="44">
                  <c:v>90.77709776</c:v>
                </c:pt>
                <c:pt idx="45">
                  <c:v>91.25354125</c:v>
                </c:pt>
                <c:pt idx="46">
                  <c:v>91.75575291</c:v>
                </c:pt>
                <c:pt idx="47">
                  <c:v>92.28677454</c:v>
                </c:pt>
                <c:pt idx="48">
                  <c:v>92.84562698</c:v>
                </c:pt>
                <c:pt idx="49">
                  <c:v>93.42262593</c:v>
                </c:pt>
                <c:pt idx="50">
                  <c:v>94.03333678</c:v>
                </c:pt>
                <c:pt idx="51">
                  <c:v>94.67044042</c:v>
                </c:pt>
                <c:pt idx="52">
                  <c:v>95.3322751</c:v>
                </c:pt>
                <c:pt idx="53">
                  <c:v>96.01851147</c:v>
                </c:pt>
              </c:numCache>
            </c:numRef>
          </c:yVal>
          <c:smooth val="0"/>
        </c:ser>
        <c:axId val="36749393"/>
        <c:axId val="4433602"/>
      </c:scatterChart>
      <c:valAx>
        <c:axId val="3674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602"/>
        <c:crossesAt val="0"/>
        <c:crossBetween val="midCat"/>
      </c:valAx>
      <c:valAx>
        <c:axId val="443360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9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D$57:$D$110</c:f>
              <c:numCache>
                <c:formatCode>General</c:formatCode>
                <c:ptCount val="54"/>
                <c:pt idx="0">
                  <c:v>-0.397</c:v>
                </c:pt>
                <c:pt idx="1">
                  <c:v>-0.291</c:v>
                </c:pt>
                <c:pt idx="2">
                  <c:v>-0.246</c:v>
                </c:pt>
                <c:pt idx="3">
                  <c:v>-0.068</c:v>
                </c:pt>
                <c:pt idx="4">
                  <c:v>0.092</c:v>
                </c:pt>
                <c:pt idx="5">
                  <c:v>0.178</c:v>
                </c:pt>
                <c:pt idx="6">
                  <c:v>0.33</c:v>
                </c:pt>
                <c:pt idx="7">
                  <c:v>0.215</c:v>
                </c:pt>
                <c:pt idx="8">
                  <c:v>-0.15</c:v>
                </c:pt>
                <c:pt idx="9">
                  <c:v>0.045</c:v>
                </c:pt>
                <c:pt idx="10">
                  <c:v>0.162</c:v>
                </c:pt>
                <c:pt idx="11">
                  <c:v>0.07</c:v>
                </c:pt>
                <c:pt idx="12">
                  <c:v>-0.175</c:v>
                </c:pt>
                <c:pt idx="13">
                  <c:v>0.077</c:v>
                </c:pt>
                <c:pt idx="14">
                  <c:v>-0.061</c:v>
                </c:pt>
                <c:pt idx="15">
                  <c:v>-0.337</c:v>
                </c:pt>
                <c:pt idx="16">
                  <c:v>-0.281</c:v>
                </c:pt>
                <c:pt idx="17">
                  <c:v>-0.118</c:v>
                </c:pt>
                <c:pt idx="18">
                  <c:v>-0.108</c:v>
                </c:pt>
                <c:pt idx="19">
                  <c:v>-0.235</c:v>
                </c:pt>
                <c:pt idx="20">
                  <c:v>-0.262</c:v>
                </c:pt>
                <c:pt idx="21">
                  <c:v>0.07</c:v>
                </c:pt>
                <c:pt idx="22">
                  <c:v>0.099</c:v>
                </c:pt>
                <c:pt idx="23">
                  <c:v>0.002</c:v>
                </c:pt>
                <c:pt idx="24">
                  <c:v>-0.054</c:v>
                </c:pt>
                <c:pt idx="25">
                  <c:v>-0.075</c:v>
                </c:pt>
                <c:pt idx="26">
                  <c:v>-0.303</c:v>
                </c:pt>
                <c:pt idx="27">
                  <c:v>-0.333</c:v>
                </c:pt>
                <c:pt idx="28">
                  <c:v>-0.128</c:v>
                </c:pt>
                <c:pt idx="29">
                  <c:v>-0.124</c:v>
                </c:pt>
                <c:pt idx="30">
                  <c:v>-0.228</c:v>
                </c:pt>
                <c:pt idx="31">
                  <c:v>-0.083</c:v>
                </c:pt>
                <c:pt idx="32">
                  <c:v>0.019</c:v>
                </c:pt>
                <c:pt idx="33">
                  <c:v>-0.193</c:v>
                </c:pt>
                <c:pt idx="34">
                  <c:v>-0.275</c:v>
                </c:pt>
                <c:pt idx="35">
                  <c:v>-0.287</c:v>
                </c:pt>
                <c:pt idx="36">
                  <c:v>-0.335</c:v>
                </c:pt>
                <c:pt idx="37">
                  <c:v>-0.42</c:v>
                </c:pt>
                <c:pt idx="38">
                  <c:v>-0.439</c:v>
                </c:pt>
                <c:pt idx="39">
                  <c:v>-0.174</c:v>
                </c:pt>
                <c:pt idx="40">
                  <c:v>-0.286</c:v>
                </c:pt>
                <c:pt idx="41">
                  <c:v>-0.316</c:v>
                </c:pt>
                <c:pt idx="42">
                  <c:v>-0.138</c:v>
                </c:pt>
                <c:pt idx="43">
                  <c:v>0.132</c:v>
                </c:pt>
                <c:pt idx="44">
                  <c:v>0.142</c:v>
                </c:pt>
                <c:pt idx="45">
                  <c:v>0.061</c:v>
                </c:pt>
                <c:pt idx="46">
                  <c:v>0.189</c:v>
                </c:pt>
                <c:pt idx="47">
                  <c:v>0.375</c:v>
                </c:pt>
                <c:pt idx="48">
                  <c:v>0.601</c:v>
                </c:pt>
                <c:pt idx="49">
                  <c:v>0.516</c:v>
                </c:pt>
                <c:pt idx="50">
                  <c:v>0.609</c:v>
                </c:pt>
                <c:pt idx="51">
                  <c:v>0.749</c:v>
                </c:pt>
                <c:pt idx="52">
                  <c:v>0.847</c:v>
                </c:pt>
                <c:pt idx="53">
                  <c:v>1.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F$57:$F$110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I$57:$I$110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J$57:$J$110</c:f>
              <c:numCache>
                <c:formatCode>General</c:formatCode>
                <c:ptCount val="5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</c:numCache>
            </c:numRef>
          </c:yVal>
          <c:smooth val="0"/>
        </c:ser>
        <c:axId val="84451818"/>
        <c:axId val="84104086"/>
      </c:scatterChart>
      <c:valAx>
        <c:axId val="8445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4086"/>
        <c:crossesAt val="0"/>
        <c:crossBetween val="midCat"/>
      </c:valAx>
      <c:valAx>
        <c:axId val="841040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1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L$57:$L$110</c:f>
              <c:numCache>
                <c:formatCode>General</c:formatCode>
                <c:ptCount val="54"/>
                <c:pt idx="0">
                  <c:v>-0.0305431999999968</c:v>
                </c:pt>
                <c:pt idx="1">
                  <c:v>-0.203551989999994</c:v>
                </c:pt>
                <c:pt idx="2">
                  <c:v>-0.31720833</c:v>
                </c:pt>
                <c:pt idx="3">
                  <c:v>-0.25762134</c:v>
                </c:pt>
                <c:pt idx="4">
                  <c:v>-0.0582718399999891</c:v>
                </c:pt>
                <c:pt idx="5">
                  <c:v>-0.0817191600000058</c:v>
                </c:pt>
                <c:pt idx="6">
                  <c:v>-0.0307887200000039</c:v>
                </c:pt>
                <c:pt idx="7">
                  <c:v>-0.101876829999995</c:v>
                </c:pt>
                <c:pt idx="8">
                  <c:v>-0.0714126600000071</c:v>
                </c:pt>
                <c:pt idx="9">
                  <c:v>0.144791569999995</c:v>
                </c:pt>
                <c:pt idx="10">
                  <c:v>0.201476389999996</c:v>
                </c:pt>
                <c:pt idx="11">
                  <c:v>0.00878894999999602</c:v>
                </c:pt>
                <c:pt idx="12">
                  <c:v>-0.205130929999996</c:v>
                </c:pt>
                <c:pt idx="13">
                  <c:v>-0.135402360000001</c:v>
                </c:pt>
                <c:pt idx="14">
                  <c:v>-0.0061744299999873</c:v>
                </c:pt>
                <c:pt idx="15">
                  <c:v>0.216588090000002</c:v>
                </c:pt>
                <c:pt idx="16">
                  <c:v>0.217716960000004</c:v>
                </c:pt>
                <c:pt idx="17">
                  <c:v>-0.024098120000005</c:v>
                </c:pt>
                <c:pt idx="18">
                  <c:v>-0.121891039999994</c:v>
                </c:pt>
                <c:pt idx="19">
                  <c:v>-0.108427249999991</c:v>
                </c:pt>
                <c:pt idx="20">
                  <c:v>-0.025047310000005</c:v>
                </c:pt>
                <c:pt idx="21">
                  <c:v>0.0108409500000022</c:v>
                </c:pt>
                <c:pt idx="22">
                  <c:v>0.107414840000004</c:v>
                </c:pt>
                <c:pt idx="23">
                  <c:v>0.161887489999998</c:v>
                </c:pt>
                <c:pt idx="24">
                  <c:v>0.153548259999994</c:v>
                </c:pt>
                <c:pt idx="25">
                  <c:v>0.0851513799999992</c:v>
                </c:pt>
                <c:pt idx="26">
                  <c:v>0.0511382400000002</c:v>
                </c:pt>
                <c:pt idx="27">
                  <c:v>0.203940860000003</c:v>
                </c:pt>
                <c:pt idx="28">
                  <c:v>0.188017110000004</c:v>
                </c:pt>
                <c:pt idx="29">
                  <c:v>0.13585295</c:v>
                </c:pt>
                <c:pt idx="30">
                  <c:v>-0.0214839100000006</c:v>
                </c:pt>
                <c:pt idx="31">
                  <c:v>-0.0474902200000003</c:v>
                </c:pt>
                <c:pt idx="32">
                  <c:v>0.0410133899999892</c:v>
                </c:pt>
                <c:pt idx="33">
                  <c:v>0.0417407599999962</c:v>
                </c:pt>
                <c:pt idx="34">
                  <c:v>-0.169744350000002</c:v>
                </c:pt>
                <c:pt idx="35">
                  <c:v>-0.232534049999998</c:v>
                </c:pt>
                <c:pt idx="36">
                  <c:v>-0.174567580000002</c:v>
                </c:pt>
                <c:pt idx="37">
                  <c:v>0.00930388000000448</c:v>
                </c:pt>
                <c:pt idx="38">
                  <c:v>0.113297099999997</c:v>
                </c:pt>
                <c:pt idx="39">
                  <c:v>0.240129080000003</c:v>
                </c:pt>
                <c:pt idx="40">
                  <c:v>0.25295598000001</c:v>
                </c:pt>
                <c:pt idx="41">
                  <c:v>0.133941289999996</c:v>
                </c:pt>
                <c:pt idx="42">
                  <c:v>0.0520613500000025</c:v>
                </c:pt>
                <c:pt idx="43">
                  <c:v>0.0281330700000098</c:v>
                </c:pt>
                <c:pt idx="44">
                  <c:v>0.0139022399999931</c:v>
                </c:pt>
                <c:pt idx="45">
                  <c:v>0.051458750000009</c:v>
                </c:pt>
                <c:pt idx="46">
                  <c:v>0.078247090000005</c:v>
                </c:pt>
                <c:pt idx="47">
                  <c:v>0.00422546000000068</c:v>
                </c:pt>
                <c:pt idx="48">
                  <c:v>-0.0716269800000049</c:v>
                </c:pt>
                <c:pt idx="49">
                  <c:v>-0.0666259300000007</c:v>
                </c:pt>
                <c:pt idx="50">
                  <c:v>-0.132336780000003</c:v>
                </c:pt>
                <c:pt idx="51">
                  <c:v>-0.250440420000004</c:v>
                </c:pt>
                <c:pt idx="52">
                  <c:v>-0.311275100000003</c:v>
                </c:pt>
                <c:pt idx="53">
                  <c:v>-0.310511470000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I$57:$I$110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J$57:$J$110</c:f>
              <c:numCache>
                <c:formatCode>General</c:formatCode>
                <c:ptCount val="5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</c:numCache>
            </c:numRef>
          </c:yVal>
          <c:smooth val="0"/>
        </c:ser>
        <c:axId val="22753891"/>
        <c:axId val="3972681"/>
      </c:scatterChart>
      <c:valAx>
        <c:axId val="2275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681"/>
        <c:crossesAt val="0"/>
        <c:crossBetween val="midCat"/>
      </c:valAx>
      <c:valAx>
        <c:axId val="39726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3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K$2:$K$56</c:f>
              <c:numCache>
                <c:formatCode>General</c:formatCode>
                <c:ptCount val="55"/>
                <c:pt idx="0">
                  <c:v>0.173393793031961</c:v>
                </c:pt>
                <c:pt idx="1">
                  <c:v>0.406474727717239</c:v>
                </c:pt>
                <c:pt idx="2">
                  <c:v>0.307768301544665</c:v>
                </c:pt>
                <c:pt idx="3">
                  <c:v>0.283603038568226</c:v>
                </c:pt>
                <c:pt idx="4">
                  <c:v>0.262361942734095</c:v>
                </c:pt>
                <c:pt idx="5">
                  <c:v>0.264994444298009</c:v>
                </c:pt>
                <c:pt idx="6">
                  <c:v>0.413466521790628</c:v>
                </c:pt>
                <c:pt idx="7">
                  <c:v>0.364934638147494</c:v>
                </c:pt>
                <c:pt idx="8">
                  <c:v>0.249155127256977</c:v>
                </c:pt>
                <c:pt idx="9">
                  <c:v>0.0906067825210134</c:v>
                </c:pt>
                <c:pt idx="10">
                  <c:v>0.356053672603219</c:v>
                </c:pt>
                <c:pt idx="11">
                  <c:v>0.392271567546376</c:v>
                </c:pt>
                <c:pt idx="12">
                  <c:v>0.315801130313383</c:v>
                </c:pt>
                <c:pt idx="13">
                  <c:v>0.244292641064445</c:v>
                </c:pt>
                <c:pt idx="14">
                  <c:v>0.291284005621733</c:v>
                </c:pt>
                <c:pt idx="15">
                  <c:v>0.34128323003642</c:v>
                </c:pt>
                <c:pt idx="16">
                  <c:v>0.395994314439098</c:v>
                </c:pt>
                <c:pt idx="17">
                  <c:v>0.37765752254872</c:v>
                </c:pt>
                <c:pt idx="18">
                  <c:v>0.462312773358307</c:v>
                </c:pt>
                <c:pt idx="19">
                  <c:v>0.36305523435731</c:v>
                </c:pt>
                <c:pt idx="20">
                  <c:v>0.250064201187533</c:v>
                </c:pt>
                <c:pt idx="21">
                  <c:v>0.276157568992073</c:v>
                </c:pt>
                <c:pt idx="22">
                  <c:v>0.155939211774976</c:v>
                </c:pt>
                <c:pt idx="23">
                  <c:v>0.0924440114893901</c:v>
                </c:pt>
                <c:pt idx="24">
                  <c:v>0.0773957380145047</c:v>
                </c:pt>
                <c:pt idx="25">
                  <c:v>0.156158855736719</c:v>
                </c:pt>
                <c:pt idx="26">
                  <c:v>0.0450338419556997</c:v>
                </c:pt>
                <c:pt idx="27">
                  <c:v>0.271419338856477</c:v>
                </c:pt>
                <c:pt idx="28">
                  <c:v>0.477795752351237</c:v>
                </c:pt>
                <c:pt idx="29">
                  <c:v>0.452229263442794</c:v>
                </c:pt>
                <c:pt idx="30">
                  <c:v>0.396329707212619</c:v>
                </c:pt>
                <c:pt idx="31">
                  <c:v>0.378034651875407</c:v>
                </c:pt>
                <c:pt idx="32">
                  <c:v>0.314686770198497</c:v>
                </c:pt>
                <c:pt idx="33">
                  <c:v>0.52984574648586</c:v>
                </c:pt>
                <c:pt idx="34">
                  <c:v>0.696806964919984</c:v>
                </c:pt>
                <c:pt idx="35">
                  <c:v>0.744067491875945</c:v>
                </c:pt>
                <c:pt idx="36">
                  <c:v>0.673408703875744</c:v>
                </c:pt>
                <c:pt idx="37">
                  <c:v>0.655050448741286</c:v>
                </c:pt>
                <c:pt idx="38">
                  <c:v>0.566472455783157</c:v>
                </c:pt>
                <c:pt idx="39">
                  <c:v>0.492883199256385</c:v>
                </c:pt>
                <c:pt idx="40">
                  <c:v>0.102850400454451</c:v>
                </c:pt>
                <c:pt idx="41">
                  <c:v>0.101576746766219</c:v>
                </c:pt>
                <c:pt idx="42">
                  <c:v>0.114127535957324</c:v>
                </c:pt>
                <c:pt idx="43">
                  <c:v>0.234982898765014</c:v>
                </c:pt>
                <c:pt idx="44">
                  <c:v>0.216715103907617</c:v>
                </c:pt>
                <c:pt idx="45">
                  <c:v>0.487365416963997</c:v>
                </c:pt>
                <c:pt idx="46">
                  <c:v>0.415612042691846</c:v>
                </c:pt>
                <c:pt idx="47">
                  <c:v>0.209265961364383</c:v>
                </c:pt>
                <c:pt idx="48">
                  <c:v>0.100409162928488</c:v>
                </c:pt>
                <c:pt idx="49">
                  <c:v>0.220488594553918</c:v>
                </c:pt>
                <c:pt idx="50">
                  <c:v>0.166293966240022</c:v>
                </c:pt>
                <c:pt idx="51">
                  <c:v>0.232732294815839</c:v>
                </c:pt>
                <c:pt idx="52">
                  <c:v>0.442001779463709</c:v>
                </c:pt>
                <c:pt idx="53">
                  <c:v>0.641602672034148</c:v>
                </c:pt>
                <c:pt idx="54">
                  <c:v>0.715066193941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57:$C$110</c:f>
              <c:numCache>
                <c:formatCode>General</c:formatCode>
                <c:ptCount val="54"/>
                <c:pt idx="0">
                  <c:v>275.826</c:v>
                </c:pt>
                <c:pt idx="1">
                  <c:v>546.015</c:v>
                </c:pt>
                <c:pt idx="2">
                  <c:v>820.641</c:v>
                </c:pt>
                <c:pt idx="3">
                  <c:v>1090.353</c:v>
                </c:pt>
                <c:pt idx="4">
                  <c:v>1361.768</c:v>
                </c:pt>
                <c:pt idx="5">
                  <c:v>1632.395</c:v>
                </c:pt>
                <c:pt idx="6">
                  <c:v>1905.303</c:v>
                </c:pt>
                <c:pt idx="7">
                  <c:v>2176.29</c:v>
                </c:pt>
                <c:pt idx="8">
                  <c:v>2449.951</c:v>
                </c:pt>
                <c:pt idx="9">
                  <c:v>2719.586</c:v>
                </c:pt>
                <c:pt idx="10">
                  <c:v>2990.724</c:v>
                </c:pt>
                <c:pt idx="11">
                  <c:v>3262.39</c:v>
                </c:pt>
                <c:pt idx="12">
                  <c:v>3533.327</c:v>
                </c:pt>
                <c:pt idx="13">
                  <c:v>3805.651</c:v>
                </c:pt>
                <c:pt idx="14">
                  <c:v>4077.004</c:v>
                </c:pt>
                <c:pt idx="15">
                  <c:v>4347.156</c:v>
                </c:pt>
                <c:pt idx="16">
                  <c:v>4616.606</c:v>
                </c:pt>
                <c:pt idx="17">
                  <c:v>4887.05</c:v>
                </c:pt>
                <c:pt idx="18">
                  <c:v>5158.812</c:v>
                </c:pt>
                <c:pt idx="19">
                  <c:v>5428.407</c:v>
                </c:pt>
                <c:pt idx="20">
                  <c:v>5697.594</c:v>
                </c:pt>
                <c:pt idx="21">
                  <c:v>5965.309</c:v>
                </c:pt>
                <c:pt idx="22">
                  <c:v>6233.451</c:v>
                </c:pt>
                <c:pt idx="23">
                  <c:v>6503.128</c:v>
                </c:pt>
                <c:pt idx="24">
                  <c:v>6773.035</c:v>
                </c:pt>
                <c:pt idx="25">
                  <c:v>7041.549</c:v>
                </c:pt>
                <c:pt idx="26">
                  <c:v>7311.413</c:v>
                </c:pt>
                <c:pt idx="27">
                  <c:v>7584.818</c:v>
                </c:pt>
                <c:pt idx="28">
                  <c:v>7853.448</c:v>
                </c:pt>
                <c:pt idx="29">
                  <c:v>8120.545</c:v>
                </c:pt>
                <c:pt idx="30">
                  <c:v>8389.831</c:v>
                </c:pt>
                <c:pt idx="31">
                  <c:v>8661.022</c:v>
                </c:pt>
                <c:pt idx="32">
                  <c:v>8931.036</c:v>
                </c:pt>
                <c:pt idx="33">
                  <c:v>9199.302</c:v>
                </c:pt>
                <c:pt idx="34">
                  <c:v>9469.726</c:v>
                </c:pt>
                <c:pt idx="35">
                  <c:v>9738.148</c:v>
                </c:pt>
                <c:pt idx="36">
                  <c:v>10007.23</c:v>
                </c:pt>
                <c:pt idx="37">
                  <c:v>10276.65</c:v>
                </c:pt>
                <c:pt idx="38">
                  <c:v>10546.13</c:v>
                </c:pt>
                <c:pt idx="39">
                  <c:v>10817.51</c:v>
                </c:pt>
                <c:pt idx="40">
                  <c:v>11088</c:v>
                </c:pt>
                <c:pt idx="41">
                  <c:v>11359.07</c:v>
                </c:pt>
                <c:pt idx="42">
                  <c:v>11629.31</c:v>
                </c:pt>
                <c:pt idx="43">
                  <c:v>11899.6</c:v>
                </c:pt>
                <c:pt idx="44">
                  <c:v>12170.08</c:v>
                </c:pt>
                <c:pt idx="45">
                  <c:v>12440.67</c:v>
                </c:pt>
                <c:pt idx="46">
                  <c:v>12711.12</c:v>
                </c:pt>
                <c:pt idx="47">
                  <c:v>12982.97</c:v>
                </c:pt>
                <c:pt idx="48">
                  <c:v>13255.56</c:v>
                </c:pt>
                <c:pt idx="49">
                  <c:v>13524.38</c:v>
                </c:pt>
                <c:pt idx="50">
                  <c:v>13796.7</c:v>
                </c:pt>
                <c:pt idx="51">
                  <c:v>14069.03</c:v>
                </c:pt>
                <c:pt idx="52">
                  <c:v>14340.7</c:v>
                </c:pt>
                <c:pt idx="53">
                  <c:v>14612.18</c:v>
                </c:pt>
              </c:numCache>
            </c:numRef>
          </c:xVal>
          <c:yVal>
            <c:numRef>
              <c:f>all_measTR!$K$57:$K$110</c:f>
              <c:numCache>
                <c:formatCode>General</c:formatCode>
                <c:ptCount val="54"/>
                <c:pt idx="0">
                  <c:v>0.398173187276893</c:v>
                </c:pt>
                <c:pt idx="1">
                  <c:v>0.355125910956885</c:v>
                </c:pt>
                <c:pt idx="2">
                  <c:v>0.401418889218468</c:v>
                </c:pt>
                <c:pt idx="3">
                  <c:v>0.266444656210996</c:v>
                </c:pt>
                <c:pt idx="4">
                  <c:v>0.108901824305125</c:v>
                </c:pt>
                <c:pt idx="5">
                  <c:v>0.195862250347295</c:v>
                </c:pt>
                <c:pt idx="6">
                  <c:v>0.331433168646771</c:v>
                </c:pt>
                <c:pt idx="7">
                  <c:v>0.237915717200121</c:v>
                </c:pt>
                <c:pt idx="8">
                  <c:v>0.166131779043856</c:v>
                </c:pt>
                <c:pt idx="9">
                  <c:v>0.151623213074593</c:v>
                </c:pt>
                <c:pt idx="10">
                  <c:v>0.258528017296831</c:v>
                </c:pt>
                <c:pt idx="11">
                  <c:v>0.0705495970371372</c:v>
                </c:pt>
                <c:pt idx="12">
                  <c:v>0.269636233549319</c:v>
                </c:pt>
                <c:pt idx="13">
                  <c:v>0.155765205015657</c:v>
                </c:pt>
                <c:pt idx="14">
                  <c:v>0.0613116920809134</c:v>
                </c:pt>
                <c:pt idx="15">
                  <c:v>0.40059880270646</c:v>
                </c:pt>
                <c:pt idx="16">
                  <c:v>0.355473873402313</c:v>
                </c:pt>
                <c:pt idx="17">
                  <c:v>0.120435540383786</c:v>
                </c:pt>
                <c:pt idx="18">
                  <c:v>0.162854000971054</c:v>
                </c:pt>
                <c:pt idx="19">
                  <c:v>0.25880778300229</c:v>
                </c:pt>
                <c:pt idx="20">
                  <c:v>0.263194543519117</c:v>
                </c:pt>
                <c:pt idx="21">
                  <c:v>0.0708344986352169</c:v>
                </c:pt>
                <c:pt idx="22">
                  <c:v>0.146078567395174</c:v>
                </c:pt>
                <c:pt idx="23">
                  <c:v>0.161899843787755</c:v>
                </c:pt>
                <c:pt idx="24">
                  <c:v>0.162766913557472</c:v>
                </c:pt>
                <c:pt idx="25">
                  <c:v>0.113471395143905</c:v>
                </c:pt>
                <c:pt idx="26">
                  <c:v>0.307285078697775</c:v>
                </c:pt>
                <c:pt idx="27">
                  <c:v>0.390487995177241</c:v>
                </c:pt>
                <c:pt idx="28">
                  <c:v>0.227452046930235</c:v>
                </c:pt>
                <c:pt idx="29">
                  <c:v>0.183934836351635</c:v>
                </c:pt>
                <c:pt idx="30">
                  <c:v>0.229009952597891</c:v>
                </c:pt>
                <c:pt idx="31">
                  <c:v>0.0956259431098508</c:v>
                </c:pt>
                <c:pt idx="32">
                  <c:v>0.0452006433504127</c:v>
                </c:pt>
                <c:pt idx="33">
                  <c:v>0.197462125597233</c:v>
                </c:pt>
                <c:pt idx="34">
                  <c:v>0.323168909947914</c:v>
                </c:pt>
                <c:pt idx="35">
                  <c:v>0.369379323202317</c:v>
                </c:pt>
                <c:pt idx="36">
                  <c:v>0.377754999949778</c:v>
                </c:pt>
                <c:pt idx="37">
                  <c:v>0.420103037578943</c:v>
                </c:pt>
                <c:pt idx="38">
                  <c:v>0.453384200064812</c:v>
                </c:pt>
                <c:pt idx="39">
                  <c:v>0.296543378043833</c:v>
                </c:pt>
                <c:pt idx="40">
                  <c:v>0.38181504399089</c:v>
                </c:pt>
                <c:pt idx="41">
                  <c:v>0.343214610946071</c:v>
                </c:pt>
                <c:pt idx="42">
                  <c:v>0.14749367499599</c:v>
                </c:pt>
                <c:pt idx="43">
                  <c:v>0.134964697708791</c:v>
                </c:pt>
                <c:pt idx="44">
                  <c:v>0.142678913217817</c:v>
                </c:pt>
                <c:pt idx="45">
                  <c:v>0.0798060333030243</c:v>
                </c:pt>
                <c:pt idx="46">
                  <c:v>0.204557099836375</c:v>
                </c:pt>
                <c:pt idx="47">
                  <c:v>0.375023805260695</c:v>
                </c:pt>
                <c:pt idx="48">
                  <c:v>0.605253190213749</c:v>
                </c:pt>
                <c:pt idx="49">
                  <c:v>0.520283590504606</c:v>
                </c:pt>
                <c:pt idx="50">
                  <c:v>0.623212663013814</c:v>
                </c:pt>
                <c:pt idx="51">
                  <c:v>0.789760345908668</c:v>
                </c:pt>
                <c:pt idx="52">
                  <c:v>0.902386385025845</c:v>
                </c:pt>
                <c:pt idx="53">
                  <c:v>1.09974650397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730.88</c:v>
                </c:pt>
                <c:pt idx="48">
                  <c:v>12996.86</c:v>
                </c:pt>
                <c:pt idx="49">
                  <c:v>13263.2</c:v>
                </c:pt>
                <c:pt idx="50">
                  <c:v>13528.93</c:v>
                </c:pt>
                <c:pt idx="51">
                  <c:v>13793.13</c:v>
                </c:pt>
                <c:pt idx="52">
                  <c:v>14061.16</c:v>
                </c:pt>
                <c:pt idx="53">
                  <c:v>14325.92</c:v>
                </c:pt>
                <c:pt idx="54">
                  <c:v>14591.39</c:v>
                </c:pt>
              </c:numCache>
            </c:numRef>
          </c:xVal>
          <c:yVal>
            <c:numRef>
              <c:f>all_measTR!$I$2:$I$56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axId val="91881931"/>
        <c:axId val="35875911"/>
      </c:scatterChart>
      <c:valAx>
        <c:axId val="91881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5911"/>
        <c:crossesAt val="0"/>
        <c:crossBetween val="midCat"/>
      </c:valAx>
      <c:valAx>
        <c:axId val="358759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1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5.86433071320297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996.86</c:v>
                </c:pt>
                <c:pt idx="48">
                  <c:v>13263.2</c:v>
                </c:pt>
                <c:pt idx="49">
                  <c:v>13528.93</c:v>
                </c:pt>
                <c:pt idx="50">
                  <c:v>13793.13</c:v>
                </c:pt>
                <c:pt idx="51">
                  <c:v>14061.16</c:v>
                </c:pt>
                <c:pt idx="52">
                  <c:v>14325.92</c:v>
                </c:pt>
                <c:pt idx="53">
                  <c:v>14591.39</c:v>
                </c:pt>
              </c:numCache>
            </c:numRef>
          </c:xVal>
          <c:yVal>
            <c:numRef>
              <c:f>all_measTR!$O$2:$O$56</c:f>
              <c:numCache>
                <c:formatCode>General</c:formatCode>
                <c:ptCount val="55"/>
                <c:pt idx="0">
                  <c:v>2.36269680970033</c:v>
                </c:pt>
                <c:pt idx="1">
                  <c:v>3.41142296210427</c:v>
                </c:pt>
                <c:pt idx="2">
                  <c:v>2.58889317606054</c:v>
                </c:pt>
                <c:pt idx="3">
                  <c:v>1.19572576559428</c:v>
                </c:pt>
                <c:pt idx="4">
                  <c:v>0.789598315460693</c:v>
                </c:pt>
                <c:pt idx="5">
                  <c:v>0.383470585509749</c:v>
                </c:pt>
                <c:pt idx="6">
                  <c:v>0.36804800976523</c:v>
                </c:pt>
                <c:pt idx="7">
                  <c:v>0.614809192330725</c:v>
                </c:pt>
                <c:pt idx="8">
                  <c:v>1.67896547256793</c:v>
                </c:pt>
                <c:pt idx="9">
                  <c:v>-0.0380798689280599</c:v>
                </c:pt>
                <c:pt idx="10">
                  <c:v>0.887274568260449</c:v>
                </c:pt>
                <c:pt idx="11">
                  <c:v>1.32424703073929</c:v>
                </c:pt>
                <c:pt idx="12">
                  <c:v>1.66354294006581</c:v>
                </c:pt>
                <c:pt idx="13">
                  <c:v>-0.408221742408701</c:v>
                </c:pt>
                <c:pt idx="14">
                  <c:v>1.46819079326356</c:v>
                </c:pt>
                <c:pt idx="15">
                  <c:v>3.34459257726802</c:v>
                </c:pt>
                <c:pt idx="16">
                  <c:v>3.37029657506603</c:v>
                </c:pt>
                <c:pt idx="17">
                  <c:v>2.29072518552135</c:v>
                </c:pt>
                <c:pt idx="18">
                  <c:v>2.86135661918624</c:v>
                </c:pt>
                <c:pt idx="19">
                  <c:v>2.7174137195522</c:v>
                </c:pt>
                <c:pt idx="20">
                  <c:v>2.52720328385672</c:v>
                </c:pt>
                <c:pt idx="21">
                  <c:v>0.928401406252357</c:v>
                </c:pt>
                <c:pt idx="22">
                  <c:v>0.0955824781966978</c:v>
                </c:pt>
                <c:pt idx="23">
                  <c:v>-0.243714248880873</c:v>
                </c:pt>
                <c:pt idx="24">
                  <c:v>-0.0329390093791055</c:v>
                </c:pt>
                <c:pt idx="25">
                  <c:v>0.789598315460692</c:v>
                </c:pt>
                <c:pt idx="26">
                  <c:v>1.57614857396109</c:v>
                </c:pt>
                <c:pt idx="27">
                  <c:v>1.29854278122917</c:v>
                </c:pt>
                <c:pt idx="28">
                  <c:v>-0.958293485965679</c:v>
                </c:pt>
                <c:pt idx="29">
                  <c:v>-1.48266044040445</c:v>
                </c:pt>
                <c:pt idx="30">
                  <c:v>-0.917166641340316</c:v>
                </c:pt>
                <c:pt idx="31">
                  <c:v>-1.57519571223209</c:v>
                </c:pt>
                <c:pt idx="32">
                  <c:v>-1.73456195193728</c:v>
                </c:pt>
                <c:pt idx="33">
                  <c:v>-1.69343518822515</c:v>
                </c:pt>
                <c:pt idx="34">
                  <c:v>-2.16125176526123</c:v>
                </c:pt>
                <c:pt idx="35">
                  <c:v>-2.40801179978541</c:v>
                </c:pt>
                <c:pt idx="36">
                  <c:v>-1.79625208683199</c:v>
                </c:pt>
                <c:pt idx="37">
                  <c:v>-1.26674471404023</c:v>
                </c:pt>
                <c:pt idx="38">
                  <c:v>-0.711532377432346</c:v>
                </c:pt>
                <c:pt idx="39">
                  <c:v>-1.68315349642758</c:v>
                </c:pt>
                <c:pt idx="40">
                  <c:v>1.22657087316834</c:v>
                </c:pt>
                <c:pt idx="41">
                  <c:v>1.2831202306601</c:v>
                </c:pt>
                <c:pt idx="42">
                  <c:v>0.162413649991067</c:v>
                </c:pt>
                <c:pt idx="43">
                  <c:v>-1.86822389412723</c:v>
                </c:pt>
                <c:pt idx="44">
                  <c:v>-1.67801265039987</c:v>
                </c:pt>
                <c:pt idx="45">
                  <c:v>-2.74730637396102</c:v>
                </c:pt>
                <c:pt idx="46">
                  <c:v>-2.9889248645789</c:v>
                </c:pt>
                <c:pt idx="47">
                  <c:v>-1.62146333850553</c:v>
                </c:pt>
                <c:pt idx="48">
                  <c:v>-2.1047025535315</c:v>
                </c:pt>
                <c:pt idx="49">
                  <c:v>-2.13040674232533</c:v>
                </c:pt>
                <c:pt idx="50">
                  <c:v>-2.77815130572721</c:v>
                </c:pt>
                <c:pt idx="51">
                  <c:v>-2.21266012790116</c:v>
                </c:pt>
                <c:pt idx="52">
                  <c:v>-1.78597039858863</c:v>
                </c:pt>
                <c:pt idx="53">
                  <c:v>-2.18181511166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996.86</c:v>
                </c:pt>
                <c:pt idx="48">
                  <c:v>13263.2</c:v>
                </c:pt>
                <c:pt idx="49">
                  <c:v>13528.93</c:v>
                </c:pt>
                <c:pt idx="50">
                  <c:v>13793.13</c:v>
                </c:pt>
                <c:pt idx="51">
                  <c:v>14061.16</c:v>
                </c:pt>
                <c:pt idx="52">
                  <c:v>14325.92</c:v>
                </c:pt>
                <c:pt idx="53">
                  <c:v>14591.39</c:v>
                </c:pt>
              </c:numCache>
            </c:numRef>
          </c:xVal>
          <c:yVal>
            <c:numRef>
              <c:f>all_measTR!$P$2:$P$56</c:f>
              <c:numCache>
                <c:formatCode>General</c:formatCode>
                <c:ptCount val="55"/>
                <c:pt idx="0">
                  <c:v>0.0586433071320297</c:v>
                </c:pt>
                <c:pt idx="1">
                  <c:v>0.0586433071320297</c:v>
                </c:pt>
                <c:pt idx="2">
                  <c:v>0.0586433071320297</c:v>
                </c:pt>
                <c:pt idx="3">
                  <c:v>0.0586433071320297</c:v>
                </c:pt>
                <c:pt idx="4">
                  <c:v>0.0586433071320297</c:v>
                </c:pt>
                <c:pt idx="5">
                  <c:v>0.0586433071320297</c:v>
                </c:pt>
                <c:pt idx="6">
                  <c:v>0.0586433071320297</c:v>
                </c:pt>
                <c:pt idx="7">
                  <c:v>0.0586433071320297</c:v>
                </c:pt>
                <c:pt idx="8">
                  <c:v>0.0586433071320297</c:v>
                </c:pt>
                <c:pt idx="9">
                  <c:v>0.0586433071320297</c:v>
                </c:pt>
                <c:pt idx="10">
                  <c:v>0.0586433071320297</c:v>
                </c:pt>
                <c:pt idx="11">
                  <c:v>0.0586433071320297</c:v>
                </c:pt>
                <c:pt idx="12">
                  <c:v>0.0586433071320297</c:v>
                </c:pt>
                <c:pt idx="13">
                  <c:v>0.0586433071320297</c:v>
                </c:pt>
                <c:pt idx="14">
                  <c:v>0.0586433071320297</c:v>
                </c:pt>
                <c:pt idx="15">
                  <c:v>0.0586433071320297</c:v>
                </c:pt>
                <c:pt idx="16">
                  <c:v>0.0586433071320297</c:v>
                </c:pt>
                <c:pt idx="17">
                  <c:v>0.0586433071320297</c:v>
                </c:pt>
                <c:pt idx="18">
                  <c:v>0.0586433071320297</c:v>
                </c:pt>
                <c:pt idx="19">
                  <c:v>0.0586433071320297</c:v>
                </c:pt>
                <c:pt idx="20">
                  <c:v>0.0586433071320297</c:v>
                </c:pt>
                <c:pt idx="21">
                  <c:v>0.0586433071320297</c:v>
                </c:pt>
                <c:pt idx="22">
                  <c:v>0.0586433071320297</c:v>
                </c:pt>
                <c:pt idx="23">
                  <c:v>0.0586433071320297</c:v>
                </c:pt>
                <c:pt idx="24">
                  <c:v>0.0586433071320297</c:v>
                </c:pt>
                <c:pt idx="25">
                  <c:v>0.0586433071320297</c:v>
                </c:pt>
                <c:pt idx="26">
                  <c:v>0.0586433071320297</c:v>
                </c:pt>
                <c:pt idx="27">
                  <c:v>0.0586433071320297</c:v>
                </c:pt>
                <c:pt idx="28">
                  <c:v>0.0586433071320297</c:v>
                </c:pt>
                <c:pt idx="29">
                  <c:v>0.0586433071320297</c:v>
                </c:pt>
                <c:pt idx="30">
                  <c:v>0.0586433071320297</c:v>
                </c:pt>
                <c:pt idx="31">
                  <c:v>0.0586433071320297</c:v>
                </c:pt>
                <c:pt idx="32">
                  <c:v>0.0586433071320297</c:v>
                </c:pt>
                <c:pt idx="33">
                  <c:v>0.0586433071320297</c:v>
                </c:pt>
                <c:pt idx="34">
                  <c:v>0.0586433071320297</c:v>
                </c:pt>
                <c:pt idx="35">
                  <c:v>0.0586433071320297</c:v>
                </c:pt>
                <c:pt idx="36">
                  <c:v>0.0586433071320297</c:v>
                </c:pt>
                <c:pt idx="37">
                  <c:v>0.0586433071320297</c:v>
                </c:pt>
                <c:pt idx="38">
                  <c:v>0.0586433071320297</c:v>
                </c:pt>
                <c:pt idx="39">
                  <c:v>0.0586433071320297</c:v>
                </c:pt>
                <c:pt idx="40">
                  <c:v>0.0586433071320297</c:v>
                </c:pt>
                <c:pt idx="41">
                  <c:v>0.0586433071320297</c:v>
                </c:pt>
                <c:pt idx="42">
                  <c:v>0.0586433071320297</c:v>
                </c:pt>
                <c:pt idx="43">
                  <c:v>0.0586433071320297</c:v>
                </c:pt>
                <c:pt idx="44">
                  <c:v>0.0586433071320297</c:v>
                </c:pt>
                <c:pt idx="45">
                  <c:v>0.0586433071320297</c:v>
                </c:pt>
                <c:pt idx="46">
                  <c:v>0.0586433071320297</c:v>
                </c:pt>
                <c:pt idx="47">
                  <c:v>0.0586433071320297</c:v>
                </c:pt>
                <c:pt idx="48">
                  <c:v>0.0586433071320297</c:v>
                </c:pt>
                <c:pt idx="49">
                  <c:v>0.0586433071320297</c:v>
                </c:pt>
                <c:pt idx="50">
                  <c:v>0.0586433071320297</c:v>
                </c:pt>
                <c:pt idx="51">
                  <c:v>0.0586433071320297</c:v>
                </c:pt>
                <c:pt idx="52">
                  <c:v>0.0586433071320297</c:v>
                </c:pt>
                <c:pt idx="53">
                  <c:v>0.0586433071320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996.86</c:v>
                </c:pt>
                <c:pt idx="48">
                  <c:v>13263.2</c:v>
                </c:pt>
                <c:pt idx="49">
                  <c:v>13528.93</c:v>
                </c:pt>
                <c:pt idx="50">
                  <c:v>13793.13</c:v>
                </c:pt>
                <c:pt idx="51">
                  <c:v>14061.16</c:v>
                </c:pt>
                <c:pt idx="52">
                  <c:v>14325.92</c:v>
                </c:pt>
                <c:pt idx="53">
                  <c:v>14591.39</c:v>
                </c:pt>
              </c:numCache>
            </c:numRef>
          </c:xVal>
          <c:yVal>
            <c:numRef>
              <c:f>all_measTR!$Q$2:$Q$56</c:f>
              <c:numCache>
                <c:formatCode>General</c:formatCode>
                <c:ptCount val="55"/>
                <c:pt idx="0">
                  <c:v>3.05864330713203</c:v>
                </c:pt>
                <c:pt idx="1">
                  <c:v>3.05864330713203</c:v>
                </c:pt>
                <c:pt idx="2">
                  <c:v>3.05864330713203</c:v>
                </c:pt>
                <c:pt idx="3">
                  <c:v>3.05864330713203</c:v>
                </c:pt>
                <c:pt idx="4">
                  <c:v>3.05864330713203</c:v>
                </c:pt>
                <c:pt idx="5">
                  <c:v>3.05864330713203</c:v>
                </c:pt>
                <c:pt idx="6">
                  <c:v>3.05864330713203</c:v>
                </c:pt>
                <c:pt idx="7">
                  <c:v>3.05864330713203</c:v>
                </c:pt>
                <c:pt idx="8">
                  <c:v>3.05864330713203</c:v>
                </c:pt>
                <c:pt idx="9">
                  <c:v>3.05864330713203</c:v>
                </c:pt>
                <c:pt idx="10">
                  <c:v>3.05864330713203</c:v>
                </c:pt>
                <c:pt idx="11">
                  <c:v>3.05864330713203</c:v>
                </c:pt>
                <c:pt idx="12">
                  <c:v>3.05864330713203</c:v>
                </c:pt>
                <c:pt idx="13">
                  <c:v>3.05864330713203</c:v>
                </c:pt>
                <c:pt idx="14">
                  <c:v>3.05864330713203</c:v>
                </c:pt>
                <c:pt idx="15">
                  <c:v>3.05864330713203</c:v>
                </c:pt>
                <c:pt idx="16">
                  <c:v>3.05864330713203</c:v>
                </c:pt>
                <c:pt idx="17">
                  <c:v>3.05864330713203</c:v>
                </c:pt>
                <c:pt idx="18">
                  <c:v>3.05864330713203</c:v>
                </c:pt>
                <c:pt idx="19">
                  <c:v>3.05864330713203</c:v>
                </c:pt>
                <c:pt idx="20">
                  <c:v>3.05864330713203</c:v>
                </c:pt>
                <c:pt idx="21">
                  <c:v>3.05864330713203</c:v>
                </c:pt>
                <c:pt idx="22">
                  <c:v>3.05864330713203</c:v>
                </c:pt>
                <c:pt idx="23">
                  <c:v>3.05864330713203</c:v>
                </c:pt>
                <c:pt idx="24">
                  <c:v>3.05864330713203</c:v>
                </c:pt>
                <c:pt idx="25">
                  <c:v>3.05864330713203</c:v>
                </c:pt>
                <c:pt idx="26">
                  <c:v>3.05864330713203</c:v>
                </c:pt>
                <c:pt idx="27">
                  <c:v>3.05864330713203</c:v>
                </c:pt>
                <c:pt idx="28">
                  <c:v>3.05864330713203</c:v>
                </c:pt>
                <c:pt idx="29">
                  <c:v>3.05864330713203</c:v>
                </c:pt>
                <c:pt idx="30">
                  <c:v>3.05864330713203</c:v>
                </c:pt>
                <c:pt idx="31">
                  <c:v>3.05864330713203</c:v>
                </c:pt>
                <c:pt idx="32">
                  <c:v>3.05864330713203</c:v>
                </c:pt>
                <c:pt idx="33">
                  <c:v>3.05864330713203</c:v>
                </c:pt>
                <c:pt idx="34">
                  <c:v>3.05864330713203</c:v>
                </c:pt>
                <c:pt idx="35">
                  <c:v>3.05864330713203</c:v>
                </c:pt>
                <c:pt idx="36">
                  <c:v>3.05864330713203</c:v>
                </c:pt>
                <c:pt idx="37">
                  <c:v>3.05864330713203</c:v>
                </c:pt>
                <c:pt idx="38">
                  <c:v>3.05864330713203</c:v>
                </c:pt>
                <c:pt idx="39">
                  <c:v>3.05864330713203</c:v>
                </c:pt>
                <c:pt idx="40">
                  <c:v>3.05864330713203</c:v>
                </c:pt>
                <c:pt idx="41">
                  <c:v>3.05864330713203</c:v>
                </c:pt>
                <c:pt idx="42">
                  <c:v>3.05864330713203</c:v>
                </c:pt>
                <c:pt idx="43">
                  <c:v>3.05864330713203</c:v>
                </c:pt>
                <c:pt idx="44">
                  <c:v>3.05864330713203</c:v>
                </c:pt>
                <c:pt idx="45">
                  <c:v>3.05864330713203</c:v>
                </c:pt>
                <c:pt idx="46">
                  <c:v>3.05864330713203</c:v>
                </c:pt>
                <c:pt idx="47">
                  <c:v>3.05864330713203</c:v>
                </c:pt>
                <c:pt idx="48">
                  <c:v>3.05864330713203</c:v>
                </c:pt>
                <c:pt idx="49">
                  <c:v>3.05864330713203</c:v>
                </c:pt>
                <c:pt idx="50">
                  <c:v>3.05864330713203</c:v>
                </c:pt>
                <c:pt idx="51">
                  <c:v>3.05864330713203</c:v>
                </c:pt>
                <c:pt idx="52">
                  <c:v>3.05864330713203</c:v>
                </c:pt>
                <c:pt idx="53">
                  <c:v>3.058643307132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996.86</c:v>
                </c:pt>
                <c:pt idx="48">
                  <c:v>13263.2</c:v>
                </c:pt>
                <c:pt idx="49">
                  <c:v>13528.93</c:v>
                </c:pt>
                <c:pt idx="50">
                  <c:v>13793.13</c:v>
                </c:pt>
                <c:pt idx="51">
                  <c:v>14061.16</c:v>
                </c:pt>
                <c:pt idx="52">
                  <c:v>14325.92</c:v>
                </c:pt>
                <c:pt idx="53">
                  <c:v>14591.39</c:v>
                </c:pt>
              </c:numCache>
            </c:numRef>
          </c:xVal>
          <c:yVal>
            <c:numRef>
              <c:f>all_measTR!$R$2:$R$56</c:f>
              <c:numCache>
                <c:formatCode>General</c:formatCode>
                <c:ptCount val="55"/>
                <c:pt idx="0">
                  <c:v>-2.94135669286797</c:v>
                </c:pt>
                <c:pt idx="1">
                  <c:v>-2.94135669286797</c:v>
                </c:pt>
                <c:pt idx="2">
                  <c:v>-2.94135669286797</c:v>
                </c:pt>
                <c:pt idx="3">
                  <c:v>-2.94135669286797</c:v>
                </c:pt>
                <c:pt idx="4">
                  <c:v>-2.94135669286797</c:v>
                </c:pt>
                <c:pt idx="5">
                  <c:v>-2.94135669286797</c:v>
                </c:pt>
                <c:pt idx="6">
                  <c:v>-2.94135669286797</c:v>
                </c:pt>
                <c:pt idx="7">
                  <c:v>-2.94135669286797</c:v>
                </c:pt>
                <c:pt idx="8">
                  <c:v>-2.94135669286797</c:v>
                </c:pt>
                <c:pt idx="9">
                  <c:v>-2.94135669286797</c:v>
                </c:pt>
                <c:pt idx="10">
                  <c:v>-2.94135669286797</c:v>
                </c:pt>
                <c:pt idx="11">
                  <c:v>-2.94135669286797</c:v>
                </c:pt>
                <c:pt idx="12">
                  <c:v>-2.94135669286797</c:v>
                </c:pt>
                <c:pt idx="13">
                  <c:v>-2.94135669286797</c:v>
                </c:pt>
                <c:pt idx="14">
                  <c:v>-2.94135669286797</c:v>
                </c:pt>
                <c:pt idx="15">
                  <c:v>-2.94135669286797</c:v>
                </c:pt>
                <c:pt idx="16">
                  <c:v>-2.94135669286797</c:v>
                </c:pt>
                <c:pt idx="17">
                  <c:v>-2.94135669286797</c:v>
                </c:pt>
                <c:pt idx="18">
                  <c:v>-2.94135669286797</c:v>
                </c:pt>
                <c:pt idx="19">
                  <c:v>-2.94135669286797</c:v>
                </c:pt>
                <c:pt idx="20">
                  <c:v>-2.94135669286797</c:v>
                </c:pt>
                <c:pt idx="21">
                  <c:v>-2.94135669286797</c:v>
                </c:pt>
                <c:pt idx="22">
                  <c:v>-2.94135669286797</c:v>
                </c:pt>
                <c:pt idx="23">
                  <c:v>-2.94135669286797</c:v>
                </c:pt>
                <c:pt idx="24">
                  <c:v>-2.94135669286797</c:v>
                </c:pt>
                <c:pt idx="25">
                  <c:v>-2.94135669286797</c:v>
                </c:pt>
                <c:pt idx="26">
                  <c:v>-2.94135669286797</c:v>
                </c:pt>
                <c:pt idx="27">
                  <c:v>-2.94135669286797</c:v>
                </c:pt>
                <c:pt idx="28">
                  <c:v>-2.94135669286797</c:v>
                </c:pt>
                <c:pt idx="29">
                  <c:v>-2.94135669286797</c:v>
                </c:pt>
                <c:pt idx="30">
                  <c:v>-2.94135669286797</c:v>
                </c:pt>
                <c:pt idx="31">
                  <c:v>-2.94135669286797</c:v>
                </c:pt>
                <c:pt idx="32">
                  <c:v>-2.94135669286797</c:v>
                </c:pt>
                <c:pt idx="33">
                  <c:v>-2.94135669286797</c:v>
                </c:pt>
                <c:pt idx="34">
                  <c:v>-2.94135669286797</c:v>
                </c:pt>
                <c:pt idx="35">
                  <c:v>-2.94135669286797</c:v>
                </c:pt>
                <c:pt idx="36">
                  <c:v>-2.94135669286797</c:v>
                </c:pt>
                <c:pt idx="37">
                  <c:v>-2.94135669286797</c:v>
                </c:pt>
                <c:pt idx="38">
                  <c:v>-2.94135669286797</c:v>
                </c:pt>
                <c:pt idx="39">
                  <c:v>-2.94135669286797</c:v>
                </c:pt>
                <c:pt idx="40">
                  <c:v>-2.94135669286797</c:v>
                </c:pt>
                <c:pt idx="41">
                  <c:v>-2.94135669286797</c:v>
                </c:pt>
                <c:pt idx="42">
                  <c:v>-2.94135669286797</c:v>
                </c:pt>
                <c:pt idx="43">
                  <c:v>-2.94135669286797</c:v>
                </c:pt>
                <c:pt idx="44">
                  <c:v>-2.94135669286797</c:v>
                </c:pt>
                <c:pt idx="45">
                  <c:v>-2.94135669286797</c:v>
                </c:pt>
                <c:pt idx="46">
                  <c:v>-2.94135669286797</c:v>
                </c:pt>
                <c:pt idx="47">
                  <c:v>-2.94135669286797</c:v>
                </c:pt>
                <c:pt idx="48">
                  <c:v>-2.94135669286797</c:v>
                </c:pt>
                <c:pt idx="49">
                  <c:v>-2.94135669286797</c:v>
                </c:pt>
                <c:pt idx="50">
                  <c:v>-2.94135669286797</c:v>
                </c:pt>
                <c:pt idx="51">
                  <c:v>-2.94135669286797</c:v>
                </c:pt>
                <c:pt idx="52">
                  <c:v>-2.94135669286797</c:v>
                </c:pt>
                <c:pt idx="53">
                  <c:v>-2.94135669286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996.86</c:v>
                </c:pt>
                <c:pt idx="48">
                  <c:v>13263.2</c:v>
                </c:pt>
                <c:pt idx="49">
                  <c:v>13528.93</c:v>
                </c:pt>
                <c:pt idx="50">
                  <c:v>13793.13</c:v>
                </c:pt>
                <c:pt idx="51">
                  <c:v>14061.16</c:v>
                </c:pt>
                <c:pt idx="52">
                  <c:v>14325.92</c:v>
                </c:pt>
                <c:pt idx="53">
                  <c:v>14591.39</c:v>
                </c:pt>
              </c:numCache>
            </c:numRef>
          </c:xVal>
          <c:yVal>
            <c:numRef>
              <c:f>all_measTR!$I$2:$I$56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6</c:f>
              <c:numCache>
                <c:formatCode>General</c:formatCode>
                <c:ptCount val="55"/>
                <c:pt idx="0">
                  <c:v>275.862</c:v>
                </c:pt>
                <c:pt idx="1">
                  <c:v>468.631</c:v>
                </c:pt>
                <c:pt idx="2">
                  <c:v>733.417</c:v>
                </c:pt>
                <c:pt idx="3">
                  <c:v>1000.56</c:v>
                </c:pt>
                <c:pt idx="4">
                  <c:v>1268.553</c:v>
                </c:pt>
                <c:pt idx="5">
                  <c:v>1535.463</c:v>
                </c:pt>
                <c:pt idx="6">
                  <c:v>1803.79</c:v>
                </c:pt>
                <c:pt idx="7">
                  <c:v>2073.669</c:v>
                </c:pt>
                <c:pt idx="8">
                  <c:v>2341.753</c:v>
                </c:pt>
                <c:pt idx="9">
                  <c:v>2609.44</c:v>
                </c:pt>
                <c:pt idx="10">
                  <c:v>2876.131</c:v>
                </c:pt>
                <c:pt idx="11">
                  <c:v>3143.772</c:v>
                </c:pt>
                <c:pt idx="12">
                  <c:v>3411.418</c:v>
                </c:pt>
                <c:pt idx="13">
                  <c:v>3677.865</c:v>
                </c:pt>
                <c:pt idx="14">
                  <c:v>3943.482</c:v>
                </c:pt>
                <c:pt idx="15">
                  <c:v>4210.802</c:v>
                </c:pt>
                <c:pt idx="16">
                  <c:v>4477.369</c:v>
                </c:pt>
                <c:pt idx="17">
                  <c:v>4745.08</c:v>
                </c:pt>
                <c:pt idx="18">
                  <c:v>5011.364</c:v>
                </c:pt>
                <c:pt idx="19">
                  <c:v>5279.129</c:v>
                </c:pt>
                <c:pt idx="20">
                  <c:v>5546.062</c:v>
                </c:pt>
                <c:pt idx="21">
                  <c:v>5813.991</c:v>
                </c:pt>
                <c:pt idx="22">
                  <c:v>6081.41</c:v>
                </c:pt>
                <c:pt idx="23">
                  <c:v>6346.96</c:v>
                </c:pt>
                <c:pt idx="24">
                  <c:v>6614.186</c:v>
                </c:pt>
                <c:pt idx="25">
                  <c:v>6880.952</c:v>
                </c:pt>
                <c:pt idx="26">
                  <c:v>7147.457</c:v>
                </c:pt>
                <c:pt idx="27">
                  <c:v>7410.789</c:v>
                </c:pt>
                <c:pt idx="28">
                  <c:v>7677.422</c:v>
                </c:pt>
                <c:pt idx="29">
                  <c:v>7944.113</c:v>
                </c:pt>
                <c:pt idx="30">
                  <c:v>8207.453</c:v>
                </c:pt>
                <c:pt idx="31">
                  <c:v>8473.976</c:v>
                </c:pt>
                <c:pt idx="32">
                  <c:v>8740.374</c:v>
                </c:pt>
                <c:pt idx="33">
                  <c:v>9006.918</c:v>
                </c:pt>
                <c:pt idx="34">
                  <c:v>9273.08</c:v>
                </c:pt>
                <c:pt idx="35">
                  <c:v>9538.85</c:v>
                </c:pt>
                <c:pt idx="36">
                  <c:v>9802.789</c:v>
                </c:pt>
                <c:pt idx="37">
                  <c:v>10068.96</c:v>
                </c:pt>
                <c:pt idx="38">
                  <c:v>10335.51</c:v>
                </c:pt>
                <c:pt idx="39">
                  <c:v>10602.61</c:v>
                </c:pt>
                <c:pt idx="40">
                  <c:v>10867.81</c:v>
                </c:pt>
                <c:pt idx="41">
                  <c:v>11133.79</c:v>
                </c:pt>
                <c:pt idx="42">
                  <c:v>11399.11</c:v>
                </c:pt>
                <c:pt idx="43">
                  <c:v>11666.06</c:v>
                </c:pt>
                <c:pt idx="44">
                  <c:v>11931.18</c:v>
                </c:pt>
                <c:pt idx="45">
                  <c:v>12197.06</c:v>
                </c:pt>
                <c:pt idx="46">
                  <c:v>12465.5</c:v>
                </c:pt>
                <c:pt idx="47">
                  <c:v>12996.86</c:v>
                </c:pt>
                <c:pt idx="48">
                  <c:v>13263.2</c:v>
                </c:pt>
                <c:pt idx="49">
                  <c:v>13528.93</c:v>
                </c:pt>
                <c:pt idx="50">
                  <c:v>13793.13</c:v>
                </c:pt>
                <c:pt idx="51">
                  <c:v>14061.16</c:v>
                </c:pt>
                <c:pt idx="52">
                  <c:v>14325.92</c:v>
                </c:pt>
                <c:pt idx="53">
                  <c:v>14591.39</c:v>
                </c:pt>
              </c:numCache>
            </c:numRef>
          </c:xVal>
          <c:yVal>
            <c:numRef>
              <c:f>all_measTR!$J$2:$J$56</c:f>
              <c:numCache>
                <c:formatCode>General</c:formatCode>
                <c:ptCount val="5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</c:numCache>
            </c:numRef>
          </c:yVal>
          <c:smooth val="0"/>
        </c:ser>
        <c:axId val="6360161"/>
        <c:axId val="18532286"/>
      </c:scatterChart>
      <c:valAx>
        <c:axId val="636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2286"/>
        <c:crossesAt val="0"/>
        <c:crossBetween val="midCat"/>
      </c:valAx>
      <c:valAx>
        <c:axId val="185322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8.119</v>
      </c>
      <c r="C2" s="2" t="n">
        <v>275.862</v>
      </c>
      <c r="D2" s="2" t="n">
        <v>0.074</v>
      </c>
      <c r="E2" s="2" t="n">
        <v>-97.9621899</v>
      </c>
      <c r="F2" s="2" t="n">
        <v>0</v>
      </c>
      <c r="G2" s="2" t="n">
        <v>-96.9621899</v>
      </c>
      <c r="H2" s="2" t="n">
        <v>-98.9621899</v>
      </c>
      <c r="I2" s="2" t="n">
        <v>1</v>
      </c>
      <c r="J2" s="2" t="n">
        <v>-1</v>
      </c>
      <c r="K2" s="2" t="n">
        <v>0.173393793031961</v>
      </c>
      <c r="L2" s="2" t="n">
        <v>-0.156810100000001</v>
      </c>
      <c r="M2" s="2" t="n">
        <v>275.862</v>
      </c>
      <c r="N2" s="2" t="n">
        <v>2.42134011683236</v>
      </c>
      <c r="O2" s="2" t="n">
        <v>2.36269680970033</v>
      </c>
      <c r="P2" s="2" t="n">
        <v>0.0586433071320297</v>
      </c>
      <c r="Q2" s="2" t="n">
        <v>3.05864330713203</v>
      </c>
      <c r="R2" s="2" t="n">
        <v>-2.94135669286797</v>
      </c>
    </row>
    <row r="3" customFormat="false" ht="12.75" hidden="false" customHeight="false" outlineLevel="0" collapsed="false">
      <c r="A3" s="2" t="s">
        <v>19</v>
      </c>
      <c r="B3" s="2" t="n">
        <v>-98.574</v>
      </c>
      <c r="C3" s="2" t="n">
        <v>468.631</v>
      </c>
      <c r="D3" s="2" t="n">
        <v>0.384</v>
      </c>
      <c r="E3" s="2" t="n">
        <v>-98.44071195</v>
      </c>
      <c r="F3" s="2" t="n">
        <v>0</v>
      </c>
      <c r="G3" s="2" t="n">
        <v>-97.44071195</v>
      </c>
      <c r="H3" s="2" t="n">
        <v>-99.44071195</v>
      </c>
      <c r="I3" s="2" t="n">
        <v>1</v>
      </c>
      <c r="J3" s="2" t="n">
        <v>-1</v>
      </c>
      <c r="K3" s="2" t="n">
        <v>0.406474727717239</v>
      </c>
      <c r="L3" s="2" t="n">
        <v>-0.133288050000004</v>
      </c>
      <c r="M3" s="2" t="n">
        <v>468.631</v>
      </c>
      <c r="N3" s="2" t="n">
        <v>3.4700662692363</v>
      </c>
      <c r="O3" s="3" t="n">
        <v>3.41142296210427</v>
      </c>
      <c r="P3" s="2" t="n">
        <v>0.0586433071320297</v>
      </c>
      <c r="Q3" s="2" t="n">
        <v>3.05864330713203</v>
      </c>
      <c r="R3" s="2" t="n">
        <v>-2.94135669286797</v>
      </c>
    </row>
    <row r="4" customFormat="false" ht="12.75" hidden="false" customHeight="false" outlineLevel="0" collapsed="false">
      <c r="A4" s="2" t="s">
        <v>20</v>
      </c>
      <c r="B4" s="2" t="n">
        <v>-99.226</v>
      </c>
      <c r="C4" s="2" t="n">
        <v>733.417</v>
      </c>
      <c r="D4" s="2" t="n">
        <v>0.269</v>
      </c>
      <c r="E4" s="2" t="n">
        <v>-99.0764663</v>
      </c>
      <c r="F4" s="2" t="n">
        <v>0</v>
      </c>
      <c r="G4" s="2" t="n">
        <v>-98.0764663</v>
      </c>
      <c r="H4" s="2" t="n">
        <v>-100.0764663</v>
      </c>
      <c r="I4" s="2" t="n">
        <v>1</v>
      </c>
      <c r="J4" s="2" t="n">
        <v>-1</v>
      </c>
      <c r="K4" s="2" t="n">
        <v>0.307768301544665</v>
      </c>
      <c r="L4" s="2" t="n">
        <v>-0.149533699999992</v>
      </c>
      <c r="M4" s="2" t="n">
        <v>733.417</v>
      </c>
      <c r="N4" s="2" t="n">
        <v>2.64753648319257</v>
      </c>
      <c r="O4" s="2" t="n">
        <v>2.58889317606054</v>
      </c>
      <c r="P4" s="2" t="n">
        <v>0.0586433071320297</v>
      </c>
      <c r="Q4" s="2" t="n">
        <v>3.05864330713203</v>
      </c>
      <c r="R4" s="2" t="n">
        <v>-2.94135669286797</v>
      </c>
    </row>
    <row r="5" customFormat="false" ht="12.75" hidden="false" customHeight="false" outlineLevel="0" collapsed="false">
      <c r="A5" s="2" t="s">
        <v>21</v>
      </c>
      <c r="B5" s="2" t="n">
        <v>-99.915</v>
      </c>
      <c r="C5" s="2" t="n">
        <v>1000.56</v>
      </c>
      <c r="D5" s="2" t="n">
        <v>0.176</v>
      </c>
      <c r="E5" s="2" t="n">
        <v>-99.69261591</v>
      </c>
      <c r="F5" s="2" t="n">
        <v>0</v>
      </c>
      <c r="G5" s="2" t="n">
        <v>-98.69261591</v>
      </c>
      <c r="H5" s="2" t="n">
        <v>-100.69261591</v>
      </c>
      <c r="I5" s="2" t="n">
        <v>1</v>
      </c>
      <c r="J5" s="2" t="n">
        <v>-1</v>
      </c>
      <c r="K5" s="2" t="n">
        <v>0.283603038568226</v>
      </c>
      <c r="L5" s="2" t="n">
        <v>-0.222384090000006</v>
      </c>
      <c r="M5" s="2" t="n">
        <v>1000.56</v>
      </c>
      <c r="N5" s="2" t="n">
        <v>1.25436907272631</v>
      </c>
      <c r="O5" s="2" t="n">
        <v>1.19572576559428</v>
      </c>
      <c r="P5" s="2" t="n">
        <v>0.0586433071320297</v>
      </c>
      <c r="Q5" s="2" t="n">
        <v>3.05864330713203</v>
      </c>
      <c r="R5" s="2" t="n">
        <v>-2.94135669286797</v>
      </c>
    </row>
    <row r="6" customFormat="false" ht="12.75" hidden="false" customHeight="false" outlineLevel="0" collapsed="false">
      <c r="A6" s="2" t="s">
        <v>22</v>
      </c>
      <c r="B6" s="2" t="n">
        <v>-100.338</v>
      </c>
      <c r="C6" s="2" t="n">
        <v>1268.553</v>
      </c>
      <c r="D6" s="2" t="n">
        <v>0.257</v>
      </c>
      <c r="E6" s="2" t="n">
        <v>-100.2852289</v>
      </c>
      <c r="F6" s="2" t="n">
        <v>0</v>
      </c>
      <c r="G6" s="2" t="n">
        <v>-99.2852289</v>
      </c>
      <c r="H6" s="2" t="n">
        <v>-101.2852289</v>
      </c>
      <c r="I6" s="2" t="n">
        <v>1</v>
      </c>
      <c r="J6" s="2" t="n">
        <v>-1</v>
      </c>
      <c r="K6" s="2" t="n">
        <v>0.262361942734095</v>
      </c>
      <c r="L6" s="2" t="n">
        <v>-0.0527710999999869</v>
      </c>
      <c r="M6" s="2" t="n">
        <v>1268.553</v>
      </c>
      <c r="N6" s="2" t="n">
        <v>0.848241622592722</v>
      </c>
      <c r="O6" s="2" t="n">
        <v>0.789598315460693</v>
      </c>
      <c r="P6" s="2" t="n">
        <v>0.0586433071320297</v>
      </c>
      <c r="Q6" s="2" t="n">
        <v>3.05864330713203</v>
      </c>
      <c r="R6" s="2" t="n">
        <v>-2.94135669286797</v>
      </c>
    </row>
    <row r="7" customFormat="false" ht="12.75" hidden="false" customHeight="false" outlineLevel="0" collapsed="false">
      <c r="A7" s="2" t="s">
        <v>23</v>
      </c>
      <c r="B7" s="2" t="n">
        <v>-100.873</v>
      </c>
      <c r="C7" s="2" t="n">
        <v>1535.463</v>
      </c>
      <c r="D7" s="2" t="n">
        <v>0.264</v>
      </c>
      <c r="E7" s="2" t="n">
        <v>-100.8500641</v>
      </c>
      <c r="F7" s="2" t="n">
        <v>0</v>
      </c>
      <c r="G7" s="2" t="n">
        <v>-99.8500641</v>
      </c>
      <c r="H7" s="2" t="n">
        <v>-101.8500641</v>
      </c>
      <c r="I7" s="2" t="n">
        <v>1</v>
      </c>
      <c r="J7" s="2" t="n">
        <v>-1</v>
      </c>
      <c r="K7" s="2" t="n">
        <v>0.264994444298009</v>
      </c>
      <c r="L7" s="2" t="n">
        <v>-0.0229359000000073</v>
      </c>
      <c r="M7" s="2" t="n">
        <v>1535.463</v>
      </c>
      <c r="N7" s="2" t="n">
        <v>0.442113892641778</v>
      </c>
      <c r="O7" s="2" t="n">
        <v>0.383470585509749</v>
      </c>
      <c r="P7" s="2" t="n">
        <v>0.0586433071320297</v>
      </c>
      <c r="Q7" s="2" t="n">
        <v>3.05864330713203</v>
      </c>
      <c r="R7" s="2" t="n">
        <v>-2.94135669286797</v>
      </c>
    </row>
    <row r="8" customFormat="false" ht="12.75" hidden="false" customHeight="false" outlineLevel="0" collapsed="false">
      <c r="A8" s="2" t="s">
        <v>24</v>
      </c>
      <c r="B8" s="2" t="n">
        <v>-101.412</v>
      </c>
      <c r="C8" s="2" t="n">
        <v>1803.79</v>
      </c>
      <c r="D8" s="2" t="n">
        <v>0.413</v>
      </c>
      <c r="E8" s="2" t="n">
        <v>-101.3923642</v>
      </c>
      <c r="F8" s="2" t="n">
        <v>0</v>
      </c>
      <c r="G8" s="2" t="n">
        <v>-100.3923642</v>
      </c>
      <c r="H8" s="2" t="n">
        <v>-102.3923642</v>
      </c>
      <c r="I8" s="2" t="n">
        <v>1</v>
      </c>
      <c r="J8" s="2" t="n">
        <v>-1</v>
      </c>
      <c r="K8" s="2" t="n">
        <v>0.413466521790628</v>
      </c>
      <c r="L8" s="2" t="n">
        <v>-0.0196358000000032</v>
      </c>
      <c r="M8" s="2" t="n">
        <v>1803.79</v>
      </c>
      <c r="N8" s="2" t="n">
        <v>0.42669131689726</v>
      </c>
      <c r="O8" s="2" t="n">
        <v>0.36804800976523</v>
      </c>
      <c r="P8" s="2" t="n">
        <v>0.0586433071320297</v>
      </c>
      <c r="Q8" s="2" t="n">
        <v>3.05864330713203</v>
      </c>
      <c r="R8" s="2" t="n">
        <v>-2.94135669286797</v>
      </c>
    </row>
    <row r="9" customFormat="false" ht="12.75" hidden="false" customHeight="false" outlineLevel="0" collapsed="false">
      <c r="A9" s="2" t="s">
        <v>25</v>
      </c>
      <c r="B9" s="2" t="n">
        <v>-102.028</v>
      </c>
      <c r="C9" s="2" t="n">
        <v>2073.669</v>
      </c>
      <c r="D9" s="2" t="n">
        <v>0.346</v>
      </c>
      <c r="E9" s="2" t="n">
        <v>-101.9119772</v>
      </c>
      <c r="F9" s="2" t="n">
        <v>0</v>
      </c>
      <c r="G9" s="2" t="n">
        <v>-100.9119772</v>
      </c>
      <c r="H9" s="2" t="n">
        <v>-102.9119772</v>
      </c>
      <c r="I9" s="2" t="n">
        <v>1</v>
      </c>
      <c r="J9" s="2" t="n">
        <v>-1</v>
      </c>
      <c r="K9" s="2" t="n">
        <v>0.364934638147494</v>
      </c>
      <c r="L9" s="2" t="n">
        <v>-0.11602280000001</v>
      </c>
      <c r="M9" s="2" t="n">
        <v>2073.669</v>
      </c>
      <c r="N9" s="2" t="n">
        <v>0.673452499462754</v>
      </c>
      <c r="O9" s="2" t="n">
        <v>0.614809192330725</v>
      </c>
      <c r="P9" s="2" t="n">
        <v>0.0586433071320297</v>
      </c>
      <c r="Q9" s="2" t="n">
        <v>3.05864330713203</v>
      </c>
      <c r="R9" s="2" t="n">
        <v>-2.94135669286797</v>
      </c>
    </row>
    <row r="10" customFormat="false" ht="12.75" hidden="false" customHeight="false" outlineLevel="0" collapsed="false">
      <c r="A10" s="2" t="s">
        <v>26</v>
      </c>
      <c r="B10" s="2" t="n">
        <v>-102.566</v>
      </c>
      <c r="C10" s="2" t="n">
        <v>2341.753</v>
      </c>
      <c r="D10" s="2" t="n">
        <v>0.188</v>
      </c>
      <c r="E10" s="2" t="n">
        <v>-102.4024938</v>
      </c>
      <c r="F10" s="2" t="n">
        <v>0</v>
      </c>
      <c r="G10" s="2" t="n">
        <v>-101.4024938</v>
      </c>
      <c r="H10" s="2" t="n">
        <v>-103.4024938</v>
      </c>
      <c r="I10" s="2" t="n">
        <v>1</v>
      </c>
      <c r="J10" s="2" t="n">
        <v>-1</v>
      </c>
      <c r="K10" s="2" t="n">
        <v>0.249155127256977</v>
      </c>
      <c r="L10" s="2" t="n">
        <v>-0.163506200000001</v>
      </c>
      <c r="M10" s="2" t="n">
        <v>2341.753</v>
      </c>
      <c r="N10" s="2" t="n">
        <v>1.73760877969996</v>
      </c>
      <c r="O10" s="2" t="n">
        <v>1.67896547256793</v>
      </c>
      <c r="P10" s="2" t="n">
        <v>0.0586433071320297</v>
      </c>
      <c r="Q10" s="2" t="n">
        <v>3.05864330713203</v>
      </c>
      <c r="R10" s="2" t="n">
        <v>-2.94135669286797</v>
      </c>
    </row>
    <row r="11" customFormat="false" ht="12.75" hidden="false" customHeight="false" outlineLevel="0" collapsed="false">
      <c r="A11" s="2" t="s">
        <v>27</v>
      </c>
      <c r="B11" s="2" t="n">
        <v>-102.943</v>
      </c>
      <c r="C11" s="2" t="n">
        <v>2609.44</v>
      </c>
      <c r="D11" s="2" t="n">
        <v>0.049</v>
      </c>
      <c r="E11" s="2" t="n">
        <v>-102.8667859</v>
      </c>
      <c r="F11" s="2" t="n">
        <v>0</v>
      </c>
      <c r="G11" s="2" t="n">
        <v>-101.8667859</v>
      </c>
      <c r="H11" s="2" t="n">
        <v>-103.8667859</v>
      </c>
      <c r="I11" s="2" t="n">
        <v>1</v>
      </c>
      <c r="J11" s="2" t="n">
        <v>-1</v>
      </c>
      <c r="K11" s="2" t="n">
        <v>0.0906067825210134</v>
      </c>
      <c r="L11" s="2" t="n">
        <v>-0.0762141000000014</v>
      </c>
      <c r="M11" s="2" t="n">
        <v>2609.44</v>
      </c>
      <c r="N11" s="2" t="n">
        <v>0.0205634382039698</v>
      </c>
      <c r="O11" s="2" t="n">
        <v>-0.0380798689280599</v>
      </c>
      <c r="P11" s="2" t="n">
        <v>0.0586433071320297</v>
      </c>
      <c r="Q11" s="2" t="n">
        <v>3.05864330713203</v>
      </c>
      <c r="R11" s="2" t="n">
        <v>-2.94135669286797</v>
      </c>
    </row>
    <row r="12" customFormat="false" ht="12.75" hidden="false" customHeight="false" outlineLevel="0" collapsed="false">
      <c r="A12" s="2" t="s">
        <v>28</v>
      </c>
      <c r="B12" s="2" t="n">
        <v>-103.22</v>
      </c>
      <c r="C12" s="2" t="n">
        <v>2876.131</v>
      </c>
      <c r="D12" s="2" t="n">
        <v>0.346</v>
      </c>
      <c r="E12" s="2" t="n">
        <v>-103.3040132</v>
      </c>
      <c r="F12" s="2" t="n">
        <v>0</v>
      </c>
      <c r="G12" s="2" t="n">
        <v>-102.3040132</v>
      </c>
      <c r="H12" s="2" t="n">
        <v>-104.3040132</v>
      </c>
      <c r="I12" s="2" t="n">
        <v>1</v>
      </c>
      <c r="J12" s="2" t="n">
        <v>-1</v>
      </c>
      <c r="K12" s="2" t="n">
        <v>0.356053672603219</v>
      </c>
      <c r="L12" s="2" t="n">
        <v>0.0840132000000011</v>
      </c>
      <c r="M12" s="2" t="n">
        <v>2876.131</v>
      </c>
      <c r="N12" s="2" t="n">
        <v>0.945917875392478</v>
      </c>
      <c r="O12" s="2" t="n">
        <v>0.887274568260449</v>
      </c>
      <c r="P12" s="2" t="n">
        <v>0.0586433071320297</v>
      </c>
      <c r="Q12" s="2" t="n">
        <v>3.05864330713203</v>
      </c>
      <c r="R12" s="2" t="n">
        <v>-2.94135669286797</v>
      </c>
    </row>
    <row r="13" customFormat="false" ht="12.75" hidden="false" customHeight="false" outlineLevel="0" collapsed="false">
      <c r="A13" s="2" t="s">
        <v>29</v>
      </c>
      <c r="B13" s="2" t="n">
        <v>-103.52</v>
      </c>
      <c r="C13" s="2" t="n">
        <v>3143.772</v>
      </c>
      <c r="D13" s="2" t="n">
        <v>0.339</v>
      </c>
      <c r="E13" s="2" t="n">
        <v>-103.7173727</v>
      </c>
      <c r="F13" s="2" t="n">
        <v>0</v>
      </c>
      <c r="G13" s="2" t="n">
        <v>-102.7173727</v>
      </c>
      <c r="H13" s="2" t="n">
        <v>-104.7173727</v>
      </c>
      <c r="I13" s="2" t="n">
        <v>1</v>
      </c>
      <c r="J13" s="2" t="n">
        <v>-1</v>
      </c>
      <c r="K13" s="2" t="n">
        <v>0.392271567546376</v>
      </c>
      <c r="L13" s="2" t="n">
        <v>0.197372700000003</v>
      </c>
      <c r="M13" s="2" t="n">
        <v>3143.772</v>
      </c>
      <c r="N13" s="2" t="n">
        <v>1.38289033787132</v>
      </c>
      <c r="O13" s="2" t="n">
        <v>1.32424703073929</v>
      </c>
      <c r="P13" s="2" t="n">
        <v>0.0586433071320297</v>
      </c>
      <c r="Q13" s="2" t="n">
        <v>3.05864330713203</v>
      </c>
      <c r="R13" s="2" t="n">
        <v>-2.94135669286797</v>
      </c>
    </row>
    <row r="14" customFormat="false" ht="12.75" hidden="false" customHeight="false" outlineLevel="0" collapsed="false">
      <c r="A14" s="2" t="s">
        <v>30</v>
      </c>
      <c r="B14" s="2" t="n">
        <v>-103.833</v>
      </c>
      <c r="C14" s="2" t="n">
        <v>3411.418</v>
      </c>
      <c r="D14" s="2" t="n">
        <v>0.16</v>
      </c>
      <c r="E14" s="2" t="n">
        <v>-104.1052689</v>
      </c>
      <c r="F14" s="2" t="n">
        <v>0</v>
      </c>
      <c r="G14" s="2" t="n">
        <v>-103.1052689</v>
      </c>
      <c r="H14" s="2" t="n">
        <v>-105.1052689</v>
      </c>
      <c r="I14" s="2" t="n">
        <v>1</v>
      </c>
      <c r="J14" s="2" t="n">
        <v>-1</v>
      </c>
      <c r="K14" s="2" t="n">
        <v>0.315801130313383</v>
      </c>
      <c r="L14" s="2" t="n">
        <v>0.2722689</v>
      </c>
      <c r="M14" s="2" t="n">
        <v>3411.418</v>
      </c>
      <c r="N14" s="2" t="n">
        <v>1.72218624719784</v>
      </c>
      <c r="O14" s="2" t="n">
        <v>1.66354294006581</v>
      </c>
      <c r="P14" s="2" t="n">
        <v>0.0586433071320297</v>
      </c>
      <c r="Q14" s="2" t="n">
        <v>3.05864330713203</v>
      </c>
      <c r="R14" s="2" t="n">
        <v>-2.94135669286797</v>
      </c>
    </row>
    <row r="15" customFormat="false" ht="12.75" hidden="false" customHeight="false" outlineLevel="0" collapsed="false">
      <c r="A15" s="2" t="s">
        <v>31</v>
      </c>
      <c r="B15" s="2" t="n">
        <v>-104.222</v>
      </c>
      <c r="C15" s="2" t="n">
        <v>3677.865</v>
      </c>
      <c r="D15" s="2" t="n">
        <v>0.009</v>
      </c>
      <c r="E15" s="2" t="n">
        <v>-104.4661268</v>
      </c>
      <c r="F15" s="2" t="n">
        <v>0</v>
      </c>
      <c r="G15" s="2" t="n">
        <v>-103.4661268</v>
      </c>
      <c r="H15" s="2" t="n">
        <v>-105.4661268</v>
      </c>
      <c r="I15" s="2" t="n">
        <v>1</v>
      </c>
      <c r="J15" s="2" t="n">
        <v>-1</v>
      </c>
      <c r="K15" s="2" t="n">
        <v>0.244292641064445</v>
      </c>
      <c r="L15" s="2" t="n">
        <v>0.244126800000004</v>
      </c>
      <c r="M15" s="2" t="n">
        <v>3677.865</v>
      </c>
      <c r="N15" s="2" t="n">
        <v>-0.349578435276671</v>
      </c>
      <c r="O15" s="2" t="n">
        <v>-0.408221742408701</v>
      </c>
      <c r="P15" s="2" t="n">
        <v>0.0586433071320297</v>
      </c>
      <c r="Q15" s="2" t="n">
        <v>3.05864330713203</v>
      </c>
      <c r="R15" s="2" t="n">
        <v>-2.94135669286797</v>
      </c>
    </row>
    <row r="16" customFormat="false" ht="12.75" hidden="false" customHeight="false" outlineLevel="0" collapsed="false">
      <c r="A16" s="2" t="s">
        <v>32</v>
      </c>
      <c r="B16" s="2" t="n">
        <v>-104.63</v>
      </c>
      <c r="C16" s="2" t="n">
        <v>3943.482</v>
      </c>
      <c r="D16" s="2" t="n">
        <v>0.236</v>
      </c>
      <c r="E16" s="2" t="n">
        <v>-104.8007348</v>
      </c>
      <c r="F16" s="2" t="n">
        <v>0</v>
      </c>
      <c r="G16" s="2" t="n">
        <v>-103.8007348</v>
      </c>
      <c r="H16" s="2" t="n">
        <v>-105.8007348</v>
      </c>
      <c r="I16" s="2" t="n">
        <v>1</v>
      </c>
      <c r="J16" s="2" t="n">
        <v>-1</v>
      </c>
      <c r="K16" s="2" t="n">
        <v>0.291284005621733</v>
      </c>
      <c r="L16" s="2" t="n">
        <v>0.170734800000005</v>
      </c>
      <c r="M16" s="2" t="n">
        <v>3943.482</v>
      </c>
      <c r="N16" s="2" t="n">
        <v>1.52683410039559</v>
      </c>
      <c r="O16" s="2" t="n">
        <v>1.46819079326356</v>
      </c>
      <c r="P16" s="2" t="n">
        <v>0.0586433071320297</v>
      </c>
      <c r="Q16" s="2" t="n">
        <v>3.05864330713203</v>
      </c>
      <c r="R16" s="2" t="n">
        <v>-2.94135669286797</v>
      </c>
    </row>
    <row r="17" customFormat="false" ht="12.75" hidden="false" customHeight="false" outlineLevel="0" collapsed="false">
      <c r="A17" s="2" t="s">
        <v>33</v>
      </c>
      <c r="B17" s="2" t="n">
        <v>-105.008</v>
      </c>
      <c r="C17" s="2" t="n">
        <v>4210.802</v>
      </c>
      <c r="D17" s="2" t="n">
        <v>0.325</v>
      </c>
      <c r="E17" s="2" t="n">
        <v>-105.1121597</v>
      </c>
      <c r="F17" s="2" t="n">
        <v>0</v>
      </c>
      <c r="G17" s="2" t="n">
        <v>-104.1121597</v>
      </c>
      <c r="H17" s="2" t="n">
        <v>-106.1121597</v>
      </c>
      <c r="I17" s="2" t="n">
        <v>1</v>
      </c>
      <c r="J17" s="2" t="n">
        <v>-1</v>
      </c>
      <c r="K17" s="2" t="n">
        <v>0.34128323003642</v>
      </c>
      <c r="L17" s="2" t="n">
        <v>0.104159700000011</v>
      </c>
      <c r="M17" s="2" t="n">
        <v>4210.802</v>
      </c>
      <c r="N17" s="2" t="n">
        <v>3.40323588440005</v>
      </c>
      <c r="O17" s="3" t="n">
        <v>3.34459257726802</v>
      </c>
      <c r="P17" s="2" t="n">
        <v>0.0586433071320297</v>
      </c>
      <c r="Q17" s="2" t="n">
        <v>3.05864330713203</v>
      </c>
      <c r="R17" s="2" t="n">
        <v>-2.94135669286797</v>
      </c>
    </row>
    <row r="18" customFormat="false" ht="12.75" hidden="false" customHeight="false" outlineLevel="0" collapsed="false">
      <c r="A18" s="2" t="s">
        <v>34</v>
      </c>
      <c r="B18" s="2" t="n">
        <v>-105.309</v>
      </c>
      <c r="C18" s="2" t="n">
        <v>4477.369</v>
      </c>
      <c r="D18" s="2" t="n">
        <v>0.386</v>
      </c>
      <c r="E18" s="2" t="n">
        <v>-105.3974053</v>
      </c>
      <c r="F18" s="2" t="n">
        <v>0</v>
      </c>
      <c r="G18" s="2" t="n">
        <v>-104.3974053</v>
      </c>
      <c r="H18" s="2" t="n">
        <v>-106.3974053</v>
      </c>
      <c r="I18" s="2" t="n">
        <v>1</v>
      </c>
      <c r="J18" s="2" t="n">
        <v>-1</v>
      </c>
      <c r="K18" s="2" t="n">
        <v>0.395994314439098</v>
      </c>
      <c r="L18" s="2" t="n">
        <v>0.0884053000000051</v>
      </c>
      <c r="M18" s="2" t="n">
        <v>4477.369</v>
      </c>
      <c r="N18" s="2" t="n">
        <v>3.42893988219806</v>
      </c>
      <c r="O18" s="3" t="n">
        <v>3.37029657506603</v>
      </c>
      <c r="P18" s="2" t="n">
        <v>0.0586433071320297</v>
      </c>
      <c r="Q18" s="2" t="n">
        <v>3.05864330713203</v>
      </c>
      <c r="R18" s="2" t="n">
        <v>-2.94135669286797</v>
      </c>
    </row>
    <row r="19" customFormat="false" ht="12.75" hidden="false" customHeight="false" outlineLevel="0" collapsed="false">
      <c r="A19" s="2" t="s">
        <v>35</v>
      </c>
      <c r="B19" s="2" t="n">
        <v>-105.492</v>
      </c>
      <c r="C19" s="2" t="n">
        <v>4745.08</v>
      </c>
      <c r="D19" s="2" t="n">
        <v>0.339</v>
      </c>
      <c r="E19" s="2" t="n">
        <v>-105.6584458</v>
      </c>
      <c r="F19" s="2" t="n">
        <v>0</v>
      </c>
      <c r="G19" s="2" t="n">
        <v>-104.6584458</v>
      </c>
      <c r="H19" s="2" t="n">
        <v>-106.6584458</v>
      </c>
      <c r="I19" s="2" t="n">
        <v>1</v>
      </c>
      <c r="J19" s="2" t="n">
        <v>-1</v>
      </c>
      <c r="K19" s="2" t="n">
        <v>0.37765752254872</v>
      </c>
      <c r="L19" s="2" t="n">
        <v>0.166445799999991</v>
      </c>
      <c r="M19" s="2" t="n">
        <v>4745.08</v>
      </c>
      <c r="N19" s="2" t="n">
        <v>2.34936849265338</v>
      </c>
      <c r="O19" s="2" t="n">
        <v>2.29072518552135</v>
      </c>
      <c r="P19" s="2" t="n">
        <v>0.0586433071320297</v>
      </c>
      <c r="Q19" s="2" t="n">
        <v>3.05864330713203</v>
      </c>
      <c r="R19" s="2" t="n">
        <v>-2.94135669286797</v>
      </c>
    </row>
    <row r="20" customFormat="false" ht="12.75" hidden="false" customHeight="false" outlineLevel="0" collapsed="false">
      <c r="A20" s="2" t="s">
        <v>36</v>
      </c>
      <c r="B20" s="2" t="n">
        <v>-105.939</v>
      </c>
      <c r="C20" s="2" t="n">
        <v>5011.364</v>
      </c>
      <c r="D20" s="2" t="n">
        <v>0.46</v>
      </c>
      <c r="E20" s="2" t="n">
        <v>-105.8928145</v>
      </c>
      <c r="F20" s="2" t="n">
        <v>0</v>
      </c>
      <c r="G20" s="2" t="n">
        <v>-104.8928145</v>
      </c>
      <c r="H20" s="2" t="n">
        <v>-106.8928145</v>
      </c>
      <c r="I20" s="2" t="n">
        <v>1</v>
      </c>
      <c r="J20" s="2" t="n">
        <v>-1</v>
      </c>
      <c r="K20" s="2" t="n">
        <v>0.462312773358307</v>
      </c>
      <c r="L20" s="2" t="n">
        <v>-0.0461854999999929</v>
      </c>
      <c r="M20" s="2" t="n">
        <v>5011.364</v>
      </c>
      <c r="N20" s="2" t="n">
        <v>2.91999992631827</v>
      </c>
      <c r="O20" s="2" t="n">
        <v>2.86135661918624</v>
      </c>
      <c r="P20" s="2" t="n">
        <v>0.0586433071320297</v>
      </c>
      <c r="Q20" s="2" t="n">
        <v>3.05864330713203</v>
      </c>
      <c r="R20" s="2" t="n">
        <v>-2.94135669286797</v>
      </c>
    </row>
    <row r="21" customFormat="false" ht="12.75" hidden="false" customHeight="false" outlineLevel="0" collapsed="false">
      <c r="A21" s="2" t="s">
        <v>37</v>
      </c>
      <c r="B21" s="2" t="n">
        <v>-106.3</v>
      </c>
      <c r="C21" s="2" t="n">
        <v>5279.129</v>
      </c>
      <c r="D21" s="2" t="n">
        <v>0.305</v>
      </c>
      <c r="E21" s="2" t="n">
        <v>-106.1030632</v>
      </c>
      <c r="F21" s="2" t="n">
        <v>0</v>
      </c>
      <c r="G21" s="2" t="n">
        <v>-105.1030632</v>
      </c>
      <c r="H21" s="2" t="n">
        <v>-107.1030632</v>
      </c>
      <c r="I21" s="2" t="n">
        <v>1</v>
      </c>
      <c r="J21" s="2" t="n">
        <v>-1</v>
      </c>
      <c r="K21" s="2" t="n">
        <v>0.36305523435731</v>
      </c>
      <c r="L21" s="2" t="n">
        <v>-0.196936800000003</v>
      </c>
      <c r="M21" s="2" t="n">
        <v>5279.129</v>
      </c>
      <c r="N21" s="2" t="n">
        <v>2.77605702668423</v>
      </c>
      <c r="O21" s="2" t="n">
        <v>2.7174137195522</v>
      </c>
      <c r="P21" s="2" t="n">
        <v>0.0586433071320297</v>
      </c>
      <c r="Q21" s="2" t="n">
        <v>3.05864330713203</v>
      </c>
      <c r="R21" s="2" t="n">
        <v>-2.94135669286797</v>
      </c>
    </row>
    <row r="22" customFormat="false" ht="12.75" hidden="false" customHeight="false" outlineLevel="0" collapsed="false">
      <c r="A22" s="2" t="s">
        <v>38</v>
      </c>
      <c r="B22" s="2" t="n">
        <v>-106.354</v>
      </c>
      <c r="C22" s="2" t="n">
        <v>5546.062</v>
      </c>
      <c r="D22" s="2" t="n">
        <v>0.241</v>
      </c>
      <c r="E22" s="2" t="n">
        <v>-106.2872834</v>
      </c>
      <c r="F22" s="2" t="n">
        <v>0</v>
      </c>
      <c r="G22" s="2" t="n">
        <v>-105.2872834</v>
      </c>
      <c r="H22" s="2" t="n">
        <v>-107.2872834</v>
      </c>
      <c r="I22" s="2" t="n">
        <v>1</v>
      </c>
      <c r="J22" s="2" t="n">
        <v>-1</v>
      </c>
      <c r="K22" s="2" t="n">
        <v>0.250064201187533</v>
      </c>
      <c r="L22" s="2" t="n">
        <v>-0.0667165999999924</v>
      </c>
      <c r="M22" s="2" t="n">
        <v>5546.062</v>
      </c>
      <c r="N22" s="2" t="n">
        <v>2.58584659098875</v>
      </c>
      <c r="O22" s="2" t="n">
        <v>2.52720328385672</v>
      </c>
      <c r="P22" s="2" t="n">
        <v>0.0586433071320297</v>
      </c>
      <c r="Q22" s="2" t="n">
        <v>3.05864330713203</v>
      </c>
      <c r="R22" s="2" t="n">
        <v>-2.94135669286797</v>
      </c>
    </row>
    <row r="23" customFormat="false" ht="12.75" hidden="false" customHeight="false" outlineLevel="0" collapsed="false">
      <c r="A23" s="2" t="s">
        <v>39</v>
      </c>
      <c r="B23" s="2" t="n">
        <v>-106.534</v>
      </c>
      <c r="C23" s="2" t="n">
        <v>5813.991</v>
      </c>
      <c r="D23" s="2" t="n">
        <v>0.262</v>
      </c>
      <c r="E23" s="2" t="n">
        <v>-106.4467131</v>
      </c>
      <c r="F23" s="2" t="n">
        <v>0</v>
      </c>
      <c r="G23" s="2" t="n">
        <v>-105.4467131</v>
      </c>
      <c r="H23" s="2" t="n">
        <v>-107.4467131</v>
      </c>
      <c r="I23" s="2" t="n">
        <v>1</v>
      </c>
      <c r="J23" s="2" t="n">
        <v>-1</v>
      </c>
      <c r="K23" s="2" t="n">
        <v>0.276157568992073</v>
      </c>
      <c r="L23" s="2" t="n">
        <v>-0.0872869000000094</v>
      </c>
      <c r="M23" s="2" t="n">
        <v>5813.991</v>
      </c>
      <c r="N23" s="2" t="n">
        <v>0.987044713384387</v>
      </c>
      <c r="O23" s="2" t="n">
        <v>0.928401406252357</v>
      </c>
      <c r="P23" s="2" t="n">
        <v>0.0586433071320297</v>
      </c>
      <c r="Q23" s="2" t="n">
        <v>3.05864330713203</v>
      </c>
      <c r="R23" s="2" t="n">
        <v>-2.94135669286797</v>
      </c>
    </row>
    <row r="24" customFormat="false" ht="12.75" hidden="false" customHeight="false" outlineLevel="0" collapsed="false">
      <c r="A24" s="2" t="s">
        <v>40</v>
      </c>
      <c r="B24" s="2" t="n">
        <v>-106.668</v>
      </c>
      <c r="C24" s="2" t="n">
        <v>6081.41</v>
      </c>
      <c r="D24" s="2" t="n">
        <v>0.129</v>
      </c>
      <c r="E24" s="2" t="n">
        <v>-106.580387</v>
      </c>
      <c r="F24" s="2" t="n">
        <v>0</v>
      </c>
      <c r="G24" s="2" t="n">
        <v>-105.580387</v>
      </c>
      <c r="H24" s="2" t="n">
        <v>-107.580387</v>
      </c>
      <c r="I24" s="2" t="n">
        <v>1</v>
      </c>
      <c r="J24" s="2" t="n">
        <v>-1</v>
      </c>
      <c r="K24" s="2" t="n">
        <v>0.155939211774976</v>
      </c>
      <c r="L24" s="2" t="n">
        <v>-0.0876130000000046</v>
      </c>
      <c r="M24" s="2" t="n">
        <v>6081.41</v>
      </c>
      <c r="N24" s="2" t="n">
        <v>0.154225785328727</v>
      </c>
      <c r="O24" s="2" t="n">
        <v>0.0955824781966978</v>
      </c>
      <c r="P24" s="2" t="n">
        <v>0.0586433071320297</v>
      </c>
      <c r="Q24" s="2" t="n">
        <v>3.05864330713203</v>
      </c>
      <c r="R24" s="2" t="n">
        <v>-2.94135669286797</v>
      </c>
    </row>
    <row r="25" customFormat="false" ht="12.75" hidden="false" customHeight="false" outlineLevel="0" collapsed="false">
      <c r="A25" s="2" t="s">
        <v>41</v>
      </c>
      <c r="B25" s="2" t="n">
        <v>-106.602</v>
      </c>
      <c r="C25" s="2" t="n">
        <v>6346.96</v>
      </c>
      <c r="D25" s="2" t="n">
        <v>-0.034</v>
      </c>
      <c r="E25" s="2" t="n">
        <v>-106.6879645</v>
      </c>
      <c r="F25" s="2" t="n">
        <v>0</v>
      </c>
      <c r="G25" s="2" t="n">
        <v>-105.6879645</v>
      </c>
      <c r="H25" s="2" t="n">
        <v>-107.6879645</v>
      </c>
      <c r="I25" s="2" t="n">
        <v>1</v>
      </c>
      <c r="J25" s="2" t="n">
        <v>-1</v>
      </c>
      <c r="K25" s="2" t="n">
        <v>0.0924440114893901</v>
      </c>
      <c r="L25" s="2" t="n">
        <v>0.0859645000000029</v>
      </c>
      <c r="M25" s="2" t="n">
        <v>6346.96</v>
      </c>
      <c r="N25" s="2" t="n">
        <v>-0.185070941748843</v>
      </c>
      <c r="O25" s="2" t="n">
        <v>-0.243714248880873</v>
      </c>
      <c r="P25" s="2" t="n">
        <v>0.0586433071320297</v>
      </c>
      <c r="Q25" s="2" t="n">
        <v>3.05864330713203</v>
      </c>
      <c r="R25" s="2" t="n">
        <v>-2.94135669286797</v>
      </c>
    </row>
    <row r="26" customFormat="false" ht="12.75" hidden="false" customHeight="false" outlineLevel="0" collapsed="false">
      <c r="A26" s="2" t="s">
        <v>42</v>
      </c>
      <c r="B26" s="2" t="n">
        <v>-106.711</v>
      </c>
      <c r="C26" s="2" t="n">
        <v>6614.186</v>
      </c>
      <c r="D26" s="2" t="n">
        <v>-0.049</v>
      </c>
      <c r="E26" s="2" t="n">
        <v>-106.7709091</v>
      </c>
      <c r="F26" s="2" t="n">
        <v>0</v>
      </c>
      <c r="G26" s="2" t="n">
        <v>-105.7709091</v>
      </c>
      <c r="H26" s="2" t="n">
        <v>-107.7709091</v>
      </c>
      <c r="I26" s="2" t="n">
        <v>1</v>
      </c>
      <c r="J26" s="2" t="n">
        <v>-1</v>
      </c>
      <c r="K26" s="2" t="n">
        <v>0.0773957380145047</v>
      </c>
      <c r="L26" s="2" t="n">
        <v>0.0599090999999987</v>
      </c>
      <c r="M26" s="2" t="n">
        <v>6614.186</v>
      </c>
      <c r="N26" s="2" t="n">
        <v>0.0257042977529242</v>
      </c>
      <c r="O26" s="2" t="n">
        <v>-0.0329390093791055</v>
      </c>
      <c r="P26" s="2" t="n">
        <v>0.0586433071320297</v>
      </c>
      <c r="Q26" s="2" t="n">
        <v>3.05864330713203</v>
      </c>
      <c r="R26" s="2" t="n">
        <v>-2.94135669286797</v>
      </c>
    </row>
    <row r="27" customFormat="false" ht="12.75" hidden="false" customHeight="false" outlineLevel="0" collapsed="false">
      <c r="A27" s="2" t="s">
        <v>43</v>
      </c>
      <c r="B27" s="2" t="n">
        <v>-106.956</v>
      </c>
      <c r="C27" s="2" t="n">
        <v>6880.952</v>
      </c>
      <c r="D27" s="2" t="n">
        <v>0.09</v>
      </c>
      <c r="E27" s="2" t="n">
        <v>-106.828385</v>
      </c>
      <c r="F27" s="2" t="n">
        <v>0</v>
      </c>
      <c r="G27" s="2" t="n">
        <v>-105.828385</v>
      </c>
      <c r="H27" s="2" t="n">
        <v>-107.828385</v>
      </c>
      <c r="I27" s="2" t="n">
        <v>1</v>
      </c>
      <c r="J27" s="2" t="n">
        <v>-1</v>
      </c>
      <c r="K27" s="2" t="n">
        <v>0.156158855736719</v>
      </c>
      <c r="L27" s="2" t="n">
        <v>-0.127615000000006</v>
      </c>
      <c r="M27" s="2" t="n">
        <v>6880.952</v>
      </c>
      <c r="N27" s="2" t="n">
        <v>0.848241622592722</v>
      </c>
      <c r="O27" s="2" t="n">
        <v>0.789598315460692</v>
      </c>
      <c r="P27" s="2" t="n">
        <v>0.0586433071320297</v>
      </c>
      <c r="Q27" s="2" t="n">
        <v>3.05864330713203</v>
      </c>
      <c r="R27" s="2" t="n">
        <v>-2.94135669286797</v>
      </c>
    </row>
    <row r="28" customFormat="false" ht="12.75" hidden="false" customHeight="false" outlineLevel="0" collapsed="false">
      <c r="A28" s="2" t="s">
        <v>44</v>
      </c>
      <c r="B28" s="2" t="n">
        <v>-106.903</v>
      </c>
      <c r="C28" s="2" t="n">
        <v>7147.457</v>
      </c>
      <c r="D28" s="2" t="n">
        <v>0.015</v>
      </c>
      <c r="E28" s="2" t="n">
        <v>-106.8605377</v>
      </c>
      <c r="F28" s="2" t="n">
        <v>0</v>
      </c>
      <c r="G28" s="2" t="n">
        <v>-105.8605377</v>
      </c>
      <c r="H28" s="2" t="n">
        <v>-107.8605377</v>
      </c>
      <c r="I28" s="2" t="n">
        <v>1</v>
      </c>
      <c r="J28" s="2" t="n">
        <v>-1</v>
      </c>
      <c r="K28" s="2" t="n">
        <v>0.0450338419556997</v>
      </c>
      <c r="L28" s="2" t="n">
        <v>-0.0424623000000111</v>
      </c>
      <c r="M28" s="2" t="n">
        <v>7147.457</v>
      </c>
      <c r="N28" s="2" t="n">
        <v>1.63479188109312</v>
      </c>
      <c r="O28" s="2" t="n">
        <v>1.57614857396109</v>
      </c>
      <c r="P28" s="2" t="n">
        <v>0.0586433071320297</v>
      </c>
      <c r="Q28" s="2" t="n">
        <v>3.05864330713203</v>
      </c>
      <c r="R28" s="2" t="n">
        <v>-2.94135669286797</v>
      </c>
    </row>
    <row r="29" customFormat="false" ht="12.75" hidden="false" customHeight="false" outlineLevel="0" collapsed="false">
      <c r="A29" s="2" t="s">
        <v>45</v>
      </c>
      <c r="B29" s="2" t="n">
        <v>-106.605</v>
      </c>
      <c r="C29" s="2" t="n">
        <v>7410.789</v>
      </c>
      <c r="D29" s="2" t="n">
        <v>-0.069</v>
      </c>
      <c r="E29" s="2" t="n">
        <v>-106.8675023</v>
      </c>
      <c r="F29" s="2" t="n">
        <v>0</v>
      </c>
      <c r="G29" s="2" t="n">
        <v>-105.8675023</v>
      </c>
      <c r="H29" s="2" t="n">
        <v>-107.8675023</v>
      </c>
      <c r="I29" s="2" t="n">
        <v>1</v>
      </c>
      <c r="J29" s="2" t="n">
        <v>-1</v>
      </c>
      <c r="K29" s="2" t="n">
        <v>0.271419338856477</v>
      </c>
      <c r="L29" s="2" t="n">
        <v>0.262502299999994</v>
      </c>
      <c r="M29" s="2" t="n">
        <v>7410.789</v>
      </c>
      <c r="N29" s="2" t="n">
        <v>1.3571860883612</v>
      </c>
      <c r="O29" s="2" t="n">
        <v>1.29854278122917</v>
      </c>
      <c r="P29" s="2" t="n">
        <v>0.0586433071320297</v>
      </c>
      <c r="Q29" s="2" t="n">
        <v>3.05864330713203</v>
      </c>
      <c r="R29" s="2" t="n">
        <v>-2.94135669286797</v>
      </c>
    </row>
    <row r="30" customFormat="false" ht="12.75" hidden="false" customHeight="false" outlineLevel="0" collapsed="false">
      <c r="A30" s="2" t="s">
        <v>46</v>
      </c>
      <c r="B30" s="2" t="n">
        <v>-106.48</v>
      </c>
      <c r="C30" s="2" t="n">
        <v>7677.422</v>
      </c>
      <c r="D30" s="2" t="n">
        <v>-0.303</v>
      </c>
      <c r="E30" s="2" t="n">
        <v>-106.8494317</v>
      </c>
      <c r="F30" s="2" t="n">
        <v>0</v>
      </c>
      <c r="G30" s="2" t="n">
        <v>-105.8494317</v>
      </c>
      <c r="H30" s="2" t="n">
        <v>-107.8494317</v>
      </c>
      <c r="I30" s="2" t="n">
        <v>1</v>
      </c>
      <c r="J30" s="2" t="n">
        <v>-1</v>
      </c>
      <c r="K30" s="2" t="n">
        <v>0.477795752351237</v>
      </c>
      <c r="L30" s="2" t="n">
        <v>0.369431699999993</v>
      </c>
      <c r="M30" s="2" t="n">
        <v>7677.422</v>
      </c>
      <c r="N30" s="2" t="n">
        <v>-0.89965017883365</v>
      </c>
      <c r="O30" s="2" t="n">
        <v>-0.958293485965679</v>
      </c>
      <c r="P30" s="2" t="n">
        <v>0.0586433071320297</v>
      </c>
      <c r="Q30" s="2" t="n">
        <v>3.05864330713203</v>
      </c>
      <c r="R30" s="2" t="n">
        <v>-2.94135669286797</v>
      </c>
    </row>
    <row r="31" customFormat="false" ht="12.75" hidden="false" customHeight="false" outlineLevel="0" collapsed="false">
      <c r="A31" s="2" t="s">
        <v>47</v>
      </c>
      <c r="B31" s="2" t="n">
        <v>-106.597</v>
      </c>
      <c r="C31" s="2" t="n">
        <v>7944.113</v>
      </c>
      <c r="D31" s="2" t="n">
        <v>-0.401</v>
      </c>
      <c r="E31" s="2" t="n">
        <v>-106.8060701</v>
      </c>
      <c r="F31" s="2" t="n">
        <v>0</v>
      </c>
      <c r="G31" s="2" t="n">
        <v>-105.8060701</v>
      </c>
      <c r="H31" s="2" t="n">
        <v>-107.8060701</v>
      </c>
      <c r="I31" s="2" t="n">
        <v>1</v>
      </c>
      <c r="J31" s="2" t="n">
        <v>-1</v>
      </c>
      <c r="K31" s="2" t="n">
        <v>0.452229263442794</v>
      </c>
      <c r="L31" s="2" t="n">
        <v>0.209070100000005</v>
      </c>
      <c r="M31" s="2" t="n">
        <v>7944.113</v>
      </c>
      <c r="N31" s="2" t="n">
        <v>-1.42401713327242</v>
      </c>
      <c r="O31" s="2" t="n">
        <v>-1.48266044040445</v>
      </c>
      <c r="P31" s="2" t="n">
        <v>0.0586433071320297</v>
      </c>
      <c r="Q31" s="2" t="n">
        <v>3.05864330713203</v>
      </c>
      <c r="R31" s="2" t="n">
        <v>-2.94135669286797</v>
      </c>
    </row>
    <row r="32" customFormat="false" ht="12.75" hidden="false" customHeight="false" outlineLevel="0" collapsed="false">
      <c r="A32" s="2" t="s">
        <v>48</v>
      </c>
      <c r="B32" s="2" t="n">
        <v>-106.706</v>
      </c>
      <c r="C32" s="2" t="n">
        <v>8207.453</v>
      </c>
      <c r="D32" s="2" t="n">
        <v>-0.395</v>
      </c>
      <c r="E32" s="2" t="n">
        <v>-106.7384382</v>
      </c>
      <c r="F32" s="2" t="n">
        <v>0</v>
      </c>
      <c r="G32" s="2" t="n">
        <v>-105.7384382</v>
      </c>
      <c r="H32" s="2" t="n">
        <v>-107.7384382</v>
      </c>
      <c r="I32" s="2" t="n">
        <v>1</v>
      </c>
      <c r="J32" s="2" t="n">
        <v>-1</v>
      </c>
      <c r="K32" s="2" t="n">
        <v>0.396329707212619</v>
      </c>
      <c r="L32" s="2" t="n">
        <v>0.0324382000000014</v>
      </c>
      <c r="M32" s="2" t="n">
        <v>8207.453</v>
      </c>
      <c r="N32" s="2" t="n">
        <v>-0.858523334208286</v>
      </c>
      <c r="O32" s="2" t="n">
        <v>-0.917166641340316</v>
      </c>
      <c r="P32" s="2" t="n">
        <v>0.0586433071320297</v>
      </c>
      <c r="Q32" s="2" t="n">
        <v>3.05864330713203</v>
      </c>
      <c r="R32" s="2" t="n">
        <v>-2.94135669286797</v>
      </c>
    </row>
    <row r="33" customFormat="false" ht="12.75" hidden="false" customHeight="false" outlineLevel="0" collapsed="false">
      <c r="A33" s="2" t="s">
        <v>49</v>
      </c>
      <c r="B33" s="2" t="n">
        <v>-106.65</v>
      </c>
      <c r="C33" s="2" t="n">
        <v>8473.976</v>
      </c>
      <c r="D33" s="2" t="n">
        <v>-0.378</v>
      </c>
      <c r="E33" s="2" t="n">
        <v>-106.6448816</v>
      </c>
      <c r="F33" s="2" t="n">
        <v>0</v>
      </c>
      <c r="G33" s="2" t="n">
        <v>-105.6448816</v>
      </c>
      <c r="H33" s="2" t="n">
        <v>-107.6448816</v>
      </c>
      <c r="I33" s="2" t="n">
        <v>1</v>
      </c>
      <c r="J33" s="2" t="n">
        <v>-1</v>
      </c>
      <c r="K33" s="2" t="n">
        <v>0.378034651875407</v>
      </c>
      <c r="L33" s="2" t="n">
        <v>-0.00511840000000063</v>
      </c>
      <c r="M33" s="2" t="n">
        <v>8473.976</v>
      </c>
      <c r="N33" s="2" t="n">
        <v>-1.51655240510006</v>
      </c>
      <c r="O33" s="2" t="n">
        <v>-1.57519571223209</v>
      </c>
      <c r="P33" s="2" t="n">
        <v>0.0586433071320297</v>
      </c>
      <c r="Q33" s="2" t="n">
        <v>3.05864330713203</v>
      </c>
      <c r="R33" s="2" t="n">
        <v>-2.94135669286797</v>
      </c>
    </row>
    <row r="34" customFormat="false" ht="12.75" hidden="false" customHeight="false" outlineLevel="0" collapsed="false">
      <c r="A34" s="2" t="s">
        <v>50</v>
      </c>
      <c r="B34" s="2" t="n">
        <v>-106.457</v>
      </c>
      <c r="C34" s="2" t="n">
        <v>8740.374</v>
      </c>
      <c r="D34" s="2" t="n">
        <v>-0.307</v>
      </c>
      <c r="E34" s="2" t="n">
        <v>-106.5261286</v>
      </c>
      <c r="F34" s="2" t="n">
        <v>0</v>
      </c>
      <c r="G34" s="2" t="n">
        <v>-105.5261286</v>
      </c>
      <c r="H34" s="2" t="n">
        <v>-107.5261286</v>
      </c>
      <c r="I34" s="2" t="n">
        <v>1</v>
      </c>
      <c r="J34" s="2" t="n">
        <v>-1</v>
      </c>
      <c r="K34" s="2" t="n">
        <v>0.314686770198497</v>
      </c>
      <c r="L34" s="2" t="n">
        <v>0.0691286000000133</v>
      </c>
      <c r="M34" s="2" t="n">
        <v>8740.374</v>
      </c>
      <c r="N34" s="2" t="n">
        <v>-1.67591864480525</v>
      </c>
      <c r="O34" s="2" t="n">
        <v>-1.73456195193728</v>
      </c>
      <c r="P34" s="2" t="n">
        <v>0.0586433071320297</v>
      </c>
      <c r="Q34" s="2" t="n">
        <v>3.05864330713203</v>
      </c>
      <c r="R34" s="2" t="n">
        <v>-2.94135669286797</v>
      </c>
    </row>
    <row r="35" customFormat="false" ht="12.75" hidden="false" customHeight="false" outlineLevel="0" collapsed="false">
      <c r="A35" s="2" t="s">
        <v>51</v>
      </c>
      <c r="B35" s="2" t="n">
        <v>-106.242</v>
      </c>
      <c r="C35" s="2" t="n">
        <v>9006.918</v>
      </c>
      <c r="D35" s="2" t="n">
        <v>-0.511</v>
      </c>
      <c r="E35" s="2" t="n">
        <v>-106.3820554</v>
      </c>
      <c r="F35" s="2" t="n">
        <v>0</v>
      </c>
      <c r="G35" s="2" t="n">
        <v>-105.3820554</v>
      </c>
      <c r="H35" s="2" t="n">
        <v>-107.3820554</v>
      </c>
      <c r="I35" s="2" t="n">
        <v>1</v>
      </c>
      <c r="J35" s="2" t="n">
        <v>-1</v>
      </c>
      <c r="K35" s="2" t="n">
        <v>0.52984574648586</v>
      </c>
      <c r="L35" s="2" t="n">
        <v>0.140055399999994</v>
      </c>
      <c r="M35" s="2" t="n">
        <v>9006.918</v>
      </c>
      <c r="N35" s="2" t="n">
        <v>-1.63479188109312</v>
      </c>
      <c r="O35" s="2" t="n">
        <v>-1.69343518822515</v>
      </c>
      <c r="P35" s="2" t="n">
        <v>0.0586433071320297</v>
      </c>
      <c r="Q35" s="2" t="n">
        <v>3.05864330713203</v>
      </c>
      <c r="R35" s="2" t="n">
        <v>-2.94135669286797</v>
      </c>
    </row>
    <row r="36" customFormat="false" ht="12.75" hidden="false" customHeight="false" outlineLevel="0" collapsed="false">
      <c r="A36" s="2" t="s">
        <v>52</v>
      </c>
      <c r="B36" s="2" t="n">
        <v>-106.08</v>
      </c>
      <c r="C36" s="2" t="n">
        <v>9273.08</v>
      </c>
      <c r="D36" s="2" t="n">
        <v>-0.684</v>
      </c>
      <c r="E36" s="2" t="n">
        <v>-106.212981</v>
      </c>
      <c r="F36" s="2" t="n">
        <v>0</v>
      </c>
      <c r="G36" s="2" t="n">
        <v>-105.212981</v>
      </c>
      <c r="H36" s="2" t="n">
        <v>-107.212981</v>
      </c>
      <c r="I36" s="2" t="n">
        <v>1</v>
      </c>
      <c r="J36" s="2" t="n">
        <v>-1</v>
      </c>
      <c r="K36" s="2" t="n">
        <v>0.696806964919984</v>
      </c>
      <c r="L36" s="2" t="n">
        <v>0.132981000000001</v>
      </c>
      <c r="M36" s="2" t="n">
        <v>9273.08</v>
      </c>
      <c r="N36" s="2" t="n">
        <v>-2.1026084581292</v>
      </c>
      <c r="O36" s="2" t="n">
        <v>-2.16125176526123</v>
      </c>
      <c r="P36" s="2" t="n">
        <v>0.0586433071320297</v>
      </c>
      <c r="Q36" s="2" t="n">
        <v>3.05864330713203</v>
      </c>
      <c r="R36" s="2" t="n">
        <v>-2.94135669286797</v>
      </c>
    </row>
    <row r="37" customFormat="false" ht="12.75" hidden="false" customHeight="false" outlineLevel="0" collapsed="false">
      <c r="A37" s="2" t="s">
        <v>53</v>
      </c>
      <c r="B37" s="2" t="n">
        <v>-106.009</v>
      </c>
      <c r="C37" s="2" t="n">
        <v>9538.85</v>
      </c>
      <c r="D37" s="2" t="n">
        <v>-0.744</v>
      </c>
      <c r="E37" s="2" t="n">
        <v>-106.0190216</v>
      </c>
      <c r="F37" s="2" t="n">
        <v>0</v>
      </c>
      <c r="G37" s="2" t="n">
        <v>-105.0190216</v>
      </c>
      <c r="H37" s="2" t="n">
        <v>-107.0190216</v>
      </c>
      <c r="I37" s="2" t="n">
        <v>1</v>
      </c>
      <c r="J37" s="2" t="n">
        <v>-1</v>
      </c>
      <c r="K37" s="2" t="n">
        <v>0.744067491875945</v>
      </c>
      <c r="L37" s="2" t="n">
        <v>0.0100216000000017</v>
      </c>
      <c r="M37" s="2" t="n">
        <v>9538.85</v>
      </c>
      <c r="N37" s="2" t="n">
        <v>-2.34936849265338</v>
      </c>
      <c r="O37" s="2" t="n">
        <v>-2.40801179978541</v>
      </c>
      <c r="P37" s="2" t="n">
        <v>0.0586433071320297</v>
      </c>
      <c r="Q37" s="2" t="n">
        <v>3.05864330713203</v>
      </c>
      <c r="R37" s="2" t="n">
        <v>-2.94135669286797</v>
      </c>
    </row>
    <row r="38" customFormat="false" ht="12.75" hidden="false" customHeight="false" outlineLevel="0" collapsed="false">
      <c r="A38" s="2" t="s">
        <v>54</v>
      </c>
      <c r="B38" s="2" t="n">
        <v>-105.825</v>
      </c>
      <c r="C38" s="2" t="n">
        <v>9802.789</v>
      </c>
      <c r="D38" s="2" t="n">
        <v>-0.673</v>
      </c>
      <c r="E38" s="2" t="n">
        <v>-105.8015419</v>
      </c>
      <c r="F38" s="2" t="n">
        <v>0</v>
      </c>
      <c r="G38" s="2" t="n">
        <v>-104.8015419</v>
      </c>
      <c r="H38" s="2" t="n">
        <v>-106.8015419</v>
      </c>
      <c r="I38" s="2" t="n">
        <v>1</v>
      </c>
      <c r="J38" s="2" t="n">
        <v>-1</v>
      </c>
      <c r="K38" s="2" t="n">
        <v>0.673408703875744</v>
      </c>
      <c r="L38" s="2" t="n">
        <v>-0.0234580999999992</v>
      </c>
      <c r="M38" s="2" t="n">
        <v>9802.789</v>
      </c>
      <c r="N38" s="2" t="n">
        <v>-1.73760877969996</v>
      </c>
      <c r="O38" s="2" t="n">
        <v>-1.79625208683199</v>
      </c>
      <c r="P38" s="2" t="n">
        <v>0.0586433071320297</v>
      </c>
      <c r="Q38" s="2" t="n">
        <v>3.05864330713203</v>
      </c>
      <c r="R38" s="2" t="n">
        <v>-2.94135669286797</v>
      </c>
    </row>
    <row r="39" customFormat="false" ht="12.75" hidden="false" customHeight="false" outlineLevel="0" collapsed="false">
      <c r="A39" s="2" t="s">
        <v>55</v>
      </c>
      <c r="B39" s="2" t="n">
        <v>-105.549</v>
      </c>
      <c r="C39" s="2" t="n">
        <v>10068.96</v>
      </c>
      <c r="D39" s="2" t="n">
        <v>-0.655</v>
      </c>
      <c r="E39" s="2" t="n">
        <v>-105.5571296</v>
      </c>
      <c r="F39" s="2" t="n">
        <v>0</v>
      </c>
      <c r="G39" s="2" t="n">
        <v>-104.5571296</v>
      </c>
      <c r="H39" s="2" t="n">
        <v>-106.5571296</v>
      </c>
      <c r="I39" s="2" t="n">
        <v>1</v>
      </c>
      <c r="J39" s="2" t="n">
        <v>-1</v>
      </c>
      <c r="K39" s="2" t="n">
        <v>0.655050448741286</v>
      </c>
      <c r="L39" s="2" t="n">
        <v>0.00812959999998952</v>
      </c>
      <c r="M39" s="2" t="n">
        <v>10068.96</v>
      </c>
      <c r="N39" s="2" t="n">
        <v>-1.2081014069082</v>
      </c>
      <c r="O39" s="2" t="n">
        <v>-1.26674471404023</v>
      </c>
      <c r="P39" s="2" t="n">
        <v>0.0586433071320297</v>
      </c>
      <c r="Q39" s="2" t="n">
        <v>3.05864330713203</v>
      </c>
      <c r="R39" s="2" t="n">
        <v>-2.94135669286797</v>
      </c>
    </row>
    <row r="40" customFormat="false" ht="12.75" hidden="false" customHeight="false" outlineLevel="0" collapsed="false">
      <c r="A40" s="2" t="s">
        <v>56</v>
      </c>
      <c r="B40" s="2" t="n">
        <v>-105.264</v>
      </c>
      <c r="C40" s="2" t="n">
        <v>10335.51</v>
      </c>
      <c r="D40" s="2" t="n">
        <v>-0.566</v>
      </c>
      <c r="E40" s="2" t="n">
        <v>-105.287131</v>
      </c>
      <c r="F40" s="2" t="n">
        <v>0</v>
      </c>
      <c r="G40" s="2" t="n">
        <v>-104.287131</v>
      </c>
      <c r="H40" s="2" t="n">
        <v>-106.287131</v>
      </c>
      <c r="I40" s="2" t="n">
        <v>1</v>
      </c>
      <c r="J40" s="2" t="n">
        <v>-1</v>
      </c>
      <c r="K40" s="2" t="n">
        <v>0.566472455783157</v>
      </c>
      <c r="L40" s="2" t="n">
        <v>0.0231310000000065</v>
      </c>
      <c r="M40" s="2" t="n">
        <v>10335.51</v>
      </c>
      <c r="N40" s="2" t="n">
        <v>-0.652889070300317</v>
      </c>
      <c r="O40" s="2" t="n">
        <v>-0.711532377432346</v>
      </c>
      <c r="P40" s="2" t="n">
        <v>0.0586433071320297</v>
      </c>
      <c r="Q40" s="2" t="n">
        <v>3.05864330713203</v>
      </c>
      <c r="R40" s="2" t="n">
        <v>-2.94135669286797</v>
      </c>
    </row>
    <row r="41" customFormat="false" ht="12.75" hidden="false" customHeight="false" outlineLevel="0" collapsed="false">
      <c r="A41" s="2" t="s">
        <v>57</v>
      </c>
      <c r="B41" s="2" t="n">
        <v>-104.938</v>
      </c>
      <c r="C41" s="2" t="n">
        <v>10602.61</v>
      </c>
      <c r="D41" s="2" t="n">
        <v>-0.49</v>
      </c>
      <c r="E41" s="2" t="n">
        <v>-104.9912339</v>
      </c>
      <c r="F41" s="2" t="n">
        <v>0</v>
      </c>
      <c r="G41" s="2" t="n">
        <v>-103.9912339</v>
      </c>
      <c r="H41" s="2" t="n">
        <v>-105.9912339</v>
      </c>
      <c r="I41" s="2" t="n">
        <v>1</v>
      </c>
      <c r="J41" s="2" t="n">
        <v>-1</v>
      </c>
      <c r="K41" s="2" t="n">
        <v>0.492883199256385</v>
      </c>
      <c r="L41" s="2" t="n">
        <v>0.0532338999999951</v>
      </c>
      <c r="M41" s="2" t="n">
        <v>10602.61</v>
      </c>
      <c r="N41" s="2" t="n">
        <v>-1.62451018929555</v>
      </c>
      <c r="O41" s="2" t="n">
        <v>-1.68315349642758</v>
      </c>
      <c r="P41" s="2" t="n">
        <v>0.0586433071320297</v>
      </c>
      <c r="Q41" s="2" t="n">
        <v>3.05864330713203</v>
      </c>
      <c r="R41" s="2" t="n">
        <v>-2.94135669286797</v>
      </c>
    </row>
    <row r="42" customFormat="false" ht="12.75" hidden="false" customHeight="false" outlineLevel="0" collapsed="false">
      <c r="A42" s="2" t="s">
        <v>58</v>
      </c>
      <c r="B42" s="2" t="n">
        <v>-104.576</v>
      </c>
      <c r="C42" s="2" t="n">
        <v>10867.81</v>
      </c>
      <c r="D42" s="2" t="n">
        <v>-0.036</v>
      </c>
      <c r="E42" s="2" t="n">
        <v>-104.6723442</v>
      </c>
      <c r="F42" s="2" t="n">
        <v>0</v>
      </c>
      <c r="G42" s="2" t="n">
        <v>-103.6723442</v>
      </c>
      <c r="H42" s="2" t="n">
        <v>-105.6723442</v>
      </c>
      <c r="I42" s="2" t="n">
        <v>1</v>
      </c>
      <c r="J42" s="2" t="n">
        <v>-1</v>
      </c>
      <c r="K42" s="2" t="n">
        <v>0.102850400454451</v>
      </c>
      <c r="L42" s="2" t="n">
        <v>0.0963442000000043</v>
      </c>
      <c r="M42" s="2" t="n">
        <v>10867.81</v>
      </c>
      <c r="N42" s="2" t="n">
        <v>1.28521418030037</v>
      </c>
      <c r="O42" s="2" t="n">
        <v>1.22657087316834</v>
      </c>
      <c r="P42" s="2" t="n">
        <v>0.0586433071320297</v>
      </c>
      <c r="Q42" s="2" t="n">
        <v>3.05864330713203</v>
      </c>
      <c r="R42" s="2" t="n">
        <v>-2.94135669286797</v>
      </c>
    </row>
    <row r="43" customFormat="false" ht="12.75" hidden="false" customHeight="false" outlineLevel="0" collapsed="false">
      <c r="A43" s="2" t="s">
        <v>59</v>
      </c>
      <c r="B43" s="2" t="n">
        <v>-104.242</v>
      </c>
      <c r="C43" s="2" t="n">
        <v>11133.79</v>
      </c>
      <c r="D43" s="2" t="n">
        <v>-0.055</v>
      </c>
      <c r="E43" s="2" t="n">
        <v>-104.3273981</v>
      </c>
      <c r="F43" s="2" t="n">
        <v>0</v>
      </c>
      <c r="G43" s="2" t="n">
        <v>-103.3273981</v>
      </c>
      <c r="H43" s="2" t="n">
        <v>-105.3273981</v>
      </c>
      <c r="I43" s="2" t="n">
        <v>1</v>
      </c>
      <c r="J43" s="2" t="n">
        <v>-1</v>
      </c>
      <c r="K43" s="2" t="n">
        <v>0.101576746766219</v>
      </c>
      <c r="L43" s="2" t="n">
        <v>0.0853980999999919</v>
      </c>
      <c r="M43" s="2" t="n">
        <v>11133.79</v>
      </c>
      <c r="N43" s="2" t="n">
        <v>1.34176353779212</v>
      </c>
      <c r="O43" s="2" t="n">
        <v>1.2831202306601</v>
      </c>
      <c r="P43" s="2" t="n">
        <v>0.0586433071320297</v>
      </c>
      <c r="Q43" s="2" t="n">
        <v>3.05864330713203</v>
      </c>
      <c r="R43" s="2" t="n">
        <v>-2.94135669286797</v>
      </c>
    </row>
    <row r="44" customFormat="false" ht="12.75" hidden="false" customHeight="false" outlineLevel="0" collapsed="false">
      <c r="A44" s="2" t="s">
        <v>60</v>
      </c>
      <c r="B44" s="2" t="n">
        <v>-103.895</v>
      </c>
      <c r="C44" s="2" t="n">
        <v>11399.11</v>
      </c>
      <c r="D44" s="2" t="n">
        <v>-0.095</v>
      </c>
      <c r="E44" s="2" t="n">
        <v>-103.9582463</v>
      </c>
      <c r="F44" s="2" t="n">
        <v>0</v>
      </c>
      <c r="G44" s="2" t="n">
        <v>-102.9582463</v>
      </c>
      <c r="H44" s="2" t="n">
        <v>-104.9582463</v>
      </c>
      <c r="I44" s="2" t="n">
        <v>1</v>
      </c>
      <c r="J44" s="2" t="n">
        <v>-1</v>
      </c>
      <c r="K44" s="2" t="n">
        <v>0.114127535957324</v>
      </c>
      <c r="L44" s="2" t="n">
        <v>0.063246300000003</v>
      </c>
      <c r="M44" s="2" t="n">
        <v>11399.11</v>
      </c>
      <c r="N44" s="2" t="n">
        <v>0.221056957123097</v>
      </c>
      <c r="O44" s="2" t="n">
        <v>0.162413649991067</v>
      </c>
      <c r="P44" s="2" t="n">
        <v>0.0586433071320297</v>
      </c>
      <c r="Q44" s="2" t="n">
        <v>3.05864330713203</v>
      </c>
      <c r="R44" s="2" t="n">
        <v>-2.94135669286797</v>
      </c>
    </row>
    <row r="45" customFormat="false" ht="12.75" hidden="false" customHeight="false" outlineLevel="0" collapsed="false">
      <c r="A45" s="2" t="s">
        <v>61</v>
      </c>
      <c r="B45" s="2" t="n">
        <v>-103.479</v>
      </c>
      <c r="C45" s="2" t="n">
        <v>11666.06</v>
      </c>
      <c r="D45" s="2" t="n">
        <v>-0.22</v>
      </c>
      <c r="E45" s="2" t="n">
        <v>-103.5615649</v>
      </c>
      <c r="F45" s="2" t="n">
        <v>0</v>
      </c>
      <c r="G45" s="2" t="n">
        <v>-102.5615649</v>
      </c>
      <c r="H45" s="2" t="n">
        <v>-104.5615649</v>
      </c>
      <c r="I45" s="2" t="n">
        <v>1</v>
      </c>
      <c r="J45" s="2" t="n">
        <v>-1</v>
      </c>
      <c r="K45" s="2" t="n">
        <v>0.234982898765014</v>
      </c>
      <c r="L45" s="2" t="n">
        <v>0.0825648999999942</v>
      </c>
      <c r="M45" s="2" t="n">
        <v>11666.06</v>
      </c>
      <c r="N45" s="2" t="n">
        <v>-1.8095805869952</v>
      </c>
      <c r="O45" s="2" t="n">
        <v>-1.86822389412723</v>
      </c>
      <c r="P45" s="2" t="n">
        <v>0.0586433071320297</v>
      </c>
      <c r="Q45" s="2" t="n">
        <v>3.05864330713203</v>
      </c>
      <c r="R45" s="2" t="n">
        <v>-2.94135669286797</v>
      </c>
    </row>
    <row r="46" customFormat="false" ht="12.75" hidden="false" customHeight="false" outlineLevel="0" collapsed="false">
      <c r="A46" s="2" t="s">
        <v>62</v>
      </c>
      <c r="B46" s="2" t="n">
        <v>-103.012</v>
      </c>
      <c r="C46" s="2" t="n">
        <v>11931.18</v>
      </c>
      <c r="D46" s="2" t="n">
        <v>-0.173</v>
      </c>
      <c r="E46" s="2" t="n">
        <v>-103.1425237</v>
      </c>
      <c r="F46" s="2" t="n">
        <v>0</v>
      </c>
      <c r="G46" s="2" t="n">
        <v>-102.1425237</v>
      </c>
      <c r="H46" s="2" t="n">
        <v>-104.1425237</v>
      </c>
      <c r="I46" s="2" t="n">
        <v>1</v>
      </c>
      <c r="J46" s="2" t="n">
        <v>-1</v>
      </c>
      <c r="K46" s="2" t="n">
        <v>0.216715103907617</v>
      </c>
      <c r="L46" s="2" t="n">
        <v>0.130523699999998</v>
      </c>
      <c r="M46" s="2" t="n">
        <v>11931.18</v>
      </c>
      <c r="N46" s="2" t="n">
        <v>-1.61936934326784</v>
      </c>
      <c r="O46" s="2" t="n">
        <v>-1.67801265039987</v>
      </c>
      <c r="P46" s="2" t="n">
        <v>0.0586433071320297</v>
      </c>
      <c r="Q46" s="2" t="n">
        <v>3.05864330713203</v>
      </c>
      <c r="R46" s="2" t="n">
        <v>-2.94135669286797</v>
      </c>
    </row>
    <row r="47" customFormat="false" ht="12.75" hidden="false" customHeight="false" outlineLevel="0" collapsed="false">
      <c r="A47" s="2" t="s">
        <v>63</v>
      </c>
      <c r="B47" s="2" t="n">
        <v>-102.542</v>
      </c>
      <c r="C47" s="2" t="n">
        <v>12197.06</v>
      </c>
      <c r="D47" s="2" t="n">
        <v>-0.462</v>
      </c>
      <c r="E47" s="2" t="n">
        <v>-102.6971807</v>
      </c>
      <c r="F47" s="2" t="n">
        <v>0</v>
      </c>
      <c r="G47" s="2" t="n">
        <v>-101.6971807</v>
      </c>
      <c r="H47" s="2" t="n">
        <v>-103.6971807</v>
      </c>
      <c r="I47" s="2" t="n">
        <v>1</v>
      </c>
      <c r="J47" s="2" t="n">
        <v>-1</v>
      </c>
      <c r="K47" s="2" t="n">
        <v>0.487365416963997</v>
      </c>
      <c r="L47" s="2" t="n">
        <v>0.155180700000003</v>
      </c>
      <c r="M47" s="2" t="n">
        <v>12197.06</v>
      </c>
      <c r="N47" s="2" t="n">
        <v>-2.68866306682899</v>
      </c>
      <c r="O47" s="2" t="n">
        <v>-2.74730637396102</v>
      </c>
      <c r="P47" s="2" t="n">
        <v>0.0586433071320297</v>
      </c>
      <c r="Q47" s="2" t="n">
        <v>3.05864330713203</v>
      </c>
      <c r="R47" s="2" t="n">
        <v>-2.94135669286797</v>
      </c>
    </row>
    <row r="48" customFormat="false" ht="12.75" hidden="false" customHeight="false" outlineLevel="0" collapsed="false">
      <c r="A48" s="2" t="s">
        <v>64</v>
      </c>
      <c r="B48" s="2" t="n">
        <v>-102.056</v>
      </c>
      <c r="C48" s="2" t="n">
        <v>12465.5</v>
      </c>
      <c r="D48" s="2" t="n">
        <v>-0.381</v>
      </c>
      <c r="E48" s="2" t="n">
        <v>-102.2220493</v>
      </c>
      <c r="F48" s="2" t="n">
        <v>0</v>
      </c>
      <c r="G48" s="2" t="n">
        <v>-101.2220493</v>
      </c>
      <c r="H48" s="2" t="n">
        <v>-103.2220493</v>
      </c>
      <c r="I48" s="2" t="n">
        <v>1</v>
      </c>
      <c r="J48" s="2" t="n">
        <v>-1</v>
      </c>
      <c r="K48" s="2" t="n">
        <v>0.415612042691846</v>
      </c>
      <c r="L48" s="2" t="n">
        <v>0.166049299999997</v>
      </c>
      <c r="M48" s="2" t="n">
        <v>12465.5</v>
      </c>
      <c r="N48" s="2" t="n">
        <v>-2.93028155744687</v>
      </c>
      <c r="O48" s="3" t="n">
        <v>-2.9889248645789</v>
      </c>
      <c r="P48" s="2" t="n">
        <v>0.0586433071320297</v>
      </c>
      <c r="Q48" s="2" t="n">
        <v>3.05864330713203</v>
      </c>
      <c r="R48" s="2" t="n">
        <v>-2.94135669286797</v>
      </c>
    </row>
    <row r="49" customFormat="false" ht="12.75" hidden="false" customHeight="false" outlineLevel="0" collapsed="false">
      <c r="A49" s="2" t="s">
        <v>65</v>
      </c>
      <c r="B49" s="2" t="n">
        <v>-101.523</v>
      </c>
      <c r="C49" s="2" t="n">
        <v>12730.88</v>
      </c>
      <c r="D49" s="2" t="n">
        <v>-0.046</v>
      </c>
      <c r="E49" s="2" t="n">
        <v>-101.7271476</v>
      </c>
      <c r="F49" s="2" t="n">
        <v>0</v>
      </c>
      <c r="G49" s="2" t="n">
        <v>-100.7271476</v>
      </c>
      <c r="H49" s="2" t="n">
        <v>-102.7271476</v>
      </c>
      <c r="I49" s="2" t="n">
        <v>1</v>
      </c>
      <c r="J49" s="2" t="n">
        <v>-1</v>
      </c>
      <c r="K49" s="2" t="n">
        <v>0.209265961364383</v>
      </c>
      <c r="L49" s="2" t="n">
        <v>0.204147599999999</v>
      </c>
      <c r="M49" s="2" t="n">
        <v>12996.86</v>
      </c>
      <c r="N49" s="2" t="n">
        <v>-1.5628200313735</v>
      </c>
      <c r="O49" s="2" t="n">
        <v>-1.62146333850553</v>
      </c>
      <c r="P49" s="2" t="n">
        <v>0.0586433071320297</v>
      </c>
      <c r="Q49" s="2" t="n">
        <v>3.05864330713203</v>
      </c>
      <c r="R49" s="2" t="n">
        <v>-2.94135669286797</v>
      </c>
    </row>
    <row r="50" customFormat="false" ht="12.75" hidden="false" customHeight="false" outlineLevel="0" collapsed="false">
      <c r="A50" s="2" t="s">
        <v>66</v>
      </c>
      <c r="B50" s="2" t="n">
        <v>-101.135</v>
      </c>
      <c r="C50" s="2" t="n">
        <v>12996.86</v>
      </c>
      <c r="D50" s="2" t="n">
        <v>0.071</v>
      </c>
      <c r="E50" s="2" t="n">
        <v>-101.206</v>
      </c>
      <c r="F50" s="2" t="n">
        <v>0</v>
      </c>
      <c r="G50" s="2" t="n">
        <v>-100.206</v>
      </c>
      <c r="H50" s="2" t="n">
        <v>-102.206</v>
      </c>
      <c r="I50" s="2" t="n">
        <v>1</v>
      </c>
      <c r="J50" s="2" t="n">
        <v>-1</v>
      </c>
      <c r="K50" s="2" t="n">
        <v>0.100409162928488</v>
      </c>
      <c r="L50" s="2" t="n">
        <v>0.070999999999998</v>
      </c>
      <c r="M50" s="2" t="n">
        <v>13263.2</v>
      </c>
      <c r="N50" s="2" t="n">
        <v>-2.04605924639947</v>
      </c>
      <c r="O50" s="2" t="n">
        <v>-2.1047025535315</v>
      </c>
      <c r="P50" s="2" t="n">
        <v>0.0586433071320297</v>
      </c>
      <c r="Q50" s="2" t="n">
        <v>3.05864330713203</v>
      </c>
      <c r="R50" s="2" t="n">
        <v>-2.94135669286797</v>
      </c>
    </row>
    <row r="51" customFormat="false" ht="12.75" hidden="false" customHeight="false" outlineLevel="0" collapsed="false">
      <c r="A51" s="2" t="s">
        <v>67</v>
      </c>
      <c r="B51" s="2" t="n">
        <v>-100.745</v>
      </c>
      <c r="C51" s="2" t="n">
        <v>13263.2</v>
      </c>
      <c r="D51" s="2" t="n">
        <v>0.203</v>
      </c>
      <c r="E51" s="2" t="n">
        <v>-100.6589406</v>
      </c>
      <c r="F51" s="2" t="n">
        <v>0</v>
      </c>
      <c r="G51" s="2" t="n">
        <v>-99.6589406</v>
      </c>
      <c r="H51" s="2" t="n">
        <v>-101.6589406</v>
      </c>
      <c r="I51" s="2" t="n">
        <v>1</v>
      </c>
      <c r="J51" s="2" t="n">
        <v>-1</v>
      </c>
      <c r="K51" s="2" t="n">
        <v>0.220488594553918</v>
      </c>
      <c r="L51" s="2" t="n">
        <v>-0.0860594000000106</v>
      </c>
      <c r="M51" s="2" t="n">
        <v>13528.93</v>
      </c>
      <c r="N51" s="2" t="n">
        <v>-2.0717634351933</v>
      </c>
      <c r="O51" s="2" t="n">
        <v>-2.13040674232533</v>
      </c>
      <c r="P51" s="2" t="n">
        <v>0.0586433071320297</v>
      </c>
      <c r="Q51" s="2" t="n">
        <v>3.05864330713203</v>
      </c>
      <c r="R51" s="2" t="n">
        <v>-2.94135669286797</v>
      </c>
    </row>
    <row r="52" customFormat="false" ht="12.75" hidden="false" customHeight="false" outlineLevel="0" collapsed="false">
      <c r="A52" s="2" t="s">
        <v>68</v>
      </c>
      <c r="B52" s="2" t="n">
        <v>-100.21</v>
      </c>
      <c r="C52" s="2" t="n">
        <v>13528.93</v>
      </c>
      <c r="D52" s="2" t="n">
        <v>0.113</v>
      </c>
      <c r="E52" s="2" t="n">
        <v>-100.0879972</v>
      </c>
      <c r="F52" s="2" t="n">
        <v>0</v>
      </c>
      <c r="G52" s="2" t="n">
        <v>-99.0879972</v>
      </c>
      <c r="H52" s="2" t="n">
        <v>-101.0879972</v>
      </c>
      <c r="I52" s="2" t="n">
        <v>1</v>
      </c>
      <c r="J52" s="2" t="n">
        <v>-1</v>
      </c>
      <c r="K52" s="2" t="n">
        <v>0.166293966240022</v>
      </c>
      <c r="L52" s="2" t="n">
        <v>-0.12200279999999</v>
      </c>
      <c r="M52" s="2" t="n">
        <v>13793.13</v>
      </c>
      <c r="N52" s="2" t="n">
        <v>-2.71950799859518</v>
      </c>
      <c r="O52" s="2" t="n">
        <v>-2.77815130572721</v>
      </c>
      <c r="P52" s="2" t="n">
        <v>0.0586433071320297</v>
      </c>
      <c r="Q52" s="2" t="n">
        <v>3.05864330713203</v>
      </c>
      <c r="R52" s="2" t="n">
        <v>-2.94135669286797</v>
      </c>
    </row>
    <row r="53" customFormat="false" ht="12.75" hidden="false" customHeight="false" outlineLevel="0" collapsed="false">
      <c r="A53" s="2" t="s">
        <v>69</v>
      </c>
      <c r="B53" s="2" t="n">
        <v>-99.714</v>
      </c>
      <c r="C53" s="2" t="n">
        <v>13793.13</v>
      </c>
      <c r="D53" s="2" t="n">
        <v>0.08</v>
      </c>
      <c r="E53" s="2" t="n">
        <v>-99.4954495</v>
      </c>
      <c r="F53" s="2" t="n">
        <v>0</v>
      </c>
      <c r="G53" s="2" t="n">
        <v>-98.4954495</v>
      </c>
      <c r="H53" s="2" t="n">
        <v>-100.4954495</v>
      </c>
      <c r="I53" s="2" t="n">
        <v>1</v>
      </c>
      <c r="J53" s="2" t="n">
        <v>-1</v>
      </c>
      <c r="K53" s="2" t="n">
        <v>0.232732294815839</v>
      </c>
      <c r="L53" s="2" t="n">
        <v>-0.218550499999992</v>
      </c>
      <c r="M53" s="2" t="n">
        <v>14061.16</v>
      </c>
      <c r="N53" s="2" t="n">
        <v>-2.15401682076913</v>
      </c>
      <c r="O53" s="2" t="n">
        <v>-2.21266012790116</v>
      </c>
      <c r="P53" s="2" t="n">
        <v>0.0586433071320297</v>
      </c>
      <c r="Q53" s="2" t="n">
        <v>3.05864330713203</v>
      </c>
      <c r="R53" s="2" t="n">
        <v>-2.94135669286797</v>
      </c>
    </row>
    <row r="54" customFormat="false" ht="12.75" hidden="false" customHeight="false" outlineLevel="0" collapsed="false">
      <c r="A54" s="2" t="s">
        <v>70</v>
      </c>
      <c r="B54" s="2" t="n">
        <v>-99.163</v>
      </c>
      <c r="C54" s="2" t="n">
        <v>14061.16</v>
      </c>
      <c r="D54" s="2" t="n">
        <v>0.33</v>
      </c>
      <c r="E54" s="2" t="n">
        <v>-98.86894971</v>
      </c>
      <c r="F54" s="2" t="n">
        <v>0</v>
      </c>
      <c r="G54" s="2" t="n">
        <v>-97.86894971</v>
      </c>
      <c r="H54" s="2" t="n">
        <v>-99.86894971</v>
      </c>
      <c r="I54" s="2" t="n">
        <v>1</v>
      </c>
      <c r="J54" s="2" t="n">
        <v>-1</v>
      </c>
      <c r="K54" s="2" t="n">
        <v>0.442001779463709</v>
      </c>
      <c r="L54" s="2" t="n">
        <v>-0.294050290000001</v>
      </c>
      <c r="M54" s="2" t="n">
        <v>14325.92</v>
      </c>
      <c r="N54" s="2" t="n">
        <v>-1.72732709145661</v>
      </c>
      <c r="O54" s="2" t="n">
        <v>-1.78597039858863</v>
      </c>
      <c r="P54" s="2" t="n">
        <v>0.0586433071320297</v>
      </c>
      <c r="Q54" s="2" t="n">
        <v>3.05864330713203</v>
      </c>
      <c r="R54" s="2" t="n">
        <v>-2.94135669286797</v>
      </c>
    </row>
    <row r="55" customFormat="false" ht="12.75" hidden="false" customHeight="false" outlineLevel="0" collapsed="false">
      <c r="A55" s="2" t="s">
        <v>71</v>
      </c>
      <c r="B55" s="2" t="n">
        <v>-98.613</v>
      </c>
      <c r="C55" s="2" t="n">
        <v>14325.92</v>
      </c>
      <c r="D55" s="2" t="n">
        <v>0.511</v>
      </c>
      <c r="E55" s="2" t="n">
        <v>-98.22501419</v>
      </c>
      <c r="F55" s="2" t="n">
        <v>0</v>
      </c>
      <c r="G55" s="2" t="n">
        <v>-97.22501419</v>
      </c>
      <c r="H55" s="2" t="n">
        <v>-99.22501419</v>
      </c>
      <c r="I55" s="2" t="n">
        <v>1</v>
      </c>
      <c r="J55" s="2" t="n">
        <v>-1</v>
      </c>
      <c r="K55" s="2" t="n">
        <v>0.641602672034148</v>
      </c>
      <c r="L55" s="2" t="n">
        <v>-0.387985810000004</v>
      </c>
      <c r="M55" s="2" t="n">
        <v>14591.39</v>
      </c>
      <c r="N55" s="2" t="n">
        <v>-2.12317180453402</v>
      </c>
      <c r="O55" s="2" t="n">
        <v>-2.18181511166605</v>
      </c>
      <c r="P55" s="2" t="n">
        <v>0.0586433071320297</v>
      </c>
      <c r="Q55" s="2" t="n">
        <v>3.05864330713203</v>
      </c>
      <c r="R55" s="2" t="n">
        <v>-2.94135669286797</v>
      </c>
    </row>
    <row r="56" customFormat="false" ht="12.75" hidden="false" customHeight="false" outlineLevel="0" collapsed="false">
      <c r="A56" s="2" t="s">
        <v>72</v>
      </c>
      <c r="B56" s="2" t="n">
        <v>-97.87</v>
      </c>
      <c r="C56" s="2" t="n">
        <v>14591.39</v>
      </c>
      <c r="D56" s="2" t="n">
        <v>0.642</v>
      </c>
      <c r="E56" s="2" t="n">
        <v>-97.55511008</v>
      </c>
      <c r="F56" s="2" t="n">
        <v>0</v>
      </c>
      <c r="G56" s="2" t="n">
        <v>-96.55511008</v>
      </c>
      <c r="H56" s="2" t="n">
        <v>-98.55511008</v>
      </c>
      <c r="I56" s="2" t="n">
        <v>1</v>
      </c>
      <c r="J56" s="2" t="n">
        <v>-1</v>
      </c>
      <c r="K56" s="2" t="n">
        <v>0.715066193941236</v>
      </c>
      <c r="L56" s="2" t="n">
        <v>-0.314889919999999</v>
      </c>
    </row>
    <row r="57" customFormat="false" ht="12.75" hidden="false" customHeight="false" outlineLevel="0" collapsed="false">
      <c r="A57" s="2" t="s">
        <v>73</v>
      </c>
      <c r="B57" s="2" t="n">
        <v>96.528</v>
      </c>
      <c r="C57" s="2" t="n">
        <v>275.826</v>
      </c>
      <c r="D57" s="2" t="n">
        <v>-0.397</v>
      </c>
      <c r="E57" s="2" t="n">
        <v>96.5585432</v>
      </c>
      <c r="F57" s="2" t="n">
        <v>0</v>
      </c>
      <c r="G57" s="2" t="n">
        <v>97.5585432</v>
      </c>
      <c r="H57" s="2" t="n">
        <v>95.5585432</v>
      </c>
      <c r="I57" s="2" t="n">
        <v>1</v>
      </c>
      <c r="J57" s="2" t="n">
        <v>-1</v>
      </c>
      <c r="K57" s="2" t="n">
        <v>0.398173187276893</v>
      </c>
      <c r="L57" s="2" t="n">
        <v>-0.0305431999999968</v>
      </c>
    </row>
    <row r="58" customFormat="false" ht="12.75" hidden="false" customHeight="false" outlineLevel="0" collapsed="false">
      <c r="A58" s="2" t="s">
        <v>74</v>
      </c>
      <c r="B58" s="2" t="n">
        <v>95.688</v>
      </c>
      <c r="C58" s="2" t="n">
        <v>546.015</v>
      </c>
      <c r="D58" s="2" t="n">
        <v>-0.291</v>
      </c>
      <c r="E58" s="2" t="n">
        <v>95.89155199</v>
      </c>
      <c r="F58" s="2" t="n">
        <v>0</v>
      </c>
      <c r="G58" s="2" t="n">
        <v>96.89155199</v>
      </c>
      <c r="H58" s="2" t="n">
        <v>94.89155199</v>
      </c>
      <c r="I58" s="2" t="n">
        <v>1</v>
      </c>
      <c r="J58" s="2" t="n">
        <v>-1</v>
      </c>
      <c r="K58" s="2" t="n">
        <v>0.355125910956885</v>
      </c>
      <c r="L58" s="2" t="n">
        <v>-0.203551989999994</v>
      </c>
    </row>
    <row r="59" customFormat="false" ht="12.75" hidden="false" customHeight="false" outlineLevel="0" collapsed="false">
      <c r="A59" s="2" t="s">
        <v>75</v>
      </c>
      <c r="B59" s="2" t="n">
        <v>94.923</v>
      </c>
      <c r="C59" s="2" t="n">
        <v>820.641</v>
      </c>
      <c r="D59" s="2" t="n">
        <v>-0.246</v>
      </c>
      <c r="E59" s="2" t="n">
        <v>95.24020833</v>
      </c>
      <c r="F59" s="2" t="n">
        <v>0</v>
      </c>
      <c r="G59" s="2" t="n">
        <v>96.24020833</v>
      </c>
      <c r="H59" s="2" t="n">
        <v>94.24020833</v>
      </c>
      <c r="I59" s="2" t="n">
        <v>1</v>
      </c>
      <c r="J59" s="2" t="n">
        <v>-1</v>
      </c>
      <c r="K59" s="2" t="n">
        <v>0.401418889218468</v>
      </c>
      <c r="L59" s="2" t="n">
        <v>-0.31720833</v>
      </c>
    </row>
    <row r="60" customFormat="false" ht="12.75" hidden="false" customHeight="false" outlineLevel="0" collapsed="false">
      <c r="A60" s="2" t="s">
        <v>76</v>
      </c>
      <c r="B60" s="2" t="n">
        <v>94.369</v>
      </c>
      <c r="C60" s="2" t="n">
        <v>1090.353</v>
      </c>
      <c r="D60" s="2" t="n">
        <v>-0.068</v>
      </c>
      <c r="E60" s="2" t="n">
        <v>94.62662134</v>
      </c>
      <c r="F60" s="2" t="n">
        <v>0</v>
      </c>
      <c r="G60" s="2" t="n">
        <v>95.62662134</v>
      </c>
      <c r="H60" s="2" t="n">
        <v>93.62662134</v>
      </c>
      <c r="I60" s="2" t="n">
        <v>1</v>
      </c>
      <c r="J60" s="2" t="n">
        <v>-1</v>
      </c>
      <c r="K60" s="2" t="n">
        <v>0.266444656210996</v>
      </c>
      <c r="L60" s="2" t="n">
        <v>-0.25762134</v>
      </c>
    </row>
    <row r="61" customFormat="false" ht="12.75" hidden="false" customHeight="false" outlineLevel="0" collapsed="false">
      <c r="A61" s="2" t="s">
        <v>77</v>
      </c>
      <c r="B61" s="2" t="n">
        <v>93.977</v>
      </c>
      <c r="C61" s="2" t="n">
        <v>1361.768</v>
      </c>
      <c r="D61" s="2" t="n">
        <v>0.092</v>
      </c>
      <c r="E61" s="2" t="n">
        <v>94.03527184</v>
      </c>
      <c r="F61" s="2" t="n">
        <v>0</v>
      </c>
      <c r="G61" s="2" t="n">
        <v>95.03527184</v>
      </c>
      <c r="H61" s="2" t="n">
        <v>93.03527184</v>
      </c>
      <c r="I61" s="2" t="n">
        <v>1</v>
      </c>
      <c r="J61" s="2" t="n">
        <v>-1</v>
      </c>
      <c r="K61" s="2" t="n">
        <v>0.108901824305125</v>
      </c>
      <c r="L61" s="2" t="n">
        <v>-0.0582718399999891</v>
      </c>
    </row>
    <row r="62" customFormat="false" ht="12.75" hidden="false" customHeight="false" outlineLevel="0" collapsed="false">
      <c r="A62" s="2" t="s">
        <v>78</v>
      </c>
      <c r="B62" s="2" t="n">
        <v>93.39</v>
      </c>
      <c r="C62" s="2" t="n">
        <v>1632.395</v>
      </c>
      <c r="D62" s="2" t="n">
        <v>0.178</v>
      </c>
      <c r="E62" s="2" t="n">
        <v>93.47171916</v>
      </c>
      <c r="F62" s="2" t="n">
        <v>0</v>
      </c>
      <c r="G62" s="2" t="n">
        <v>94.47171916</v>
      </c>
      <c r="H62" s="2" t="n">
        <v>92.47171916</v>
      </c>
      <c r="I62" s="2" t="n">
        <v>1</v>
      </c>
      <c r="J62" s="2" t="n">
        <v>-1</v>
      </c>
      <c r="K62" s="2" t="n">
        <v>0.195862250347295</v>
      </c>
      <c r="L62" s="2" t="n">
        <v>-0.0817191600000058</v>
      </c>
    </row>
    <row r="63" customFormat="false" ht="12.75" hidden="false" customHeight="false" outlineLevel="0" collapsed="false">
      <c r="A63" s="2" t="s">
        <v>79</v>
      </c>
      <c r="B63" s="2" t="n">
        <v>92.899</v>
      </c>
      <c r="C63" s="2" t="n">
        <v>1905.303</v>
      </c>
      <c r="D63" s="2" t="n">
        <v>0.33</v>
      </c>
      <c r="E63" s="2" t="n">
        <v>92.92978872</v>
      </c>
      <c r="F63" s="2" t="n">
        <v>0</v>
      </c>
      <c r="G63" s="2" t="n">
        <v>93.92978872</v>
      </c>
      <c r="H63" s="2" t="n">
        <v>91.92978872</v>
      </c>
      <c r="I63" s="2" t="n">
        <v>1</v>
      </c>
      <c r="J63" s="2" t="n">
        <v>-1</v>
      </c>
      <c r="K63" s="2" t="n">
        <v>0.331433168646771</v>
      </c>
      <c r="L63" s="2" t="n">
        <v>-0.0307887200000039</v>
      </c>
    </row>
    <row r="64" customFormat="false" ht="12.75" hidden="false" customHeight="false" outlineLevel="0" collapsed="false">
      <c r="A64" s="2" t="s">
        <v>80</v>
      </c>
      <c r="B64" s="2" t="n">
        <v>92.316</v>
      </c>
      <c r="C64" s="2" t="n">
        <v>2176.29</v>
      </c>
      <c r="D64" s="2" t="n">
        <v>0.215</v>
      </c>
      <c r="E64" s="2" t="n">
        <v>92.41787683</v>
      </c>
      <c r="F64" s="2" t="n">
        <v>0</v>
      </c>
      <c r="G64" s="2" t="n">
        <v>93.41787683</v>
      </c>
      <c r="H64" s="2" t="n">
        <v>91.41787683</v>
      </c>
      <c r="I64" s="2" t="n">
        <v>1</v>
      </c>
      <c r="J64" s="2" t="n">
        <v>-1</v>
      </c>
      <c r="K64" s="2" t="n">
        <v>0.237915717200121</v>
      </c>
      <c r="L64" s="2" t="n">
        <v>-0.101876829999995</v>
      </c>
    </row>
    <row r="65" customFormat="false" ht="12.75" hidden="false" customHeight="false" outlineLevel="0" collapsed="false">
      <c r="A65" s="2" t="s">
        <v>81</v>
      </c>
      <c r="B65" s="2" t="n">
        <v>91.856</v>
      </c>
      <c r="C65" s="2" t="n">
        <v>2449.951</v>
      </c>
      <c r="D65" s="2" t="n">
        <v>-0.15</v>
      </c>
      <c r="E65" s="2" t="n">
        <v>91.92741266</v>
      </c>
      <c r="F65" s="2" t="n">
        <v>0</v>
      </c>
      <c r="G65" s="2" t="n">
        <v>92.92741266</v>
      </c>
      <c r="H65" s="2" t="n">
        <v>90.92741266</v>
      </c>
      <c r="I65" s="2" t="n">
        <v>1</v>
      </c>
      <c r="J65" s="2" t="n">
        <v>-1</v>
      </c>
      <c r="K65" s="2" t="n">
        <v>0.166131779043856</v>
      </c>
      <c r="L65" s="2" t="n">
        <v>-0.0714126600000071</v>
      </c>
    </row>
    <row r="66" customFormat="false" ht="12.75" hidden="false" customHeight="false" outlineLevel="0" collapsed="false">
      <c r="A66" s="2" t="s">
        <v>82</v>
      </c>
      <c r="B66" s="2" t="n">
        <v>91.615</v>
      </c>
      <c r="C66" s="2" t="n">
        <v>2719.586</v>
      </c>
      <c r="D66" s="2" t="n">
        <v>0.045</v>
      </c>
      <c r="E66" s="2" t="n">
        <v>91.47020843</v>
      </c>
      <c r="F66" s="2" t="n">
        <v>0</v>
      </c>
      <c r="G66" s="2" t="n">
        <v>92.47020843</v>
      </c>
      <c r="H66" s="2" t="n">
        <v>90.47020843</v>
      </c>
      <c r="I66" s="2" t="n">
        <v>1</v>
      </c>
      <c r="J66" s="2" t="n">
        <v>-1</v>
      </c>
      <c r="K66" s="2" t="n">
        <v>0.151623213074593</v>
      </c>
      <c r="L66" s="2" t="n">
        <v>0.144791569999995</v>
      </c>
    </row>
    <row r="67" customFormat="false" ht="12.75" hidden="false" customHeight="false" outlineLevel="0" collapsed="false">
      <c r="A67" s="2" t="s">
        <v>83</v>
      </c>
      <c r="B67" s="2" t="n">
        <v>91.238</v>
      </c>
      <c r="C67" s="2" t="n">
        <v>2990.724</v>
      </c>
      <c r="D67" s="2" t="n">
        <v>0.162</v>
      </c>
      <c r="E67" s="2" t="n">
        <v>91.03652361</v>
      </c>
      <c r="F67" s="2" t="n">
        <v>0</v>
      </c>
      <c r="G67" s="2" t="n">
        <v>92.03652361</v>
      </c>
      <c r="H67" s="2" t="n">
        <v>90.03652361</v>
      </c>
      <c r="I67" s="2" t="n">
        <v>1</v>
      </c>
      <c r="J67" s="2" t="n">
        <v>-1</v>
      </c>
      <c r="K67" s="2" t="n">
        <v>0.258528017296831</v>
      </c>
      <c r="L67" s="2" t="n">
        <v>0.201476389999996</v>
      </c>
    </row>
    <row r="68" customFormat="false" ht="12.75" hidden="false" customHeight="false" outlineLevel="0" collapsed="false">
      <c r="A68" s="2" t="s">
        <v>84</v>
      </c>
      <c r="B68" s="2" t="n">
        <v>90.637</v>
      </c>
      <c r="C68" s="2" t="n">
        <v>3262.39</v>
      </c>
      <c r="D68" s="2" t="n">
        <v>0.07</v>
      </c>
      <c r="E68" s="2" t="n">
        <v>90.62821105</v>
      </c>
      <c r="F68" s="2" t="n">
        <v>0</v>
      </c>
      <c r="G68" s="2" t="n">
        <v>91.62821105</v>
      </c>
      <c r="H68" s="2" t="n">
        <v>89.62821105</v>
      </c>
      <c r="I68" s="2" t="n">
        <v>1</v>
      </c>
      <c r="J68" s="2" t="n">
        <v>-1</v>
      </c>
      <c r="K68" s="2" t="n">
        <v>0.0705495970371372</v>
      </c>
      <c r="L68" s="2" t="n">
        <v>0.00878894999999602</v>
      </c>
    </row>
    <row r="69" customFormat="false" ht="12.75" hidden="false" customHeight="false" outlineLevel="0" collapsed="false">
      <c r="A69" s="2" t="s">
        <v>85</v>
      </c>
      <c r="B69" s="2" t="n">
        <v>90.042</v>
      </c>
      <c r="C69" s="2" t="n">
        <v>3533.327</v>
      </c>
      <c r="D69" s="2" t="n">
        <v>-0.175</v>
      </c>
      <c r="E69" s="2" t="n">
        <v>90.24713093</v>
      </c>
      <c r="F69" s="2" t="n">
        <v>0</v>
      </c>
      <c r="G69" s="2" t="n">
        <v>91.24713093</v>
      </c>
      <c r="H69" s="2" t="n">
        <v>89.24713093</v>
      </c>
      <c r="I69" s="2" t="n">
        <v>1</v>
      </c>
      <c r="J69" s="2" t="n">
        <v>-1</v>
      </c>
      <c r="K69" s="2" t="n">
        <v>0.269636233549319</v>
      </c>
      <c r="L69" s="2" t="n">
        <v>-0.205130929999996</v>
      </c>
    </row>
    <row r="70" customFormat="false" ht="12.75" hidden="false" customHeight="false" outlineLevel="0" collapsed="false">
      <c r="A70" s="2" t="s">
        <v>86</v>
      </c>
      <c r="B70" s="2" t="n">
        <v>89.755</v>
      </c>
      <c r="C70" s="2" t="n">
        <v>3805.651</v>
      </c>
      <c r="D70" s="2" t="n">
        <v>0.077</v>
      </c>
      <c r="E70" s="2" t="n">
        <v>89.89040236</v>
      </c>
      <c r="F70" s="2" t="n">
        <v>0</v>
      </c>
      <c r="G70" s="2" t="n">
        <v>90.89040236</v>
      </c>
      <c r="H70" s="2" t="n">
        <v>88.89040236</v>
      </c>
      <c r="I70" s="2" t="n">
        <v>1</v>
      </c>
      <c r="J70" s="2" t="n">
        <v>-1</v>
      </c>
      <c r="K70" s="2" t="n">
        <v>0.155765205015657</v>
      </c>
      <c r="L70" s="2" t="n">
        <v>-0.135402360000001</v>
      </c>
    </row>
    <row r="71" customFormat="false" ht="12.75" hidden="false" customHeight="false" outlineLevel="0" collapsed="false">
      <c r="A71" s="2" t="s">
        <v>87</v>
      </c>
      <c r="B71" s="2" t="n">
        <v>89.555</v>
      </c>
      <c r="C71" s="2" t="n">
        <v>4077.004</v>
      </c>
      <c r="D71" s="2" t="n">
        <v>-0.061</v>
      </c>
      <c r="E71" s="2" t="n">
        <v>89.56117443</v>
      </c>
      <c r="F71" s="2" t="n">
        <v>0</v>
      </c>
      <c r="G71" s="2" t="n">
        <v>90.56117443</v>
      </c>
      <c r="H71" s="2" t="n">
        <v>88.56117443</v>
      </c>
      <c r="I71" s="2" t="n">
        <v>1</v>
      </c>
      <c r="J71" s="2" t="n">
        <v>-1</v>
      </c>
      <c r="K71" s="2" t="n">
        <v>0.0613116920809134</v>
      </c>
      <c r="L71" s="2" t="n">
        <v>-0.0061744299999873</v>
      </c>
    </row>
    <row r="72" customFormat="false" ht="12.75" hidden="false" customHeight="false" outlineLevel="0" collapsed="false">
      <c r="A72" s="2" t="s">
        <v>88</v>
      </c>
      <c r="B72" s="2" t="n">
        <v>89.476</v>
      </c>
      <c r="C72" s="2" t="n">
        <v>4347.156</v>
      </c>
      <c r="D72" s="2" t="n">
        <v>-0.337</v>
      </c>
      <c r="E72" s="2" t="n">
        <v>89.25941191</v>
      </c>
      <c r="F72" s="2" t="n">
        <v>0</v>
      </c>
      <c r="G72" s="2" t="n">
        <v>90.25941191</v>
      </c>
      <c r="H72" s="2" t="n">
        <v>88.25941191</v>
      </c>
      <c r="I72" s="2" t="n">
        <v>1</v>
      </c>
      <c r="J72" s="2" t="n">
        <v>-1</v>
      </c>
      <c r="K72" s="2" t="n">
        <v>0.40059880270646</v>
      </c>
      <c r="L72" s="2" t="n">
        <v>0.216588090000002</v>
      </c>
    </row>
    <row r="73" customFormat="false" ht="12.75" hidden="false" customHeight="false" outlineLevel="0" collapsed="false">
      <c r="A73" s="2" t="s">
        <v>89</v>
      </c>
      <c r="B73" s="2" t="n">
        <v>89.202</v>
      </c>
      <c r="C73" s="2" t="n">
        <v>4616.606</v>
      </c>
      <c r="D73" s="2" t="n">
        <v>-0.281</v>
      </c>
      <c r="E73" s="2" t="n">
        <v>88.98428304</v>
      </c>
      <c r="F73" s="2" t="n">
        <v>0</v>
      </c>
      <c r="G73" s="2" t="n">
        <v>89.98428304</v>
      </c>
      <c r="H73" s="2" t="n">
        <v>87.98428304</v>
      </c>
      <c r="I73" s="2" t="n">
        <v>1</v>
      </c>
      <c r="J73" s="2" t="n">
        <v>-1</v>
      </c>
      <c r="K73" s="2" t="n">
        <v>0.355473873402313</v>
      </c>
      <c r="L73" s="2" t="n">
        <v>0.217716960000004</v>
      </c>
    </row>
    <row r="74" customFormat="false" ht="12.75" hidden="false" customHeight="false" outlineLevel="0" collapsed="false">
      <c r="A74" s="2" t="s">
        <v>90</v>
      </c>
      <c r="B74" s="2" t="n">
        <v>88.71</v>
      </c>
      <c r="C74" s="2" t="n">
        <v>4887.05</v>
      </c>
      <c r="D74" s="2" t="n">
        <v>-0.118</v>
      </c>
      <c r="E74" s="2" t="n">
        <v>88.73409812</v>
      </c>
      <c r="F74" s="2" t="n">
        <v>0</v>
      </c>
      <c r="G74" s="2" t="n">
        <v>89.73409812</v>
      </c>
      <c r="H74" s="2" t="n">
        <v>87.73409812</v>
      </c>
      <c r="I74" s="2" t="n">
        <v>1</v>
      </c>
      <c r="J74" s="2" t="n">
        <v>-1</v>
      </c>
      <c r="K74" s="2" t="n">
        <v>0.120435540383786</v>
      </c>
      <c r="L74" s="2" t="n">
        <v>-0.024098120000005</v>
      </c>
    </row>
    <row r="75" customFormat="false" ht="12.75" hidden="false" customHeight="false" outlineLevel="0" collapsed="false">
      <c r="A75" s="2" t="s">
        <v>91</v>
      </c>
      <c r="B75" s="2" t="n">
        <v>88.387</v>
      </c>
      <c r="C75" s="2" t="n">
        <v>5158.812</v>
      </c>
      <c r="D75" s="2" t="n">
        <v>-0.108</v>
      </c>
      <c r="E75" s="2" t="n">
        <v>88.50889104</v>
      </c>
      <c r="F75" s="2" t="n">
        <v>0</v>
      </c>
      <c r="G75" s="2" t="n">
        <v>89.50889104</v>
      </c>
      <c r="H75" s="2" t="n">
        <v>87.50889104</v>
      </c>
      <c r="I75" s="2" t="n">
        <v>1</v>
      </c>
      <c r="J75" s="2" t="n">
        <v>-1</v>
      </c>
      <c r="K75" s="2" t="n">
        <v>0.162854000971054</v>
      </c>
      <c r="L75" s="2" t="n">
        <v>-0.121891039999994</v>
      </c>
    </row>
    <row r="76" customFormat="false" ht="12.75" hidden="false" customHeight="false" outlineLevel="0" collapsed="false">
      <c r="A76" s="2" t="s">
        <v>92</v>
      </c>
      <c r="B76" s="2" t="n">
        <v>88.203</v>
      </c>
      <c r="C76" s="2" t="n">
        <v>5428.407</v>
      </c>
      <c r="D76" s="2" t="n">
        <v>-0.235</v>
      </c>
      <c r="E76" s="2" t="n">
        <v>88.31142725</v>
      </c>
      <c r="F76" s="2" t="n">
        <v>0</v>
      </c>
      <c r="G76" s="2" t="n">
        <v>89.31142725</v>
      </c>
      <c r="H76" s="2" t="n">
        <v>87.31142725</v>
      </c>
      <c r="I76" s="2" t="n">
        <v>1</v>
      </c>
      <c r="J76" s="2" t="n">
        <v>-1</v>
      </c>
      <c r="K76" s="2" t="n">
        <v>0.25880778300229</v>
      </c>
      <c r="L76" s="2" t="n">
        <v>-0.108427249999991</v>
      </c>
    </row>
    <row r="77" customFormat="false" ht="12.75" hidden="false" customHeight="false" outlineLevel="0" collapsed="false">
      <c r="A77" s="2" t="s">
        <v>93</v>
      </c>
      <c r="B77" s="2" t="n">
        <v>88.115</v>
      </c>
      <c r="C77" s="2" t="n">
        <v>5697.594</v>
      </c>
      <c r="D77" s="2" t="n">
        <v>-0.262</v>
      </c>
      <c r="E77" s="2" t="n">
        <v>88.14004731</v>
      </c>
      <c r="F77" s="2" t="n">
        <v>0</v>
      </c>
      <c r="G77" s="2" t="n">
        <v>89.14004731</v>
      </c>
      <c r="H77" s="2" t="n">
        <v>87.14004731</v>
      </c>
      <c r="I77" s="2" t="n">
        <v>1</v>
      </c>
      <c r="J77" s="2" t="n">
        <v>-1</v>
      </c>
      <c r="K77" s="2" t="n">
        <v>0.263194543519117</v>
      </c>
      <c r="L77" s="2" t="n">
        <v>-0.025047310000005</v>
      </c>
    </row>
    <row r="78" customFormat="false" ht="12.75" hidden="false" customHeight="false" outlineLevel="0" collapsed="false">
      <c r="A78" s="2" t="s">
        <v>94</v>
      </c>
      <c r="B78" s="2" t="n">
        <v>88.006</v>
      </c>
      <c r="C78" s="2" t="n">
        <v>5965.309</v>
      </c>
      <c r="D78" s="2" t="n">
        <v>0.07</v>
      </c>
      <c r="E78" s="2" t="n">
        <v>87.99515905</v>
      </c>
      <c r="F78" s="2" t="n">
        <v>0</v>
      </c>
      <c r="G78" s="2" t="n">
        <v>88.99515905</v>
      </c>
      <c r="H78" s="2" t="n">
        <v>86.99515905</v>
      </c>
      <c r="I78" s="2" t="n">
        <v>1</v>
      </c>
      <c r="J78" s="2" t="n">
        <v>-1</v>
      </c>
      <c r="K78" s="2" t="n">
        <v>0.0708344986352169</v>
      </c>
      <c r="L78" s="2" t="n">
        <v>0.0108409500000022</v>
      </c>
    </row>
    <row r="79" customFormat="false" ht="12.75" hidden="false" customHeight="false" outlineLevel="0" collapsed="false">
      <c r="A79" s="2" t="s">
        <v>95</v>
      </c>
      <c r="B79" s="2" t="n">
        <v>87.983</v>
      </c>
      <c r="C79" s="2" t="n">
        <v>6233.451</v>
      </c>
      <c r="D79" s="2" t="n">
        <v>0.099</v>
      </c>
      <c r="E79" s="2" t="n">
        <v>87.87558516</v>
      </c>
      <c r="F79" s="2" t="n">
        <v>0</v>
      </c>
      <c r="G79" s="2" t="n">
        <v>88.87558516</v>
      </c>
      <c r="H79" s="2" t="n">
        <v>86.87558516</v>
      </c>
      <c r="I79" s="2" t="n">
        <v>1</v>
      </c>
      <c r="J79" s="2" t="n">
        <v>-1</v>
      </c>
      <c r="K79" s="2" t="n">
        <v>0.146078567395174</v>
      </c>
      <c r="L79" s="2" t="n">
        <v>0.107414840000004</v>
      </c>
    </row>
    <row r="80" customFormat="false" ht="12.75" hidden="false" customHeight="false" outlineLevel="0" collapsed="false">
      <c r="A80" s="2" t="s">
        <v>96</v>
      </c>
      <c r="B80" s="2" t="n">
        <v>87.943</v>
      </c>
      <c r="C80" s="2" t="n">
        <v>6503.128</v>
      </c>
      <c r="D80" s="2" t="n">
        <v>0.002</v>
      </c>
      <c r="E80" s="2" t="n">
        <v>87.78111251</v>
      </c>
      <c r="F80" s="2" t="n">
        <v>0</v>
      </c>
      <c r="G80" s="2" t="n">
        <v>88.78111251</v>
      </c>
      <c r="H80" s="2" t="n">
        <v>86.78111251</v>
      </c>
      <c r="I80" s="2" t="n">
        <v>1</v>
      </c>
      <c r="J80" s="2" t="n">
        <v>-1</v>
      </c>
      <c r="K80" s="2" t="n">
        <v>0.161899843787755</v>
      </c>
      <c r="L80" s="2" t="n">
        <v>0.161887489999998</v>
      </c>
    </row>
    <row r="81" customFormat="false" ht="12.75" hidden="false" customHeight="false" outlineLevel="0" collapsed="false">
      <c r="A81" s="2" t="s">
        <v>97</v>
      </c>
      <c r="B81" s="2" t="n">
        <v>87.866</v>
      </c>
      <c r="C81" s="2" t="n">
        <v>6773.035</v>
      </c>
      <c r="D81" s="2" t="n">
        <v>-0.054</v>
      </c>
      <c r="E81" s="2" t="n">
        <v>87.71245174</v>
      </c>
      <c r="F81" s="2" t="n">
        <v>0</v>
      </c>
      <c r="G81" s="2" t="n">
        <v>88.71245174</v>
      </c>
      <c r="H81" s="2" t="n">
        <v>86.71245174</v>
      </c>
      <c r="I81" s="2" t="n">
        <v>1</v>
      </c>
      <c r="J81" s="2" t="n">
        <v>-1</v>
      </c>
      <c r="K81" s="2" t="n">
        <v>0.162766913557472</v>
      </c>
      <c r="L81" s="2" t="n">
        <v>0.153548259999994</v>
      </c>
    </row>
    <row r="82" customFormat="false" ht="12.75" hidden="false" customHeight="false" outlineLevel="0" collapsed="false">
      <c r="A82" s="2" t="s">
        <v>98</v>
      </c>
      <c r="B82" s="2" t="n">
        <v>87.755</v>
      </c>
      <c r="C82" s="2" t="n">
        <v>7041.549</v>
      </c>
      <c r="D82" s="2" t="n">
        <v>-0.075</v>
      </c>
      <c r="E82" s="2" t="n">
        <v>87.66984862</v>
      </c>
      <c r="F82" s="2" t="n">
        <v>0</v>
      </c>
      <c r="G82" s="2" t="n">
        <v>88.66984862</v>
      </c>
      <c r="H82" s="2" t="n">
        <v>86.66984862</v>
      </c>
      <c r="I82" s="2" t="n">
        <v>1</v>
      </c>
      <c r="J82" s="2" t="n">
        <v>-1</v>
      </c>
      <c r="K82" s="2" t="n">
        <v>0.113471395143905</v>
      </c>
      <c r="L82" s="2" t="n">
        <v>0.0851513799999992</v>
      </c>
    </row>
    <row r="83" customFormat="false" ht="12.75" hidden="false" customHeight="false" outlineLevel="0" collapsed="false">
      <c r="A83" s="2" t="s">
        <v>99</v>
      </c>
      <c r="B83" s="2" t="n">
        <v>87.704</v>
      </c>
      <c r="C83" s="2" t="n">
        <v>7311.413</v>
      </c>
      <c r="D83" s="2" t="n">
        <v>-0.303</v>
      </c>
      <c r="E83" s="2" t="n">
        <v>87.65286176</v>
      </c>
      <c r="F83" s="2" t="n">
        <v>0</v>
      </c>
      <c r="G83" s="2" t="n">
        <v>88.65286176</v>
      </c>
      <c r="H83" s="2" t="n">
        <v>86.65286176</v>
      </c>
      <c r="I83" s="2" t="n">
        <v>1</v>
      </c>
      <c r="J83" s="2" t="n">
        <v>-1</v>
      </c>
      <c r="K83" s="2" t="n">
        <v>0.307285078697775</v>
      </c>
      <c r="L83" s="2" t="n">
        <v>0.0511382400000002</v>
      </c>
    </row>
    <row r="84" customFormat="false" ht="12.75" hidden="false" customHeight="false" outlineLevel="0" collapsed="false">
      <c r="A84" s="2" t="s">
        <v>100</v>
      </c>
      <c r="B84" s="2" t="n">
        <v>87.866</v>
      </c>
      <c r="C84" s="2" t="n">
        <v>7584.818</v>
      </c>
      <c r="D84" s="2" t="n">
        <v>-0.333</v>
      </c>
      <c r="E84" s="2" t="n">
        <v>87.66205914</v>
      </c>
      <c r="F84" s="2" t="n">
        <v>0</v>
      </c>
      <c r="G84" s="2" t="n">
        <v>88.66205914</v>
      </c>
      <c r="H84" s="2" t="n">
        <v>86.66205914</v>
      </c>
      <c r="I84" s="2" t="n">
        <v>1</v>
      </c>
      <c r="J84" s="2" t="n">
        <v>-1</v>
      </c>
      <c r="K84" s="2" t="n">
        <v>0.390487995177241</v>
      </c>
      <c r="L84" s="2" t="n">
        <v>0.203940860000003</v>
      </c>
    </row>
    <row r="85" customFormat="false" ht="12.75" hidden="false" customHeight="false" outlineLevel="0" collapsed="false">
      <c r="A85" s="2" t="s">
        <v>101</v>
      </c>
      <c r="B85" s="2" t="n">
        <v>87.885</v>
      </c>
      <c r="C85" s="2" t="n">
        <v>7853.448</v>
      </c>
      <c r="D85" s="2" t="n">
        <v>-0.128</v>
      </c>
      <c r="E85" s="2" t="n">
        <v>87.69698289</v>
      </c>
      <c r="F85" s="2" t="n">
        <v>0</v>
      </c>
      <c r="G85" s="2" t="n">
        <v>88.69698289</v>
      </c>
      <c r="H85" s="2" t="n">
        <v>86.69698289</v>
      </c>
      <c r="I85" s="2" t="n">
        <v>1</v>
      </c>
      <c r="J85" s="2" t="n">
        <v>-1</v>
      </c>
      <c r="K85" s="2" t="n">
        <v>0.227452046930235</v>
      </c>
      <c r="L85" s="2" t="n">
        <v>0.188017110000004</v>
      </c>
    </row>
    <row r="86" customFormat="false" ht="12.75" hidden="false" customHeight="false" outlineLevel="0" collapsed="false">
      <c r="A86" s="2" t="s">
        <v>102</v>
      </c>
      <c r="B86" s="2" t="n">
        <v>87.893</v>
      </c>
      <c r="C86" s="2" t="n">
        <v>8120.545</v>
      </c>
      <c r="D86" s="2" t="n">
        <v>-0.124</v>
      </c>
      <c r="E86" s="2" t="n">
        <v>87.75714705</v>
      </c>
      <c r="F86" s="2" t="n">
        <v>0</v>
      </c>
      <c r="G86" s="2" t="n">
        <v>88.75714705</v>
      </c>
      <c r="H86" s="2" t="n">
        <v>86.75714705</v>
      </c>
      <c r="I86" s="2" t="n">
        <v>1</v>
      </c>
      <c r="J86" s="2" t="n">
        <v>-1</v>
      </c>
      <c r="K86" s="2" t="n">
        <v>0.183934836351635</v>
      </c>
      <c r="L86" s="2" t="n">
        <v>0.13585295</v>
      </c>
    </row>
    <row r="87" customFormat="false" ht="12.75" hidden="false" customHeight="false" outlineLevel="0" collapsed="false">
      <c r="A87" s="2" t="s">
        <v>103</v>
      </c>
      <c r="B87" s="2" t="n">
        <v>87.822</v>
      </c>
      <c r="C87" s="2" t="n">
        <v>8389.831</v>
      </c>
      <c r="D87" s="2" t="n">
        <v>-0.228</v>
      </c>
      <c r="E87" s="2" t="n">
        <v>87.84348391</v>
      </c>
      <c r="F87" s="2" t="n">
        <v>0</v>
      </c>
      <c r="G87" s="2" t="n">
        <v>88.84348391</v>
      </c>
      <c r="H87" s="2" t="n">
        <v>86.84348391</v>
      </c>
      <c r="I87" s="2" t="n">
        <v>1</v>
      </c>
      <c r="J87" s="2" t="n">
        <v>-1</v>
      </c>
      <c r="K87" s="2" t="n">
        <v>0.229009952597891</v>
      </c>
      <c r="L87" s="2" t="n">
        <v>-0.0214839100000006</v>
      </c>
    </row>
    <row r="88" customFormat="false" ht="12.75" hidden="false" customHeight="false" outlineLevel="0" collapsed="false">
      <c r="A88" s="2" t="s">
        <v>104</v>
      </c>
      <c r="B88" s="2" t="n">
        <v>87.909</v>
      </c>
      <c r="C88" s="2" t="n">
        <v>8661.022</v>
      </c>
      <c r="D88" s="2" t="n">
        <v>-0.083</v>
      </c>
      <c r="E88" s="2" t="n">
        <v>87.95649022</v>
      </c>
      <c r="F88" s="2" t="n">
        <v>0</v>
      </c>
      <c r="G88" s="2" t="n">
        <v>88.95649022</v>
      </c>
      <c r="H88" s="2" t="n">
        <v>86.95649022</v>
      </c>
      <c r="I88" s="2" t="n">
        <v>1</v>
      </c>
      <c r="J88" s="2" t="n">
        <v>-1</v>
      </c>
      <c r="K88" s="2" t="n">
        <v>0.0956259431098508</v>
      </c>
      <c r="L88" s="2" t="n">
        <v>-0.0474902200000003</v>
      </c>
    </row>
    <row r="89" customFormat="false" ht="12.75" hidden="false" customHeight="false" outlineLevel="0" collapsed="false">
      <c r="A89" s="2" t="s">
        <v>105</v>
      </c>
      <c r="B89" s="2" t="n">
        <v>88.136</v>
      </c>
      <c r="C89" s="2" t="n">
        <v>8931.036</v>
      </c>
      <c r="D89" s="2" t="n">
        <v>0.019</v>
      </c>
      <c r="E89" s="2" t="n">
        <v>88.09498661</v>
      </c>
      <c r="F89" s="2" t="n">
        <v>0</v>
      </c>
      <c r="G89" s="2" t="n">
        <v>89.09498661</v>
      </c>
      <c r="H89" s="2" t="n">
        <v>87.09498661</v>
      </c>
      <c r="I89" s="2" t="n">
        <v>1</v>
      </c>
      <c r="J89" s="2" t="n">
        <v>-1</v>
      </c>
      <c r="K89" s="2" t="n">
        <v>0.0452006433504127</v>
      </c>
      <c r="L89" s="2" t="n">
        <v>0.0410133899999892</v>
      </c>
    </row>
    <row r="90" customFormat="false" ht="12.75" hidden="false" customHeight="false" outlineLevel="0" collapsed="false">
      <c r="A90" s="2" t="s">
        <v>106</v>
      </c>
      <c r="B90" s="2" t="n">
        <v>88.3</v>
      </c>
      <c r="C90" s="2" t="n">
        <v>9199.302</v>
      </c>
      <c r="D90" s="2" t="n">
        <v>-0.193</v>
      </c>
      <c r="E90" s="2" t="n">
        <v>88.25825924</v>
      </c>
      <c r="F90" s="2" t="n">
        <v>0</v>
      </c>
      <c r="G90" s="2" t="n">
        <v>89.25825924</v>
      </c>
      <c r="H90" s="2" t="n">
        <v>87.25825924</v>
      </c>
      <c r="I90" s="2" t="n">
        <v>1</v>
      </c>
      <c r="J90" s="2" t="n">
        <v>-1</v>
      </c>
      <c r="K90" s="2" t="n">
        <v>0.197462125597233</v>
      </c>
      <c r="L90" s="2" t="n">
        <v>0.0417407599999962</v>
      </c>
    </row>
    <row r="91" customFormat="false" ht="12.75" hidden="false" customHeight="false" outlineLevel="0" collapsed="false">
      <c r="A91" s="2" t="s">
        <v>107</v>
      </c>
      <c r="B91" s="2" t="n">
        <v>88.279</v>
      </c>
      <c r="C91" s="2" t="n">
        <v>9469.726</v>
      </c>
      <c r="D91" s="2" t="n">
        <v>-0.275</v>
      </c>
      <c r="E91" s="2" t="n">
        <v>88.44874435</v>
      </c>
      <c r="F91" s="2" t="n">
        <v>0</v>
      </c>
      <c r="G91" s="2" t="n">
        <v>89.44874435</v>
      </c>
      <c r="H91" s="2" t="n">
        <v>87.44874435</v>
      </c>
      <c r="I91" s="2" t="n">
        <v>1</v>
      </c>
      <c r="J91" s="2" t="n">
        <v>-1</v>
      </c>
      <c r="K91" s="2" t="n">
        <v>0.323168909947914</v>
      </c>
      <c r="L91" s="2" t="n">
        <v>-0.169744350000002</v>
      </c>
    </row>
    <row r="92" customFormat="false" ht="12.75" hidden="false" customHeight="false" outlineLevel="0" collapsed="false">
      <c r="A92" s="2" t="s">
        <v>108</v>
      </c>
      <c r="B92" s="2" t="n">
        <v>88.431</v>
      </c>
      <c r="C92" s="2" t="n">
        <v>9738.148</v>
      </c>
      <c r="D92" s="2" t="n">
        <v>-0.287</v>
      </c>
      <c r="E92" s="2" t="n">
        <v>88.66353405</v>
      </c>
      <c r="F92" s="2" t="n">
        <v>0</v>
      </c>
      <c r="G92" s="2" t="n">
        <v>89.66353405</v>
      </c>
      <c r="H92" s="2" t="n">
        <v>87.66353405</v>
      </c>
      <c r="I92" s="2" t="n">
        <v>1</v>
      </c>
      <c r="J92" s="2" t="n">
        <v>-1</v>
      </c>
      <c r="K92" s="2" t="n">
        <v>0.369379323202317</v>
      </c>
      <c r="L92" s="2" t="n">
        <v>-0.232534049999998</v>
      </c>
    </row>
    <row r="93" customFormat="false" ht="12.75" hidden="false" customHeight="false" outlineLevel="0" collapsed="false">
      <c r="A93" s="2" t="s">
        <v>109</v>
      </c>
      <c r="B93" s="2" t="n">
        <v>88.73</v>
      </c>
      <c r="C93" s="2" t="n">
        <v>10007.23</v>
      </c>
      <c r="D93" s="2" t="n">
        <v>-0.335</v>
      </c>
      <c r="E93" s="2" t="n">
        <v>88.90456758</v>
      </c>
      <c r="F93" s="2" t="n">
        <v>0</v>
      </c>
      <c r="G93" s="2" t="n">
        <v>89.90456758</v>
      </c>
      <c r="H93" s="2" t="n">
        <v>87.90456758</v>
      </c>
      <c r="I93" s="2" t="n">
        <v>1</v>
      </c>
      <c r="J93" s="2" t="n">
        <v>-1</v>
      </c>
      <c r="K93" s="2" t="n">
        <v>0.377754999949778</v>
      </c>
      <c r="L93" s="2" t="n">
        <v>-0.174567580000002</v>
      </c>
    </row>
    <row r="94" customFormat="false" ht="12.75" hidden="false" customHeight="false" outlineLevel="0" collapsed="false">
      <c r="A94" s="2" t="s">
        <v>110</v>
      </c>
      <c r="B94" s="2" t="n">
        <v>89.181</v>
      </c>
      <c r="C94" s="2" t="n">
        <v>10276.65</v>
      </c>
      <c r="D94" s="2" t="n">
        <v>-0.42</v>
      </c>
      <c r="E94" s="2" t="n">
        <v>89.17169612</v>
      </c>
      <c r="F94" s="2" t="n">
        <v>0</v>
      </c>
      <c r="G94" s="2" t="n">
        <v>90.17169612</v>
      </c>
      <c r="H94" s="2" t="n">
        <v>88.17169612</v>
      </c>
      <c r="I94" s="2" t="n">
        <v>1</v>
      </c>
      <c r="J94" s="2" t="n">
        <v>-1</v>
      </c>
      <c r="K94" s="2" t="n">
        <v>0.420103037578943</v>
      </c>
      <c r="L94" s="2" t="n">
        <v>0.00930388000000448</v>
      </c>
    </row>
    <row r="95" customFormat="false" ht="12.75" hidden="false" customHeight="false" outlineLevel="0" collapsed="false">
      <c r="A95" s="2" t="s">
        <v>111</v>
      </c>
      <c r="B95" s="2" t="n">
        <v>89.578</v>
      </c>
      <c r="C95" s="2" t="n">
        <v>10546.13</v>
      </c>
      <c r="D95" s="2" t="n">
        <v>-0.439</v>
      </c>
      <c r="E95" s="2" t="n">
        <v>89.4647029</v>
      </c>
      <c r="F95" s="2" t="n">
        <v>0</v>
      </c>
      <c r="G95" s="2" t="n">
        <v>90.4647029</v>
      </c>
      <c r="H95" s="2" t="n">
        <v>88.4647029</v>
      </c>
      <c r="I95" s="2" t="n">
        <v>1</v>
      </c>
      <c r="J95" s="2" t="n">
        <v>-1</v>
      </c>
      <c r="K95" s="2" t="n">
        <v>0.453384200064812</v>
      </c>
      <c r="L95" s="2" t="n">
        <v>0.113297099999997</v>
      </c>
    </row>
    <row r="96" customFormat="false" ht="12.75" hidden="false" customHeight="false" outlineLevel="0" collapsed="false">
      <c r="A96" s="2" t="s">
        <v>112</v>
      </c>
      <c r="B96" s="2" t="n">
        <v>90.026</v>
      </c>
      <c r="C96" s="2" t="n">
        <v>10817.51</v>
      </c>
      <c r="D96" s="2" t="n">
        <v>-0.174</v>
      </c>
      <c r="E96" s="2" t="n">
        <v>89.78587092</v>
      </c>
      <c r="F96" s="2" t="n">
        <v>0</v>
      </c>
      <c r="G96" s="2" t="n">
        <v>90.78587092</v>
      </c>
      <c r="H96" s="2" t="n">
        <v>88.78587092</v>
      </c>
      <c r="I96" s="2" t="n">
        <v>1</v>
      </c>
      <c r="J96" s="2" t="n">
        <v>-1</v>
      </c>
      <c r="K96" s="2" t="n">
        <v>0.296543378043833</v>
      </c>
      <c r="L96" s="2" t="n">
        <v>0.240129080000003</v>
      </c>
    </row>
    <row r="97" customFormat="false" ht="12.75" hidden="false" customHeight="false" outlineLevel="0" collapsed="false">
      <c r="A97" s="2" t="s">
        <v>113</v>
      </c>
      <c r="B97" s="2" t="n">
        <v>90.385</v>
      </c>
      <c r="C97" s="2" t="n">
        <v>11088</v>
      </c>
      <c r="D97" s="2" t="n">
        <v>-0.286</v>
      </c>
      <c r="E97" s="2" t="n">
        <v>90.13204402</v>
      </c>
      <c r="F97" s="2" t="n">
        <v>0</v>
      </c>
      <c r="G97" s="2" t="n">
        <v>91.13204402</v>
      </c>
      <c r="H97" s="2" t="n">
        <v>89.13204402</v>
      </c>
      <c r="I97" s="2" t="n">
        <v>1</v>
      </c>
      <c r="J97" s="2" t="n">
        <v>-1</v>
      </c>
      <c r="K97" s="2" t="n">
        <v>0.38181504399089</v>
      </c>
      <c r="L97" s="2" t="n">
        <v>0.25295598000001</v>
      </c>
    </row>
    <row r="98" customFormat="false" ht="12.75" hidden="false" customHeight="false" outlineLevel="0" collapsed="false">
      <c r="A98" s="2" t="s">
        <v>114</v>
      </c>
      <c r="B98" s="2" t="n">
        <v>90.639</v>
      </c>
      <c r="C98" s="2" t="n">
        <v>11359.07</v>
      </c>
      <c r="D98" s="2" t="n">
        <v>-0.316</v>
      </c>
      <c r="E98" s="2" t="n">
        <v>90.50505871</v>
      </c>
      <c r="F98" s="2" t="n">
        <v>0</v>
      </c>
      <c r="G98" s="2" t="n">
        <v>91.50505871</v>
      </c>
      <c r="H98" s="2" t="n">
        <v>89.50505871</v>
      </c>
      <c r="I98" s="2" t="n">
        <v>1</v>
      </c>
      <c r="J98" s="2" t="n">
        <v>-1</v>
      </c>
      <c r="K98" s="2" t="n">
        <v>0.343214610946071</v>
      </c>
      <c r="L98" s="2" t="n">
        <v>0.133941289999996</v>
      </c>
    </row>
    <row r="99" customFormat="false" ht="12.75" hidden="false" customHeight="false" outlineLevel="0" collapsed="false">
      <c r="A99" s="2" t="s">
        <v>115</v>
      </c>
      <c r="B99" s="2" t="n">
        <v>90.955</v>
      </c>
      <c r="C99" s="2" t="n">
        <v>11629.31</v>
      </c>
      <c r="D99" s="2" t="n">
        <v>-0.138</v>
      </c>
      <c r="E99" s="2" t="n">
        <v>90.90293865</v>
      </c>
      <c r="F99" s="2" t="n">
        <v>0</v>
      </c>
      <c r="G99" s="2" t="n">
        <v>91.90293865</v>
      </c>
      <c r="H99" s="2" t="n">
        <v>89.90293865</v>
      </c>
      <c r="I99" s="2" t="n">
        <v>1</v>
      </c>
      <c r="J99" s="2" t="n">
        <v>-1</v>
      </c>
      <c r="K99" s="2" t="n">
        <v>0.14749367499599</v>
      </c>
      <c r="L99" s="2" t="n">
        <v>0.0520613500000025</v>
      </c>
    </row>
    <row r="100" customFormat="false" ht="12.75" hidden="false" customHeight="false" outlineLevel="0" collapsed="false">
      <c r="A100" s="2" t="s">
        <v>116</v>
      </c>
      <c r="B100" s="2" t="n">
        <v>91.355</v>
      </c>
      <c r="C100" s="2" t="n">
        <v>11899.6</v>
      </c>
      <c r="D100" s="2" t="n">
        <v>0.132</v>
      </c>
      <c r="E100" s="2" t="n">
        <v>91.32686693</v>
      </c>
      <c r="F100" s="2" t="n">
        <v>0</v>
      </c>
      <c r="G100" s="2" t="n">
        <v>92.32686693</v>
      </c>
      <c r="H100" s="2" t="n">
        <v>90.32686693</v>
      </c>
      <c r="I100" s="2" t="n">
        <v>1</v>
      </c>
      <c r="J100" s="2" t="n">
        <v>-1</v>
      </c>
      <c r="K100" s="2" t="n">
        <v>0.134964697708791</v>
      </c>
      <c r="L100" s="2" t="n">
        <v>0.0281330700000098</v>
      </c>
    </row>
    <row r="101" customFormat="false" ht="12.75" hidden="false" customHeight="false" outlineLevel="0" collapsed="false">
      <c r="A101" s="2" t="s">
        <v>117</v>
      </c>
      <c r="B101" s="2" t="n">
        <v>91.791</v>
      </c>
      <c r="C101" s="2" t="n">
        <v>12170.08</v>
      </c>
      <c r="D101" s="2" t="n">
        <v>0.142</v>
      </c>
      <c r="E101" s="2" t="n">
        <v>91.77709776</v>
      </c>
      <c r="F101" s="2" t="n">
        <v>0</v>
      </c>
      <c r="G101" s="2" t="n">
        <v>92.77709776</v>
      </c>
      <c r="H101" s="2" t="n">
        <v>90.77709776</v>
      </c>
      <c r="I101" s="2" t="n">
        <v>1</v>
      </c>
      <c r="J101" s="2" t="n">
        <v>-1</v>
      </c>
      <c r="K101" s="2" t="n">
        <v>0.142678913217817</v>
      </c>
      <c r="L101" s="2" t="n">
        <v>0.0139022399999931</v>
      </c>
    </row>
    <row r="102" customFormat="false" ht="12.75" hidden="false" customHeight="false" outlineLevel="0" collapsed="false">
      <c r="A102" s="2" t="s">
        <v>118</v>
      </c>
      <c r="B102" s="2" t="n">
        <v>92.305</v>
      </c>
      <c r="C102" s="2" t="n">
        <v>12440.67</v>
      </c>
      <c r="D102" s="2" t="n">
        <v>0.061</v>
      </c>
      <c r="E102" s="2" t="n">
        <v>92.25354125</v>
      </c>
      <c r="F102" s="2" t="n">
        <v>0</v>
      </c>
      <c r="G102" s="2" t="n">
        <v>93.25354125</v>
      </c>
      <c r="H102" s="2" t="n">
        <v>91.25354125</v>
      </c>
      <c r="I102" s="2" t="n">
        <v>1</v>
      </c>
      <c r="J102" s="2" t="n">
        <v>-1</v>
      </c>
      <c r="K102" s="2" t="n">
        <v>0.0798060333030243</v>
      </c>
      <c r="L102" s="2" t="n">
        <v>0.051458750000009</v>
      </c>
    </row>
    <row r="103" customFormat="false" ht="12.75" hidden="false" customHeight="false" outlineLevel="0" collapsed="false">
      <c r="A103" s="2" t="s">
        <v>119</v>
      </c>
      <c r="B103" s="2" t="n">
        <v>92.834</v>
      </c>
      <c r="C103" s="2" t="n">
        <v>12711.12</v>
      </c>
      <c r="D103" s="2" t="n">
        <v>0.189</v>
      </c>
      <c r="E103" s="2" t="n">
        <v>92.75575291</v>
      </c>
      <c r="F103" s="2" t="n">
        <v>0</v>
      </c>
      <c r="G103" s="2" t="n">
        <v>93.75575291</v>
      </c>
      <c r="H103" s="2" t="n">
        <v>91.75575291</v>
      </c>
      <c r="I103" s="2" t="n">
        <v>1</v>
      </c>
      <c r="J103" s="2" t="n">
        <v>-1</v>
      </c>
      <c r="K103" s="2" t="n">
        <v>0.204557099836375</v>
      </c>
      <c r="L103" s="2" t="n">
        <v>0.078247090000005</v>
      </c>
    </row>
    <row r="104" customFormat="false" ht="12.75" hidden="false" customHeight="false" outlineLevel="0" collapsed="false">
      <c r="A104" s="2" t="s">
        <v>120</v>
      </c>
      <c r="B104" s="2" t="n">
        <v>93.291</v>
      </c>
      <c r="C104" s="2" t="n">
        <v>12982.97</v>
      </c>
      <c r="D104" s="2" t="n">
        <v>0.375</v>
      </c>
      <c r="E104" s="2" t="n">
        <v>93.28677454</v>
      </c>
      <c r="F104" s="2" t="n">
        <v>0</v>
      </c>
      <c r="G104" s="2" t="n">
        <v>94.28677454</v>
      </c>
      <c r="H104" s="2" t="n">
        <v>92.28677454</v>
      </c>
      <c r="I104" s="2" t="n">
        <v>1</v>
      </c>
      <c r="J104" s="2" t="n">
        <v>-1</v>
      </c>
      <c r="K104" s="2" t="n">
        <v>0.375023805260695</v>
      </c>
      <c r="L104" s="2" t="n">
        <v>0.00422546000000068</v>
      </c>
    </row>
    <row r="105" customFormat="false" ht="12.75" hidden="false" customHeight="false" outlineLevel="0" collapsed="false">
      <c r="A105" s="2" t="s">
        <v>121</v>
      </c>
      <c r="B105" s="2" t="n">
        <v>93.774</v>
      </c>
      <c r="C105" s="2" t="n">
        <v>13255.56</v>
      </c>
      <c r="D105" s="2" t="n">
        <v>0.601</v>
      </c>
      <c r="E105" s="2" t="n">
        <v>93.84562698</v>
      </c>
      <c r="F105" s="2" t="n">
        <v>0</v>
      </c>
      <c r="G105" s="2" t="n">
        <v>94.84562698</v>
      </c>
      <c r="H105" s="2" t="n">
        <v>92.84562698</v>
      </c>
      <c r="I105" s="2" t="n">
        <v>1</v>
      </c>
      <c r="J105" s="2" t="n">
        <v>-1</v>
      </c>
      <c r="K105" s="2" t="n">
        <v>0.605253190213749</v>
      </c>
      <c r="L105" s="2" t="n">
        <v>-0.0716269800000049</v>
      </c>
    </row>
    <row r="106" customFormat="false" ht="12.75" hidden="false" customHeight="false" outlineLevel="0" collapsed="false">
      <c r="A106" s="2" t="s">
        <v>122</v>
      </c>
      <c r="B106" s="2" t="n">
        <v>94.356</v>
      </c>
      <c r="C106" s="2" t="n">
        <v>13524.38</v>
      </c>
      <c r="D106" s="2" t="n">
        <v>0.516</v>
      </c>
      <c r="E106" s="2" t="n">
        <v>94.42262593</v>
      </c>
      <c r="F106" s="2" t="n">
        <v>0</v>
      </c>
      <c r="G106" s="2" t="n">
        <v>95.42262593</v>
      </c>
      <c r="H106" s="2" t="n">
        <v>93.42262593</v>
      </c>
      <c r="I106" s="2" t="n">
        <v>1</v>
      </c>
      <c r="J106" s="2" t="n">
        <v>-1</v>
      </c>
      <c r="K106" s="2" t="n">
        <v>0.520283590504606</v>
      </c>
      <c r="L106" s="2" t="n">
        <v>-0.0666259300000007</v>
      </c>
    </row>
    <row r="107" customFormat="false" ht="12.75" hidden="false" customHeight="false" outlineLevel="0" collapsed="false">
      <c r="A107" s="2" t="s">
        <v>123</v>
      </c>
      <c r="B107" s="2" t="n">
        <v>94.901</v>
      </c>
      <c r="C107" s="2" t="n">
        <v>13796.7</v>
      </c>
      <c r="D107" s="2" t="n">
        <v>0.609</v>
      </c>
      <c r="E107" s="2" t="n">
        <v>95.03333678</v>
      </c>
      <c r="F107" s="2" t="n">
        <v>0</v>
      </c>
      <c r="G107" s="2" t="n">
        <v>96.03333678</v>
      </c>
      <c r="H107" s="2" t="n">
        <v>94.03333678</v>
      </c>
      <c r="I107" s="2" t="n">
        <v>1</v>
      </c>
      <c r="J107" s="2" t="n">
        <v>-1</v>
      </c>
      <c r="K107" s="2" t="n">
        <v>0.623212663013814</v>
      </c>
      <c r="L107" s="2" t="n">
        <v>-0.132336780000003</v>
      </c>
    </row>
    <row r="108" customFormat="false" ht="12.75" hidden="false" customHeight="false" outlineLevel="0" collapsed="false">
      <c r="A108" s="2" t="s">
        <v>124</v>
      </c>
      <c r="B108" s="2" t="n">
        <v>95.42</v>
      </c>
      <c r="C108" s="2" t="n">
        <v>14069.03</v>
      </c>
      <c r="D108" s="2" t="n">
        <v>0.749</v>
      </c>
      <c r="E108" s="2" t="n">
        <v>95.67044042</v>
      </c>
      <c r="F108" s="2" t="n">
        <v>0</v>
      </c>
      <c r="G108" s="2" t="n">
        <v>96.67044042</v>
      </c>
      <c r="H108" s="2" t="n">
        <v>94.67044042</v>
      </c>
      <c r="I108" s="2" t="n">
        <v>1</v>
      </c>
      <c r="J108" s="2" t="n">
        <v>-1</v>
      </c>
      <c r="K108" s="2" t="n">
        <v>0.789760345908668</v>
      </c>
      <c r="L108" s="2" t="n">
        <v>-0.250440420000004</v>
      </c>
    </row>
    <row r="109" customFormat="false" ht="12.75" hidden="false" customHeight="false" outlineLevel="0" collapsed="false">
      <c r="A109" s="2" t="s">
        <v>125</v>
      </c>
      <c r="B109" s="2" t="n">
        <v>96.021</v>
      </c>
      <c r="C109" s="2" t="n">
        <v>14340.7</v>
      </c>
      <c r="D109" s="2" t="n">
        <v>0.847</v>
      </c>
      <c r="E109" s="2" t="n">
        <v>96.3322751</v>
      </c>
      <c r="F109" s="2" t="n">
        <v>0</v>
      </c>
      <c r="G109" s="2" t="n">
        <v>97.3322751</v>
      </c>
      <c r="H109" s="2" t="n">
        <v>95.3322751</v>
      </c>
      <c r="I109" s="2" t="n">
        <v>1</v>
      </c>
      <c r="J109" s="2" t="n">
        <v>-1</v>
      </c>
      <c r="K109" s="2" t="n">
        <v>0.902386385025845</v>
      </c>
      <c r="L109" s="2" t="n">
        <v>-0.311275100000003</v>
      </c>
    </row>
    <row r="110" customFormat="false" ht="12.75" hidden="false" customHeight="false" outlineLevel="0" collapsed="false">
      <c r="A110" s="2" t="s">
        <v>126</v>
      </c>
      <c r="B110" s="2" t="n">
        <v>96.708</v>
      </c>
      <c r="C110" s="2" t="n">
        <v>14612.18</v>
      </c>
      <c r="D110" s="2" t="n">
        <v>1.055</v>
      </c>
      <c r="E110" s="2" t="n">
        <v>97.01851147</v>
      </c>
      <c r="F110" s="2" t="n">
        <v>0</v>
      </c>
      <c r="G110" s="2" t="n">
        <v>98.01851147</v>
      </c>
      <c r="H110" s="2" t="n">
        <v>96.01851147</v>
      </c>
      <c r="I110" s="2" t="n">
        <v>1</v>
      </c>
      <c r="J110" s="2" t="n">
        <v>-1</v>
      </c>
      <c r="K110" s="3" t="n">
        <v>1.09974650397333</v>
      </c>
      <c r="L110" s="2" t="n">
        <v>-0.310511470000009</v>
      </c>
    </row>
    <row r="111" customFormat="false" ht="12.75" hidden="false" customHeight="false" outlineLevel="0" collapsed="false">
      <c r="I1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42:10Z</dcterms:created>
  <dc:creator>IMS</dc:creator>
  <dc:description/>
  <dc:language>en-US</dc:language>
  <cp:lastModifiedBy>IMS</cp:lastModifiedBy>
  <dcterms:modified xsi:type="dcterms:W3CDTF">2002-11-20T09:42:10Z</dcterms:modified>
  <cp:revision>0</cp:revision>
  <dc:subject/>
  <dc:title/>
</cp:coreProperties>
</file>