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B$2:$B$110</c:f>
              <c:numCache>
                <c:formatCode>General</c:formatCode>
                <c:ptCount val="109"/>
                <c:pt idx="0">
                  <c:v>-97.581</c:v>
                </c:pt>
                <c:pt idx="1">
                  <c:v>-98.196</c:v>
                </c:pt>
                <c:pt idx="2">
                  <c:v>-98.217</c:v>
                </c:pt>
                <c:pt idx="3">
                  <c:v>-98.64</c:v>
                </c:pt>
                <c:pt idx="4">
                  <c:v>-98.822</c:v>
                </c:pt>
                <c:pt idx="5">
                  <c:v>-99.248</c:v>
                </c:pt>
                <c:pt idx="6">
                  <c:v>-99.562</c:v>
                </c:pt>
                <c:pt idx="7">
                  <c:v>-99.983</c:v>
                </c:pt>
                <c:pt idx="8">
                  <c:v>-100.096</c:v>
                </c:pt>
                <c:pt idx="9">
                  <c:v>-100.379</c:v>
                </c:pt>
                <c:pt idx="10">
                  <c:v>-100.607</c:v>
                </c:pt>
                <c:pt idx="11">
                  <c:v>-100.923</c:v>
                </c:pt>
                <c:pt idx="12">
                  <c:v>-101.182</c:v>
                </c:pt>
                <c:pt idx="13">
                  <c:v>-101.457</c:v>
                </c:pt>
                <c:pt idx="14">
                  <c:v>-101.757</c:v>
                </c:pt>
                <c:pt idx="15">
                  <c:v>-102.046</c:v>
                </c:pt>
                <c:pt idx="16">
                  <c:v>-102.35</c:v>
                </c:pt>
                <c:pt idx="17">
                  <c:v>-102.606</c:v>
                </c:pt>
                <c:pt idx="18">
                  <c:v>-102.731</c:v>
                </c:pt>
                <c:pt idx="19">
                  <c:v>-103.011</c:v>
                </c:pt>
                <c:pt idx="20">
                  <c:v>-103.051</c:v>
                </c:pt>
                <c:pt idx="21">
                  <c:v>-103.259</c:v>
                </c:pt>
                <c:pt idx="22">
                  <c:v>-103.321</c:v>
                </c:pt>
                <c:pt idx="23">
                  <c:v>-103.595</c:v>
                </c:pt>
                <c:pt idx="24">
                  <c:v>-103.611</c:v>
                </c:pt>
                <c:pt idx="25">
                  <c:v>-103.918</c:v>
                </c:pt>
                <c:pt idx="26">
                  <c:v>-104.046</c:v>
                </c:pt>
                <c:pt idx="27">
                  <c:v>-104.23</c:v>
                </c:pt>
                <c:pt idx="28">
                  <c:v>-104.469</c:v>
                </c:pt>
                <c:pt idx="29">
                  <c:v>-104.658</c:v>
                </c:pt>
                <c:pt idx="30">
                  <c:v>-105.038</c:v>
                </c:pt>
                <c:pt idx="31">
                  <c:v>-104.784</c:v>
                </c:pt>
                <c:pt idx="32">
                  <c:v>-105.346</c:v>
                </c:pt>
                <c:pt idx="33">
                  <c:v>-105.117</c:v>
                </c:pt>
                <c:pt idx="34">
                  <c:v>-105.494</c:v>
                </c:pt>
                <c:pt idx="35">
                  <c:v>-105.267</c:v>
                </c:pt>
                <c:pt idx="36">
                  <c:v>-105.928</c:v>
                </c:pt>
                <c:pt idx="37">
                  <c:v>-105.736</c:v>
                </c:pt>
                <c:pt idx="38">
                  <c:v>-106.376</c:v>
                </c:pt>
                <c:pt idx="39">
                  <c:v>-106.143</c:v>
                </c:pt>
                <c:pt idx="40">
                  <c:v>-106.393</c:v>
                </c:pt>
                <c:pt idx="41">
                  <c:v>-106.153</c:v>
                </c:pt>
                <c:pt idx="42">
                  <c:v>-106.475</c:v>
                </c:pt>
                <c:pt idx="43">
                  <c:v>-106.333</c:v>
                </c:pt>
                <c:pt idx="44">
                  <c:v>-106.712</c:v>
                </c:pt>
                <c:pt idx="45">
                  <c:v>-106.57</c:v>
                </c:pt>
                <c:pt idx="46">
                  <c:v>-106.625</c:v>
                </c:pt>
                <c:pt idx="47">
                  <c:v>-106.474</c:v>
                </c:pt>
                <c:pt idx="48">
                  <c:v>-106.701</c:v>
                </c:pt>
                <c:pt idx="49">
                  <c:v>-106.539</c:v>
                </c:pt>
                <c:pt idx="50">
                  <c:v>-106.984</c:v>
                </c:pt>
                <c:pt idx="51">
                  <c:v>-106.791</c:v>
                </c:pt>
                <c:pt idx="52">
                  <c:v>-106.966</c:v>
                </c:pt>
                <c:pt idx="53">
                  <c:v>-106.807</c:v>
                </c:pt>
                <c:pt idx="54">
                  <c:v>-106.627</c:v>
                </c:pt>
                <c:pt idx="55">
                  <c:v>-106.434</c:v>
                </c:pt>
                <c:pt idx="56">
                  <c:v>-106.502</c:v>
                </c:pt>
                <c:pt idx="57">
                  <c:v>-106.295</c:v>
                </c:pt>
                <c:pt idx="58">
                  <c:v>-106.635</c:v>
                </c:pt>
                <c:pt idx="59">
                  <c:v>-106.373</c:v>
                </c:pt>
                <c:pt idx="60">
                  <c:v>-106.741</c:v>
                </c:pt>
                <c:pt idx="61">
                  <c:v>-106.541</c:v>
                </c:pt>
                <c:pt idx="62">
                  <c:v>-106.686</c:v>
                </c:pt>
                <c:pt idx="63">
                  <c:v>-106.417</c:v>
                </c:pt>
                <c:pt idx="64">
                  <c:v>-106.513</c:v>
                </c:pt>
                <c:pt idx="65">
                  <c:v>-106.249</c:v>
                </c:pt>
                <c:pt idx="66">
                  <c:v>-106.309</c:v>
                </c:pt>
                <c:pt idx="67">
                  <c:v>-106.131</c:v>
                </c:pt>
                <c:pt idx="68">
                  <c:v>-106.19</c:v>
                </c:pt>
                <c:pt idx="69">
                  <c:v>-105.959</c:v>
                </c:pt>
                <c:pt idx="70">
                  <c:v>-106.109</c:v>
                </c:pt>
                <c:pt idx="71">
                  <c:v>-105.87</c:v>
                </c:pt>
                <c:pt idx="72">
                  <c:v>-105.983</c:v>
                </c:pt>
                <c:pt idx="73">
                  <c:v>-105.678</c:v>
                </c:pt>
                <c:pt idx="74">
                  <c:v>-105.687</c:v>
                </c:pt>
                <c:pt idx="75">
                  <c:v>-105.363</c:v>
                </c:pt>
                <c:pt idx="76">
                  <c:v>-105.369</c:v>
                </c:pt>
                <c:pt idx="77">
                  <c:v>-105.091</c:v>
                </c:pt>
                <c:pt idx="78">
                  <c:v>-105.112</c:v>
                </c:pt>
                <c:pt idx="79">
                  <c:v>-104.771</c:v>
                </c:pt>
                <c:pt idx="80">
                  <c:v>-104.704</c:v>
                </c:pt>
                <c:pt idx="81">
                  <c:v>-104.39</c:v>
                </c:pt>
                <c:pt idx="82">
                  <c:v>-104.365</c:v>
                </c:pt>
                <c:pt idx="83">
                  <c:v>-104.07</c:v>
                </c:pt>
                <c:pt idx="84">
                  <c:v>-104.023</c:v>
                </c:pt>
                <c:pt idx="85">
                  <c:v>-103.682</c:v>
                </c:pt>
                <c:pt idx="86">
                  <c:v>-103.626</c:v>
                </c:pt>
                <c:pt idx="87">
                  <c:v>-103.296</c:v>
                </c:pt>
                <c:pt idx="88">
                  <c:v>-103.175</c:v>
                </c:pt>
                <c:pt idx="89">
                  <c:v>-102.788</c:v>
                </c:pt>
                <c:pt idx="90">
                  <c:v>-102.695</c:v>
                </c:pt>
                <c:pt idx="91">
                  <c:v>-102.287</c:v>
                </c:pt>
                <c:pt idx="92">
                  <c:v>-102.146</c:v>
                </c:pt>
                <c:pt idx="93">
                  <c:v>-101.774</c:v>
                </c:pt>
                <c:pt idx="94">
                  <c:v>-101.685</c:v>
                </c:pt>
                <c:pt idx="95">
                  <c:v>-101.32</c:v>
                </c:pt>
                <c:pt idx="96">
                  <c:v>-101.29</c:v>
                </c:pt>
                <c:pt idx="97">
                  <c:v>-100.908</c:v>
                </c:pt>
                <c:pt idx="98">
                  <c:v>-100.875</c:v>
                </c:pt>
                <c:pt idx="99">
                  <c:v>-100.475</c:v>
                </c:pt>
                <c:pt idx="100">
                  <c:v>-100.361</c:v>
                </c:pt>
                <c:pt idx="101">
                  <c:v>-99.931</c:v>
                </c:pt>
                <c:pt idx="102">
                  <c:v>-99.886</c:v>
                </c:pt>
                <c:pt idx="103">
                  <c:v>-99.343</c:v>
                </c:pt>
                <c:pt idx="104">
                  <c:v>-99.28</c:v>
                </c:pt>
                <c:pt idx="105">
                  <c:v>-98.75</c:v>
                </c:pt>
                <c:pt idx="106">
                  <c:v>-98.66</c:v>
                </c:pt>
                <c:pt idx="107">
                  <c:v>-98.213</c:v>
                </c:pt>
                <c:pt idx="108">
                  <c:v>-97.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E$2:$E$110</c:f>
              <c:numCache>
                <c:formatCode>General</c:formatCode>
                <c:ptCount val="109"/>
                <c:pt idx="0">
                  <c:v>-97.55896011</c:v>
                </c:pt>
                <c:pt idx="1">
                  <c:v>-97.96108506</c:v>
                </c:pt>
                <c:pt idx="2">
                  <c:v>-98.24075745</c:v>
                </c:pt>
                <c:pt idx="3">
                  <c:v>-98.41472753</c:v>
                </c:pt>
                <c:pt idx="4">
                  <c:v>-98.89370666</c:v>
                </c:pt>
                <c:pt idx="5">
                  <c:v>-99.05437309</c:v>
                </c:pt>
                <c:pt idx="6">
                  <c:v>-99.52578743</c:v>
                </c:pt>
                <c:pt idx="7">
                  <c:v>-99.66442599</c:v>
                </c:pt>
                <c:pt idx="8">
                  <c:v>-100.1391357</c:v>
                </c:pt>
                <c:pt idx="9">
                  <c:v>-100.2535865</c:v>
                </c:pt>
                <c:pt idx="10">
                  <c:v>-100.7189646</c:v>
                </c:pt>
                <c:pt idx="11">
                  <c:v>-100.820934</c:v>
                </c:pt>
                <c:pt idx="12">
                  <c:v>-101.268855</c:v>
                </c:pt>
                <c:pt idx="13">
                  <c:v>-101.3563431</c:v>
                </c:pt>
                <c:pt idx="14">
                  <c:v>-101.7977586</c:v>
                </c:pt>
                <c:pt idx="15">
                  <c:v>-101.8700403</c:v>
                </c:pt>
                <c:pt idx="16">
                  <c:v>-102.2992308</c:v>
                </c:pt>
                <c:pt idx="17">
                  <c:v>-102.3558003</c:v>
                </c:pt>
                <c:pt idx="18">
                  <c:v>-102.7728799</c:v>
                </c:pt>
                <c:pt idx="19">
                  <c:v>-102.8214807</c:v>
                </c:pt>
                <c:pt idx="20">
                  <c:v>-103.2221604</c:v>
                </c:pt>
                <c:pt idx="21">
                  <c:v>-103.2604357</c:v>
                </c:pt>
                <c:pt idx="22">
                  <c:v>-103.6430313</c:v>
                </c:pt>
                <c:pt idx="23">
                  <c:v>-103.6769933</c:v>
                </c:pt>
                <c:pt idx="24">
                  <c:v>-104.0418733</c:v>
                </c:pt>
                <c:pt idx="25">
                  <c:v>-104.0613683</c:v>
                </c:pt>
                <c:pt idx="26">
                  <c:v>-104.4099531</c:v>
                </c:pt>
                <c:pt idx="27">
                  <c:v>-104.4243131</c:v>
                </c:pt>
                <c:pt idx="28">
                  <c:v>-104.7553281</c:v>
                </c:pt>
                <c:pt idx="29">
                  <c:v>-104.7590993</c:v>
                </c:pt>
                <c:pt idx="30">
                  <c:v>-105.0702129</c:v>
                </c:pt>
                <c:pt idx="31">
                  <c:v>-105.0763125</c:v>
                </c:pt>
                <c:pt idx="32">
                  <c:v>-105.3570887</c:v>
                </c:pt>
                <c:pt idx="33">
                  <c:v>-105.3675361</c:v>
                </c:pt>
                <c:pt idx="34">
                  <c:v>-105.6178702</c:v>
                </c:pt>
                <c:pt idx="35">
                  <c:v>-105.6342765</c:v>
                </c:pt>
                <c:pt idx="36">
                  <c:v>-105.8548018</c:v>
                </c:pt>
                <c:pt idx="37">
                  <c:v>-105.8744261</c:v>
                </c:pt>
                <c:pt idx="38">
                  <c:v>-106.0681439</c:v>
                </c:pt>
                <c:pt idx="39">
                  <c:v>-106.0877233</c:v>
                </c:pt>
                <c:pt idx="40">
                  <c:v>-106.2558734</c:v>
                </c:pt>
                <c:pt idx="41">
                  <c:v>-106.2771352</c:v>
                </c:pt>
                <c:pt idx="42">
                  <c:v>-106.4186206</c:v>
                </c:pt>
                <c:pt idx="43">
                  <c:v>-106.4396418</c:v>
                </c:pt>
                <c:pt idx="44">
                  <c:v>-106.5564104</c:v>
                </c:pt>
                <c:pt idx="45">
                  <c:v>-106.5760092</c:v>
                </c:pt>
                <c:pt idx="46">
                  <c:v>-106.6692803</c:v>
                </c:pt>
                <c:pt idx="47">
                  <c:v>-106.6866787</c:v>
                </c:pt>
                <c:pt idx="48">
                  <c:v>-106.7566239</c:v>
                </c:pt>
                <c:pt idx="49">
                  <c:v>-106.7705934</c:v>
                </c:pt>
                <c:pt idx="50">
                  <c:v>-106.8192346</c:v>
                </c:pt>
                <c:pt idx="51">
                  <c:v>-106.8291715</c:v>
                </c:pt>
                <c:pt idx="52">
                  <c:v>-106.8561406</c:v>
                </c:pt>
                <c:pt idx="53">
                  <c:v>-106.8612219</c:v>
                </c:pt>
                <c:pt idx="54">
                  <c:v>-106.8680798</c:v>
                </c:pt>
                <c:pt idx="55">
                  <c:v>-106.8671307</c:v>
                </c:pt>
                <c:pt idx="56">
                  <c:v>-106.8550218</c:v>
                </c:pt>
                <c:pt idx="57">
                  <c:v>-106.8472131</c:v>
                </c:pt>
                <c:pt idx="58">
                  <c:v>-106.8166821</c:v>
                </c:pt>
                <c:pt idx="59">
                  <c:v>-106.8013766</c:v>
                </c:pt>
                <c:pt idx="60">
                  <c:v>-106.7536422</c:v>
                </c:pt>
                <c:pt idx="61">
                  <c:v>-106.7289734</c:v>
                </c:pt>
                <c:pt idx="62">
                  <c:v>-106.6660051</c:v>
                </c:pt>
                <c:pt idx="63">
                  <c:v>-106.6314543</c:v>
                </c:pt>
                <c:pt idx="64">
                  <c:v>-106.5521712</c:v>
                </c:pt>
                <c:pt idx="65">
                  <c:v>-106.5075612</c:v>
                </c:pt>
                <c:pt idx="66">
                  <c:v>-106.4138573</c:v>
                </c:pt>
                <c:pt idx="67">
                  <c:v>-106.3580215</c:v>
                </c:pt>
                <c:pt idx="68">
                  <c:v>-106.2495936</c:v>
                </c:pt>
                <c:pt idx="69">
                  <c:v>-106.1810411</c:v>
                </c:pt>
                <c:pt idx="70">
                  <c:v>-106.0618177</c:v>
                </c:pt>
                <c:pt idx="71">
                  <c:v>-105.9796419</c:v>
                </c:pt>
                <c:pt idx="72">
                  <c:v>-105.847185</c:v>
                </c:pt>
                <c:pt idx="73">
                  <c:v>-105.7515697</c:v>
                </c:pt>
                <c:pt idx="74">
                  <c:v>-105.6080504</c:v>
                </c:pt>
                <c:pt idx="75">
                  <c:v>-105.4959303</c:v>
                </c:pt>
                <c:pt idx="76">
                  <c:v>-105.3412663</c:v>
                </c:pt>
                <c:pt idx="77">
                  <c:v>-105.2175345</c:v>
                </c:pt>
                <c:pt idx="78">
                  <c:v>-105.0517041</c:v>
                </c:pt>
                <c:pt idx="79">
                  <c:v>-104.9120991</c:v>
                </c:pt>
                <c:pt idx="80">
                  <c:v>-104.7338623</c:v>
                </c:pt>
                <c:pt idx="81">
                  <c:v>-104.5778284</c:v>
                </c:pt>
                <c:pt idx="82">
                  <c:v>-104.3944675</c:v>
                </c:pt>
                <c:pt idx="83">
                  <c:v>-104.2189871</c:v>
                </c:pt>
                <c:pt idx="84">
                  <c:v>-104.0311198</c:v>
                </c:pt>
                <c:pt idx="85">
                  <c:v>-103.836318</c:v>
                </c:pt>
                <c:pt idx="86">
                  <c:v>-103.6416863</c:v>
                </c:pt>
                <c:pt idx="87">
                  <c:v>-103.4253865</c:v>
                </c:pt>
                <c:pt idx="88">
                  <c:v>-103.2258951</c:v>
                </c:pt>
                <c:pt idx="89">
                  <c:v>-102.986586</c:v>
                </c:pt>
                <c:pt idx="90">
                  <c:v>-102.7883181</c:v>
                </c:pt>
                <c:pt idx="91">
                  <c:v>-102.5220179</c:v>
                </c:pt>
                <c:pt idx="92">
                  <c:v>-102.3210892</c:v>
                </c:pt>
                <c:pt idx="93">
                  <c:v>-102.0355915</c:v>
                </c:pt>
                <c:pt idx="94">
                  <c:v>-101.8282903</c:v>
                </c:pt>
                <c:pt idx="95">
                  <c:v>-101.5170108</c:v>
                </c:pt>
                <c:pt idx="96">
                  <c:v>-101.313681</c:v>
                </c:pt>
                <c:pt idx="97">
                  <c:v>-100.9725374</c:v>
                </c:pt>
                <c:pt idx="98">
                  <c:v>-100.7715406</c:v>
                </c:pt>
                <c:pt idx="99">
                  <c:v>-100.4076066</c:v>
                </c:pt>
                <c:pt idx="100">
                  <c:v>-100.20601</c:v>
                </c:pt>
                <c:pt idx="101">
                  <c:v>-99.81531018</c:v>
                </c:pt>
                <c:pt idx="102">
                  <c:v>-99.61953234</c:v>
                </c:pt>
                <c:pt idx="103">
                  <c:v>-99.19054584</c:v>
                </c:pt>
                <c:pt idx="104">
                  <c:v>-98.9999696</c:v>
                </c:pt>
                <c:pt idx="105">
                  <c:v>-98.54369982</c:v>
                </c:pt>
                <c:pt idx="106">
                  <c:v>-98.35185331</c:v>
                </c:pt>
                <c:pt idx="107">
                  <c:v>-97.95860841</c:v>
                </c:pt>
                <c:pt idx="108">
                  <c:v>-97.68612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G$2:$G$110</c:f>
              <c:numCache>
                <c:formatCode>General</c:formatCode>
                <c:ptCount val="109"/>
                <c:pt idx="0">
                  <c:v>-96.55896011</c:v>
                </c:pt>
                <c:pt idx="1">
                  <c:v>-96.96108506</c:v>
                </c:pt>
                <c:pt idx="2">
                  <c:v>-97.24075745</c:v>
                </c:pt>
                <c:pt idx="3">
                  <c:v>-97.41472753</c:v>
                </c:pt>
                <c:pt idx="4">
                  <c:v>-97.89370666</c:v>
                </c:pt>
                <c:pt idx="5">
                  <c:v>-98.05437309</c:v>
                </c:pt>
                <c:pt idx="6">
                  <c:v>-98.52578743</c:v>
                </c:pt>
                <c:pt idx="7">
                  <c:v>-98.66442599</c:v>
                </c:pt>
                <c:pt idx="8">
                  <c:v>-99.1391357</c:v>
                </c:pt>
                <c:pt idx="9">
                  <c:v>-99.2535865</c:v>
                </c:pt>
                <c:pt idx="10">
                  <c:v>-99.7189646</c:v>
                </c:pt>
                <c:pt idx="11">
                  <c:v>-99.820934</c:v>
                </c:pt>
                <c:pt idx="12">
                  <c:v>-100.268855</c:v>
                </c:pt>
                <c:pt idx="13">
                  <c:v>-100.3563431</c:v>
                </c:pt>
                <c:pt idx="14">
                  <c:v>-100.7977586</c:v>
                </c:pt>
                <c:pt idx="15">
                  <c:v>-100.8700403</c:v>
                </c:pt>
                <c:pt idx="16">
                  <c:v>-101.2992308</c:v>
                </c:pt>
                <c:pt idx="17">
                  <c:v>-101.3558003</c:v>
                </c:pt>
                <c:pt idx="18">
                  <c:v>-101.7728799</c:v>
                </c:pt>
                <c:pt idx="19">
                  <c:v>-101.8214807</c:v>
                </c:pt>
                <c:pt idx="20">
                  <c:v>-102.2221604</c:v>
                </c:pt>
                <c:pt idx="21">
                  <c:v>-102.2604357</c:v>
                </c:pt>
                <c:pt idx="22">
                  <c:v>-102.6430313</c:v>
                </c:pt>
                <c:pt idx="23">
                  <c:v>-102.6769933</c:v>
                </c:pt>
                <c:pt idx="24">
                  <c:v>-103.0418733</c:v>
                </c:pt>
                <c:pt idx="25">
                  <c:v>-103.0613683</c:v>
                </c:pt>
                <c:pt idx="26">
                  <c:v>-103.4099531</c:v>
                </c:pt>
                <c:pt idx="27">
                  <c:v>-103.4243131</c:v>
                </c:pt>
                <c:pt idx="28">
                  <c:v>-103.7553281</c:v>
                </c:pt>
                <c:pt idx="29">
                  <c:v>-103.7590993</c:v>
                </c:pt>
                <c:pt idx="30">
                  <c:v>-104.0702129</c:v>
                </c:pt>
                <c:pt idx="31">
                  <c:v>-104.0763125</c:v>
                </c:pt>
                <c:pt idx="32">
                  <c:v>-104.3570887</c:v>
                </c:pt>
                <c:pt idx="33">
                  <c:v>-104.3675361</c:v>
                </c:pt>
                <c:pt idx="34">
                  <c:v>-104.6178702</c:v>
                </c:pt>
                <c:pt idx="35">
                  <c:v>-104.6342765</c:v>
                </c:pt>
                <c:pt idx="36">
                  <c:v>-104.8548018</c:v>
                </c:pt>
                <c:pt idx="37">
                  <c:v>-104.8744261</c:v>
                </c:pt>
                <c:pt idx="38">
                  <c:v>-105.0681439</c:v>
                </c:pt>
                <c:pt idx="39">
                  <c:v>-105.0877233</c:v>
                </c:pt>
                <c:pt idx="40">
                  <c:v>-105.2558734</c:v>
                </c:pt>
                <c:pt idx="41">
                  <c:v>-105.2771352</c:v>
                </c:pt>
                <c:pt idx="42">
                  <c:v>-105.4186206</c:v>
                </c:pt>
                <c:pt idx="43">
                  <c:v>-105.4396418</c:v>
                </c:pt>
                <c:pt idx="44">
                  <c:v>-105.5564104</c:v>
                </c:pt>
                <c:pt idx="45">
                  <c:v>-105.5760092</c:v>
                </c:pt>
                <c:pt idx="46">
                  <c:v>-105.6692803</c:v>
                </c:pt>
                <c:pt idx="47">
                  <c:v>-105.6866787</c:v>
                </c:pt>
                <c:pt idx="48">
                  <c:v>-105.7566239</c:v>
                </c:pt>
                <c:pt idx="49">
                  <c:v>-105.7705934</c:v>
                </c:pt>
                <c:pt idx="50">
                  <c:v>-105.8192346</c:v>
                </c:pt>
                <c:pt idx="51">
                  <c:v>-105.8291715</c:v>
                </c:pt>
                <c:pt idx="52">
                  <c:v>-105.8561406</c:v>
                </c:pt>
                <c:pt idx="53">
                  <c:v>-105.8612219</c:v>
                </c:pt>
                <c:pt idx="54">
                  <c:v>-105.8680798</c:v>
                </c:pt>
                <c:pt idx="55">
                  <c:v>-105.8671307</c:v>
                </c:pt>
                <c:pt idx="56">
                  <c:v>-105.8550218</c:v>
                </c:pt>
                <c:pt idx="57">
                  <c:v>-105.8472131</c:v>
                </c:pt>
                <c:pt idx="58">
                  <c:v>-105.8166821</c:v>
                </c:pt>
                <c:pt idx="59">
                  <c:v>-105.8013766</c:v>
                </c:pt>
                <c:pt idx="60">
                  <c:v>-105.7536422</c:v>
                </c:pt>
                <c:pt idx="61">
                  <c:v>-105.7289734</c:v>
                </c:pt>
                <c:pt idx="62">
                  <c:v>-105.6660051</c:v>
                </c:pt>
                <c:pt idx="63">
                  <c:v>-105.6314543</c:v>
                </c:pt>
                <c:pt idx="64">
                  <c:v>-105.5521712</c:v>
                </c:pt>
                <c:pt idx="65">
                  <c:v>-105.5075612</c:v>
                </c:pt>
                <c:pt idx="66">
                  <c:v>-105.4138573</c:v>
                </c:pt>
                <c:pt idx="67">
                  <c:v>-105.3580215</c:v>
                </c:pt>
                <c:pt idx="68">
                  <c:v>-105.2495936</c:v>
                </c:pt>
                <c:pt idx="69">
                  <c:v>-105.1810411</c:v>
                </c:pt>
                <c:pt idx="70">
                  <c:v>-105.0618177</c:v>
                </c:pt>
                <c:pt idx="71">
                  <c:v>-104.9796419</c:v>
                </c:pt>
                <c:pt idx="72">
                  <c:v>-104.847185</c:v>
                </c:pt>
                <c:pt idx="73">
                  <c:v>-104.7515697</c:v>
                </c:pt>
                <c:pt idx="74">
                  <c:v>-104.6080504</c:v>
                </c:pt>
                <c:pt idx="75">
                  <c:v>-104.4959303</c:v>
                </c:pt>
                <c:pt idx="76">
                  <c:v>-104.3412663</c:v>
                </c:pt>
                <c:pt idx="77">
                  <c:v>-104.2175345</c:v>
                </c:pt>
                <c:pt idx="78">
                  <c:v>-104.0517041</c:v>
                </c:pt>
                <c:pt idx="79">
                  <c:v>-103.9120991</c:v>
                </c:pt>
                <c:pt idx="80">
                  <c:v>-103.7338623</c:v>
                </c:pt>
                <c:pt idx="81">
                  <c:v>-103.5778284</c:v>
                </c:pt>
                <c:pt idx="82">
                  <c:v>-103.3944675</c:v>
                </c:pt>
                <c:pt idx="83">
                  <c:v>-103.2189871</c:v>
                </c:pt>
                <c:pt idx="84">
                  <c:v>-103.0311198</c:v>
                </c:pt>
                <c:pt idx="85">
                  <c:v>-102.836318</c:v>
                </c:pt>
                <c:pt idx="86">
                  <c:v>-102.6416863</c:v>
                </c:pt>
                <c:pt idx="87">
                  <c:v>-102.4253865</c:v>
                </c:pt>
                <c:pt idx="88">
                  <c:v>-102.2258951</c:v>
                </c:pt>
                <c:pt idx="89">
                  <c:v>-101.986586</c:v>
                </c:pt>
                <c:pt idx="90">
                  <c:v>-101.7883181</c:v>
                </c:pt>
                <c:pt idx="91">
                  <c:v>-101.5220179</c:v>
                </c:pt>
                <c:pt idx="92">
                  <c:v>-101.3210892</c:v>
                </c:pt>
                <c:pt idx="93">
                  <c:v>-101.0355915</c:v>
                </c:pt>
                <c:pt idx="94">
                  <c:v>-100.8282903</c:v>
                </c:pt>
                <c:pt idx="95">
                  <c:v>-100.5170108</c:v>
                </c:pt>
                <c:pt idx="96">
                  <c:v>-100.313681</c:v>
                </c:pt>
                <c:pt idx="97">
                  <c:v>-99.9725374</c:v>
                </c:pt>
                <c:pt idx="98">
                  <c:v>-99.7715406</c:v>
                </c:pt>
                <c:pt idx="99">
                  <c:v>-99.4076066</c:v>
                </c:pt>
                <c:pt idx="100">
                  <c:v>-99.20601</c:v>
                </c:pt>
                <c:pt idx="101">
                  <c:v>-98.81531018</c:v>
                </c:pt>
                <c:pt idx="102">
                  <c:v>-98.61953234</c:v>
                </c:pt>
                <c:pt idx="103">
                  <c:v>-98.19054584</c:v>
                </c:pt>
                <c:pt idx="104">
                  <c:v>-97.9999696</c:v>
                </c:pt>
                <c:pt idx="105">
                  <c:v>-97.54369982</c:v>
                </c:pt>
                <c:pt idx="106">
                  <c:v>-97.35185331</c:v>
                </c:pt>
                <c:pt idx="107">
                  <c:v>-96.95860841</c:v>
                </c:pt>
                <c:pt idx="108">
                  <c:v>-96.68612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H$2:$H$110</c:f>
              <c:numCache>
                <c:formatCode>General</c:formatCode>
                <c:ptCount val="109"/>
                <c:pt idx="0">
                  <c:v>-98.55896011</c:v>
                </c:pt>
                <c:pt idx="1">
                  <c:v>-98.96108506</c:v>
                </c:pt>
                <c:pt idx="2">
                  <c:v>-99.24075745</c:v>
                </c:pt>
                <c:pt idx="3">
                  <c:v>-99.41472753</c:v>
                </c:pt>
                <c:pt idx="4">
                  <c:v>-99.89370666</c:v>
                </c:pt>
                <c:pt idx="5">
                  <c:v>-100.05437309</c:v>
                </c:pt>
                <c:pt idx="6">
                  <c:v>-100.52578743</c:v>
                </c:pt>
                <c:pt idx="7">
                  <c:v>-100.66442599</c:v>
                </c:pt>
                <c:pt idx="8">
                  <c:v>-101.1391357</c:v>
                </c:pt>
                <c:pt idx="9">
                  <c:v>-101.2535865</c:v>
                </c:pt>
                <c:pt idx="10">
                  <c:v>-101.7189646</c:v>
                </c:pt>
                <c:pt idx="11">
                  <c:v>-101.820934</c:v>
                </c:pt>
                <c:pt idx="12">
                  <c:v>-102.268855</c:v>
                </c:pt>
                <c:pt idx="13">
                  <c:v>-102.3563431</c:v>
                </c:pt>
                <c:pt idx="14">
                  <c:v>-102.7977586</c:v>
                </c:pt>
                <c:pt idx="15">
                  <c:v>-102.8700403</c:v>
                </c:pt>
                <c:pt idx="16">
                  <c:v>-103.2992308</c:v>
                </c:pt>
                <c:pt idx="17">
                  <c:v>-103.3558003</c:v>
                </c:pt>
                <c:pt idx="18">
                  <c:v>-103.7728799</c:v>
                </c:pt>
                <c:pt idx="19">
                  <c:v>-103.8214807</c:v>
                </c:pt>
                <c:pt idx="20">
                  <c:v>-104.2221604</c:v>
                </c:pt>
                <c:pt idx="21">
                  <c:v>-104.2604357</c:v>
                </c:pt>
                <c:pt idx="22">
                  <c:v>-104.6430313</c:v>
                </c:pt>
                <c:pt idx="23">
                  <c:v>-104.6769933</c:v>
                </c:pt>
                <c:pt idx="24">
                  <c:v>-105.0418733</c:v>
                </c:pt>
                <c:pt idx="25">
                  <c:v>-105.0613683</c:v>
                </c:pt>
                <c:pt idx="26">
                  <c:v>-105.4099531</c:v>
                </c:pt>
                <c:pt idx="27">
                  <c:v>-105.4243131</c:v>
                </c:pt>
                <c:pt idx="28">
                  <c:v>-105.7553281</c:v>
                </c:pt>
                <c:pt idx="29">
                  <c:v>-105.7590993</c:v>
                </c:pt>
                <c:pt idx="30">
                  <c:v>-106.0702129</c:v>
                </c:pt>
                <c:pt idx="31">
                  <c:v>-106.0763125</c:v>
                </c:pt>
                <c:pt idx="32">
                  <c:v>-106.3570887</c:v>
                </c:pt>
                <c:pt idx="33">
                  <c:v>-106.3675361</c:v>
                </c:pt>
                <c:pt idx="34">
                  <c:v>-106.6178702</c:v>
                </c:pt>
                <c:pt idx="35">
                  <c:v>-106.6342765</c:v>
                </c:pt>
                <c:pt idx="36">
                  <c:v>-106.8548018</c:v>
                </c:pt>
                <c:pt idx="37">
                  <c:v>-106.8744261</c:v>
                </c:pt>
                <c:pt idx="38">
                  <c:v>-107.0681439</c:v>
                </c:pt>
                <c:pt idx="39">
                  <c:v>-107.0877233</c:v>
                </c:pt>
                <c:pt idx="40">
                  <c:v>-107.2558734</c:v>
                </c:pt>
                <c:pt idx="41">
                  <c:v>-107.2771352</c:v>
                </c:pt>
                <c:pt idx="42">
                  <c:v>-107.4186206</c:v>
                </c:pt>
                <c:pt idx="43">
                  <c:v>-107.4396418</c:v>
                </c:pt>
                <c:pt idx="44">
                  <c:v>-107.5564104</c:v>
                </c:pt>
                <c:pt idx="45">
                  <c:v>-107.5760092</c:v>
                </c:pt>
                <c:pt idx="46">
                  <c:v>-107.6692803</c:v>
                </c:pt>
                <c:pt idx="47">
                  <c:v>-107.6866787</c:v>
                </c:pt>
                <c:pt idx="48">
                  <c:v>-107.7566239</c:v>
                </c:pt>
                <c:pt idx="49">
                  <c:v>-107.7705934</c:v>
                </c:pt>
                <c:pt idx="50">
                  <c:v>-107.8192346</c:v>
                </c:pt>
                <c:pt idx="51">
                  <c:v>-107.8291715</c:v>
                </c:pt>
                <c:pt idx="52">
                  <c:v>-107.8561406</c:v>
                </c:pt>
                <c:pt idx="53">
                  <c:v>-107.8612219</c:v>
                </c:pt>
                <c:pt idx="54">
                  <c:v>-107.8680798</c:v>
                </c:pt>
                <c:pt idx="55">
                  <c:v>-107.8671307</c:v>
                </c:pt>
                <c:pt idx="56">
                  <c:v>-107.8550218</c:v>
                </c:pt>
                <c:pt idx="57">
                  <c:v>-107.8472131</c:v>
                </c:pt>
                <c:pt idx="58">
                  <c:v>-107.8166821</c:v>
                </c:pt>
                <c:pt idx="59">
                  <c:v>-107.8013766</c:v>
                </c:pt>
                <c:pt idx="60">
                  <c:v>-107.7536422</c:v>
                </c:pt>
                <c:pt idx="61">
                  <c:v>-107.7289734</c:v>
                </c:pt>
                <c:pt idx="62">
                  <c:v>-107.6660051</c:v>
                </c:pt>
                <c:pt idx="63">
                  <c:v>-107.6314543</c:v>
                </c:pt>
                <c:pt idx="64">
                  <c:v>-107.5521712</c:v>
                </c:pt>
                <c:pt idx="65">
                  <c:v>-107.5075612</c:v>
                </c:pt>
                <c:pt idx="66">
                  <c:v>-107.4138573</c:v>
                </c:pt>
                <c:pt idx="67">
                  <c:v>-107.3580215</c:v>
                </c:pt>
                <c:pt idx="68">
                  <c:v>-107.2495936</c:v>
                </c:pt>
                <c:pt idx="69">
                  <c:v>-107.1810411</c:v>
                </c:pt>
                <c:pt idx="70">
                  <c:v>-107.0618177</c:v>
                </c:pt>
                <c:pt idx="71">
                  <c:v>-106.9796419</c:v>
                </c:pt>
                <c:pt idx="72">
                  <c:v>-106.847185</c:v>
                </c:pt>
                <c:pt idx="73">
                  <c:v>-106.7515697</c:v>
                </c:pt>
                <c:pt idx="74">
                  <c:v>-106.6080504</c:v>
                </c:pt>
                <c:pt idx="75">
                  <c:v>-106.4959303</c:v>
                </c:pt>
                <c:pt idx="76">
                  <c:v>-106.3412663</c:v>
                </c:pt>
                <c:pt idx="77">
                  <c:v>-106.2175345</c:v>
                </c:pt>
                <c:pt idx="78">
                  <c:v>-106.0517041</c:v>
                </c:pt>
                <c:pt idx="79">
                  <c:v>-105.9120991</c:v>
                </c:pt>
                <c:pt idx="80">
                  <c:v>-105.7338623</c:v>
                </c:pt>
                <c:pt idx="81">
                  <c:v>-105.5778284</c:v>
                </c:pt>
                <c:pt idx="82">
                  <c:v>-105.3944675</c:v>
                </c:pt>
                <c:pt idx="83">
                  <c:v>-105.2189871</c:v>
                </c:pt>
                <c:pt idx="84">
                  <c:v>-105.0311198</c:v>
                </c:pt>
                <c:pt idx="85">
                  <c:v>-104.836318</c:v>
                </c:pt>
                <c:pt idx="86">
                  <c:v>-104.6416863</c:v>
                </c:pt>
                <c:pt idx="87">
                  <c:v>-104.4253865</c:v>
                </c:pt>
                <c:pt idx="88">
                  <c:v>-104.2258951</c:v>
                </c:pt>
                <c:pt idx="89">
                  <c:v>-103.986586</c:v>
                </c:pt>
                <c:pt idx="90">
                  <c:v>-103.7883181</c:v>
                </c:pt>
                <c:pt idx="91">
                  <c:v>-103.5220179</c:v>
                </c:pt>
                <c:pt idx="92">
                  <c:v>-103.3210892</c:v>
                </c:pt>
                <c:pt idx="93">
                  <c:v>-103.0355915</c:v>
                </c:pt>
                <c:pt idx="94">
                  <c:v>-102.8282903</c:v>
                </c:pt>
                <c:pt idx="95">
                  <c:v>-102.5170108</c:v>
                </c:pt>
                <c:pt idx="96">
                  <c:v>-102.313681</c:v>
                </c:pt>
                <c:pt idx="97">
                  <c:v>-101.9725374</c:v>
                </c:pt>
                <c:pt idx="98">
                  <c:v>-101.7715406</c:v>
                </c:pt>
                <c:pt idx="99">
                  <c:v>-101.4076066</c:v>
                </c:pt>
                <c:pt idx="100">
                  <c:v>-101.20601</c:v>
                </c:pt>
                <c:pt idx="101">
                  <c:v>-100.81531018</c:v>
                </c:pt>
                <c:pt idx="102">
                  <c:v>-100.61953234</c:v>
                </c:pt>
                <c:pt idx="103">
                  <c:v>-100.19054584</c:v>
                </c:pt>
                <c:pt idx="104">
                  <c:v>-99.9999696</c:v>
                </c:pt>
                <c:pt idx="105">
                  <c:v>-99.54369982</c:v>
                </c:pt>
                <c:pt idx="106">
                  <c:v>-99.35185331</c:v>
                </c:pt>
                <c:pt idx="107">
                  <c:v>-98.95860841</c:v>
                </c:pt>
                <c:pt idx="108">
                  <c:v>-98.68612936</c:v>
                </c:pt>
              </c:numCache>
            </c:numRef>
          </c:yVal>
          <c:smooth val="0"/>
        </c:ser>
        <c:axId val="49914410"/>
        <c:axId val="57593184"/>
      </c:scatterChart>
      <c:valAx>
        <c:axId val="4991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3184"/>
        <c:crossesAt val="0"/>
        <c:crossBetween val="midCat"/>
      </c:valAx>
      <c:valAx>
        <c:axId val="5759318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4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D$2:$D$110</c:f>
              <c:numCache>
                <c:formatCode>General</c:formatCode>
                <c:ptCount val="109"/>
                <c:pt idx="0">
                  <c:v>-0.066</c:v>
                </c:pt>
                <c:pt idx="1">
                  <c:v>0.287</c:v>
                </c:pt>
                <c:pt idx="2">
                  <c:v>0.233</c:v>
                </c:pt>
                <c:pt idx="3">
                  <c:v>0.427</c:v>
                </c:pt>
                <c:pt idx="4">
                  <c:v>0.434</c:v>
                </c:pt>
                <c:pt idx="5">
                  <c:v>0.455</c:v>
                </c:pt>
                <c:pt idx="6">
                  <c:v>0.255</c:v>
                </c:pt>
                <c:pt idx="7">
                  <c:v>0.341</c:v>
                </c:pt>
                <c:pt idx="8">
                  <c:v>0.111</c:v>
                </c:pt>
                <c:pt idx="9">
                  <c:v>0.329</c:v>
                </c:pt>
                <c:pt idx="10">
                  <c:v>0.132</c:v>
                </c:pt>
                <c:pt idx="11">
                  <c:v>0.252</c:v>
                </c:pt>
                <c:pt idx="12">
                  <c:v>0.3</c:v>
                </c:pt>
                <c:pt idx="13">
                  <c:v>0.453</c:v>
                </c:pt>
                <c:pt idx="14">
                  <c:v>0.375</c:v>
                </c:pt>
                <c:pt idx="15">
                  <c:v>0.575</c:v>
                </c:pt>
                <c:pt idx="16">
                  <c:v>0.26</c:v>
                </c:pt>
                <c:pt idx="17">
                  <c:v>0.333</c:v>
                </c:pt>
                <c:pt idx="18">
                  <c:v>0.216</c:v>
                </c:pt>
                <c:pt idx="19">
                  <c:v>0.175</c:v>
                </c:pt>
                <c:pt idx="20">
                  <c:v>0.261</c:v>
                </c:pt>
                <c:pt idx="21">
                  <c:v>0.433</c:v>
                </c:pt>
                <c:pt idx="22">
                  <c:v>0.373</c:v>
                </c:pt>
                <c:pt idx="23">
                  <c:v>0.43</c:v>
                </c:pt>
                <c:pt idx="24">
                  <c:v>0.182</c:v>
                </c:pt>
                <c:pt idx="25">
                  <c:v>0.196</c:v>
                </c:pt>
                <c:pt idx="26">
                  <c:v>0.001</c:v>
                </c:pt>
                <c:pt idx="27">
                  <c:v>0.042</c:v>
                </c:pt>
                <c:pt idx="28">
                  <c:v>0.33</c:v>
                </c:pt>
                <c:pt idx="29">
                  <c:v>0.284</c:v>
                </c:pt>
                <c:pt idx="30">
                  <c:v>0.358</c:v>
                </c:pt>
                <c:pt idx="31">
                  <c:v>0.279</c:v>
                </c:pt>
                <c:pt idx="32">
                  <c:v>0.492</c:v>
                </c:pt>
                <c:pt idx="33">
                  <c:v>0.534</c:v>
                </c:pt>
                <c:pt idx="34">
                  <c:v>0.369</c:v>
                </c:pt>
                <c:pt idx="35">
                  <c:v>0.321</c:v>
                </c:pt>
                <c:pt idx="36">
                  <c:v>0.458</c:v>
                </c:pt>
                <c:pt idx="37">
                  <c:v>0.393</c:v>
                </c:pt>
                <c:pt idx="38">
                  <c:v>0.391</c:v>
                </c:pt>
                <c:pt idx="39">
                  <c:v>0.353</c:v>
                </c:pt>
                <c:pt idx="40">
                  <c:v>0.294</c:v>
                </c:pt>
                <c:pt idx="41">
                  <c:v>0.235</c:v>
                </c:pt>
                <c:pt idx="42">
                  <c:v>0.351</c:v>
                </c:pt>
                <c:pt idx="43">
                  <c:v>0.419</c:v>
                </c:pt>
                <c:pt idx="44">
                  <c:v>0.237</c:v>
                </c:pt>
                <c:pt idx="45">
                  <c:v>0.164</c:v>
                </c:pt>
                <c:pt idx="46">
                  <c:v>0.037</c:v>
                </c:pt>
                <c:pt idx="47">
                  <c:v>-0.029</c:v>
                </c:pt>
                <c:pt idx="48">
                  <c:v>-0.039</c:v>
                </c:pt>
                <c:pt idx="49">
                  <c:v>-0.076</c:v>
                </c:pt>
                <c:pt idx="50">
                  <c:v>0.154</c:v>
                </c:pt>
                <c:pt idx="51">
                  <c:v>0.022</c:v>
                </c:pt>
                <c:pt idx="52">
                  <c:v>0.006</c:v>
                </c:pt>
                <c:pt idx="53">
                  <c:v>-0.062</c:v>
                </c:pt>
                <c:pt idx="54">
                  <c:v>0.032</c:v>
                </c:pt>
                <c:pt idx="55">
                  <c:v>-0.222</c:v>
                </c:pt>
                <c:pt idx="56">
                  <c:v>-0.332</c:v>
                </c:pt>
                <c:pt idx="57">
                  <c:v>-0.348</c:v>
                </c:pt>
                <c:pt idx="58">
                  <c:v>-0.373</c:v>
                </c:pt>
                <c:pt idx="59">
                  <c:v>-0.382</c:v>
                </c:pt>
                <c:pt idx="60">
                  <c:v>-0.411</c:v>
                </c:pt>
                <c:pt idx="61">
                  <c:v>-0.429</c:v>
                </c:pt>
                <c:pt idx="62">
                  <c:v>-0.512</c:v>
                </c:pt>
                <c:pt idx="63">
                  <c:v>-0.504</c:v>
                </c:pt>
                <c:pt idx="64">
                  <c:v>-0.388</c:v>
                </c:pt>
                <c:pt idx="65">
                  <c:v>-0.374</c:v>
                </c:pt>
                <c:pt idx="66">
                  <c:v>-0.532</c:v>
                </c:pt>
                <c:pt idx="67">
                  <c:v>-0.498</c:v>
                </c:pt>
                <c:pt idx="68">
                  <c:v>-0.627</c:v>
                </c:pt>
                <c:pt idx="69">
                  <c:v>-0.734</c:v>
                </c:pt>
                <c:pt idx="70">
                  <c:v>-0.788</c:v>
                </c:pt>
                <c:pt idx="71">
                  <c:v>-0.698</c:v>
                </c:pt>
                <c:pt idx="72">
                  <c:v>-0.668</c:v>
                </c:pt>
                <c:pt idx="73">
                  <c:v>-0.368</c:v>
                </c:pt>
                <c:pt idx="74">
                  <c:v>-0.668</c:v>
                </c:pt>
                <c:pt idx="75">
                  <c:v>-0.558</c:v>
                </c:pt>
                <c:pt idx="76">
                  <c:v>-0.619</c:v>
                </c:pt>
                <c:pt idx="77">
                  <c:v>-0.557</c:v>
                </c:pt>
                <c:pt idx="78">
                  <c:v>-0.546</c:v>
                </c:pt>
                <c:pt idx="79">
                  <c:v>-0.355</c:v>
                </c:pt>
                <c:pt idx="80">
                  <c:v>-0.09</c:v>
                </c:pt>
                <c:pt idx="81">
                  <c:v>0.054</c:v>
                </c:pt>
                <c:pt idx="82">
                  <c:v>-0.091</c:v>
                </c:pt>
                <c:pt idx="83">
                  <c:v>0.091</c:v>
                </c:pt>
                <c:pt idx="84">
                  <c:v>-0.239</c:v>
                </c:pt>
                <c:pt idx="85">
                  <c:v>-0.139</c:v>
                </c:pt>
                <c:pt idx="86">
                  <c:v>-0.304</c:v>
                </c:pt>
                <c:pt idx="87">
                  <c:v>-0.225</c:v>
                </c:pt>
                <c:pt idx="88">
                  <c:v>-0.159</c:v>
                </c:pt>
                <c:pt idx="89">
                  <c:v>-0.244</c:v>
                </c:pt>
                <c:pt idx="90">
                  <c:v>-0.471</c:v>
                </c:pt>
                <c:pt idx="91">
                  <c:v>-0.355</c:v>
                </c:pt>
                <c:pt idx="92">
                  <c:v>-0.567</c:v>
                </c:pt>
                <c:pt idx="93">
                  <c:v>-0.287</c:v>
                </c:pt>
                <c:pt idx="94">
                  <c:v>-0.247</c:v>
                </c:pt>
                <c:pt idx="95">
                  <c:v>0.045</c:v>
                </c:pt>
                <c:pt idx="96">
                  <c:v>-0.131</c:v>
                </c:pt>
                <c:pt idx="97">
                  <c:v>0.063</c:v>
                </c:pt>
                <c:pt idx="98">
                  <c:v>-0.045</c:v>
                </c:pt>
                <c:pt idx="99">
                  <c:v>0.138</c:v>
                </c:pt>
                <c:pt idx="100">
                  <c:v>-0.057</c:v>
                </c:pt>
                <c:pt idx="101">
                  <c:v>0.123</c:v>
                </c:pt>
                <c:pt idx="102">
                  <c:v>-0.042</c:v>
                </c:pt>
                <c:pt idx="103">
                  <c:v>0.233</c:v>
                </c:pt>
                <c:pt idx="104">
                  <c:v>0.154</c:v>
                </c:pt>
                <c:pt idx="105">
                  <c:v>0.415</c:v>
                </c:pt>
                <c:pt idx="106">
                  <c:v>0.289</c:v>
                </c:pt>
                <c:pt idx="107">
                  <c:v>0.573</c:v>
                </c:pt>
                <c:pt idx="108">
                  <c:v>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F$2:$F$110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J$2:$J$11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57314336"/>
        <c:axId val="99558641"/>
      </c:scatterChart>
      <c:valAx>
        <c:axId val="5731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8641"/>
        <c:crossesAt val="0"/>
        <c:crossBetween val="midCat"/>
      </c:valAx>
      <c:valAx>
        <c:axId val="995586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L$2:$L$110</c:f>
              <c:numCache>
                <c:formatCode>General</c:formatCode>
                <c:ptCount val="109"/>
                <c:pt idx="0">
                  <c:v>-0.0220398900000021</c:v>
                </c:pt>
                <c:pt idx="1">
                  <c:v>-0.234914939999996</c:v>
                </c:pt>
                <c:pt idx="2">
                  <c:v>0.0237574500000051</c:v>
                </c:pt>
                <c:pt idx="3">
                  <c:v>-0.225272470000007</c:v>
                </c:pt>
                <c:pt idx="4">
                  <c:v>0.0717066600000038</c:v>
                </c:pt>
                <c:pt idx="5">
                  <c:v>-0.193626910000006</c:v>
                </c:pt>
                <c:pt idx="6">
                  <c:v>-0.0362125700000036</c:v>
                </c:pt>
                <c:pt idx="7">
                  <c:v>-0.318574010000006</c:v>
                </c:pt>
                <c:pt idx="8">
                  <c:v>0.0431356999999935</c:v>
                </c:pt>
                <c:pt idx="9">
                  <c:v>-0.125413500000008</c:v>
                </c:pt>
                <c:pt idx="10">
                  <c:v>0.111964600000007</c:v>
                </c:pt>
                <c:pt idx="11">
                  <c:v>-0.102066000000008</c:v>
                </c:pt>
                <c:pt idx="12">
                  <c:v>0.0868549999999999</c:v>
                </c:pt>
                <c:pt idx="13">
                  <c:v>-0.10065689999999</c:v>
                </c:pt>
                <c:pt idx="14">
                  <c:v>0.0407585999999895</c:v>
                </c:pt>
                <c:pt idx="15">
                  <c:v>-0.175959700000007</c:v>
                </c:pt>
                <c:pt idx="16">
                  <c:v>-0.0507691999999906</c:v>
                </c:pt>
                <c:pt idx="17">
                  <c:v>-0.250199699999996</c:v>
                </c:pt>
                <c:pt idx="18">
                  <c:v>0.0418799000000121</c:v>
                </c:pt>
                <c:pt idx="19">
                  <c:v>-0.189519300000001</c:v>
                </c:pt>
                <c:pt idx="20">
                  <c:v>0.171160400000005</c:v>
                </c:pt>
                <c:pt idx="21">
                  <c:v>0.00143570000000182</c:v>
                </c:pt>
                <c:pt idx="22">
                  <c:v>0.322031300000006</c:v>
                </c:pt>
                <c:pt idx="23">
                  <c:v>0.0819933000000077</c:v>
                </c:pt>
                <c:pt idx="24">
                  <c:v>0.430873300000002</c:v>
                </c:pt>
                <c:pt idx="25">
                  <c:v>0.143368299999992</c:v>
                </c:pt>
                <c:pt idx="26">
                  <c:v>0.363953099999989</c:v>
                </c:pt>
                <c:pt idx="27">
                  <c:v>0.194313100000002</c:v>
                </c:pt>
                <c:pt idx="28">
                  <c:v>0.286328100000006</c:v>
                </c:pt>
                <c:pt idx="29">
                  <c:v>0.101099300000001</c:v>
                </c:pt>
                <c:pt idx="30">
                  <c:v>0.0322129000000047</c:v>
                </c:pt>
                <c:pt idx="31">
                  <c:v>0.292312499999994</c:v>
                </c:pt>
                <c:pt idx="32">
                  <c:v>0.011088700000002</c:v>
                </c:pt>
                <c:pt idx="33">
                  <c:v>0.250536099999991</c:v>
                </c:pt>
                <c:pt idx="34">
                  <c:v>0.123870199999999</c:v>
                </c:pt>
                <c:pt idx="35">
                  <c:v>0.367276500000003</c:v>
                </c:pt>
                <c:pt idx="36">
                  <c:v>-0.0731981999999931</c:v>
                </c:pt>
                <c:pt idx="37">
                  <c:v>0.13842609999999</c:v>
                </c:pt>
                <c:pt idx="38">
                  <c:v>-0.307856100000009</c:v>
                </c:pt>
                <c:pt idx="39">
                  <c:v>-0.0552767000000074</c:v>
                </c:pt>
                <c:pt idx="40">
                  <c:v>-0.137126600000002</c:v>
                </c:pt>
                <c:pt idx="41">
                  <c:v>0.124135199999998</c:v>
                </c:pt>
                <c:pt idx="42">
                  <c:v>-0.0563793999999973</c:v>
                </c:pt>
                <c:pt idx="43">
                  <c:v>0.106641800000006</c:v>
                </c:pt>
                <c:pt idx="44">
                  <c:v>-0.155589599999999</c:v>
                </c:pt>
                <c:pt idx="45">
                  <c:v>0.00600920000000826</c:v>
                </c:pt>
                <c:pt idx="46">
                  <c:v>0.0442802999999969</c:v>
                </c:pt>
                <c:pt idx="47">
                  <c:v>0.212678699999998</c:v>
                </c:pt>
                <c:pt idx="48">
                  <c:v>0.0556239000000005</c:v>
                </c:pt>
                <c:pt idx="49">
                  <c:v>0.231593399999994</c:v>
                </c:pt>
                <c:pt idx="50">
                  <c:v>-0.164765399999993</c:v>
                </c:pt>
                <c:pt idx="51">
                  <c:v>0.0381715000000042</c:v>
                </c:pt>
                <c:pt idx="52">
                  <c:v>-0.109859399999991</c:v>
                </c:pt>
                <c:pt idx="53">
                  <c:v>0.0542219000000017</c:v>
                </c:pt>
                <c:pt idx="54">
                  <c:v>0.241079800000009</c:v>
                </c:pt>
                <c:pt idx="55">
                  <c:v>0.433130700000007</c:v>
                </c:pt>
                <c:pt idx="56">
                  <c:v>0.353021800000008</c:v>
                </c:pt>
                <c:pt idx="57">
                  <c:v>0.552213100000003</c:v>
                </c:pt>
                <c:pt idx="58">
                  <c:v>0.181682099999989</c:v>
                </c:pt>
                <c:pt idx="59">
                  <c:v>0.428376599999993</c:v>
                </c:pt>
                <c:pt idx="60">
                  <c:v>0.0126422000000019</c:v>
                </c:pt>
                <c:pt idx="61">
                  <c:v>0.187973400000004</c:v>
                </c:pt>
                <c:pt idx="62">
                  <c:v>-0.0199949000000004</c:v>
                </c:pt>
                <c:pt idx="63">
                  <c:v>0.2144543</c:v>
                </c:pt>
                <c:pt idx="64">
                  <c:v>0.0391711999999984</c:v>
                </c:pt>
                <c:pt idx="65">
                  <c:v>0.258561200000003</c:v>
                </c:pt>
                <c:pt idx="66">
                  <c:v>0.104857300000006</c:v>
                </c:pt>
                <c:pt idx="67">
                  <c:v>0.227021500000006</c:v>
                </c:pt>
                <c:pt idx="68">
                  <c:v>0.0595935999999995</c:v>
                </c:pt>
                <c:pt idx="69">
                  <c:v>0.222041099999998</c:v>
                </c:pt>
                <c:pt idx="70">
                  <c:v>-0.0471822999999887</c:v>
                </c:pt>
                <c:pt idx="71">
                  <c:v>0.1096419</c:v>
                </c:pt>
                <c:pt idx="72">
                  <c:v>-0.135815000000008</c:v>
                </c:pt>
                <c:pt idx="73">
                  <c:v>0.0735697000000073</c:v>
                </c:pt>
                <c:pt idx="74">
                  <c:v>-0.0789496000000014</c:v>
                </c:pt>
                <c:pt idx="75">
                  <c:v>0.132930299999998</c:v>
                </c:pt>
                <c:pt idx="76">
                  <c:v>-0.0277336999999989</c:v>
                </c:pt>
                <c:pt idx="77">
                  <c:v>0.126534500000005</c:v>
                </c:pt>
                <c:pt idx="78">
                  <c:v>-0.0602958999999999</c:v>
                </c:pt>
                <c:pt idx="79">
                  <c:v>0.141099100000005</c:v>
                </c:pt>
                <c:pt idx="80">
                  <c:v>0.0298623000000049</c:v>
                </c:pt>
                <c:pt idx="81">
                  <c:v>0.187828400000001</c:v>
                </c:pt>
                <c:pt idx="82">
                  <c:v>0.0294675000000098</c:v>
                </c:pt>
                <c:pt idx="83">
                  <c:v>0.148987100000014</c:v>
                </c:pt>
                <c:pt idx="84">
                  <c:v>0.0081198000000029</c:v>
                </c:pt>
                <c:pt idx="85">
                  <c:v>0.154318000000004</c:v>
                </c:pt>
                <c:pt idx="86">
                  <c:v>0.0156862999999987</c:v>
                </c:pt>
                <c:pt idx="87">
                  <c:v>0.129386499999995</c:v>
                </c:pt>
                <c:pt idx="88">
                  <c:v>0.0508951000000053</c:v>
                </c:pt>
                <c:pt idx="89">
                  <c:v>0.198586000000006</c:v>
                </c:pt>
                <c:pt idx="90">
                  <c:v>0.0933181000000047</c:v>
                </c:pt>
                <c:pt idx="91">
                  <c:v>0.235017899999988</c:v>
                </c:pt>
                <c:pt idx="92">
                  <c:v>0.175089200000002</c:v>
                </c:pt>
                <c:pt idx="93">
                  <c:v>0.261591499999994</c:v>
                </c:pt>
                <c:pt idx="94">
                  <c:v>0.143290300000004</c:v>
                </c:pt>
                <c:pt idx="95">
                  <c:v>0.197010800000001</c:v>
                </c:pt>
                <c:pt idx="96">
                  <c:v>0.0236809999999963</c:v>
                </c:pt>
                <c:pt idx="97">
                  <c:v>0.0645373999999919</c:v>
                </c:pt>
                <c:pt idx="98">
                  <c:v>-0.103459400000006</c:v>
                </c:pt>
                <c:pt idx="99">
                  <c:v>-0.0673934000000003</c:v>
                </c:pt>
                <c:pt idx="100">
                  <c:v>-0.154989999999998</c:v>
                </c:pt>
                <c:pt idx="101">
                  <c:v>-0.11568982</c:v>
                </c:pt>
                <c:pt idx="102">
                  <c:v>-0.266467659999989</c:v>
                </c:pt>
                <c:pt idx="103">
                  <c:v>-0.152454160000005</c:v>
                </c:pt>
                <c:pt idx="104">
                  <c:v>-0.280030400000001</c:v>
                </c:pt>
                <c:pt idx="105">
                  <c:v>-0.20630018</c:v>
                </c:pt>
                <c:pt idx="106">
                  <c:v>-0.308146690000001</c:v>
                </c:pt>
                <c:pt idx="107">
                  <c:v>-0.254391589999997</c:v>
                </c:pt>
                <c:pt idx="108">
                  <c:v>-0.30587064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J$2:$J$11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68913290"/>
        <c:axId val="16739806"/>
      </c:scatterChart>
      <c:valAx>
        <c:axId val="6891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806"/>
        <c:crossesAt val="0"/>
        <c:crossBetween val="midCat"/>
      </c:valAx>
      <c:valAx>
        <c:axId val="167398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3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B$111:$B$217</c:f>
              <c:numCache>
                <c:formatCode>General</c:formatCode>
                <c:ptCount val="107"/>
                <c:pt idx="0">
                  <c:v>96.761</c:v>
                </c:pt>
                <c:pt idx="1">
                  <c:v>96.461</c:v>
                </c:pt>
                <c:pt idx="2">
                  <c:v>95.953</c:v>
                </c:pt>
                <c:pt idx="3">
                  <c:v>95.846</c:v>
                </c:pt>
                <c:pt idx="4">
                  <c:v>95.085</c:v>
                </c:pt>
                <c:pt idx="5">
                  <c:v>94.958</c:v>
                </c:pt>
                <c:pt idx="6">
                  <c:v>94.401</c:v>
                </c:pt>
                <c:pt idx="7">
                  <c:v>94.379</c:v>
                </c:pt>
                <c:pt idx="8">
                  <c:v>94.135</c:v>
                </c:pt>
                <c:pt idx="9">
                  <c:v>94.014</c:v>
                </c:pt>
                <c:pt idx="10">
                  <c:v>93.57</c:v>
                </c:pt>
                <c:pt idx="11">
                  <c:v>93.417</c:v>
                </c:pt>
                <c:pt idx="12">
                  <c:v>93.091</c:v>
                </c:pt>
                <c:pt idx="13">
                  <c:v>93.005</c:v>
                </c:pt>
                <c:pt idx="14">
                  <c:v>92.455</c:v>
                </c:pt>
                <c:pt idx="15">
                  <c:v>92.408</c:v>
                </c:pt>
                <c:pt idx="16">
                  <c:v>91.954</c:v>
                </c:pt>
                <c:pt idx="17">
                  <c:v>91.839</c:v>
                </c:pt>
                <c:pt idx="18">
                  <c:v>91.554</c:v>
                </c:pt>
                <c:pt idx="19">
                  <c:v>91.63</c:v>
                </c:pt>
                <c:pt idx="20">
                  <c:v>91.248</c:v>
                </c:pt>
                <c:pt idx="21">
                  <c:v>91.277</c:v>
                </c:pt>
                <c:pt idx="22">
                  <c:v>90.736</c:v>
                </c:pt>
                <c:pt idx="23">
                  <c:v>90.752</c:v>
                </c:pt>
                <c:pt idx="24">
                  <c:v>90.258</c:v>
                </c:pt>
                <c:pt idx="25">
                  <c:v>90.269</c:v>
                </c:pt>
                <c:pt idx="26">
                  <c:v>89.772</c:v>
                </c:pt>
                <c:pt idx="27">
                  <c:v>89.873</c:v>
                </c:pt>
                <c:pt idx="28">
                  <c:v>89.479</c:v>
                </c:pt>
                <c:pt idx="29">
                  <c:v>89.521</c:v>
                </c:pt>
                <c:pt idx="30">
                  <c:v>89.375</c:v>
                </c:pt>
                <c:pt idx="31">
                  <c:v>89.37</c:v>
                </c:pt>
                <c:pt idx="32">
                  <c:v>89.214</c:v>
                </c:pt>
                <c:pt idx="33">
                  <c:v>89.205</c:v>
                </c:pt>
                <c:pt idx="34">
                  <c:v>88.841</c:v>
                </c:pt>
                <c:pt idx="35">
                  <c:v>88.892</c:v>
                </c:pt>
                <c:pt idx="36">
                  <c:v>88.414</c:v>
                </c:pt>
                <c:pt idx="37">
                  <c:v>88.418</c:v>
                </c:pt>
                <c:pt idx="38">
                  <c:v>88.174</c:v>
                </c:pt>
                <c:pt idx="39">
                  <c:v>88.248</c:v>
                </c:pt>
                <c:pt idx="40">
                  <c:v>88.039</c:v>
                </c:pt>
                <c:pt idx="41">
                  <c:v>88.131</c:v>
                </c:pt>
                <c:pt idx="42">
                  <c:v>87.979</c:v>
                </c:pt>
                <c:pt idx="43">
                  <c:v>88.048</c:v>
                </c:pt>
                <c:pt idx="44">
                  <c:v>87.934</c:v>
                </c:pt>
                <c:pt idx="45">
                  <c:v>87.998</c:v>
                </c:pt>
                <c:pt idx="46">
                  <c:v>87.908</c:v>
                </c:pt>
                <c:pt idx="47">
                  <c:v>87.957</c:v>
                </c:pt>
                <c:pt idx="48">
                  <c:v>87.834</c:v>
                </c:pt>
                <c:pt idx="49">
                  <c:v>87.915</c:v>
                </c:pt>
                <c:pt idx="50">
                  <c:v>87.689</c:v>
                </c:pt>
                <c:pt idx="51">
                  <c:v>87.739</c:v>
                </c:pt>
                <c:pt idx="52">
                  <c:v>87.688</c:v>
                </c:pt>
                <c:pt idx="53">
                  <c:v>87.757</c:v>
                </c:pt>
                <c:pt idx="54">
                  <c:v>87.733</c:v>
                </c:pt>
                <c:pt idx="55">
                  <c:v>87.864</c:v>
                </c:pt>
                <c:pt idx="56">
                  <c:v>87.925</c:v>
                </c:pt>
                <c:pt idx="57">
                  <c:v>87.961</c:v>
                </c:pt>
                <c:pt idx="58">
                  <c:v>87.868</c:v>
                </c:pt>
                <c:pt idx="59">
                  <c:v>87.891</c:v>
                </c:pt>
                <c:pt idx="60">
                  <c:v>87.816</c:v>
                </c:pt>
                <c:pt idx="61">
                  <c:v>87.842</c:v>
                </c:pt>
                <c:pt idx="62">
                  <c:v>87.872</c:v>
                </c:pt>
                <c:pt idx="63">
                  <c:v>87.946</c:v>
                </c:pt>
                <c:pt idx="64">
                  <c:v>88.058</c:v>
                </c:pt>
                <c:pt idx="65">
                  <c:v>88.156</c:v>
                </c:pt>
                <c:pt idx="66">
                  <c:v>88.238</c:v>
                </c:pt>
                <c:pt idx="67">
                  <c:v>88.303</c:v>
                </c:pt>
                <c:pt idx="68">
                  <c:v>88.265</c:v>
                </c:pt>
                <c:pt idx="69">
                  <c:v>88.288</c:v>
                </c:pt>
                <c:pt idx="70">
                  <c:v>88.327</c:v>
                </c:pt>
                <c:pt idx="71">
                  <c:v>88.429</c:v>
                </c:pt>
                <c:pt idx="72">
                  <c:v>88.579</c:v>
                </c:pt>
                <c:pt idx="73">
                  <c:v>88.762</c:v>
                </c:pt>
                <c:pt idx="74">
                  <c:v>88.996</c:v>
                </c:pt>
                <c:pt idx="75">
                  <c:v>89.229</c:v>
                </c:pt>
                <c:pt idx="76">
                  <c:v>89.463</c:v>
                </c:pt>
                <c:pt idx="77">
                  <c:v>89.641</c:v>
                </c:pt>
                <c:pt idx="78">
                  <c:v>89.884</c:v>
                </c:pt>
                <c:pt idx="79">
                  <c:v>90.091</c:v>
                </c:pt>
                <c:pt idx="80">
                  <c:v>90.321</c:v>
                </c:pt>
                <c:pt idx="81">
                  <c:v>90.437</c:v>
                </c:pt>
                <c:pt idx="82">
                  <c:v>90.598</c:v>
                </c:pt>
                <c:pt idx="83">
                  <c:v>90.735</c:v>
                </c:pt>
                <c:pt idx="84">
                  <c:v>90.863</c:v>
                </c:pt>
                <c:pt idx="85">
                  <c:v>91.023</c:v>
                </c:pt>
                <c:pt idx="86">
                  <c:v>91.204</c:v>
                </c:pt>
                <c:pt idx="87">
                  <c:v>91.493</c:v>
                </c:pt>
                <c:pt idx="88">
                  <c:v>91.644</c:v>
                </c:pt>
                <c:pt idx="89">
                  <c:v>91.932</c:v>
                </c:pt>
                <c:pt idx="90">
                  <c:v>92.098</c:v>
                </c:pt>
                <c:pt idx="91">
                  <c:v>92.439</c:v>
                </c:pt>
                <c:pt idx="92">
                  <c:v>92.641</c:v>
                </c:pt>
                <c:pt idx="93">
                  <c:v>92.954</c:v>
                </c:pt>
                <c:pt idx="94">
                  <c:v>93.138</c:v>
                </c:pt>
                <c:pt idx="95">
                  <c:v>93.399</c:v>
                </c:pt>
                <c:pt idx="96">
                  <c:v>93.596</c:v>
                </c:pt>
                <c:pt idx="97">
                  <c:v>93.907</c:v>
                </c:pt>
                <c:pt idx="98">
                  <c:v>94.079</c:v>
                </c:pt>
                <c:pt idx="99">
                  <c:v>94.488</c:v>
                </c:pt>
                <c:pt idx="100">
                  <c:v>94.677</c:v>
                </c:pt>
                <c:pt idx="101">
                  <c:v>95.042</c:v>
                </c:pt>
                <c:pt idx="102">
                  <c:v>95.19</c:v>
                </c:pt>
                <c:pt idx="103">
                  <c:v>95.593</c:v>
                </c:pt>
                <c:pt idx="104">
                  <c:v>95.826</c:v>
                </c:pt>
                <c:pt idx="105">
                  <c:v>96.238</c:v>
                </c:pt>
                <c:pt idx="106">
                  <c:v>96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E$111:$E$217</c:f>
              <c:numCache>
                <c:formatCode>General</c:formatCode>
                <c:ptCount val="107"/>
                <c:pt idx="0">
                  <c:v>96.8094676</c:v>
                </c:pt>
                <c:pt idx="1">
                  <c:v>96.56342113</c:v>
                </c:pt>
                <c:pt idx="2">
                  <c:v>96.12429403</c:v>
                </c:pt>
                <c:pt idx="3">
                  <c:v>96.05838619</c:v>
                </c:pt>
                <c:pt idx="4">
                  <c:v>95.46196263</c:v>
                </c:pt>
                <c:pt idx="5">
                  <c:v>95.39942573</c:v>
                </c:pt>
                <c:pt idx="6">
                  <c:v>94.83060099</c:v>
                </c:pt>
                <c:pt idx="7">
                  <c:v>94.77175974</c:v>
                </c:pt>
                <c:pt idx="8">
                  <c:v>94.22227887</c:v>
                </c:pt>
                <c:pt idx="9">
                  <c:v>94.17367707</c:v>
                </c:pt>
                <c:pt idx="10">
                  <c:v>93.64439002</c:v>
                </c:pt>
                <c:pt idx="11">
                  <c:v>93.60441268</c:v>
                </c:pt>
                <c:pt idx="12">
                  <c:v>93.09481419</c:v>
                </c:pt>
                <c:pt idx="13">
                  <c:v>93.0619883</c:v>
                </c:pt>
                <c:pt idx="14">
                  <c:v>92.56728571</c:v>
                </c:pt>
                <c:pt idx="15">
                  <c:v>92.5447987</c:v>
                </c:pt>
                <c:pt idx="16">
                  <c:v>92.06928265</c:v>
                </c:pt>
                <c:pt idx="17">
                  <c:v>92.04616706</c:v>
                </c:pt>
                <c:pt idx="18">
                  <c:v>91.59362599</c:v>
                </c:pt>
                <c:pt idx="19">
                  <c:v>91.58293894</c:v>
                </c:pt>
                <c:pt idx="20">
                  <c:v>91.14814187</c:v>
                </c:pt>
                <c:pt idx="21">
                  <c:v>91.14633681</c:v>
                </c:pt>
                <c:pt idx="22">
                  <c:v>90.732626</c:v>
                </c:pt>
                <c:pt idx="23">
                  <c:v>90.72700014</c:v>
                </c:pt>
                <c:pt idx="24">
                  <c:v>90.34346337</c:v>
                </c:pt>
                <c:pt idx="25">
                  <c:v>90.33385219</c:v>
                </c:pt>
                <c:pt idx="26">
                  <c:v>89.98350556</c:v>
                </c:pt>
                <c:pt idx="27">
                  <c:v>89.96830444</c:v>
                </c:pt>
                <c:pt idx="28">
                  <c:v>89.64482061</c:v>
                </c:pt>
                <c:pt idx="29">
                  <c:v>89.6259375</c:v>
                </c:pt>
                <c:pt idx="30">
                  <c:v>89.33325483</c:v>
                </c:pt>
                <c:pt idx="31">
                  <c:v>89.31286964</c:v>
                </c:pt>
                <c:pt idx="32">
                  <c:v>89.05361853</c:v>
                </c:pt>
                <c:pt idx="33">
                  <c:v>89.02972198</c:v>
                </c:pt>
                <c:pt idx="34">
                  <c:v>88.79524267</c:v>
                </c:pt>
                <c:pt idx="35">
                  <c:v>88.77509097</c:v>
                </c:pt>
                <c:pt idx="36">
                  <c:v>88.5637839</c:v>
                </c:pt>
                <c:pt idx="37">
                  <c:v>88.54244181</c:v>
                </c:pt>
                <c:pt idx="38">
                  <c:v>88.35794693</c:v>
                </c:pt>
                <c:pt idx="39">
                  <c:v>88.33803276</c:v>
                </c:pt>
                <c:pt idx="40">
                  <c:v>88.17973396</c:v>
                </c:pt>
                <c:pt idx="41">
                  <c:v>88.15912377</c:v>
                </c:pt>
                <c:pt idx="42">
                  <c:v>88.02813626</c:v>
                </c:pt>
                <c:pt idx="43">
                  <c:v>88.00770432</c:v>
                </c:pt>
                <c:pt idx="44">
                  <c:v>87.90184598</c:v>
                </c:pt>
                <c:pt idx="45">
                  <c:v>87.88264278</c:v>
                </c:pt>
                <c:pt idx="46">
                  <c:v>87.80057515</c:v>
                </c:pt>
                <c:pt idx="47">
                  <c:v>87.7857949</c:v>
                </c:pt>
                <c:pt idx="48">
                  <c:v>87.72583244</c:v>
                </c:pt>
                <c:pt idx="49">
                  <c:v>87.71442041</c:v>
                </c:pt>
                <c:pt idx="50">
                  <c:v>87.67689478</c:v>
                </c:pt>
                <c:pt idx="51">
                  <c:v>87.67003648</c:v>
                </c:pt>
                <c:pt idx="52">
                  <c:v>87.65435046</c:v>
                </c:pt>
                <c:pt idx="53">
                  <c:v>87.65284094</c:v>
                </c:pt>
                <c:pt idx="54">
                  <c:v>87.65776692</c:v>
                </c:pt>
                <c:pt idx="55">
                  <c:v>87.66232349</c:v>
                </c:pt>
                <c:pt idx="56">
                  <c:v>87.68687818</c:v>
                </c:pt>
                <c:pt idx="57">
                  <c:v>87.69907144</c:v>
                </c:pt>
                <c:pt idx="58">
                  <c:v>87.74241202</c:v>
                </c:pt>
                <c:pt idx="59">
                  <c:v>87.76218821</c:v>
                </c:pt>
                <c:pt idx="60">
                  <c:v>87.82411753</c:v>
                </c:pt>
                <c:pt idx="61">
                  <c:v>87.85217641</c:v>
                </c:pt>
                <c:pt idx="62">
                  <c:v>87.93097987</c:v>
                </c:pt>
                <c:pt idx="63">
                  <c:v>87.96864517</c:v>
                </c:pt>
                <c:pt idx="64">
                  <c:v>88.06425608</c:v>
                </c:pt>
                <c:pt idx="65">
                  <c:v>88.11279963</c:v>
                </c:pt>
                <c:pt idx="66">
                  <c:v>88.22287031</c:v>
                </c:pt>
                <c:pt idx="67">
                  <c:v>88.28358728</c:v>
                </c:pt>
                <c:pt idx="68">
                  <c:v>88.40760891</c:v>
                </c:pt>
                <c:pt idx="69">
                  <c:v>88.47986235</c:v>
                </c:pt>
                <c:pt idx="70">
                  <c:v>88.61755741</c:v>
                </c:pt>
                <c:pt idx="71">
                  <c:v>88.70386357</c:v>
                </c:pt>
                <c:pt idx="72">
                  <c:v>88.85700937</c:v>
                </c:pt>
                <c:pt idx="73">
                  <c:v>88.95643494</c:v>
                </c:pt>
                <c:pt idx="74">
                  <c:v>89.1188635</c:v>
                </c:pt>
                <c:pt idx="75">
                  <c:v>89.23195372</c:v>
                </c:pt>
                <c:pt idx="76">
                  <c:v>89.40537087</c:v>
                </c:pt>
                <c:pt idx="77">
                  <c:v>89.53551502</c:v>
                </c:pt>
                <c:pt idx="78">
                  <c:v>89.72021651</c:v>
                </c:pt>
                <c:pt idx="79">
                  <c:v>89.86762446</c:v>
                </c:pt>
                <c:pt idx="80">
                  <c:v>90.0611705</c:v>
                </c:pt>
                <c:pt idx="81">
                  <c:v>90.22688214</c:v>
                </c:pt>
                <c:pt idx="82">
                  <c:v>90.42952343</c:v>
                </c:pt>
                <c:pt idx="83">
                  <c:v>90.60890517</c:v>
                </c:pt>
                <c:pt idx="84">
                  <c:v>90.82123722</c:v>
                </c:pt>
                <c:pt idx="85">
                  <c:v>91.01742471</c:v>
                </c:pt>
                <c:pt idx="86">
                  <c:v>91.24269977</c:v>
                </c:pt>
                <c:pt idx="87">
                  <c:v>91.4562207</c:v>
                </c:pt>
                <c:pt idx="88">
                  <c:v>91.68562418</c:v>
                </c:pt>
                <c:pt idx="89">
                  <c:v>91.92127395</c:v>
                </c:pt>
                <c:pt idx="90">
                  <c:v>92.15740111</c:v>
                </c:pt>
                <c:pt idx="91">
                  <c:v>92.41822105</c:v>
                </c:pt>
                <c:pt idx="92">
                  <c:v>92.65170256</c:v>
                </c:pt>
                <c:pt idx="93">
                  <c:v>92.92849082</c:v>
                </c:pt>
                <c:pt idx="94">
                  <c:v>93.17402838</c:v>
                </c:pt>
                <c:pt idx="95">
                  <c:v>93.46920096</c:v>
                </c:pt>
                <c:pt idx="96">
                  <c:v>93.72562723</c:v>
                </c:pt>
                <c:pt idx="97">
                  <c:v>94.04719758</c:v>
                </c:pt>
                <c:pt idx="98">
                  <c:v>94.30254761</c:v>
                </c:pt>
                <c:pt idx="99">
                  <c:v>94.6468573</c:v>
                </c:pt>
                <c:pt idx="100">
                  <c:v>94.90625487</c:v>
                </c:pt>
                <c:pt idx="101">
                  <c:v>95.27227054</c:v>
                </c:pt>
                <c:pt idx="102">
                  <c:v>95.5397637</c:v>
                </c:pt>
                <c:pt idx="103">
                  <c:v>95.9212355</c:v>
                </c:pt>
                <c:pt idx="104">
                  <c:v>96.18842892</c:v>
                </c:pt>
                <c:pt idx="105">
                  <c:v>96.56061448</c:v>
                </c:pt>
                <c:pt idx="106">
                  <c:v>96.86739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G$111:$G$217</c:f>
              <c:numCache>
                <c:formatCode>General</c:formatCode>
                <c:ptCount val="107"/>
                <c:pt idx="0">
                  <c:v>97.8094676</c:v>
                </c:pt>
                <c:pt idx="1">
                  <c:v>97.56342113</c:v>
                </c:pt>
                <c:pt idx="2">
                  <c:v>97.12429403</c:v>
                </c:pt>
                <c:pt idx="3">
                  <c:v>97.05838619</c:v>
                </c:pt>
                <c:pt idx="4">
                  <c:v>96.46196263</c:v>
                </c:pt>
                <c:pt idx="5">
                  <c:v>96.39942573</c:v>
                </c:pt>
                <c:pt idx="6">
                  <c:v>95.83060099</c:v>
                </c:pt>
                <c:pt idx="7">
                  <c:v>95.77175974</c:v>
                </c:pt>
                <c:pt idx="8">
                  <c:v>95.22227887</c:v>
                </c:pt>
                <c:pt idx="9">
                  <c:v>95.17367707</c:v>
                </c:pt>
                <c:pt idx="10">
                  <c:v>94.64439002</c:v>
                </c:pt>
                <c:pt idx="11">
                  <c:v>94.60441268</c:v>
                </c:pt>
                <c:pt idx="12">
                  <c:v>94.09481419</c:v>
                </c:pt>
                <c:pt idx="13">
                  <c:v>94.0619883</c:v>
                </c:pt>
                <c:pt idx="14">
                  <c:v>93.56728571</c:v>
                </c:pt>
                <c:pt idx="15">
                  <c:v>93.5447987</c:v>
                </c:pt>
                <c:pt idx="16">
                  <c:v>93.06928265</c:v>
                </c:pt>
                <c:pt idx="17">
                  <c:v>93.04616706</c:v>
                </c:pt>
                <c:pt idx="18">
                  <c:v>92.59362599</c:v>
                </c:pt>
                <c:pt idx="19">
                  <c:v>92.58293894</c:v>
                </c:pt>
                <c:pt idx="20">
                  <c:v>92.14814187</c:v>
                </c:pt>
                <c:pt idx="21">
                  <c:v>92.14633681</c:v>
                </c:pt>
                <c:pt idx="22">
                  <c:v>91.732626</c:v>
                </c:pt>
                <c:pt idx="23">
                  <c:v>91.72700014</c:v>
                </c:pt>
                <c:pt idx="24">
                  <c:v>91.34346337</c:v>
                </c:pt>
                <c:pt idx="25">
                  <c:v>91.33385219</c:v>
                </c:pt>
                <c:pt idx="26">
                  <c:v>90.98350556</c:v>
                </c:pt>
                <c:pt idx="27">
                  <c:v>90.96830444</c:v>
                </c:pt>
                <c:pt idx="28">
                  <c:v>90.64482061</c:v>
                </c:pt>
                <c:pt idx="29">
                  <c:v>90.6259375</c:v>
                </c:pt>
                <c:pt idx="30">
                  <c:v>90.33325483</c:v>
                </c:pt>
                <c:pt idx="31">
                  <c:v>90.31286964</c:v>
                </c:pt>
                <c:pt idx="32">
                  <c:v>90.05361853</c:v>
                </c:pt>
                <c:pt idx="33">
                  <c:v>90.02972198</c:v>
                </c:pt>
                <c:pt idx="34">
                  <c:v>89.79524267</c:v>
                </c:pt>
                <c:pt idx="35">
                  <c:v>89.77509097</c:v>
                </c:pt>
                <c:pt idx="36">
                  <c:v>89.5637839</c:v>
                </c:pt>
                <c:pt idx="37">
                  <c:v>89.54244181</c:v>
                </c:pt>
                <c:pt idx="38">
                  <c:v>89.35794693</c:v>
                </c:pt>
                <c:pt idx="39">
                  <c:v>89.33803276</c:v>
                </c:pt>
                <c:pt idx="40">
                  <c:v>89.17973396</c:v>
                </c:pt>
                <c:pt idx="41">
                  <c:v>89.15912377</c:v>
                </c:pt>
                <c:pt idx="42">
                  <c:v>89.02813626</c:v>
                </c:pt>
                <c:pt idx="43">
                  <c:v>89.00770432</c:v>
                </c:pt>
                <c:pt idx="44">
                  <c:v>88.90184598</c:v>
                </c:pt>
                <c:pt idx="45">
                  <c:v>88.88264278</c:v>
                </c:pt>
                <c:pt idx="46">
                  <c:v>88.80057515</c:v>
                </c:pt>
                <c:pt idx="47">
                  <c:v>88.7857949</c:v>
                </c:pt>
                <c:pt idx="48">
                  <c:v>88.72583244</c:v>
                </c:pt>
                <c:pt idx="49">
                  <c:v>88.71442041</c:v>
                </c:pt>
                <c:pt idx="50">
                  <c:v>88.67689478</c:v>
                </c:pt>
                <c:pt idx="51">
                  <c:v>88.67003648</c:v>
                </c:pt>
                <c:pt idx="52">
                  <c:v>88.65435046</c:v>
                </c:pt>
                <c:pt idx="53">
                  <c:v>88.65284094</c:v>
                </c:pt>
                <c:pt idx="54">
                  <c:v>88.65776692</c:v>
                </c:pt>
                <c:pt idx="55">
                  <c:v>88.66232349</c:v>
                </c:pt>
                <c:pt idx="56">
                  <c:v>88.68687818</c:v>
                </c:pt>
                <c:pt idx="57">
                  <c:v>88.69907144</c:v>
                </c:pt>
                <c:pt idx="58">
                  <c:v>88.74241202</c:v>
                </c:pt>
                <c:pt idx="59">
                  <c:v>88.76218821</c:v>
                </c:pt>
                <c:pt idx="60">
                  <c:v>88.82411753</c:v>
                </c:pt>
                <c:pt idx="61">
                  <c:v>88.85217641</c:v>
                </c:pt>
                <c:pt idx="62">
                  <c:v>88.93097987</c:v>
                </c:pt>
                <c:pt idx="63">
                  <c:v>88.96864517</c:v>
                </c:pt>
                <c:pt idx="64">
                  <c:v>89.06425608</c:v>
                </c:pt>
                <c:pt idx="65">
                  <c:v>89.11279963</c:v>
                </c:pt>
                <c:pt idx="66">
                  <c:v>89.22287031</c:v>
                </c:pt>
                <c:pt idx="67">
                  <c:v>89.28358728</c:v>
                </c:pt>
                <c:pt idx="68">
                  <c:v>89.40760891</c:v>
                </c:pt>
                <c:pt idx="69">
                  <c:v>89.47986235</c:v>
                </c:pt>
                <c:pt idx="70">
                  <c:v>89.61755741</c:v>
                </c:pt>
                <c:pt idx="71">
                  <c:v>89.70386357</c:v>
                </c:pt>
                <c:pt idx="72">
                  <c:v>89.85700937</c:v>
                </c:pt>
                <c:pt idx="73">
                  <c:v>89.95643494</c:v>
                </c:pt>
                <c:pt idx="74">
                  <c:v>90.1188635</c:v>
                </c:pt>
                <c:pt idx="75">
                  <c:v>90.23195372</c:v>
                </c:pt>
                <c:pt idx="76">
                  <c:v>90.40537087</c:v>
                </c:pt>
                <c:pt idx="77">
                  <c:v>90.53551502</c:v>
                </c:pt>
                <c:pt idx="78">
                  <c:v>90.72021651</c:v>
                </c:pt>
                <c:pt idx="79">
                  <c:v>90.86762446</c:v>
                </c:pt>
                <c:pt idx="80">
                  <c:v>91.0611705</c:v>
                </c:pt>
                <c:pt idx="81">
                  <c:v>91.22688214</c:v>
                </c:pt>
                <c:pt idx="82">
                  <c:v>91.42952343</c:v>
                </c:pt>
                <c:pt idx="83">
                  <c:v>91.60890517</c:v>
                </c:pt>
                <c:pt idx="84">
                  <c:v>91.82123722</c:v>
                </c:pt>
                <c:pt idx="85">
                  <c:v>92.01742471</c:v>
                </c:pt>
                <c:pt idx="86">
                  <c:v>92.24269977</c:v>
                </c:pt>
                <c:pt idx="87">
                  <c:v>92.4562207</c:v>
                </c:pt>
                <c:pt idx="88">
                  <c:v>92.68562418</c:v>
                </c:pt>
                <c:pt idx="89">
                  <c:v>92.92127395</c:v>
                </c:pt>
                <c:pt idx="90">
                  <c:v>93.15740111</c:v>
                </c:pt>
                <c:pt idx="91">
                  <c:v>93.41822105</c:v>
                </c:pt>
                <c:pt idx="92">
                  <c:v>93.65170256</c:v>
                </c:pt>
                <c:pt idx="93">
                  <c:v>93.92849082</c:v>
                </c:pt>
                <c:pt idx="94">
                  <c:v>94.17402838</c:v>
                </c:pt>
                <c:pt idx="95">
                  <c:v>94.46920096</c:v>
                </c:pt>
                <c:pt idx="96">
                  <c:v>94.72562723</c:v>
                </c:pt>
                <c:pt idx="97">
                  <c:v>95.04719758</c:v>
                </c:pt>
                <c:pt idx="98">
                  <c:v>95.30254761</c:v>
                </c:pt>
                <c:pt idx="99">
                  <c:v>95.6468573</c:v>
                </c:pt>
                <c:pt idx="100">
                  <c:v>95.90625487</c:v>
                </c:pt>
                <c:pt idx="101">
                  <c:v>96.27227054</c:v>
                </c:pt>
                <c:pt idx="102">
                  <c:v>96.5397637</c:v>
                </c:pt>
                <c:pt idx="103">
                  <c:v>96.9212355</c:v>
                </c:pt>
                <c:pt idx="104">
                  <c:v>97.18842892</c:v>
                </c:pt>
                <c:pt idx="105">
                  <c:v>97.56061448</c:v>
                </c:pt>
                <c:pt idx="106">
                  <c:v>97.86739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H$111:$H$217</c:f>
              <c:numCache>
                <c:formatCode>General</c:formatCode>
                <c:ptCount val="107"/>
                <c:pt idx="0">
                  <c:v>95.8094676</c:v>
                </c:pt>
                <c:pt idx="1">
                  <c:v>95.56342113</c:v>
                </c:pt>
                <c:pt idx="2">
                  <c:v>95.12429403</c:v>
                </c:pt>
                <c:pt idx="3">
                  <c:v>95.05838619</c:v>
                </c:pt>
                <c:pt idx="4">
                  <c:v>94.46196263</c:v>
                </c:pt>
                <c:pt idx="5">
                  <c:v>94.39942573</c:v>
                </c:pt>
                <c:pt idx="6">
                  <c:v>93.83060099</c:v>
                </c:pt>
                <c:pt idx="7">
                  <c:v>93.77175974</c:v>
                </c:pt>
                <c:pt idx="8">
                  <c:v>93.22227887</c:v>
                </c:pt>
                <c:pt idx="9">
                  <c:v>93.17367707</c:v>
                </c:pt>
                <c:pt idx="10">
                  <c:v>92.64439002</c:v>
                </c:pt>
                <c:pt idx="11">
                  <c:v>92.60441268</c:v>
                </c:pt>
                <c:pt idx="12">
                  <c:v>92.09481419</c:v>
                </c:pt>
                <c:pt idx="13">
                  <c:v>92.0619883</c:v>
                </c:pt>
                <c:pt idx="14">
                  <c:v>91.56728571</c:v>
                </c:pt>
                <c:pt idx="15">
                  <c:v>91.5447987</c:v>
                </c:pt>
                <c:pt idx="16">
                  <c:v>91.06928265</c:v>
                </c:pt>
                <c:pt idx="17">
                  <c:v>91.04616706</c:v>
                </c:pt>
                <c:pt idx="18">
                  <c:v>90.59362599</c:v>
                </c:pt>
                <c:pt idx="19">
                  <c:v>90.58293894</c:v>
                </c:pt>
                <c:pt idx="20">
                  <c:v>90.14814187</c:v>
                </c:pt>
                <c:pt idx="21">
                  <c:v>90.14633681</c:v>
                </c:pt>
                <c:pt idx="22">
                  <c:v>89.732626</c:v>
                </c:pt>
                <c:pt idx="23">
                  <c:v>89.72700014</c:v>
                </c:pt>
                <c:pt idx="24">
                  <c:v>89.34346337</c:v>
                </c:pt>
                <c:pt idx="25">
                  <c:v>89.33385219</c:v>
                </c:pt>
                <c:pt idx="26">
                  <c:v>88.98350556</c:v>
                </c:pt>
                <c:pt idx="27">
                  <c:v>88.96830444</c:v>
                </c:pt>
                <c:pt idx="28">
                  <c:v>88.64482061</c:v>
                </c:pt>
                <c:pt idx="29">
                  <c:v>88.6259375</c:v>
                </c:pt>
                <c:pt idx="30">
                  <c:v>88.33325483</c:v>
                </c:pt>
                <c:pt idx="31">
                  <c:v>88.31286964</c:v>
                </c:pt>
                <c:pt idx="32">
                  <c:v>88.05361853</c:v>
                </c:pt>
                <c:pt idx="33">
                  <c:v>88.02972198</c:v>
                </c:pt>
                <c:pt idx="34">
                  <c:v>87.79524267</c:v>
                </c:pt>
                <c:pt idx="35">
                  <c:v>87.77509097</c:v>
                </c:pt>
                <c:pt idx="36">
                  <c:v>87.5637839</c:v>
                </c:pt>
                <c:pt idx="37">
                  <c:v>87.54244181</c:v>
                </c:pt>
                <c:pt idx="38">
                  <c:v>87.35794693</c:v>
                </c:pt>
                <c:pt idx="39">
                  <c:v>87.33803276</c:v>
                </c:pt>
                <c:pt idx="40">
                  <c:v>87.17973396</c:v>
                </c:pt>
                <c:pt idx="41">
                  <c:v>87.15912377</c:v>
                </c:pt>
                <c:pt idx="42">
                  <c:v>87.02813626</c:v>
                </c:pt>
                <c:pt idx="43">
                  <c:v>87.00770432</c:v>
                </c:pt>
                <c:pt idx="44">
                  <c:v>86.90184598</c:v>
                </c:pt>
                <c:pt idx="45">
                  <c:v>86.88264278</c:v>
                </c:pt>
                <c:pt idx="46">
                  <c:v>86.80057515</c:v>
                </c:pt>
                <c:pt idx="47">
                  <c:v>86.7857949</c:v>
                </c:pt>
                <c:pt idx="48">
                  <c:v>86.72583244</c:v>
                </c:pt>
                <c:pt idx="49">
                  <c:v>86.71442041</c:v>
                </c:pt>
                <c:pt idx="50">
                  <c:v>86.67689478</c:v>
                </c:pt>
                <c:pt idx="51">
                  <c:v>86.67003648</c:v>
                </c:pt>
                <c:pt idx="52">
                  <c:v>86.65435046</c:v>
                </c:pt>
                <c:pt idx="53">
                  <c:v>86.65284094</c:v>
                </c:pt>
                <c:pt idx="54">
                  <c:v>86.65776692</c:v>
                </c:pt>
                <c:pt idx="55">
                  <c:v>86.66232349</c:v>
                </c:pt>
                <c:pt idx="56">
                  <c:v>86.68687818</c:v>
                </c:pt>
                <c:pt idx="57">
                  <c:v>86.69907144</c:v>
                </c:pt>
                <c:pt idx="58">
                  <c:v>86.74241202</c:v>
                </c:pt>
                <c:pt idx="59">
                  <c:v>86.76218821</c:v>
                </c:pt>
                <c:pt idx="60">
                  <c:v>86.82411753</c:v>
                </c:pt>
                <c:pt idx="61">
                  <c:v>86.85217641</c:v>
                </c:pt>
                <c:pt idx="62">
                  <c:v>86.93097987</c:v>
                </c:pt>
                <c:pt idx="63">
                  <c:v>86.96864517</c:v>
                </c:pt>
                <c:pt idx="64">
                  <c:v>87.06425608</c:v>
                </c:pt>
                <c:pt idx="65">
                  <c:v>87.11279963</c:v>
                </c:pt>
                <c:pt idx="66">
                  <c:v>87.22287031</c:v>
                </c:pt>
                <c:pt idx="67">
                  <c:v>87.28358728</c:v>
                </c:pt>
                <c:pt idx="68">
                  <c:v>87.40760891</c:v>
                </c:pt>
                <c:pt idx="69">
                  <c:v>87.47986235</c:v>
                </c:pt>
                <c:pt idx="70">
                  <c:v>87.61755741</c:v>
                </c:pt>
                <c:pt idx="71">
                  <c:v>87.70386357</c:v>
                </c:pt>
                <c:pt idx="72">
                  <c:v>87.85700937</c:v>
                </c:pt>
                <c:pt idx="73">
                  <c:v>87.95643494</c:v>
                </c:pt>
                <c:pt idx="74">
                  <c:v>88.1188635</c:v>
                </c:pt>
                <c:pt idx="75">
                  <c:v>88.23195372</c:v>
                </c:pt>
                <c:pt idx="76">
                  <c:v>88.40537087</c:v>
                </c:pt>
                <c:pt idx="77">
                  <c:v>88.53551502</c:v>
                </c:pt>
                <c:pt idx="78">
                  <c:v>88.72021651</c:v>
                </c:pt>
                <c:pt idx="79">
                  <c:v>88.86762446</c:v>
                </c:pt>
                <c:pt idx="80">
                  <c:v>89.0611705</c:v>
                </c:pt>
                <c:pt idx="81">
                  <c:v>89.22688214</c:v>
                </c:pt>
                <c:pt idx="82">
                  <c:v>89.42952343</c:v>
                </c:pt>
                <c:pt idx="83">
                  <c:v>89.60890517</c:v>
                </c:pt>
                <c:pt idx="84">
                  <c:v>89.82123722</c:v>
                </c:pt>
                <c:pt idx="85">
                  <c:v>90.01742471</c:v>
                </c:pt>
                <c:pt idx="86">
                  <c:v>90.24269977</c:v>
                </c:pt>
                <c:pt idx="87">
                  <c:v>90.4562207</c:v>
                </c:pt>
                <c:pt idx="88">
                  <c:v>90.68562418</c:v>
                </c:pt>
                <c:pt idx="89">
                  <c:v>90.92127395</c:v>
                </c:pt>
                <c:pt idx="90">
                  <c:v>91.15740111</c:v>
                </c:pt>
                <c:pt idx="91">
                  <c:v>91.41822105</c:v>
                </c:pt>
                <c:pt idx="92">
                  <c:v>91.65170256</c:v>
                </c:pt>
                <c:pt idx="93">
                  <c:v>91.92849082</c:v>
                </c:pt>
                <c:pt idx="94">
                  <c:v>92.17402838</c:v>
                </c:pt>
                <c:pt idx="95">
                  <c:v>92.46920096</c:v>
                </c:pt>
                <c:pt idx="96">
                  <c:v>92.72562723</c:v>
                </c:pt>
                <c:pt idx="97">
                  <c:v>93.04719758</c:v>
                </c:pt>
                <c:pt idx="98">
                  <c:v>93.30254761</c:v>
                </c:pt>
                <c:pt idx="99">
                  <c:v>93.6468573</c:v>
                </c:pt>
                <c:pt idx="100">
                  <c:v>93.90625487</c:v>
                </c:pt>
                <c:pt idx="101">
                  <c:v>94.27227054</c:v>
                </c:pt>
                <c:pt idx="102">
                  <c:v>94.5397637</c:v>
                </c:pt>
                <c:pt idx="103">
                  <c:v>94.9212355</c:v>
                </c:pt>
                <c:pt idx="104">
                  <c:v>95.18842892</c:v>
                </c:pt>
                <c:pt idx="105">
                  <c:v>95.56061448</c:v>
                </c:pt>
                <c:pt idx="106">
                  <c:v>95.86739815</c:v>
                </c:pt>
              </c:numCache>
            </c:numRef>
          </c:yVal>
          <c:smooth val="0"/>
        </c:ser>
        <c:axId val="53765970"/>
        <c:axId val="8045192"/>
      </c:scatterChart>
      <c:valAx>
        <c:axId val="5376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92"/>
        <c:crossesAt val="0"/>
        <c:crossBetween val="midCat"/>
      </c:valAx>
      <c:valAx>
        <c:axId val="804519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5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D$111:$D$217</c:f>
              <c:numCache>
                <c:formatCode>General</c:formatCode>
                <c:ptCount val="107"/>
                <c:pt idx="0">
                  <c:v>-0.583</c:v>
                </c:pt>
                <c:pt idx="1">
                  <c:v>-0.327</c:v>
                </c:pt>
                <c:pt idx="2">
                  <c:v>-0.394</c:v>
                </c:pt>
                <c:pt idx="3">
                  <c:v>-0.251</c:v>
                </c:pt>
                <c:pt idx="4">
                  <c:v>-0.308</c:v>
                </c:pt>
                <c:pt idx="5">
                  <c:v>-0.156</c:v>
                </c:pt>
                <c:pt idx="6">
                  <c:v>-0.248</c:v>
                </c:pt>
                <c:pt idx="7">
                  <c:v>-0.029</c:v>
                </c:pt>
                <c:pt idx="8">
                  <c:v>0.087</c:v>
                </c:pt>
                <c:pt idx="9">
                  <c:v>0.107</c:v>
                </c:pt>
                <c:pt idx="10">
                  <c:v>0.126</c:v>
                </c:pt>
                <c:pt idx="11">
                  <c:v>0.198</c:v>
                </c:pt>
                <c:pt idx="12">
                  <c:v>0.183</c:v>
                </c:pt>
                <c:pt idx="13">
                  <c:v>0.326</c:v>
                </c:pt>
                <c:pt idx="14">
                  <c:v>0.159</c:v>
                </c:pt>
                <c:pt idx="15">
                  <c:v>0.339</c:v>
                </c:pt>
                <c:pt idx="16">
                  <c:v>-0.118</c:v>
                </c:pt>
                <c:pt idx="17">
                  <c:v>-0.109</c:v>
                </c:pt>
                <c:pt idx="18">
                  <c:v>-0.16</c:v>
                </c:pt>
                <c:pt idx="19">
                  <c:v>-0.026</c:v>
                </c:pt>
                <c:pt idx="20">
                  <c:v>0.024</c:v>
                </c:pt>
                <c:pt idx="21">
                  <c:v>0.161</c:v>
                </c:pt>
                <c:pt idx="22">
                  <c:v>0.111</c:v>
                </c:pt>
                <c:pt idx="23">
                  <c:v>-0.011</c:v>
                </c:pt>
                <c:pt idx="24">
                  <c:v>-0.144</c:v>
                </c:pt>
                <c:pt idx="25">
                  <c:v>-0.238</c:v>
                </c:pt>
                <c:pt idx="26">
                  <c:v>-0.057</c:v>
                </c:pt>
                <c:pt idx="27">
                  <c:v>-0.205</c:v>
                </c:pt>
                <c:pt idx="28">
                  <c:v>-0.044</c:v>
                </c:pt>
                <c:pt idx="29">
                  <c:v>-0.13</c:v>
                </c:pt>
                <c:pt idx="30">
                  <c:v>-0.29</c:v>
                </c:pt>
                <c:pt idx="31">
                  <c:v>-0.404</c:v>
                </c:pt>
                <c:pt idx="32">
                  <c:v>-0.375</c:v>
                </c:pt>
                <c:pt idx="33">
                  <c:v>-0.5</c:v>
                </c:pt>
                <c:pt idx="34">
                  <c:v>-0.185</c:v>
                </c:pt>
                <c:pt idx="35">
                  <c:v>-0.291</c:v>
                </c:pt>
                <c:pt idx="36">
                  <c:v>-0.127</c:v>
                </c:pt>
                <c:pt idx="37">
                  <c:v>-0.264</c:v>
                </c:pt>
                <c:pt idx="38">
                  <c:v>-0.24</c:v>
                </c:pt>
                <c:pt idx="39">
                  <c:v>-0.3</c:v>
                </c:pt>
                <c:pt idx="40">
                  <c:v>-0.332</c:v>
                </c:pt>
                <c:pt idx="41">
                  <c:v>-0.41</c:v>
                </c:pt>
                <c:pt idx="42">
                  <c:v>-0.087</c:v>
                </c:pt>
                <c:pt idx="43">
                  <c:v>-0.107</c:v>
                </c:pt>
                <c:pt idx="44">
                  <c:v>0.125</c:v>
                </c:pt>
                <c:pt idx="45">
                  <c:v>0.036</c:v>
                </c:pt>
                <c:pt idx="46">
                  <c:v>0.005</c:v>
                </c:pt>
                <c:pt idx="47">
                  <c:v>-0.032</c:v>
                </c:pt>
                <c:pt idx="48">
                  <c:v>-0.086</c:v>
                </c:pt>
                <c:pt idx="49">
                  <c:v>-0.128</c:v>
                </c:pt>
                <c:pt idx="50">
                  <c:v>-0.172</c:v>
                </c:pt>
                <c:pt idx="51">
                  <c:v>-0.313</c:v>
                </c:pt>
                <c:pt idx="52">
                  <c:v>-0.173</c:v>
                </c:pt>
                <c:pt idx="53">
                  <c:v>-0.36</c:v>
                </c:pt>
                <c:pt idx="54">
                  <c:v>-0.328</c:v>
                </c:pt>
                <c:pt idx="55">
                  <c:v>-0.316</c:v>
                </c:pt>
                <c:pt idx="56">
                  <c:v>-0.17</c:v>
                </c:pt>
                <c:pt idx="57">
                  <c:v>-0.107</c:v>
                </c:pt>
                <c:pt idx="58">
                  <c:v>-0.143</c:v>
                </c:pt>
                <c:pt idx="59">
                  <c:v>-0.147</c:v>
                </c:pt>
                <c:pt idx="60">
                  <c:v>-0.234</c:v>
                </c:pt>
                <c:pt idx="61">
                  <c:v>-0.255</c:v>
                </c:pt>
                <c:pt idx="62">
                  <c:v>-0.256</c:v>
                </c:pt>
                <c:pt idx="63">
                  <c:v>0.042</c:v>
                </c:pt>
                <c:pt idx="64">
                  <c:v>0.006</c:v>
                </c:pt>
                <c:pt idx="65">
                  <c:v>0.142</c:v>
                </c:pt>
                <c:pt idx="66">
                  <c:v>-0.095</c:v>
                </c:pt>
                <c:pt idx="67">
                  <c:v>-0.143</c:v>
                </c:pt>
                <c:pt idx="68">
                  <c:v>-0.182</c:v>
                </c:pt>
                <c:pt idx="69">
                  <c:v>-0.239</c:v>
                </c:pt>
                <c:pt idx="70">
                  <c:v>-0.223</c:v>
                </c:pt>
                <c:pt idx="71">
                  <c:v>-0.222</c:v>
                </c:pt>
                <c:pt idx="72">
                  <c:v>-0.169</c:v>
                </c:pt>
                <c:pt idx="73">
                  <c:v>-0.301</c:v>
                </c:pt>
                <c:pt idx="74">
                  <c:v>-0.337</c:v>
                </c:pt>
                <c:pt idx="75">
                  <c:v>-0.339</c:v>
                </c:pt>
                <c:pt idx="76">
                  <c:v>-0.391</c:v>
                </c:pt>
                <c:pt idx="77">
                  <c:v>-0.212</c:v>
                </c:pt>
                <c:pt idx="78">
                  <c:v>-0.108</c:v>
                </c:pt>
                <c:pt idx="79">
                  <c:v>-0.095</c:v>
                </c:pt>
                <c:pt idx="80">
                  <c:v>-0.147</c:v>
                </c:pt>
                <c:pt idx="81">
                  <c:v>-0.181</c:v>
                </c:pt>
                <c:pt idx="82">
                  <c:v>-0.229</c:v>
                </c:pt>
                <c:pt idx="83">
                  <c:v>-0.16</c:v>
                </c:pt>
                <c:pt idx="84">
                  <c:v>-0.13</c:v>
                </c:pt>
                <c:pt idx="85">
                  <c:v>0.077</c:v>
                </c:pt>
                <c:pt idx="86">
                  <c:v>0.173</c:v>
                </c:pt>
                <c:pt idx="87">
                  <c:v>0.242</c:v>
                </c:pt>
                <c:pt idx="88">
                  <c:v>0.195</c:v>
                </c:pt>
                <c:pt idx="89">
                  <c:v>0.259</c:v>
                </c:pt>
                <c:pt idx="90">
                  <c:v>0.233</c:v>
                </c:pt>
                <c:pt idx="91">
                  <c:v>0.247</c:v>
                </c:pt>
                <c:pt idx="92">
                  <c:v>0.259</c:v>
                </c:pt>
                <c:pt idx="93">
                  <c:v>0.451</c:v>
                </c:pt>
                <c:pt idx="94">
                  <c:v>0.455</c:v>
                </c:pt>
                <c:pt idx="95">
                  <c:v>0.579</c:v>
                </c:pt>
                <c:pt idx="96">
                  <c:v>0.623</c:v>
                </c:pt>
                <c:pt idx="97">
                  <c:v>0.688</c:v>
                </c:pt>
                <c:pt idx="98">
                  <c:v>0.61</c:v>
                </c:pt>
                <c:pt idx="99">
                  <c:v>0.674</c:v>
                </c:pt>
                <c:pt idx="100">
                  <c:v>0.608</c:v>
                </c:pt>
                <c:pt idx="101">
                  <c:v>0.74</c:v>
                </c:pt>
                <c:pt idx="102">
                  <c:v>0.82</c:v>
                </c:pt>
                <c:pt idx="103">
                  <c:v>0.888</c:v>
                </c:pt>
                <c:pt idx="104">
                  <c:v>0.837</c:v>
                </c:pt>
                <c:pt idx="105">
                  <c:v>1.083</c:v>
                </c:pt>
                <c:pt idx="106">
                  <c:v>1.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F$111:$F$217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I$111:$I$217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J$111:$J$217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25183563"/>
        <c:axId val="79676666"/>
      </c:scatterChart>
      <c:valAx>
        <c:axId val="2518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6666"/>
        <c:crossesAt val="0"/>
        <c:crossBetween val="midCat"/>
      </c:valAx>
      <c:valAx>
        <c:axId val="796766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L$111:$L$217</c:f>
              <c:numCache>
                <c:formatCode>General</c:formatCode>
                <c:ptCount val="107"/>
                <c:pt idx="0">
                  <c:v>-0.0484676000000093</c:v>
                </c:pt>
                <c:pt idx="1">
                  <c:v>-0.102421129999996</c:v>
                </c:pt>
                <c:pt idx="2">
                  <c:v>-0.171294029999999</c:v>
                </c:pt>
                <c:pt idx="3">
                  <c:v>-0.212386189999989</c:v>
                </c:pt>
                <c:pt idx="4">
                  <c:v>-0.376962630000008</c:v>
                </c:pt>
                <c:pt idx="5">
                  <c:v>-0.441425730000006</c:v>
                </c:pt>
                <c:pt idx="6">
                  <c:v>-0.429600989999997</c:v>
                </c:pt>
                <c:pt idx="7">
                  <c:v>-0.392759739999988</c:v>
                </c:pt>
                <c:pt idx="8">
                  <c:v>-0.0872788699999916</c:v>
                </c:pt>
                <c:pt idx="9">
                  <c:v>-0.159677070000001</c:v>
                </c:pt>
                <c:pt idx="10">
                  <c:v>-0.0743900200000098</c:v>
                </c:pt>
                <c:pt idx="11">
                  <c:v>-0.187412679999994</c:v>
                </c:pt>
                <c:pt idx="12">
                  <c:v>-0.00381418999999994</c:v>
                </c:pt>
                <c:pt idx="13">
                  <c:v>-0.0569883000000004</c:v>
                </c:pt>
                <c:pt idx="14">
                  <c:v>-0.112285709999995</c:v>
                </c:pt>
                <c:pt idx="15">
                  <c:v>-0.1367987</c:v>
                </c:pt>
                <c:pt idx="16">
                  <c:v>-0.115282650000012</c:v>
                </c:pt>
                <c:pt idx="17">
                  <c:v>-0.207167060000003</c:v>
                </c:pt>
                <c:pt idx="18">
                  <c:v>-0.0396259900000047</c:v>
                </c:pt>
                <c:pt idx="19">
                  <c:v>0.0470610599999901</c:v>
                </c:pt>
                <c:pt idx="20">
                  <c:v>0.0998581300000012</c:v>
                </c:pt>
                <c:pt idx="21">
                  <c:v>0.130663190000007</c:v>
                </c:pt>
                <c:pt idx="22">
                  <c:v>0.00337400000000798</c:v>
                </c:pt>
                <c:pt idx="23">
                  <c:v>0.0249998599999941</c:v>
                </c:pt>
                <c:pt idx="24">
                  <c:v>-0.0854633699999994</c:v>
                </c:pt>
                <c:pt idx="25">
                  <c:v>-0.0648521899999963</c:v>
                </c:pt>
                <c:pt idx="26">
                  <c:v>-0.211505559999992</c:v>
                </c:pt>
                <c:pt idx="27">
                  <c:v>-0.0953044399999925</c:v>
                </c:pt>
                <c:pt idx="28">
                  <c:v>-0.165820609999997</c:v>
                </c:pt>
                <c:pt idx="29">
                  <c:v>-0.104937500000005</c:v>
                </c:pt>
                <c:pt idx="30">
                  <c:v>0.0417451699999987</c:v>
                </c:pt>
                <c:pt idx="31">
                  <c:v>0.0571303600000022</c:v>
                </c:pt>
                <c:pt idx="32">
                  <c:v>0.160381470000004</c:v>
                </c:pt>
                <c:pt idx="33">
                  <c:v>0.175278019999993</c:v>
                </c:pt>
                <c:pt idx="34">
                  <c:v>0.0457573300000007</c:v>
                </c:pt>
                <c:pt idx="35">
                  <c:v>0.116909030000002</c:v>
                </c:pt>
                <c:pt idx="36">
                  <c:v>-0.149783900000003</c:v>
                </c:pt>
                <c:pt idx="37">
                  <c:v>-0.124441809999993</c:v>
                </c:pt>
                <c:pt idx="38">
                  <c:v>-0.183946929999991</c:v>
                </c:pt>
                <c:pt idx="39">
                  <c:v>-0.0900327599999997</c:v>
                </c:pt>
                <c:pt idx="40">
                  <c:v>-0.140733959999992</c:v>
                </c:pt>
                <c:pt idx="41">
                  <c:v>-0.0281237699999934</c:v>
                </c:pt>
                <c:pt idx="42">
                  <c:v>-0.0491362599999974</c:v>
                </c:pt>
                <c:pt idx="43">
                  <c:v>0.0402956799999998</c:v>
                </c:pt>
                <c:pt idx="44">
                  <c:v>0.032154019999993</c:v>
                </c:pt>
                <c:pt idx="45">
                  <c:v>0.115357220000007</c:v>
                </c:pt>
                <c:pt idx="46">
                  <c:v>0.107424850000001</c:v>
                </c:pt>
                <c:pt idx="47">
                  <c:v>0.171205099999995</c:v>
                </c:pt>
                <c:pt idx="48">
                  <c:v>0.108167559999998</c:v>
                </c:pt>
                <c:pt idx="49">
                  <c:v>0.200579590000004</c:v>
                </c:pt>
                <c:pt idx="50">
                  <c:v>0.0121052199999951</c:v>
                </c:pt>
                <c:pt idx="51">
                  <c:v>0.0689635200000112</c:v>
                </c:pt>
                <c:pt idx="52">
                  <c:v>0.033649539999999</c:v>
                </c:pt>
                <c:pt idx="53">
                  <c:v>0.104159060000001</c:v>
                </c:pt>
                <c:pt idx="54">
                  <c:v>0.0752330800000038</c:v>
                </c:pt>
                <c:pt idx="55">
                  <c:v>0.201676509999999</c:v>
                </c:pt>
                <c:pt idx="56">
                  <c:v>0.238121820000003</c:v>
                </c:pt>
                <c:pt idx="57">
                  <c:v>0.261928560000001</c:v>
                </c:pt>
                <c:pt idx="58">
                  <c:v>0.125587979999992</c:v>
                </c:pt>
                <c:pt idx="59">
                  <c:v>0.12881179</c:v>
                </c:pt>
                <c:pt idx="60">
                  <c:v>-0.00811752999999271</c:v>
                </c:pt>
                <c:pt idx="61">
                  <c:v>-0.0101764099999997</c:v>
                </c:pt>
                <c:pt idx="62">
                  <c:v>-0.0589798700000017</c:v>
                </c:pt>
                <c:pt idx="63">
                  <c:v>-0.0226451700000041</c:v>
                </c:pt>
                <c:pt idx="64">
                  <c:v>-0.00625608</c:v>
                </c:pt>
                <c:pt idx="65">
                  <c:v>0.0432003700000081</c:v>
                </c:pt>
                <c:pt idx="66">
                  <c:v>0.0151296899999949</c:v>
                </c:pt>
                <c:pt idx="67">
                  <c:v>0.0194127199999912</c:v>
                </c:pt>
                <c:pt idx="68">
                  <c:v>-0.142608909999993</c:v>
                </c:pt>
                <c:pt idx="69">
                  <c:v>-0.191862350000008</c:v>
                </c:pt>
                <c:pt idx="70">
                  <c:v>-0.290557410000005</c:v>
                </c:pt>
                <c:pt idx="71">
                  <c:v>-0.274863569999994</c:v>
                </c:pt>
                <c:pt idx="72">
                  <c:v>-0.278009370000007</c:v>
                </c:pt>
                <c:pt idx="73">
                  <c:v>-0.194434939999994</c:v>
                </c:pt>
                <c:pt idx="74">
                  <c:v>-0.122863500000008</c:v>
                </c:pt>
                <c:pt idx="75">
                  <c:v>-0.00295372000000782</c:v>
                </c:pt>
                <c:pt idx="76">
                  <c:v>0.0576291299999951</c:v>
                </c:pt>
                <c:pt idx="77">
                  <c:v>0.10548498</c:v>
                </c:pt>
                <c:pt idx="78">
                  <c:v>0.16378349</c:v>
                </c:pt>
                <c:pt idx="79">
                  <c:v>0.223375539999992</c:v>
                </c:pt>
                <c:pt idx="80">
                  <c:v>0.259829499999995</c:v>
                </c:pt>
                <c:pt idx="81">
                  <c:v>0.210117859999997</c:v>
                </c:pt>
                <c:pt idx="82">
                  <c:v>0.168476569999996</c:v>
                </c:pt>
                <c:pt idx="83">
                  <c:v>0.12609483</c:v>
                </c:pt>
                <c:pt idx="84">
                  <c:v>0.0417627799999991</c:v>
                </c:pt>
                <c:pt idx="85">
                  <c:v>0.0055752899999959</c:v>
                </c:pt>
                <c:pt idx="86">
                  <c:v>-0.038699770000008</c:v>
                </c:pt>
                <c:pt idx="87">
                  <c:v>0.0367792999999921</c:v>
                </c:pt>
                <c:pt idx="88">
                  <c:v>-0.0416241799999995</c:v>
                </c:pt>
                <c:pt idx="89">
                  <c:v>0.0107260500000024</c:v>
                </c:pt>
                <c:pt idx="90">
                  <c:v>-0.059401109999996</c:v>
                </c:pt>
                <c:pt idx="91">
                  <c:v>0.0207789499999933</c:v>
                </c:pt>
                <c:pt idx="92">
                  <c:v>-0.0107025599999986</c:v>
                </c:pt>
                <c:pt idx="93">
                  <c:v>0.0255091800000002</c:v>
                </c:pt>
                <c:pt idx="94">
                  <c:v>-0.0360283799999905</c:v>
                </c:pt>
                <c:pt idx="95">
                  <c:v>-0.070200959999994</c:v>
                </c:pt>
                <c:pt idx="96">
                  <c:v>-0.129627229999997</c:v>
                </c:pt>
                <c:pt idx="97">
                  <c:v>-0.140197580000006</c:v>
                </c:pt>
                <c:pt idx="98">
                  <c:v>-0.223547610000011</c:v>
                </c:pt>
                <c:pt idx="99">
                  <c:v>-0.158857299999994</c:v>
                </c:pt>
                <c:pt idx="100">
                  <c:v>-0.229254869999991</c:v>
                </c:pt>
                <c:pt idx="101">
                  <c:v>-0.230270539999992</c:v>
                </c:pt>
                <c:pt idx="102">
                  <c:v>-0.349763699999997</c:v>
                </c:pt>
                <c:pt idx="103">
                  <c:v>-0.328235499999991</c:v>
                </c:pt>
                <c:pt idx="104">
                  <c:v>-0.362428920000014</c:v>
                </c:pt>
                <c:pt idx="105">
                  <c:v>-0.322614479999999</c:v>
                </c:pt>
                <c:pt idx="106">
                  <c:v>-0.45739815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I$111:$I$217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J$111:$J$217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8203688"/>
        <c:axId val="44431215"/>
      </c:scatterChart>
      <c:valAx>
        <c:axId val="820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1215"/>
        <c:crossesAt val="0"/>
        <c:crossBetween val="midCat"/>
      </c:valAx>
      <c:valAx>
        <c:axId val="444312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K$2:$K$110</c:f>
              <c:numCache>
                <c:formatCode>General</c:formatCode>
                <c:ptCount val="109"/>
                <c:pt idx="0">
                  <c:v>0.0695827331398544</c:v>
                </c:pt>
                <c:pt idx="1">
                  <c:v>0.370882769935733</c:v>
                </c:pt>
                <c:pt idx="2">
                  <c:v>0.234208062266231</c:v>
                </c:pt>
                <c:pt idx="3">
                  <c:v>0.482780162951943</c:v>
                </c:pt>
                <c:pt idx="4">
                  <c:v>0.439883899555731</c:v>
                </c:pt>
                <c:pt idx="5">
                  <c:v>0.49448597581342</c:v>
                </c:pt>
                <c:pt idx="6">
                  <c:v>0.257558440409172</c:v>
                </c:pt>
                <c:pt idx="7">
                  <c:v>0.466658761674399</c:v>
                </c:pt>
                <c:pt idx="8">
                  <c:v>0.119086895225669</c:v>
                </c:pt>
                <c:pt idx="9">
                  <c:v>0.35209309277839</c:v>
                </c:pt>
                <c:pt idx="10">
                  <c:v>0.173089779170122</c:v>
                </c:pt>
                <c:pt idx="11">
                  <c:v>0.271885027826104</c:v>
                </c:pt>
                <c:pt idx="12">
                  <c:v>0.312320013807953</c:v>
                </c:pt>
                <c:pt idx="13">
                  <c:v>0.464048285760876</c:v>
                </c:pt>
                <c:pt idx="14">
                  <c:v>0.377208514583061</c:v>
                </c:pt>
                <c:pt idx="15">
                  <c:v>0.601320892722091</c:v>
                </c:pt>
                <c:pt idx="16">
                  <c:v>0.264910384221984</c:v>
                </c:pt>
                <c:pt idx="17">
                  <c:v>0.416519975367434</c:v>
                </c:pt>
                <c:pt idx="18">
                  <c:v>0.220022557988973</c:v>
                </c:pt>
                <c:pt idx="19">
                  <c:v>0.257958456098051</c:v>
                </c:pt>
                <c:pt idx="20">
                  <c:v>0.312116777069356</c:v>
                </c:pt>
                <c:pt idx="21">
                  <c:v>0.433002380171853</c:v>
                </c:pt>
                <c:pt idx="22">
                  <c:v>0.492781044866474</c:v>
                </c:pt>
                <c:pt idx="23">
                  <c:v>0.437747531397827</c:v>
                </c:pt>
                <c:pt idx="24">
                  <c:v>0.467734754591629</c:v>
                </c:pt>
                <c:pt idx="25">
                  <c:v>0.242838360735876</c:v>
                </c:pt>
                <c:pt idx="26">
                  <c:v>0.363954473800779</c:v>
                </c:pt>
                <c:pt idx="27">
                  <c:v>0.198800354203937</c:v>
                </c:pt>
                <c:pt idx="28">
                  <c:v>0.43690248437107</c:v>
                </c:pt>
                <c:pt idx="29">
                  <c:v>0.30145823667714</c:v>
                </c:pt>
                <c:pt idx="30">
                  <c:v>0.359446339425526</c:v>
                </c:pt>
                <c:pt idx="31">
                  <c:v>0.404088601245131</c:v>
                </c:pt>
                <c:pt idx="32">
                  <c:v>0.492124942740855</c:v>
                </c:pt>
                <c:pt idx="33">
                  <c:v>0.589851114607072</c:v>
                </c:pt>
                <c:pt idx="34">
                  <c:v>0.38923620906596</c:v>
                </c:pt>
                <c:pt idx="35">
                  <c:v>0.487783791707199</c:v>
                </c:pt>
                <c:pt idx="36">
                  <c:v>0.463812436749209</c:v>
                </c:pt>
                <c:pt idx="37">
                  <c:v>0.416666275526598</c:v>
                </c:pt>
                <c:pt idx="38">
                  <c:v>0.497650859847761</c:v>
                </c:pt>
                <c:pt idx="39">
                  <c:v>0.357301712230561</c:v>
                </c:pt>
                <c:pt idx="40">
                  <c:v>0.324406696027626</c:v>
                </c:pt>
                <c:pt idx="41">
                  <c:v>0.265771608489393</c:v>
                </c:pt>
                <c:pt idx="42">
                  <c:v>0.35549913747344</c:v>
                </c:pt>
                <c:pt idx="43">
                  <c:v>0.432358038559758</c:v>
                </c:pt>
                <c:pt idx="44">
                  <c:v>0.283508595333827</c:v>
                </c:pt>
                <c:pt idx="45">
                  <c:v>0.164110056013153</c:v>
                </c:pt>
                <c:pt idx="46">
                  <c:v>0.0577039423964232</c:v>
                </c:pt>
                <c:pt idx="47">
                  <c:v>0.214646755003865</c:v>
                </c:pt>
                <c:pt idx="48">
                  <c:v>0.0679339256278485</c:v>
                </c:pt>
                <c:pt idx="49">
                  <c:v>0.243744749530236</c:v>
                </c:pt>
                <c:pt idx="50">
                  <c:v>0.22552968105586</c:v>
                </c:pt>
                <c:pt idx="51">
                  <c:v>0.0440575012029771</c:v>
                </c:pt>
                <c:pt idx="52">
                  <c:v>0.11002312378931</c:v>
                </c:pt>
                <c:pt idx="53">
                  <c:v>0.082365128784032</c:v>
                </c:pt>
                <c:pt idx="54">
                  <c:v>0.243194304966305</c:v>
                </c:pt>
                <c:pt idx="55">
                  <c:v>0.48670956769155</c:v>
                </c:pt>
                <c:pt idx="56">
                  <c:v>0.484611588052995</c:v>
                </c:pt>
                <c:pt idx="57">
                  <c:v>0.652719930607005</c:v>
                </c:pt>
                <c:pt idx="58">
                  <c:v>0.414894426885209</c:v>
                </c:pt>
                <c:pt idx="59">
                  <c:v>0.573960374440217</c:v>
                </c:pt>
                <c:pt idx="60">
                  <c:v>0.41119438860573</c:v>
                </c:pt>
                <c:pt idx="61">
                  <c:v>0.468374848927183</c:v>
                </c:pt>
                <c:pt idx="62">
                  <c:v>0.512390277060377</c:v>
                </c:pt>
                <c:pt idx="63">
                  <c:v>0.547728625131543</c:v>
                </c:pt>
                <c:pt idx="64">
                  <c:v>0.389972284796548</c:v>
                </c:pt>
                <c:pt idx="65">
                  <c:v>0.454675592203322</c:v>
                </c:pt>
                <c:pt idx="66">
                  <c:v>0.542235238031697</c:v>
                </c:pt>
                <c:pt idx="67">
                  <c:v>0.547304998572325</c:v>
                </c:pt>
                <c:pt idx="68">
                  <c:v>0.629825687917665</c:v>
                </c:pt>
                <c:pt idx="69">
                  <c:v>0.766849561575939</c:v>
                </c:pt>
                <c:pt idx="70">
                  <c:v>0.789411280279988</c:v>
                </c:pt>
                <c:pt idx="71">
                  <c:v>0.706558805928855</c:v>
                </c:pt>
                <c:pt idx="72">
                  <c:v>0.681666864549688</c:v>
                </c:pt>
                <c:pt idx="73">
                  <c:v>0.37528189505769</c:v>
                </c:pt>
                <c:pt idx="74">
                  <c:v>0.672649269188751</c:v>
                </c:pt>
                <c:pt idx="75">
                  <c:v>0.573615258390229</c:v>
                </c:pt>
                <c:pt idx="76">
                  <c:v>0.619620979402481</c:v>
                </c:pt>
                <c:pt idx="77">
                  <c:v>0.571191718856507</c:v>
                </c:pt>
                <c:pt idx="78">
                  <c:v>0.549319210984661</c:v>
                </c:pt>
                <c:pt idx="79">
                  <c:v>0.382013031218585</c:v>
                </c:pt>
                <c:pt idx="80">
                  <c:v>0.0948248752242274</c:v>
                </c:pt>
                <c:pt idx="81">
                  <c:v>0.195436710590821</c:v>
                </c:pt>
                <c:pt idx="82">
                  <c:v>0.0956521487278283</c:v>
                </c:pt>
                <c:pt idx="83">
                  <c:v>0.174579941477863</c:v>
                </c:pt>
                <c:pt idx="84">
                  <c:v>0.239137891502037</c:v>
                </c:pt>
                <c:pt idx="85">
                  <c:v>0.207689780981157</c:v>
                </c:pt>
                <c:pt idx="86">
                  <c:v>0.304404434934332</c:v>
                </c:pt>
                <c:pt idx="87">
                  <c:v>0.259549352498227</c:v>
                </c:pt>
                <c:pt idx="88">
                  <c:v>0.166947031132664</c:v>
                </c:pt>
                <c:pt idx="89">
                  <c:v>0.314598791154706</c:v>
                </c:pt>
                <c:pt idx="90">
                  <c:v>0.480155462103276</c:v>
                </c:pt>
                <c:pt idx="91">
                  <c:v>0.425744539977208</c:v>
                </c:pt>
                <c:pt idx="92">
                  <c:v>0.593418257181763</c:v>
                </c:pt>
                <c:pt idx="93">
                  <c:v>0.388328614542178</c:v>
                </c:pt>
                <c:pt idx="94">
                  <c:v>0.285554040549405</c:v>
                </c:pt>
                <c:pt idx="95">
                  <c:v>0.202084772599621</c:v>
                </c:pt>
                <c:pt idx="96">
                  <c:v>0.133123212705372</c:v>
                </c:pt>
                <c:pt idx="97">
                  <c:v>0.0901891124180682</c:v>
                </c:pt>
                <c:pt idx="98">
                  <c:v>0.112822193952968</c:v>
                </c:pt>
                <c:pt idx="99">
                  <c:v>0.153576920022379</c:v>
                </c:pt>
                <c:pt idx="100">
                  <c:v>0.165139032636138</c:v>
                </c:pt>
                <c:pt idx="101">
                  <c:v>0.16885832656885</c:v>
                </c:pt>
                <c:pt idx="102">
                  <c:v>0.269757323952233</c:v>
                </c:pt>
                <c:pt idx="103">
                  <c:v>0.278444376673883</c:v>
                </c:pt>
                <c:pt idx="104">
                  <c:v>0.319582579193799</c:v>
                </c:pt>
                <c:pt idx="105">
                  <c:v>0.463448771999702</c:v>
                </c:pt>
                <c:pt idx="106">
                  <c:v>0.422463468903474</c:v>
                </c:pt>
                <c:pt idx="107">
                  <c:v>0.6269322778919</c:v>
                </c:pt>
                <c:pt idx="108">
                  <c:v>0.544111062572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7</c:f>
              <c:numCache>
                <c:formatCode>General</c:formatCode>
                <c:ptCount val="107"/>
                <c:pt idx="0">
                  <c:v>176.805</c:v>
                </c:pt>
                <c:pt idx="1">
                  <c:v>273.888</c:v>
                </c:pt>
                <c:pt idx="2">
                  <c:v>450.533</c:v>
                </c:pt>
                <c:pt idx="3">
                  <c:v>477.437</c:v>
                </c:pt>
                <c:pt idx="4">
                  <c:v>725.865</c:v>
                </c:pt>
                <c:pt idx="5">
                  <c:v>752.455</c:v>
                </c:pt>
                <c:pt idx="6">
                  <c:v>999.42</c:v>
                </c:pt>
                <c:pt idx="7">
                  <c:v>1025.517</c:v>
                </c:pt>
                <c:pt idx="8">
                  <c:v>1274.626</c:v>
                </c:pt>
                <c:pt idx="9">
                  <c:v>1297.153</c:v>
                </c:pt>
                <c:pt idx="10">
                  <c:v>1548.135</c:v>
                </c:pt>
                <c:pt idx="11">
                  <c:v>1567.534</c:v>
                </c:pt>
                <c:pt idx="12">
                  <c:v>1820.773</c:v>
                </c:pt>
                <c:pt idx="13">
                  <c:v>1837.484</c:v>
                </c:pt>
                <c:pt idx="14">
                  <c:v>2095.755</c:v>
                </c:pt>
                <c:pt idx="15">
                  <c:v>2107.797</c:v>
                </c:pt>
                <c:pt idx="16">
                  <c:v>2369.248</c:v>
                </c:pt>
                <c:pt idx="17">
                  <c:v>2382.308</c:v>
                </c:pt>
                <c:pt idx="18">
                  <c:v>2645.279</c:v>
                </c:pt>
                <c:pt idx="19">
                  <c:v>2651.667</c:v>
                </c:pt>
                <c:pt idx="20">
                  <c:v>2919.356</c:v>
                </c:pt>
                <c:pt idx="21">
                  <c:v>2920.501</c:v>
                </c:pt>
                <c:pt idx="22">
                  <c:v>3191.231</c:v>
                </c:pt>
                <c:pt idx="23">
                  <c:v>3195.034</c:v>
                </c:pt>
                <c:pt idx="24">
                  <c:v>3463.055</c:v>
                </c:pt>
                <c:pt idx="25">
                  <c:v>3470.009</c:v>
                </c:pt>
                <c:pt idx="26">
                  <c:v>3732.601</c:v>
                </c:pt>
                <c:pt idx="27">
                  <c:v>3744.427</c:v>
                </c:pt>
                <c:pt idx="28">
                  <c:v>4005.977</c:v>
                </c:pt>
                <c:pt idx="29">
                  <c:v>4021.879</c:v>
                </c:pt>
                <c:pt idx="30">
                  <c:v>4278.854</c:v>
                </c:pt>
                <c:pt idx="31">
                  <c:v>4297.557</c:v>
                </c:pt>
                <c:pt idx="32">
                  <c:v>4546.263</c:v>
                </c:pt>
                <c:pt idx="33">
                  <c:v>4570.306</c:v>
                </c:pt>
                <c:pt idx="34">
                  <c:v>4818.289</c:v>
                </c:pt>
                <c:pt idx="35">
                  <c:v>4840.743</c:v>
                </c:pt>
                <c:pt idx="36">
                  <c:v>5089.563</c:v>
                </c:pt>
                <c:pt idx="37">
                  <c:v>5116.232</c:v>
                </c:pt>
                <c:pt idx="38">
                  <c:v>5361.606</c:v>
                </c:pt>
                <c:pt idx="39">
                  <c:v>5389.924</c:v>
                </c:pt>
                <c:pt idx="40">
                  <c:v>5631.51</c:v>
                </c:pt>
                <c:pt idx="41">
                  <c:v>5665.506</c:v>
                </c:pt>
                <c:pt idx="42">
                  <c:v>5900.035</c:v>
                </c:pt>
                <c:pt idx="43">
                  <c:v>5940.122</c:v>
                </c:pt>
                <c:pt idx="44">
                  <c:v>6169.347</c:v>
                </c:pt>
                <c:pt idx="45">
                  <c:v>6215.868</c:v>
                </c:pt>
                <c:pt idx="46">
                  <c:v>6441.029</c:v>
                </c:pt>
                <c:pt idx="47">
                  <c:v>6487.781</c:v>
                </c:pt>
                <c:pt idx="48">
                  <c:v>6711.471</c:v>
                </c:pt>
                <c:pt idx="49">
                  <c:v>6763.574</c:v>
                </c:pt>
                <c:pt idx="50">
                  <c:v>6983.439</c:v>
                </c:pt>
                <c:pt idx="51">
                  <c:v>7039.86</c:v>
                </c:pt>
                <c:pt idx="52">
                  <c:v>7252.783</c:v>
                </c:pt>
                <c:pt idx="53">
                  <c:v>7312.828</c:v>
                </c:pt>
                <c:pt idx="54">
                  <c:v>7524.861</c:v>
                </c:pt>
                <c:pt idx="55">
                  <c:v>7588.01</c:v>
                </c:pt>
                <c:pt idx="56">
                  <c:v>7792.944</c:v>
                </c:pt>
                <c:pt idx="57">
                  <c:v>7865.062</c:v>
                </c:pt>
                <c:pt idx="58">
                  <c:v>8064.469</c:v>
                </c:pt>
                <c:pt idx="59">
                  <c:v>8138.811</c:v>
                </c:pt>
                <c:pt idx="60">
                  <c:v>8335.87</c:v>
                </c:pt>
                <c:pt idx="61">
                  <c:v>8413.158</c:v>
                </c:pt>
                <c:pt idx="62">
                  <c:v>8604.949</c:v>
                </c:pt>
                <c:pt idx="63">
                  <c:v>8686.91</c:v>
                </c:pt>
                <c:pt idx="64">
                  <c:v>8875.265</c:v>
                </c:pt>
                <c:pt idx="65">
                  <c:v>8962.479</c:v>
                </c:pt>
                <c:pt idx="66">
                  <c:v>9144.57</c:v>
                </c:pt>
                <c:pt idx="67">
                  <c:v>9237.498</c:v>
                </c:pt>
                <c:pt idx="68">
                  <c:v>9414.334</c:v>
                </c:pt>
                <c:pt idx="69">
                  <c:v>9510.684</c:v>
                </c:pt>
                <c:pt idx="70">
                  <c:v>9683.294</c:v>
                </c:pt>
                <c:pt idx="71">
                  <c:v>9785.246</c:v>
                </c:pt>
                <c:pt idx="72">
                  <c:v>9956.343</c:v>
                </c:pt>
                <c:pt idx="73">
                  <c:v>10061.64</c:v>
                </c:pt>
                <c:pt idx="74">
                  <c:v>10225.37</c:v>
                </c:pt>
                <c:pt idx="75">
                  <c:v>10334.06</c:v>
                </c:pt>
                <c:pt idx="76">
                  <c:v>10493.43</c:v>
                </c:pt>
                <c:pt idx="77">
                  <c:v>10607.91</c:v>
                </c:pt>
                <c:pt idx="78">
                  <c:v>10763.79</c:v>
                </c:pt>
                <c:pt idx="79">
                  <c:v>10883.26</c:v>
                </c:pt>
                <c:pt idx="80">
                  <c:v>11034.24</c:v>
                </c:pt>
                <c:pt idx="81">
                  <c:v>11158.75</c:v>
                </c:pt>
                <c:pt idx="82">
                  <c:v>11305.68</c:v>
                </c:pt>
                <c:pt idx="83">
                  <c:v>11431.33</c:v>
                </c:pt>
                <c:pt idx="84">
                  <c:v>11575.23</c:v>
                </c:pt>
                <c:pt idx="85">
                  <c:v>11703.96</c:v>
                </c:pt>
                <c:pt idx="86">
                  <c:v>11847.23</c:v>
                </c:pt>
                <c:pt idx="87">
                  <c:v>11978.93</c:v>
                </c:pt>
                <c:pt idx="88">
                  <c:v>12116.37</c:v>
                </c:pt>
                <c:pt idx="89">
                  <c:v>12253.54</c:v>
                </c:pt>
                <c:pt idx="90">
                  <c:v>12387.24</c:v>
                </c:pt>
                <c:pt idx="91">
                  <c:v>12530.91</c:v>
                </c:pt>
                <c:pt idx="92">
                  <c:v>12656.22</c:v>
                </c:pt>
                <c:pt idx="93">
                  <c:v>12801.04</c:v>
                </c:pt>
                <c:pt idx="94">
                  <c:v>12926.36</c:v>
                </c:pt>
                <c:pt idx="95">
                  <c:v>13073.38</c:v>
                </c:pt>
                <c:pt idx="96">
                  <c:v>13198.1</c:v>
                </c:pt>
                <c:pt idx="97">
                  <c:v>13350.84</c:v>
                </c:pt>
                <c:pt idx="98">
                  <c:v>13469.41</c:v>
                </c:pt>
                <c:pt idx="99">
                  <c:v>13625.74</c:v>
                </c:pt>
                <c:pt idx="100">
                  <c:v>13740.99</c:v>
                </c:pt>
                <c:pt idx="101">
                  <c:v>13900.16</c:v>
                </c:pt>
                <c:pt idx="102">
                  <c:v>14014.08</c:v>
                </c:pt>
                <c:pt idx="103">
                  <c:v>14173.25</c:v>
                </c:pt>
                <c:pt idx="104">
                  <c:v>14282.56</c:v>
                </c:pt>
                <c:pt idx="105">
                  <c:v>14432.01</c:v>
                </c:pt>
                <c:pt idx="106">
                  <c:v>14552.92</c:v>
                </c:pt>
              </c:numCache>
            </c:numRef>
          </c:xVal>
          <c:yVal>
            <c:numRef>
              <c:f>all_measTR!$K$111:$K$217</c:f>
              <c:numCache>
                <c:formatCode>General</c:formatCode>
                <c:ptCount val="107"/>
                <c:pt idx="0">
                  <c:v>0.585011203524993</c:v>
                </c:pt>
                <c:pt idx="1">
                  <c:v>0.342664687224225</c:v>
                </c:pt>
                <c:pt idx="2">
                  <c:v>0.429625004758383</c:v>
                </c:pt>
                <c:pt idx="3">
                  <c:v>0.328799169254899</c:v>
                </c:pt>
                <c:pt idx="4">
                  <c:v>0.486790329008828</c:v>
                </c:pt>
                <c:pt idx="5">
                  <c:v>0.468180173764373</c:v>
                </c:pt>
                <c:pt idx="6">
                  <c:v>0.496045371522583</c:v>
                </c:pt>
                <c:pt idx="7">
                  <c:v>0.393828913825354</c:v>
                </c:pt>
                <c:pt idx="8">
                  <c:v>0.123233928560585</c:v>
                </c:pt>
                <c:pt idx="9">
                  <c:v>0.192212816127815</c:v>
                </c:pt>
                <c:pt idx="10">
                  <c:v>0.146321136803956</c:v>
                </c:pt>
                <c:pt idx="11">
                  <c:v>0.272630725753317</c:v>
                </c:pt>
                <c:pt idx="12">
                  <c:v>0.1830397444419</c:v>
                </c:pt>
                <c:pt idx="13">
                  <c:v>0.330943599933418</c:v>
                </c:pt>
                <c:pt idx="14">
                  <c:v>0.194651176904233</c:v>
                </c:pt>
                <c:pt idx="15">
                  <c:v>0.365561054164267</c:v>
                </c:pt>
                <c:pt idx="16">
                  <c:v>0.164966934235395</c:v>
                </c:pt>
                <c:pt idx="17">
                  <c:v>0.234092269733635</c:v>
                </c:pt>
                <c:pt idx="18">
                  <c:v>0.164833913632724</c:v>
                </c:pt>
                <c:pt idx="19">
                  <c:v>0.0537656337107884</c:v>
                </c:pt>
                <c:pt idx="20">
                  <c:v>0.102701733807649</c:v>
                </c:pt>
                <c:pt idx="21">
                  <c:v>0.207349630385438</c:v>
                </c:pt>
                <c:pt idx="22">
                  <c:v>0.111051266881563</c:v>
                </c:pt>
                <c:pt idx="23">
                  <c:v>0.0273128724234436</c:v>
                </c:pt>
                <c:pt idx="24">
                  <c:v>0.167451448520927</c:v>
                </c:pt>
                <c:pt idx="25">
                  <c:v>0.246677535555623</c:v>
                </c:pt>
                <c:pt idx="26">
                  <c:v>0.219051596458255</c:v>
                </c:pt>
                <c:pt idx="27">
                  <c:v>0.226070644453702</c:v>
                </c:pt>
                <c:pt idx="28">
                  <c:v>0.171558954009318</c:v>
                </c:pt>
                <c:pt idx="29">
                  <c:v>0.167068485676537</c:v>
                </c:pt>
                <c:pt idx="30">
                  <c:v>0.292989179353656</c:v>
                </c:pt>
                <c:pt idx="31">
                  <c:v>0.408019457910686</c:v>
                </c:pt>
                <c:pt idx="32">
                  <c:v>0.407856857143977</c:v>
                </c:pt>
                <c:pt idx="33">
                  <c:v>0.529832411518131</c:v>
                </c:pt>
                <c:pt idx="34">
                  <c:v>0.190574744519648</c:v>
                </c:pt>
                <c:pt idx="35">
                  <c:v>0.313605996906216</c:v>
                </c:pt>
                <c:pt idx="36">
                  <c:v>0.196377739826109</c:v>
                </c:pt>
                <c:pt idx="37">
                  <c:v>0.291859151091883</c:v>
                </c:pt>
                <c:pt idx="38">
                  <c:v>0.30238464421399</c:v>
                </c:pt>
                <c:pt idx="39">
                  <c:v>0.313218610355799</c:v>
                </c:pt>
                <c:pt idx="40">
                  <c:v>0.360596793520518</c:v>
                </c:pt>
                <c:pt idx="41">
                  <c:v>0.410963436863929</c:v>
                </c:pt>
                <c:pt idx="42">
                  <c:v>0.0999168256440693</c:v>
                </c:pt>
                <c:pt idx="43">
                  <c:v>0.114336091531338</c:v>
                </c:pt>
                <c:pt idx="44">
                  <c:v>0.12906928760228</c:v>
                </c:pt>
                <c:pt idx="45">
                  <c:v>0.120844065663689</c:v>
                </c:pt>
                <c:pt idx="46">
                  <c:v>0.107541147462368</c:v>
                </c:pt>
                <c:pt idx="47">
                  <c:v>0.174169992438445</c:v>
                </c:pt>
                <c:pt idx="48">
                  <c:v>0.138189077123893</c:v>
                </c:pt>
                <c:pt idx="49">
                  <c:v>0.237941530474547</c:v>
                </c:pt>
                <c:pt idx="50">
                  <c:v>0.172425451576176</c:v>
                </c:pt>
                <c:pt idx="51">
                  <c:v>0.320507358871512</c:v>
                </c:pt>
                <c:pt idx="52">
                  <c:v>0.176242138951533</c:v>
                </c:pt>
                <c:pt idx="53">
                  <c:v>0.374765406327857</c:v>
                </c:pt>
                <c:pt idx="54">
                  <c:v>0.336517482942992</c:v>
                </c:pt>
                <c:pt idx="55">
                  <c:v>0.374872531249996</c:v>
                </c:pt>
                <c:pt idx="56">
                  <c:v>0.292578196658798</c:v>
                </c:pt>
                <c:pt idx="57">
                  <c:v>0.282940931191785</c:v>
                </c:pt>
                <c:pt idx="58">
                  <c:v>0.19031904980973</c:v>
                </c:pt>
                <c:pt idx="59">
                  <c:v>0.195451981936751</c:v>
                </c:pt>
                <c:pt idx="60">
                  <c:v>0.234140757437275</c:v>
                </c:pt>
                <c:pt idx="61">
                  <c:v>0.255202976707734</c:v>
                </c:pt>
                <c:pt idx="62">
                  <c:v>0.262706347592168</c:v>
                </c:pt>
                <c:pt idx="63">
                  <c:v>0.0477158644931545</c:v>
                </c:pt>
                <c:pt idx="64">
                  <c:v>0.00866824878313953</c:v>
                </c:pt>
                <c:pt idx="65">
                  <c:v>0.148425981445762</c:v>
                </c:pt>
                <c:pt idx="66">
                  <c:v>0.0961972323900015</c:v>
                </c:pt>
                <c:pt idx="67">
                  <c:v>0.144311654753863</c:v>
                </c:pt>
                <c:pt idx="68">
                  <c:v>0.231217000264656</c:v>
                </c:pt>
                <c:pt idx="69">
                  <c:v>0.306483541723737</c:v>
                </c:pt>
                <c:pt idx="70">
                  <c:v>0.366268492373984</c:v>
                </c:pt>
                <c:pt idx="71">
                  <c:v>0.353318527837335</c:v>
                </c:pt>
                <c:pt idx="72">
                  <c:v>0.325346292137778</c:v>
                </c:pt>
                <c:pt idx="73">
                  <c:v>0.35833775393168</c:v>
                </c:pt>
                <c:pt idx="74">
                  <c:v>0.358698257080031</c:v>
                </c:pt>
                <c:pt idx="75">
                  <c:v>0.3390128676936</c:v>
                </c:pt>
                <c:pt idx="76">
                  <c:v>0.395224134668616</c:v>
                </c:pt>
                <c:pt idx="77">
                  <c:v>0.236793329732069</c:v>
                </c:pt>
                <c:pt idx="78">
                  <c:v>0.196186216632515</c:v>
                </c:pt>
                <c:pt idx="79">
                  <c:v>0.242737784183444</c:v>
                </c:pt>
                <c:pt idx="80">
                  <c:v>0.298530348658637</c:v>
                </c:pt>
                <c:pt idx="81">
                  <c:v>0.277327451023115</c:v>
                </c:pt>
                <c:pt idx="82">
                  <c:v>0.284298003227183</c:v>
                </c:pt>
                <c:pt idx="83">
                  <c:v>0.203715257535435</c:v>
                </c:pt>
                <c:pt idx="84">
                  <c:v>0.136543508792356</c:v>
                </c:pt>
                <c:pt idx="85">
                  <c:v>0.0772015793788188</c:v>
                </c:pt>
                <c:pt idx="86">
                  <c:v>0.177275695452178</c:v>
                </c:pt>
                <c:pt idx="87">
                  <c:v>0.24477891434617</c:v>
                </c:pt>
                <c:pt idx="88">
                  <c:v>0.199393009808951</c:v>
                </c:pt>
                <c:pt idx="89">
                  <c:v>0.259222005525385</c:v>
                </c:pt>
                <c:pt idx="90">
                  <c:v>0.240452681143779</c:v>
                </c:pt>
                <c:pt idx="91">
                  <c:v>0.247872476816411</c:v>
                </c:pt>
                <c:pt idx="92">
                  <c:v>0.259221034622103</c:v>
                </c:pt>
                <c:pt idx="93">
                  <c:v>0.451720841078063</c:v>
                </c:pt>
                <c:pt idx="94">
                  <c:v>0.456424193229745</c:v>
                </c:pt>
                <c:pt idx="95">
                  <c:v>0.583240237625047</c:v>
                </c:pt>
                <c:pt idx="96">
                  <c:v>0.636342846865958</c:v>
                </c:pt>
                <c:pt idx="97">
                  <c:v>0.702139132535609</c:v>
                </c:pt>
                <c:pt idx="98">
                  <c:v>0.649671866357715</c:v>
                </c:pt>
                <c:pt idx="99">
                  <c:v>0.692467791137818</c:v>
                </c:pt>
                <c:pt idx="100">
                  <c:v>0.649785961235477</c:v>
                </c:pt>
                <c:pt idx="101">
                  <c:v>0.774999691349544</c:v>
                </c:pt>
                <c:pt idx="102">
                  <c:v>0.891478909362239</c:v>
                </c:pt>
                <c:pt idx="103">
                  <c:v>0.946721999036805</c:v>
                </c:pt>
                <c:pt idx="104">
                  <c:v>0.912098526504882</c:v>
                </c:pt>
                <c:pt idx="105">
                  <c:v>1.13003057600477</c:v>
                </c:pt>
                <c:pt idx="106">
                  <c:v>1.2051713851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2942.94</c:v>
                </c:pt>
                <c:pt idx="97">
                  <c:v>13112.03</c:v>
                </c:pt>
                <c:pt idx="98">
                  <c:v>13209.37</c:v>
                </c:pt>
                <c:pt idx="99">
                  <c:v>13381.62</c:v>
                </c:pt>
                <c:pt idx="100">
                  <c:v>13474.95</c:v>
                </c:pt>
                <c:pt idx="101">
                  <c:v>13651.89</c:v>
                </c:pt>
                <c:pt idx="102">
                  <c:v>13738.71</c:v>
                </c:pt>
                <c:pt idx="103">
                  <c:v>13924.94</c:v>
                </c:pt>
                <c:pt idx="104">
                  <c:v>14006</c:v>
                </c:pt>
                <c:pt idx="105">
                  <c:v>14196.17</c:v>
                </c:pt>
                <c:pt idx="106">
                  <c:v>14274.57</c:v>
                </c:pt>
                <c:pt idx="107">
                  <c:v>14432.56</c:v>
                </c:pt>
                <c:pt idx="108">
                  <c:v>14540.01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axId val="32146307"/>
        <c:axId val="81772867"/>
      </c:scatterChart>
      <c:valAx>
        <c:axId val="321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867"/>
        <c:crossesAt val="0"/>
        <c:crossBetween val="midCat"/>
      </c:valAx>
      <c:valAx>
        <c:axId val="817728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3.68507213654421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O$2:$O$109</c:f>
              <c:numCache>
                <c:formatCode>General</c:formatCode>
                <c:ptCount val="108"/>
                <c:pt idx="0">
                  <c:v>2.6209674085813</c:v>
                </c:pt>
                <c:pt idx="1">
                  <c:v>3.11962656031897</c:v>
                </c:pt>
                <c:pt idx="2">
                  <c:v>3.18645705443383</c:v>
                </c:pt>
                <c:pt idx="3">
                  <c:v>3.44863793999135</c:v>
                </c:pt>
                <c:pt idx="4">
                  <c:v>3.77764856506468</c:v>
                </c:pt>
                <c:pt idx="5">
                  <c:v>3.10420413457429</c:v>
                </c:pt>
                <c:pt idx="6">
                  <c:v>2.54899586962331</c:v>
                </c:pt>
                <c:pt idx="7">
                  <c:v>1.86526501878688</c:v>
                </c:pt>
                <c:pt idx="8">
                  <c:v>0.0865299072497016</c:v>
                </c:pt>
                <c:pt idx="9">
                  <c:v>1.10441960361473</c:v>
                </c:pt>
                <c:pt idx="10">
                  <c:v>-0.00600556406492211</c:v>
                </c:pt>
                <c:pt idx="11">
                  <c:v>0.240755687296003</c:v>
                </c:pt>
                <c:pt idx="12">
                  <c:v>0.564629773651147</c:v>
                </c:pt>
                <c:pt idx="13">
                  <c:v>0.616038348934875</c:v>
                </c:pt>
                <c:pt idx="14">
                  <c:v>1.07357448540412</c:v>
                </c:pt>
                <c:pt idx="15">
                  <c:v>1.17639153755937</c:v>
                </c:pt>
                <c:pt idx="16">
                  <c:v>1.90639174316149</c:v>
                </c:pt>
                <c:pt idx="17">
                  <c:v>2.23540528982119</c:v>
                </c:pt>
                <c:pt idx="18">
                  <c:v>1.89611006267868</c:v>
                </c:pt>
                <c:pt idx="19">
                  <c:v>0.996461680761753</c:v>
                </c:pt>
                <c:pt idx="20">
                  <c:v>1.18153238951186</c:v>
                </c:pt>
                <c:pt idx="21">
                  <c:v>1.36146216533697</c:v>
                </c:pt>
                <c:pt idx="22">
                  <c:v>1.31005366668766</c:v>
                </c:pt>
                <c:pt idx="23">
                  <c:v>2.23026445675244</c:v>
                </c:pt>
                <c:pt idx="24">
                  <c:v>1.63906792343981</c:v>
                </c:pt>
                <c:pt idx="25">
                  <c:v>2.1942786219311</c:v>
                </c:pt>
                <c:pt idx="26">
                  <c:v>0.261319123797857</c:v>
                </c:pt>
                <c:pt idx="27">
                  <c:v>1.23294090544993</c:v>
                </c:pt>
                <c:pt idx="28">
                  <c:v>1.8858283817872</c:v>
                </c:pt>
                <c:pt idx="29">
                  <c:v>2.09146191948991</c:v>
                </c:pt>
                <c:pt idx="30">
                  <c:v>3.29441394538441</c:v>
                </c:pt>
                <c:pt idx="31">
                  <c:v>3.47434192317065</c:v>
                </c:pt>
                <c:pt idx="32">
                  <c:v>4.42024499529327</c:v>
                </c:pt>
                <c:pt idx="33">
                  <c:v>5.27874798941882</c:v>
                </c:pt>
                <c:pt idx="34">
                  <c:v>2.81117776988832</c:v>
                </c:pt>
                <c:pt idx="35">
                  <c:v>3.10934494332223</c:v>
                </c:pt>
                <c:pt idx="36">
                  <c:v>2.97054304964815</c:v>
                </c:pt>
                <c:pt idx="37">
                  <c:v>3.34068116073957</c:v>
                </c:pt>
                <c:pt idx="38">
                  <c:v>3.20702027762735</c:v>
                </c:pt>
                <c:pt idx="39">
                  <c:v>3.3201179556885</c:v>
                </c:pt>
                <c:pt idx="40">
                  <c:v>3.18131624820885</c:v>
                </c:pt>
                <c:pt idx="41">
                  <c:v>3.27899153708686</c:v>
                </c:pt>
                <c:pt idx="42">
                  <c:v>2.21484195682827</c:v>
                </c:pt>
                <c:pt idx="43">
                  <c:v>2.66723481198982</c:v>
                </c:pt>
                <c:pt idx="44">
                  <c:v>0.538925484800087</c:v>
                </c:pt>
                <c:pt idx="45">
                  <c:v>0.621179206277928</c:v>
                </c:pt>
                <c:pt idx="46">
                  <c:v>0.127656782805497</c:v>
                </c:pt>
                <c:pt idx="47">
                  <c:v>-0.0214281427115138</c:v>
                </c:pt>
                <c:pt idx="48">
                  <c:v>0.204769672863293</c:v>
                </c:pt>
                <c:pt idx="49">
                  <c:v>0.230473968955948</c:v>
                </c:pt>
                <c:pt idx="50">
                  <c:v>1.63906792343981</c:v>
                </c:pt>
                <c:pt idx="51">
                  <c:v>1.6853355258324</c:v>
                </c:pt>
                <c:pt idx="52">
                  <c:v>0.883362878648322</c:v>
                </c:pt>
                <c:pt idx="53">
                  <c:v>1.49512422655699</c:v>
                </c:pt>
                <c:pt idx="54">
                  <c:v>1.81385660428639</c:v>
                </c:pt>
                <c:pt idx="55">
                  <c:v>0.446390038880233</c:v>
                </c:pt>
                <c:pt idx="56">
                  <c:v>-0.869669776199233</c:v>
                </c:pt>
                <c:pt idx="57">
                  <c:v>-1.27579723940599</c:v>
                </c:pt>
                <c:pt idx="58">
                  <c:v>-1.21924786723815</c:v>
                </c:pt>
                <c:pt idx="59">
                  <c:v>-1.24495212827364</c:v>
                </c:pt>
                <c:pt idx="60">
                  <c:v>-0.946782610885341</c:v>
                </c:pt>
                <c:pt idx="61">
                  <c:v>-0.931360044784502</c:v>
                </c:pt>
                <c:pt idx="62">
                  <c:v>-1.3529100067943</c:v>
                </c:pt>
                <c:pt idx="63">
                  <c:v>-2.84375266500165</c:v>
                </c:pt>
                <c:pt idx="64">
                  <c:v>-2.06234661478157</c:v>
                </c:pt>
                <c:pt idx="65">
                  <c:v>-2.68952802800521</c:v>
                </c:pt>
                <c:pt idx="66">
                  <c:v>-2.28340256601271</c:v>
                </c:pt>
                <c:pt idx="67">
                  <c:v>-1.86185383608171</c:v>
                </c:pt>
                <c:pt idx="68">
                  <c:v>-2.32452923103663</c:v>
                </c:pt>
                <c:pt idx="69">
                  <c:v>-2.58157070658841</c:v>
                </c:pt>
                <c:pt idx="70">
                  <c:v>-2.94142819983395</c:v>
                </c:pt>
                <c:pt idx="71">
                  <c:v>-2.48389498364981</c:v>
                </c:pt>
                <c:pt idx="72">
                  <c:v>-2.60213401055603</c:v>
                </c:pt>
                <c:pt idx="73">
                  <c:v>-0.381288297709442</c:v>
                </c:pt>
                <c:pt idx="74">
                  <c:v>-1.73847359062065</c:v>
                </c:pt>
                <c:pt idx="75">
                  <c:v>-1.1626984875081</c:v>
                </c:pt>
                <c:pt idx="76">
                  <c:v>-1.20896616238457</c:v>
                </c:pt>
                <c:pt idx="77">
                  <c:v>-1.81044540700981</c:v>
                </c:pt>
                <c:pt idx="78">
                  <c:v>-2.28854339955916</c:v>
                </c:pt>
                <c:pt idx="79">
                  <c:v>-1.37347340882567</c:v>
                </c:pt>
                <c:pt idx="80">
                  <c:v>0.256178264695355</c:v>
                </c:pt>
                <c:pt idx="81">
                  <c:v>1.17125068554276</c:v>
                </c:pt>
                <c:pt idx="82">
                  <c:v>0.672587777750649</c:v>
                </c:pt>
                <c:pt idx="83">
                  <c:v>1.25350430996109</c:v>
                </c:pt>
                <c:pt idx="84">
                  <c:v>-0.597204353852957</c:v>
                </c:pt>
                <c:pt idx="85">
                  <c:v>-1.147275928135</c:v>
                </c:pt>
                <c:pt idx="86">
                  <c:v>-2.48903581235327</c:v>
                </c:pt>
                <c:pt idx="87">
                  <c:v>-2.43762751953086</c:v>
                </c:pt>
                <c:pt idx="88">
                  <c:v>-1.85671299360412</c:v>
                </c:pt>
                <c:pt idx="89">
                  <c:v>-2.6226973123542</c:v>
                </c:pt>
                <c:pt idx="90">
                  <c:v>-3.65600004419378</c:v>
                </c:pt>
                <c:pt idx="91">
                  <c:v>-3.13163829113519</c:v>
                </c:pt>
                <c:pt idx="92">
                  <c:v>-4.28317518868989</c:v>
                </c:pt>
                <c:pt idx="93">
                  <c:v>-3.83078686718355</c:v>
                </c:pt>
                <c:pt idx="94">
                  <c:v>-3.64571845937998</c:v>
                </c:pt>
                <c:pt idx="95">
                  <c:v>-2.78206282581535</c:v>
                </c:pt>
                <c:pt idx="96">
                  <c:v>-2.91572411701747</c:v>
                </c:pt>
                <c:pt idx="97">
                  <c:v>-3.80508293690863</c:v>
                </c:pt>
                <c:pt idx="98">
                  <c:v>-2.46333166754526</c:v>
                </c:pt>
                <c:pt idx="99">
                  <c:v>-3.79480136340256</c:v>
                </c:pt>
                <c:pt idx="100">
                  <c:v>-2.53016243729207</c:v>
                </c:pt>
                <c:pt idx="101">
                  <c:v>-4.05698123362297</c:v>
                </c:pt>
                <c:pt idx="102">
                  <c:v>-3.05452611817231</c:v>
                </c:pt>
                <c:pt idx="103">
                  <c:v>-3.81022372336305</c:v>
                </c:pt>
                <c:pt idx="104">
                  <c:v>-2.20629004871876</c:v>
                </c:pt>
                <c:pt idx="105">
                  <c:v>-4.11867053586682</c:v>
                </c:pt>
                <c:pt idx="106">
                  <c:v>-2.82318938762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P$2:$P$109</c:f>
              <c:numCache>
                <c:formatCode>General</c:formatCode>
                <c:ptCount val="108"/>
                <c:pt idx="0">
                  <c:v>0.0368507213654421</c:v>
                </c:pt>
                <c:pt idx="1">
                  <c:v>0.0368507213654421</c:v>
                </c:pt>
                <c:pt idx="2">
                  <c:v>0.0368507213654421</c:v>
                </c:pt>
                <c:pt idx="3">
                  <c:v>0.0368507213654421</c:v>
                </c:pt>
                <c:pt idx="4">
                  <c:v>0.0368507213654421</c:v>
                </c:pt>
                <c:pt idx="5">
                  <c:v>0.0368507213654421</c:v>
                </c:pt>
                <c:pt idx="6">
                  <c:v>0.0368507213654421</c:v>
                </c:pt>
                <c:pt idx="7">
                  <c:v>0.0368507213654421</c:v>
                </c:pt>
                <c:pt idx="8">
                  <c:v>0.0368507213654421</c:v>
                </c:pt>
                <c:pt idx="9">
                  <c:v>0.0368507213654421</c:v>
                </c:pt>
                <c:pt idx="10">
                  <c:v>0.0368507213654421</c:v>
                </c:pt>
                <c:pt idx="11">
                  <c:v>0.0368507213654421</c:v>
                </c:pt>
                <c:pt idx="12">
                  <c:v>0.0368507213654421</c:v>
                </c:pt>
                <c:pt idx="13">
                  <c:v>0.0368507213654421</c:v>
                </c:pt>
                <c:pt idx="14">
                  <c:v>0.0368507213654421</c:v>
                </c:pt>
                <c:pt idx="15">
                  <c:v>0.0368507213654421</c:v>
                </c:pt>
                <c:pt idx="16">
                  <c:v>0.0368507213654421</c:v>
                </c:pt>
                <c:pt idx="17">
                  <c:v>0.0368507213654421</c:v>
                </c:pt>
                <c:pt idx="18">
                  <c:v>0.0368507213654421</c:v>
                </c:pt>
                <c:pt idx="19">
                  <c:v>0.0368507213654421</c:v>
                </c:pt>
                <c:pt idx="20">
                  <c:v>0.0368507213654421</c:v>
                </c:pt>
                <c:pt idx="21">
                  <c:v>0.0368507213654421</c:v>
                </c:pt>
                <c:pt idx="22">
                  <c:v>0.0368507213654421</c:v>
                </c:pt>
                <c:pt idx="23">
                  <c:v>0.0368507213654421</c:v>
                </c:pt>
                <c:pt idx="24">
                  <c:v>0.0368507213654421</c:v>
                </c:pt>
                <c:pt idx="25">
                  <c:v>0.0368507213654421</c:v>
                </c:pt>
                <c:pt idx="26">
                  <c:v>0.0368507213654421</c:v>
                </c:pt>
                <c:pt idx="27">
                  <c:v>0.0368507213654421</c:v>
                </c:pt>
                <c:pt idx="28">
                  <c:v>0.0368507213654421</c:v>
                </c:pt>
                <c:pt idx="29">
                  <c:v>0.0368507213654421</c:v>
                </c:pt>
                <c:pt idx="30">
                  <c:v>0.0368507213654421</c:v>
                </c:pt>
                <c:pt idx="31">
                  <c:v>0.0368507213654421</c:v>
                </c:pt>
                <c:pt idx="32">
                  <c:v>0.0368507213654421</c:v>
                </c:pt>
                <c:pt idx="33">
                  <c:v>0.0368507213654421</c:v>
                </c:pt>
                <c:pt idx="34">
                  <c:v>0.0368507213654421</c:v>
                </c:pt>
                <c:pt idx="35">
                  <c:v>0.0368507213654421</c:v>
                </c:pt>
                <c:pt idx="36">
                  <c:v>0.0368507213654421</c:v>
                </c:pt>
                <c:pt idx="37">
                  <c:v>0.0368507213654421</c:v>
                </c:pt>
                <c:pt idx="38">
                  <c:v>0.0368507213654421</c:v>
                </c:pt>
                <c:pt idx="39">
                  <c:v>0.0368507213654421</c:v>
                </c:pt>
                <c:pt idx="40">
                  <c:v>0.0368507213654421</c:v>
                </c:pt>
                <c:pt idx="41">
                  <c:v>0.0368507213654421</c:v>
                </c:pt>
                <c:pt idx="42">
                  <c:v>0.0368507213654421</c:v>
                </c:pt>
                <c:pt idx="43">
                  <c:v>0.0368507213654421</c:v>
                </c:pt>
                <c:pt idx="44">
                  <c:v>0.0368507213654421</c:v>
                </c:pt>
                <c:pt idx="45">
                  <c:v>0.0368507213654421</c:v>
                </c:pt>
                <c:pt idx="46">
                  <c:v>0.0368507213654421</c:v>
                </c:pt>
                <c:pt idx="47">
                  <c:v>0.0368507213654421</c:v>
                </c:pt>
                <c:pt idx="48">
                  <c:v>0.0368507213654421</c:v>
                </c:pt>
                <c:pt idx="49">
                  <c:v>0.0368507213654421</c:v>
                </c:pt>
                <c:pt idx="50">
                  <c:v>0.0368507213654421</c:v>
                </c:pt>
                <c:pt idx="51">
                  <c:v>0.0368507213654421</c:v>
                </c:pt>
                <c:pt idx="52">
                  <c:v>0.0368507213654421</c:v>
                </c:pt>
                <c:pt idx="53">
                  <c:v>0.0368507213654421</c:v>
                </c:pt>
                <c:pt idx="54">
                  <c:v>0.0368507213654421</c:v>
                </c:pt>
                <c:pt idx="55">
                  <c:v>0.0368507213654421</c:v>
                </c:pt>
                <c:pt idx="56">
                  <c:v>0.0368507213654421</c:v>
                </c:pt>
                <c:pt idx="57">
                  <c:v>0.0368507213654421</c:v>
                </c:pt>
                <c:pt idx="58">
                  <c:v>0.0368507213654421</c:v>
                </c:pt>
                <c:pt idx="59">
                  <c:v>0.0368507213654421</c:v>
                </c:pt>
                <c:pt idx="60">
                  <c:v>0.0368507213654421</c:v>
                </c:pt>
                <c:pt idx="61">
                  <c:v>0.0368507213654421</c:v>
                </c:pt>
                <c:pt idx="62">
                  <c:v>0.0368507213654421</c:v>
                </c:pt>
                <c:pt idx="63">
                  <c:v>0.0368507213654421</c:v>
                </c:pt>
                <c:pt idx="64">
                  <c:v>0.0368507213654421</c:v>
                </c:pt>
                <c:pt idx="65">
                  <c:v>0.0368507213654421</c:v>
                </c:pt>
                <c:pt idx="66">
                  <c:v>0.0368507213654421</c:v>
                </c:pt>
                <c:pt idx="67">
                  <c:v>0.0368507213654421</c:v>
                </c:pt>
                <c:pt idx="68">
                  <c:v>0.0368507213654421</c:v>
                </c:pt>
                <c:pt idx="69">
                  <c:v>0.0368507213654421</c:v>
                </c:pt>
                <c:pt idx="70">
                  <c:v>0.0368507213654421</c:v>
                </c:pt>
                <c:pt idx="71">
                  <c:v>0.0368507213654421</c:v>
                </c:pt>
                <c:pt idx="72">
                  <c:v>0.0368507213654421</c:v>
                </c:pt>
                <c:pt idx="73">
                  <c:v>0.0368507213654421</c:v>
                </c:pt>
                <c:pt idx="74">
                  <c:v>0.0368507213654421</c:v>
                </c:pt>
                <c:pt idx="75">
                  <c:v>0.0368507213654421</c:v>
                </c:pt>
                <c:pt idx="76">
                  <c:v>0.0368507213654421</c:v>
                </c:pt>
                <c:pt idx="77">
                  <c:v>0.0368507213654421</c:v>
                </c:pt>
                <c:pt idx="78">
                  <c:v>0.0368507213654421</c:v>
                </c:pt>
                <c:pt idx="79">
                  <c:v>0.0368507213654421</c:v>
                </c:pt>
                <c:pt idx="80">
                  <c:v>0.0368507213654421</c:v>
                </c:pt>
                <c:pt idx="81">
                  <c:v>0.0368507213654421</c:v>
                </c:pt>
                <c:pt idx="82">
                  <c:v>0.0368507213654421</c:v>
                </c:pt>
                <c:pt idx="83">
                  <c:v>0.0368507213654421</c:v>
                </c:pt>
                <c:pt idx="84">
                  <c:v>0.0368507213654421</c:v>
                </c:pt>
                <c:pt idx="85">
                  <c:v>0.0368507213654421</c:v>
                </c:pt>
                <c:pt idx="86">
                  <c:v>0.0368507213654421</c:v>
                </c:pt>
                <c:pt idx="87">
                  <c:v>0.0368507213654421</c:v>
                </c:pt>
                <c:pt idx="88">
                  <c:v>0.0368507213654421</c:v>
                </c:pt>
                <c:pt idx="89">
                  <c:v>0.0368507213654421</c:v>
                </c:pt>
                <c:pt idx="90">
                  <c:v>0.0368507213654421</c:v>
                </c:pt>
                <c:pt idx="91">
                  <c:v>0.0368507213654421</c:v>
                </c:pt>
                <c:pt idx="92">
                  <c:v>0.0368507213654421</c:v>
                </c:pt>
                <c:pt idx="93">
                  <c:v>0.0368507213654421</c:v>
                </c:pt>
                <c:pt idx="94">
                  <c:v>0.0368507213654421</c:v>
                </c:pt>
                <c:pt idx="95">
                  <c:v>0.0368507213654421</c:v>
                </c:pt>
                <c:pt idx="96">
                  <c:v>0.0368507213654421</c:v>
                </c:pt>
                <c:pt idx="97">
                  <c:v>0.0368507213654421</c:v>
                </c:pt>
                <c:pt idx="98">
                  <c:v>0.0368507213654421</c:v>
                </c:pt>
                <c:pt idx="99">
                  <c:v>0.0368507213654421</c:v>
                </c:pt>
                <c:pt idx="100">
                  <c:v>0.0368507213654421</c:v>
                </c:pt>
                <c:pt idx="101">
                  <c:v>0.0368507213654421</c:v>
                </c:pt>
                <c:pt idx="102">
                  <c:v>0.0368507213654421</c:v>
                </c:pt>
                <c:pt idx="103">
                  <c:v>0.0368507213654421</c:v>
                </c:pt>
                <c:pt idx="104">
                  <c:v>0.0368507213654421</c:v>
                </c:pt>
                <c:pt idx="105">
                  <c:v>0.0368507213654421</c:v>
                </c:pt>
                <c:pt idx="106">
                  <c:v>0.0368507213654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Q$2:$Q$109</c:f>
              <c:numCache>
                <c:formatCode>General</c:formatCode>
                <c:ptCount val="108"/>
                <c:pt idx="0">
                  <c:v>3.03685072136544</c:v>
                </c:pt>
                <c:pt idx="1">
                  <c:v>3.03685072136544</c:v>
                </c:pt>
                <c:pt idx="2">
                  <c:v>3.03685072136544</c:v>
                </c:pt>
                <c:pt idx="3">
                  <c:v>3.03685072136544</c:v>
                </c:pt>
                <c:pt idx="4">
                  <c:v>3.03685072136544</c:v>
                </c:pt>
                <c:pt idx="5">
                  <c:v>3.03685072136544</c:v>
                </c:pt>
                <c:pt idx="6">
                  <c:v>3.03685072136544</c:v>
                </c:pt>
                <c:pt idx="7">
                  <c:v>3.03685072136544</c:v>
                </c:pt>
                <c:pt idx="8">
                  <c:v>3.03685072136544</c:v>
                </c:pt>
                <c:pt idx="9">
                  <c:v>3.03685072136544</c:v>
                </c:pt>
                <c:pt idx="10">
                  <c:v>3.03685072136544</c:v>
                </c:pt>
                <c:pt idx="11">
                  <c:v>3.03685072136544</c:v>
                </c:pt>
                <c:pt idx="12">
                  <c:v>3.03685072136544</c:v>
                </c:pt>
                <c:pt idx="13">
                  <c:v>3.03685072136544</c:v>
                </c:pt>
                <c:pt idx="14">
                  <c:v>3.03685072136544</c:v>
                </c:pt>
                <c:pt idx="15">
                  <c:v>3.03685072136544</c:v>
                </c:pt>
                <c:pt idx="16">
                  <c:v>3.03685072136544</c:v>
                </c:pt>
                <c:pt idx="17">
                  <c:v>3.03685072136544</c:v>
                </c:pt>
                <c:pt idx="18">
                  <c:v>3.03685072136544</c:v>
                </c:pt>
                <c:pt idx="19">
                  <c:v>3.03685072136544</c:v>
                </c:pt>
                <c:pt idx="20">
                  <c:v>3.03685072136544</c:v>
                </c:pt>
                <c:pt idx="21">
                  <c:v>3.03685072136544</c:v>
                </c:pt>
                <c:pt idx="22">
                  <c:v>3.03685072136544</c:v>
                </c:pt>
                <c:pt idx="23">
                  <c:v>3.03685072136544</c:v>
                </c:pt>
                <c:pt idx="24">
                  <c:v>3.03685072136544</c:v>
                </c:pt>
                <c:pt idx="25">
                  <c:v>3.03685072136544</c:v>
                </c:pt>
                <c:pt idx="26">
                  <c:v>3.03685072136544</c:v>
                </c:pt>
                <c:pt idx="27">
                  <c:v>3.03685072136544</c:v>
                </c:pt>
                <c:pt idx="28">
                  <c:v>3.03685072136544</c:v>
                </c:pt>
                <c:pt idx="29">
                  <c:v>3.03685072136544</c:v>
                </c:pt>
                <c:pt idx="30">
                  <c:v>3.03685072136544</c:v>
                </c:pt>
                <c:pt idx="31">
                  <c:v>3.03685072136544</c:v>
                </c:pt>
                <c:pt idx="32">
                  <c:v>3.03685072136544</c:v>
                </c:pt>
                <c:pt idx="33">
                  <c:v>3.03685072136544</c:v>
                </c:pt>
                <c:pt idx="34">
                  <c:v>3.03685072136544</c:v>
                </c:pt>
                <c:pt idx="35">
                  <c:v>3.03685072136544</c:v>
                </c:pt>
                <c:pt idx="36">
                  <c:v>3.03685072136544</c:v>
                </c:pt>
                <c:pt idx="37">
                  <c:v>3.03685072136544</c:v>
                </c:pt>
                <c:pt idx="38">
                  <c:v>3.03685072136544</c:v>
                </c:pt>
                <c:pt idx="39">
                  <c:v>3.03685072136544</c:v>
                </c:pt>
                <c:pt idx="40">
                  <c:v>3.03685072136544</c:v>
                </c:pt>
                <c:pt idx="41">
                  <c:v>3.03685072136544</c:v>
                </c:pt>
                <c:pt idx="42">
                  <c:v>3.03685072136544</c:v>
                </c:pt>
                <c:pt idx="43">
                  <c:v>3.03685072136544</c:v>
                </c:pt>
                <c:pt idx="44">
                  <c:v>3.03685072136544</c:v>
                </c:pt>
                <c:pt idx="45">
                  <c:v>3.03685072136544</c:v>
                </c:pt>
                <c:pt idx="46">
                  <c:v>3.03685072136544</c:v>
                </c:pt>
                <c:pt idx="47">
                  <c:v>3.03685072136544</c:v>
                </c:pt>
                <c:pt idx="48">
                  <c:v>3.03685072136544</c:v>
                </c:pt>
                <c:pt idx="49">
                  <c:v>3.03685072136544</c:v>
                </c:pt>
                <c:pt idx="50">
                  <c:v>3.03685072136544</c:v>
                </c:pt>
                <c:pt idx="51">
                  <c:v>3.03685072136544</c:v>
                </c:pt>
                <c:pt idx="52">
                  <c:v>3.03685072136544</c:v>
                </c:pt>
                <c:pt idx="53">
                  <c:v>3.03685072136544</c:v>
                </c:pt>
                <c:pt idx="54">
                  <c:v>3.03685072136544</c:v>
                </c:pt>
                <c:pt idx="55">
                  <c:v>3.03685072136544</c:v>
                </c:pt>
                <c:pt idx="56">
                  <c:v>3.03685072136544</c:v>
                </c:pt>
                <c:pt idx="57">
                  <c:v>3.03685072136544</c:v>
                </c:pt>
                <c:pt idx="58">
                  <c:v>3.03685072136544</c:v>
                </c:pt>
                <c:pt idx="59">
                  <c:v>3.03685072136544</c:v>
                </c:pt>
                <c:pt idx="60">
                  <c:v>3.03685072136544</c:v>
                </c:pt>
                <c:pt idx="61">
                  <c:v>3.03685072136544</c:v>
                </c:pt>
                <c:pt idx="62">
                  <c:v>3.03685072136544</c:v>
                </c:pt>
                <c:pt idx="63">
                  <c:v>3.03685072136544</c:v>
                </c:pt>
                <c:pt idx="64">
                  <c:v>3.03685072136544</c:v>
                </c:pt>
                <c:pt idx="65">
                  <c:v>3.03685072136544</c:v>
                </c:pt>
                <c:pt idx="66">
                  <c:v>3.03685072136544</c:v>
                </c:pt>
                <c:pt idx="67">
                  <c:v>3.03685072136544</c:v>
                </c:pt>
                <c:pt idx="68">
                  <c:v>3.03685072136544</c:v>
                </c:pt>
                <c:pt idx="69">
                  <c:v>3.03685072136544</c:v>
                </c:pt>
                <c:pt idx="70">
                  <c:v>3.03685072136544</c:v>
                </c:pt>
                <c:pt idx="71">
                  <c:v>3.03685072136544</c:v>
                </c:pt>
                <c:pt idx="72">
                  <c:v>3.03685072136544</c:v>
                </c:pt>
                <c:pt idx="73">
                  <c:v>3.03685072136544</c:v>
                </c:pt>
                <c:pt idx="74">
                  <c:v>3.03685072136544</c:v>
                </c:pt>
                <c:pt idx="75">
                  <c:v>3.03685072136544</c:v>
                </c:pt>
                <c:pt idx="76">
                  <c:v>3.03685072136544</c:v>
                </c:pt>
                <c:pt idx="77">
                  <c:v>3.03685072136544</c:v>
                </c:pt>
                <c:pt idx="78">
                  <c:v>3.03685072136544</c:v>
                </c:pt>
                <c:pt idx="79">
                  <c:v>3.03685072136544</c:v>
                </c:pt>
                <c:pt idx="80">
                  <c:v>3.03685072136544</c:v>
                </c:pt>
                <c:pt idx="81">
                  <c:v>3.03685072136544</c:v>
                </c:pt>
                <c:pt idx="82">
                  <c:v>3.03685072136544</c:v>
                </c:pt>
                <c:pt idx="83">
                  <c:v>3.03685072136544</c:v>
                </c:pt>
                <c:pt idx="84">
                  <c:v>3.03685072136544</c:v>
                </c:pt>
                <c:pt idx="85">
                  <c:v>3.03685072136544</c:v>
                </c:pt>
                <c:pt idx="86">
                  <c:v>3.03685072136544</c:v>
                </c:pt>
                <c:pt idx="87">
                  <c:v>3.03685072136544</c:v>
                </c:pt>
                <c:pt idx="88">
                  <c:v>3.03685072136544</c:v>
                </c:pt>
                <c:pt idx="89">
                  <c:v>3.03685072136544</c:v>
                </c:pt>
                <c:pt idx="90">
                  <c:v>3.03685072136544</c:v>
                </c:pt>
                <c:pt idx="91">
                  <c:v>3.03685072136544</c:v>
                </c:pt>
                <c:pt idx="92">
                  <c:v>3.03685072136544</c:v>
                </c:pt>
                <c:pt idx="93">
                  <c:v>3.03685072136544</c:v>
                </c:pt>
                <c:pt idx="94">
                  <c:v>3.03685072136544</c:v>
                </c:pt>
                <c:pt idx="95">
                  <c:v>3.03685072136544</c:v>
                </c:pt>
                <c:pt idx="96">
                  <c:v>3.03685072136544</c:v>
                </c:pt>
                <c:pt idx="97">
                  <c:v>3.03685072136544</c:v>
                </c:pt>
                <c:pt idx="98">
                  <c:v>3.03685072136544</c:v>
                </c:pt>
                <c:pt idx="99">
                  <c:v>3.03685072136544</c:v>
                </c:pt>
                <c:pt idx="100">
                  <c:v>3.03685072136544</c:v>
                </c:pt>
                <c:pt idx="101">
                  <c:v>3.03685072136544</c:v>
                </c:pt>
                <c:pt idx="102">
                  <c:v>3.03685072136544</c:v>
                </c:pt>
                <c:pt idx="103">
                  <c:v>3.03685072136544</c:v>
                </c:pt>
                <c:pt idx="104">
                  <c:v>3.03685072136544</c:v>
                </c:pt>
                <c:pt idx="105">
                  <c:v>3.03685072136544</c:v>
                </c:pt>
                <c:pt idx="106">
                  <c:v>3.036850721365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R$2:$R$109</c:f>
              <c:numCache>
                <c:formatCode>General</c:formatCode>
                <c:ptCount val="108"/>
                <c:pt idx="0">
                  <c:v>-2.96314927863456</c:v>
                </c:pt>
                <c:pt idx="1">
                  <c:v>-2.96314927863456</c:v>
                </c:pt>
                <c:pt idx="2">
                  <c:v>-2.96314927863456</c:v>
                </c:pt>
                <c:pt idx="3">
                  <c:v>-2.96314927863456</c:v>
                </c:pt>
                <c:pt idx="4">
                  <c:v>-2.96314927863456</c:v>
                </c:pt>
                <c:pt idx="5">
                  <c:v>-2.96314927863456</c:v>
                </c:pt>
                <c:pt idx="6">
                  <c:v>-2.96314927863456</c:v>
                </c:pt>
                <c:pt idx="7">
                  <c:v>-2.96314927863456</c:v>
                </c:pt>
                <c:pt idx="8">
                  <c:v>-2.96314927863456</c:v>
                </c:pt>
                <c:pt idx="9">
                  <c:v>-2.96314927863456</c:v>
                </c:pt>
                <c:pt idx="10">
                  <c:v>-2.96314927863456</c:v>
                </c:pt>
                <c:pt idx="11">
                  <c:v>-2.96314927863456</c:v>
                </c:pt>
                <c:pt idx="12">
                  <c:v>-2.96314927863456</c:v>
                </c:pt>
                <c:pt idx="13">
                  <c:v>-2.96314927863456</c:v>
                </c:pt>
                <c:pt idx="14">
                  <c:v>-2.96314927863456</c:v>
                </c:pt>
                <c:pt idx="15">
                  <c:v>-2.96314927863456</c:v>
                </c:pt>
                <c:pt idx="16">
                  <c:v>-2.96314927863456</c:v>
                </c:pt>
                <c:pt idx="17">
                  <c:v>-2.96314927863456</c:v>
                </c:pt>
                <c:pt idx="18">
                  <c:v>-2.96314927863456</c:v>
                </c:pt>
                <c:pt idx="19">
                  <c:v>-2.96314927863456</c:v>
                </c:pt>
                <c:pt idx="20">
                  <c:v>-2.96314927863456</c:v>
                </c:pt>
                <c:pt idx="21">
                  <c:v>-2.96314927863456</c:v>
                </c:pt>
                <c:pt idx="22">
                  <c:v>-2.96314927863456</c:v>
                </c:pt>
                <c:pt idx="23">
                  <c:v>-2.96314927863456</c:v>
                </c:pt>
                <c:pt idx="24">
                  <c:v>-2.96314927863456</c:v>
                </c:pt>
                <c:pt idx="25">
                  <c:v>-2.96314927863456</c:v>
                </c:pt>
                <c:pt idx="26">
                  <c:v>-2.96314927863456</c:v>
                </c:pt>
                <c:pt idx="27">
                  <c:v>-2.96314927863456</c:v>
                </c:pt>
                <c:pt idx="28">
                  <c:v>-2.96314927863456</c:v>
                </c:pt>
                <c:pt idx="29">
                  <c:v>-2.96314927863456</c:v>
                </c:pt>
                <c:pt idx="30">
                  <c:v>-2.96314927863456</c:v>
                </c:pt>
                <c:pt idx="31">
                  <c:v>-2.96314927863456</c:v>
                </c:pt>
                <c:pt idx="32">
                  <c:v>-2.96314927863456</c:v>
                </c:pt>
                <c:pt idx="33">
                  <c:v>-2.96314927863456</c:v>
                </c:pt>
                <c:pt idx="34">
                  <c:v>-2.96314927863456</c:v>
                </c:pt>
                <c:pt idx="35">
                  <c:v>-2.96314927863456</c:v>
                </c:pt>
                <c:pt idx="36">
                  <c:v>-2.96314927863456</c:v>
                </c:pt>
                <c:pt idx="37">
                  <c:v>-2.96314927863456</c:v>
                </c:pt>
                <c:pt idx="38">
                  <c:v>-2.96314927863456</c:v>
                </c:pt>
                <c:pt idx="39">
                  <c:v>-2.96314927863456</c:v>
                </c:pt>
                <c:pt idx="40">
                  <c:v>-2.96314927863456</c:v>
                </c:pt>
                <c:pt idx="41">
                  <c:v>-2.96314927863456</c:v>
                </c:pt>
                <c:pt idx="42">
                  <c:v>-2.96314927863456</c:v>
                </c:pt>
                <c:pt idx="43">
                  <c:v>-2.96314927863456</c:v>
                </c:pt>
                <c:pt idx="44">
                  <c:v>-2.96314927863456</c:v>
                </c:pt>
                <c:pt idx="45">
                  <c:v>-2.96314927863456</c:v>
                </c:pt>
                <c:pt idx="46">
                  <c:v>-2.96314927863456</c:v>
                </c:pt>
                <c:pt idx="47">
                  <c:v>-2.96314927863456</c:v>
                </c:pt>
                <c:pt idx="48">
                  <c:v>-2.96314927863456</c:v>
                </c:pt>
                <c:pt idx="49">
                  <c:v>-2.96314927863456</c:v>
                </c:pt>
                <c:pt idx="50">
                  <c:v>-2.96314927863456</c:v>
                </c:pt>
                <c:pt idx="51">
                  <c:v>-2.96314927863456</c:v>
                </c:pt>
                <c:pt idx="52">
                  <c:v>-2.96314927863456</c:v>
                </c:pt>
                <c:pt idx="53">
                  <c:v>-2.96314927863456</c:v>
                </c:pt>
                <c:pt idx="54">
                  <c:v>-2.96314927863456</c:v>
                </c:pt>
                <c:pt idx="55">
                  <c:v>-2.96314927863456</c:v>
                </c:pt>
                <c:pt idx="56">
                  <c:v>-2.96314927863456</c:v>
                </c:pt>
                <c:pt idx="57">
                  <c:v>-2.96314927863456</c:v>
                </c:pt>
                <c:pt idx="58">
                  <c:v>-2.96314927863456</c:v>
                </c:pt>
                <c:pt idx="59">
                  <c:v>-2.96314927863456</c:v>
                </c:pt>
                <c:pt idx="60">
                  <c:v>-2.96314927863456</c:v>
                </c:pt>
                <c:pt idx="61">
                  <c:v>-2.96314927863456</c:v>
                </c:pt>
                <c:pt idx="62">
                  <c:v>-2.96314927863456</c:v>
                </c:pt>
                <c:pt idx="63">
                  <c:v>-2.96314927863456</c:v>
                </c:pt>
                <c:pt idx="64">
                  <c:v>-2.96314927863456</c:v>
                </c:pt>
                <c:pt idx="65">
                  <c:v>-2.96314927863456</c:v>
                </c:pt>
                <c:pt idx="66">
                  <c:v>-2.96314927863456</c:v>
                </c:pt>
                <c:pt idx="67">
                  <c:v>-2.96314927863456</c:v>
                </c:pt>
                <c:pt idx="68">
                  <c:v>-2.96314927863456</c:v>
                </c:pt>
                <c:pt idx="69">
                  <c:v>-2.96314927863456</c:v>
                </c:pt>
                <c:pt idx="70">
                  <c:v>-2.96314927863456</c:v>
                </c:pt>
                <c:pt idx="71">
                  <c:v>-2.96314927863456</c:v>
                </c:pt>
                <c:pt idx="72">
                  <c:v>-2.96314927863456</c:v>
                </c:pt>
                <c:pt idx="73">
                  <c:v>-2.96314927863456</c:v>
                </c:pt>
                <c:pt idx="74">
                  <c:v>-2.96314927863456</c:v>
                </c:pt>
                <c:pt idx="75">
                  <c:v>-2.96314927863456</c:v>
                </c:pt>
                <c:pt idx="76">
                  <c:v>-2.96314927863456</c:v>
                </c:pt>
                <c:pt idx="77">
                  <c:v>-2.96314927863456</c:v>
                </c:pt>
                <c:pt idx="78">
                  <c:v>-2.96314927863456</c:v>
                </c:pt>
                <c:pt idx="79">
                  <c:v>-2.96314927863456</c:v>
                </c:pt>
                <c:pt idx="80">
                  <c:v>-2.96314927863456</c:v>
                </c:pt>
                <c:pt idx="81">
                  <c:v>-2.96314927863456</c:v>
                </c:pt>
                <c:pt idx="82">
                  <c:v>-2.96314927863456</c:v>
                </c:pt>
                <c:pt idx="83">
                  <c:v>-2.96314927863456</c:v>
                </c:pt>
                <c:pt idx="84">
                  <c:v>-2.96314927863456</c:v>
                </c:pt>
                <c:pt idx="85">
                  <c:v>-2.96314927863456</c:v>
                </c:pt>
                <c:pt idx="86">
                  <c:v>-2.96314927863456</c:v>
                </c:pt>
                <c:pt idx="87">
                  <c:v>-2.96314927863456</c:v>
                </c:pt>
                <c:pt idx="88">
                  <c:v>-2.96314927863456</c:v>
                </c:pt>
                <c:pt idx="89">
                  <c:v>-2.96314927863456</c:v>
                </c:pt>
                <c:pt idx="90">
                  <c:v>-2.96314927863456</c:v>
                </c:pt>
                <c:pt idx="91">
                  <c:v>-2.96314927863456</c:v>
                </c:pt>
                <c:pt idx="92">
                  <c:v>-2.96314927863456</c:v>
                </c:pt>
                <c:pt idx="93">
                  <c:v>-2.96314927863456</c:v>
                </c:pt>
                <c:pt idx="94">
                  <c:v>-2.96314927863456</c:v>
                </c:pt>
                <c:pt idx="95">
                  <c:v>-2.96314927863456</c:v>
                </c:pt>
                <c:pt idx="96">
                  <c:v>-2.96314927863456</c:v>
                </c:pt>
                <c:pt idx="97">
                  <c:v>-2.96314927863456</c:v>
                </c:pt>
                <c:pt idx="98">
                  <c:v>-2.96314927863456</c:v>
                </c:pt>
                <c:pt idx="99">
                  <c:v>-2.96314927863456</c:v>
                </c:pt>
                <c:pt idx="100">
                  <c:v>-2.96314927863456</c:v>
                </c:pt>
                <c:pt idx="101">
                  <c:v>-2.96314927863456</c:v>
                </c:pt>
                <c:pt idx="102">
                  <c:v>-2.96314927863456</c:v>
                </c:pt>
                <c:pt idx="103">
                  <c:v>-2.96314927863456</c:v>
                </c:pt>
                <c:pt idx="104">
                  <c:v>-2.96314927863456</c:v>
                </c:pt>
                <c:pt idx="105">
                  <c:v>-2.96314927863456</c:v>
                </c:pt>
                <c:pt idx="106">
                  <c:v>-2.96314927863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117.114</c:v>
                </c:pt>
                <c:pt idx="1">
                  <c:v>275.424</c:v>
                </c:pt>
                <c:pt idx="2">
                  <c:v>387.433</c:v>
                </c:pt>
                <c:pt idx="3">
                  <c:v>458.026</c:v>
                </c:pt>
                <c:pt idx="4">
                  <c:v>656.228</c:v>
                </c:pt>
                <c:pt idx="5">
                  <c:v>724.038</c:v>
                </c:pt>
                <c:pt idx="6">
                  <c:v>927.133</c:v>
                </c:pt>
                <c:pt idx="7">
                  <c:v>988.093</c:v>
                </c:pt>
                <c:pt idx="8">
                  <c:v>1201.403</c:v>
                </c:pt>
                <c:pt idx="9">
                  <c:v>1253.946</c:v>
                </c:pt>
                <c:pt idx="10">
                  <c:v>1472.433</c:v>
                </c:pt>
                <c:pt idx="11">
                  <c:v>1521.399</c:v>
                </c:pt>
                <c:pt idx="12">
                  <c:v>1741.55</c:v>
                </c:pt>
                <c:pt idx="13">
                  <c:v>1785.566</c:v>
                </c:pt>
                <c:pt idx="14">
                  <c:v>2013.176</c:v>
                </c:pt>
                <c:pt idx="15">
                  <c:v>2051.378</c:v>
                </c:pt>
                <c:pt idx="16">
                  <c:v>2284.138</c:v>
                </c:pt>
                <c:pt idx="17">
                  <c:v>2315.619</c:v>
                </c:pt>
                <c:pt idx="18">
                  <c:v>2554.094</c:v>
                </c:pt>
                <c:pt idx="19">
                  <c:v>2582.658</c:v>
                </c:pt>
                <c:pt idx="20">
                  <c:v>2825.009</c:v>
                </c:pt>
                <c:pt idx="21">
                  <c:v>2848.842</c:v>
                </c:pt>
                <c:pt idx="22">
                  <c:v>3094.397</c:v>
                </c:pt>
                <c:pt idx="23">
                  <c:v>3116.882</c:v>
                </c:pt>
                <c:pt idx="24">
                  <c:v>3366.447</c:v>
                </c:pt>
                <c:pt idx="25">
                  <c:v>3380.222</c:v>
                </c:pt>
                <c:pt idx="26">
                  <c:v>3635.133</c:v>
                </c:pt>
                <c:pt idx="27">
                  <c:v>3646.01</c:v>
                </c:pt>
                <c:pt idx="28">
                  <c:v>3906.237</c:v>
                </c:pt>
                <c:pt idx="29">
                  <c:v>3909.315</c:v>
                </c:pt>
                <c:pt idx="30">
                  <c:v>4173.486</c:v>
                </c:pt>
                <c:pt idx="31">
                  <c:v>4178.885</c:v>
                </c:pt>
                <c:pt idx="32">
                  <c:v>4438.213</c:v>
                </c:pt>
                <c:pt idx="33">
                  <c:v>4448.309</c:v>
                </c:pt>
                <c:pt idx="34">
                  <c:v>4701.693</c:v>
                </c:pt>
                <c:pt idx="35">
                  <c:v>4719.15</c:v>
                </c:pt>
                <c:pt idx="36">
                  <c:v>4966.156</c:v>
                </c:pt>
                <c:pt idx="37">
                  <c:v>4989.387</c:v>
                </c:pt>
                <c:pt idx="38">
                  <c:v>5232.315</c:v>
                </c:pt>
                <c:pt idx="39">
                  <c:v>5258.435</c:v>
                </c:pt>
                <c:pt idx="40">
                  <c:v>5497.832</c:v>
                </c:pt>
                <c:pt idx="41">
                  <c:v>5530.34</c:v>
                </c:pt>
                <c:pt idx="42">
                  <c:v>5763.5</c:v>
                </c:pt>
                <c:pt idx="43">
                  <c:v>5801.127</c:v>
                </c:pt>
                <c:pt idx="44">
                  <c:v>6029.463</c:v>
                </c:pt>
                <c:pt idx="45">
                  <c:v>6071.768</c:v>
                </c:pt>
                <c:pt idx="46">
                  <c:v>6296.043</c:v>
                </c:pt>
                <c:pt idx="47">
                  <c:v>6343.374</c:v>
                </c:pt>
                <c:pt idx="48">
                  <c:v>6561.708</c:v>
                </c:pt>
                <c:pt idx="49">
                  <c:v>6612.986</c:v>
                </c:pt>
                <c:pt idx="50">
                  <c:v>6829.315</c:v>
                </c:pt>
                <c:pt idx="51">
                  <c:v>6885.656</c:v>
                </c:pt>
                <c:pt idx="52">
                  <c:v>7094.297</c:v>
                </c:pt>
                <c:pt idx="53">
                  <c:v>7157.017</c:v>
                </c:pt>
                <c:pt idx="54">
                  <c:v>7359.247</c:v>
                </c:pt>
                <c:pt idx="55">
                  <c:v>7426.793</c:v>
                </c:pt>
                <c:pt idx="56">
                  <c:v>7624.577</c:v>
                </c:pt>
                <c:pt idx="57">
                  <c:v>7696.144</c:v>
                </c:pt>
                <c:pt idx="58">
                  <c:v>7891.212</c:v>
                </c:pt>
                <c:pt idx="59">
                  <c:v>7966.055</c:v>
                </c:pt>
                <c:pt idx="60">
                  <c:v>8155.82</c:v>
                </c:pt>
                <c:pt idx="61">
                  <c:v>8238.075</c:v>
                </c:pt>
                <c:pt idx="62">
                  <c:v>8419.639</c:v>
                </c:pt>
                <c:pt idx="63">
                  <c:v>8507.186</c:v>
                </c:pt>
                <c:pt idx="64">
                  <c:v>8686.518</c:v>
                </c:pt>
                <c:pt idx="65">
                  <c:v>8777.528</c:v>
                </c:pt>
                <c:pt idx="66">
                  <c:v>8951.91</c:v>
                </c:pt>
                <c:pt idx="67">
                  <c:v>9047.305</c:v>
                </c:pt>
                <c:pt idx="68">
                  <c:v>9218.668</c:v>
                </c:pt>
                <c:pt idx="69">
                  <c:v>9319.318</c:v>
                </c:pt>
                <c:pt idx="70">
                  <c:v>9483.063</c:v>
                </c:pt>
                <c:pt idx="71">
                  <c:v>9588.954</c:v>
                </c:pt>
                <c:pt idx="72">
                  <c:v>9749.807</c:v>
                </c:pt>
                <c:pt idx="73">
                  <c:v>9859.512</c:v>
                </c:pt>
                <c:pt idx="74">
                  <c:v>10015.7</c:v>
                </c:pt>
                <c:pt idx="75">
                  <c:v>10131.62</c:v>
                </c:pt>
                <c:pt idx="76">
                  <c:v>10284.01</c:v>
                </c:pt>
                <c:pt idx="77">
                  <c:v>10400.44</c:v>
                </c:pt>
                <c:pt idx="78">
                  <c:v>10549.84</c:v>
                </c:pt>
                <c:pt idx="79">
                  <c:v>10670.4</c:v>
                </c:pt>
                <c:pt idx="80">
                  <c:v>10818.23</c:v>
                </c:pt>
                <c:pt idx="81">
                  <c:v>10942.65</c:v>
                </c:pt>
                <c:pt idx="82">
                  <c:v>11083.56</c:v>
                </c:pt>
                <c:pt idx="83">
                  <c:v>11213.6</c:v>
                </c:pt>
                <c:pt idx="84">
                  <c:v>11348.13</c:v>
                </c:pt>
                <c:pt idx="85">
                  <c:v>11483</c:v>
                </c:pt>
                <c:pt idx="86">
                  <c:v>11613.49</c:v>
                </c:pt>
                <c:pt idx="87">
                  <c:v>11753.97</c:v>
                </c:pt>
                <c:pt idx="88">
                  <c:v>11879.67</c:v>
                </c:pt>
                <c:pt idx="89">
                  <c:v>12026</c:v>
                </c:pt>
                <c:pt idx="90">
                  <c:v>12143.85</c:v>
                </c:pt>
                <c:pt idx="91">
                  <c:v>12297.72</c:v>
                </c:pt>
                <c:pt idx="92">
                  <c:v>12410.72</c:v>
                </c:pt>
                <c:pt idx="93">
                  <c:v>12567.07</c:v>
                </c:pt>
                <c:pt idx="94">
                  <c:v>12677.72</c:v>
                </c:pt>
                <c:pt idx="95">
                  <c:v>12839.68</c:v>
                </c:pt>
                <c:pt idx="96">
                  <c:v>13112.03</c:v>
                </c:pt>
                <c:pt idx="97">
                  <c:v>13209.37</c:v>
                </c:pt>
                <c:pt idx="98">
                  <c:v>13381.62</c:v>
                </c:pt>
                <c:pt idx="99">
                  <c:v>13474.95</c:v>
                </c:pt>
                <c:pt idx="100">
                  <c:v>13651.89</c:v>
                </c:pt>
                <c:pt idx="101">
                  <c:v>13738.71</c:v>
                </c:pt>
                <c:pt idx="102">
                  <c:v>13924.94</c:v>
                </c:pt>
                <c:pt idx="103">
                  <c:v>14006</c:v>
                </c:pt>
                <c:pt idx="104">
                  <c:v>14196.17</c:v>
                </c:pt>
                <c:pt idx="105">
                  <c:v>14274.57</c:v>
                </c:pt>
                <c:pt idx="106">
                  <c:v>14432.56</c:v>
                </c:pt>
              </c:numCache>
            </c:numRef>
          </c:xVal>
          <c:yVal>
            <c:numRef>
              <c:f>all_measTR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65279957"/>
        <c:axId val="82548610"/>
      </c:scatterChart>
      <c:valAx>
        <c:axId val="6527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610"/>
        <c:crossesAt val="0"/>
        <c:crossBetween val="midCat"/>
      </c:valAx>
      <c:valAx>
        <c:axId val="825486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581</v>
      </c>
      <c r="C2" s="2" t="n">
        <v>117.114</v>
      </c>
      <c r="D2" s="2" t="n">
        <v>-0.066</v>
      </c>
      <c r="E2" s="2" t="n">
        <v>-97.55896011</v>
      </c>
      <c r="F2" s="2" t="n">
        <v>0</v>
      </c>
      <c r="G2" s="2" t="n">
        <v>-96.55896011</v>
      </c>
      <c r="H2" s="2" t="n">
        <v>-98.55896011</v>
      </c>
      <c r="I2" s="2" t="n">
        <v>1</v>
      </c>
      <c r="J2" s="2" t="n">
        <v>-1</v>
      </c>
      <c r="K2" s="2" t="n">
        <v>0.0695827331398544</v>
      </c>
      <c r="L2" s="2" t="n">
        <v>-0.0220398900000021</v>
      </c>
      <c r="M2" s="2" t="n">
        <v>117.114</v>
      </c>
      <c r="N2" s="2" t="n">
        <v>2.65781812994674</v>
      </c>
      <c r="O2" s="2" t="n">
        <v>2.6209674085813</v>
      </c>
      <c r="P2" s="2" t="n">
        <v>0.0368507213654421</v>
      </c>
      <c r="Q2" s="2" t="n">
        <v>3.03685072136544</v>
      </c>
      <c r="R2" s="2" t="n">
        <v>-2.96314927863456</v>
      </c>
    </row>
    <row r="3" customFormat="false" ht="12.75" hidden="false" customHeight="false" outlineLevel="0" collapsed="false">
      <c r="A3" s="2" t="s">
        <v>19</v>
      </c>
      <c r="B3" s="2" t="n">
        <v>-98.196</v>
      </c>
      <c r="C3" s="2" t="n">
        <v>275.424</v>
      </c>
      <c r="D3" s="2" t="n">
        <v>0.287</v>
      </c>
      <c r="E3" s="2" t="n">
        <v>-97.96108506</v>
      </c>
      <c r="F3" s="2" t="n">
        <v>0</v>
      </c>
      <c r="G3" s="2" t="n">
        <v>-96.96108506</v>
      </c>
      <c r="H3" s="2" t="n">
        <v>-98.96108506</v>
      </c>
      <c r="I3" s="2" t="n">
        <v>1</v>
      </c>
      <c r="J3" s="2" t="n">
        <v>-1</v>
      </c>
      <c r="K3" s="2" t="n">
        <v>0.370882769935733</v>
      </c>
      <c r="L3" s="2" t="n">
        <v>-0.234914939999996</v>
      </c>
      <c r="M3" s="2" t="n">
        <v>275.424</v>
      </c>
      <c r="N3" s="2" t="n">
        <v>3.15647728168441</v>
      </c>
      <c r="O3" s="3" t="n">
        <v>3.11962656031897</v>
      </c>
      <c r="P3" s="2" t="n">
        <v>0.0368507213654421</v>
      </c>
      <c r="Q3" s="2" t="n">
        <v>3.03685072136544</v>
      </c>
      <c r="R3" s="2" t="n">
        <v>-2.96314927863456</v>
      </c>
    </row>
    <row r="4" customFormat="false" ht="12.75" hidden="false" customHeight="false" outlineLevel="0" collapsed="false">
      <c r="A4" s="2" t="s">
        <v>20</v>
      </c>
      <c r="B4" s="2" t="n">
        <v>-98.217</v>
      </c>
      <c r="C4" s="2" t="n">
        <v>387.433</v>
      </c>
      <c r="D4" s="2" t="n">
        <v>0.233</v>
      </c>
      <c r="E4" s="2" t="n">
        <v>-98.24075745</v>
      </c>
      <c r="F4" s="2" t="n">
        <v>0</v>
      </c>
      <c r="G4" s="2" t="n">
        <v>-97.24075745</v>
      </c>
      <c r="H4" s="2" t="n">
        <v>-99.24075745</v>
      </c>
      <c r="I4" s="2" t="n">
        <v>1</v>
      </c>
      <c r="J4" s="2" t="n">
        <v>-1</v>
      </c>
      <c r="K4" s="2" t="n">
        <v>0.234208062266231</v>
      </c>
      <c r="L4" s="2" t="n">
        <v>0.0237574500000051</v>
      </c>
      <c r="M4" s="2" t="n">
        <v>387.433</v>
      </c>
      <c r="N4" s="2" t="n">
        <v>3.22330777579928</v>
      </c>
      <c r="O4" s="3" t="n">
        <v>3.18645705443383</v>
      </c>
      <c r="P4" s="2" t="n">
        <v>0.0368507213654421</v>
      </c>
      <c r="Q4" s="2" t="n">
        <v>3.03685072136544</v>
      </c>
      <c r="R4" s="2" t="n">
        <v>-2.96314927863456</v>
      </c>
    </row>
    <row r="5" customFormat="false" ht="12.75" hidden="false" customHeight="false" outlineLevel="0" collapsed="false">
      <c r="A5" s="2" t="s">
        <v>21</v>
      </c>
      <c r="B5" s="2" t="n">
        <v>-98.64</v>
      </c>
      <c r="C5" s="2" t="n">
        <v>458.026</v>
      </c>
      <c r="D5" s="2" t="n">
        <v>0.427</v>
      </c>
      <c r="E5" s="2" t="n">
        <v>-98.41472753</v>
      </c>
      <c r="F5" s="2" t="n">
        <v>0</v>
      </c>
      <c r="G5" s="2" t="n">
        <v>-97.41472753</v>
      </c>
      <c r="H5" s="2" t="n">
        <v>-99.41472753</v>
      </c>
      <c r="I5" s="2" t="n">
        <v>1</v>
      </c>
      <c r="J5" s="2" t="n">
        <v>-1</v>
      </c>
      <c r="K5" s="2" t="n">
        <v>0.482780162951943</v>
      </c>
      <c r="L5" s="2" t="n">
        <v>-0.225272470000007</v>
      </c>
      <c r="M5" s="2" t="n">
        <v>458.026</v>
      </c>
      <c r="N5" s="2" t="n">
        <v>3.48548866135679</v>
      </c>
      <c r="O5" s="3" t="n">
        <v>3.44863793999135</v>
      </c>
      <c r="P5" s="2" t="n">
        <v>0.0368507213654421</v>
      </c>
      <c r="Q5" s="2" t="n">
        <v>3.03685072136544</v>
      </c>
      <c r="R5" s="2" t="n">
        <v>-2.96314927863456</v>
      </c>
    </row>
    <row r="6" customFormat="false" ht="12.75" hidden="false" customHeight="false" outlineLevel="0" collapsed="false">
      <c r="A6" s="2" t="s">
        <v>22</v>
      </c>
      <c r="B6" s="2" t="n">
        <v>-98.822</v>
      </c>
      <c r="C6" s="2" t="n">
        <v>656.228</v>
      </c>
      <c r="D6" s="2" t="n">
        <v>0.434</v>
      </c>
      <c r="E6" s="2" t="n">
        <v>-98.89370666</v>
      </c>
      <c r="F6" s="2" t="n">
        <v>0</v>
      </c>
      <c r="G6" s="2" t="n">
        <v>-97.89370666</v>
      </c>
      <c r="H6" s="2" t="n">
        <v>-99.89370666</v>
      </c>
      <c r="I6" s="2" t="n">
        <v>1</v>
      </c>
      <c r="J6" s="2" t="n">
        <v>-1</v>
      </c>
      <c r="K6" s="2" t="n">
        <v>0.439883899555731</v>
      </c>
      <c r="L6" s="2" t="n">
        <v>0.0717066600000038</v>
      </c>
      <c r="M6" s="2" t="n">
        <v>656.228</v>
      </c>
      <c r="N6" s="2" t="n">
        <v>3.81449928643012</v>
      </c>
      <c r="O6" s="3" t="n">
        <v>3.77764856506468</v>
      </c>
      <c r="P6" s="2" t="n">
        <v>0.0368507213654421</v>
      </c>
      <c r="Q6" s="2" t="n">
        <v>3.03685072136544</v>
      </c>
      <c r="R6" s="2" t="n">
        <v>-2.96314927863456</v>
      </c>
    </row>
    <row r="7" customFormat="false" ht="12.75" hidden="false" customHeight="false" outlineLevel="0" collapsed="false">
      <c r="A7" s="2" t="s">
        <v>23</v>
      </c>
      <c r="B7" s="2" t="n">
        <v>-99.248</v>
      </c>
      <c r="C7" s="2" t="n">
        <v>724.038</v>
      </c>
      <c r="D7" s="2" t="n">
        <v>0.455</v>
      </c>
      <c r="E7" s="2" t="n">
        <v>-99.05437309</v>
      </c>
      <c r="F7" s="2" t="n">
        <v>0</v>
      </c>
      <c r="G7" s="2" t="n">
        <v>-98.05437309</v>
      </c>
      <c r="H7" s="2" t="n">
        <v>-100.05437309</v>
      </c>
      <c r="I7" s="2" t="n">
        <v>1</v>
      </c>
      <c r="J7" s="2" t="n">
        <v>-1</v>
      </c>
      <c r="K7" s="2" t="n">
        <v>0.49448597581342</v>
      </c>
      <c r="L7" s="2" t="n">
        <v>-0.193626910000006</v>
      </c>
      <c r="M7" s="2" t="n">
        <v>724.038</v>
      </c>
      <c r="N7" s="2" t="n">
        <v>3.14105485593973</v>
      </c>
      <c r="O7" s="3" t="n">
        <v>3.10420413457429</v>
      </c>
      <c r="P7" s="2" t="n">
        <v>0.0368507213654421</v>
      </c>
      <c r="Q7" s="2" t="n">
        <v>3.03685072136544</v>
      </c>
      <c r="R7" s="2" t="n">
        <v>-2.96314927863456</v>
      </c>
    </row>
    <row r="8" customFormat="false" ht="12.75" hidden="false" customHeight="false" outlineLevel="0" collapsed="false">
      <c r="A8" s="2" t="s">
        <v>24</v>
      </c>
      <c r="B8" s="2" t="n">
        <v>-99.562</v>
      </c>
      <c r="C8" s="2" t="n">
        <v>927.133</v>
      </c>
      <c r="D8" s="2" t="n">
        <v>0.255</v>
      </c>
      <c r="E8" s="2" t="n">
        <v>-99.52578743</v>
      </c>
      <c r="F8" s="2" t="n">
        <v>0</v>
      </c>
      <c r="G8" s="2" t="n">
        <v>-98.52578743</v>
      </c>
      <c r="H8" s="2" t="n">
        <v>-100.52578743</v>
      </c>
      <c r="I8" s="2" t="n">
        <v>1</v>
      </c>
      <c r="J8" s="2" t="n">
        <v>-1</v>
      </c>
      <c r="K8" s="2" t="n">
        <v>0.257558440409172</v>
      </c>
      <c r="L8" s="2" t="n">
        <v>-0.0362125700000036</v>
      </c>
      <c r="M8" s="2" t="n">
        <v>927.133</v>
      </c>
      <c r="N8" s="2" t="n">
        <v>2.58584659098875</v>
      </c>
      <c r="O8" s="2" t="n">
        <v>2.54899586962331</v>
      </c>
      <c r="P8" s="2" t="n">
        <v>0.0368507213654421</v>
      </c>
      <c r="Q8" s="2" t="n">
        <v>3.03685072136544</v>
      </c>
      <c r="R8" s="2" t="n">
        <v>-2.96314927863456</v>
      </c>
    </row>
    <row r="9" customFormat="false" ht="12.75" hidden="false" customHeight="false" outlineLevel="0" collapsed="false">
      <c r="A9" s="2" t="s">
        <v>25</v>
      </c>
      <c r="B9" s="2" t="n">
        <v>-99.983</v>
      </c>
      <c r="C9" s="2" t="n">
        <v>988.093</v>
      </c>
      <c r="D9" s="2" t="n">
        <v>0.341</v>
      </c>
      <c r="E9" s="2" t="n">
        <v>-99.66442599</v>
      </c>
      <c r="F9" s="2" t="n">
        <v>0</v>
      </c>
      <c r="G9" s="2" t="n">
        <v>-98.66442599</v>
      </c>
      <c r="H9" s="2" t="n">
        <v>-100.66442599</v>
      </c>
      <c r="I9" s="2" t="n">
        <v>1</v>
      </c>
      <c r="J9" s="2" t="n">
        <v>-1</v>
      </c>
      <c r="K9" s="2" t="n">
        <v>0.466658761674399</v>
      </c>
      <c r="L9" s="2" t="n">
        <v>-0.318574010000006</v>
      </c>
      <c r="M9" s="2" t="n">
        <v>988.093</v>
      </c>
      <c r="N9" s="2" t="n">
        <v>1.90211574015232</v>
      </c>
      <c r="O9" s="2" t="n">
        <v>1.86526501878688</v>
      </c>
      <c r="P9" s="2" t="n">
        <v>0.0368507213654421</v>
      </c>
      <c r="Q9" s="2" t="n">
        <v>3.03685072136544</v>
      </c>
      <c r="R9" s="2" t="n">
        <v>-2.96314927863456</v>
      </c>
    </row>
    <row r="10" customFormat="false" ht="12.75" hidden="false" customHeight="false" outlineLevel="0" collapsed="false">
      <c r="A10" s="2" t="s">
        <v>26</v>
      </c>
      <c r="B10" s="2" t="n">
        <v>-100.096</v>
      </c>
      <c r="C10" s="2" t="n">
        <v>1201.403</v>
      </c>
      <c r="D10" s="2" t="n">
        <v>0.111</v>
      </c>
      <c r="E10" s="2" t="n">
        <v>-100.1391357</v>
      </c>
      <c r="F10" s="2" t="n">
        <v>0</v>
      </c>
      <c r="G10" s="2" t="n">
        <v>-99.1391357</v>
      </c>
      <c r="H10" s="2" t="n">
        <v>-101.1391357</v>
      </c>
      <c r="I10" s="2" t="n">
        <v>1</v>
      </c>
      <c r="J10" s="2" t="n">
        <v>-1</v>
      </c>
      <c r="K10" s="2" t="n">
        <v>0.119086895225669</v>
      </c>
      <c r="L10" s="2" t="n">
        <v>0.0431356999999935</v>
      </c>
      <c r="M10" s="2" t="n">
        <v>1201.403</v>
      </c>
      <c r="N10" s="2" t="n">
        <v>0.123380628615144</v>
      </c>
      <c r="O10" s="2" t="n">
        <v>0.0865299072497016</v>
      </c>
      <c r="P10" s="2" t="n">
        <v>0.0368507213654421</v>
      </c>
      <c r="Q10" s="2" t="n">
        <v>3.03685072136544</v>
      </c>
      <c r="R10" s="2" t="n">
        <v>-2.96314927863456</v>
      </c>
    </row>
    <row r="11" customFormat="false" ht="12.75" hidden="false" customHeight="false" outlineLevel="0" collapsed="false">
      <c r="A11" s="2" t="s">
        <v>27</v>
      </c>
      <c r="B11" s="2" t="n">
        <v>-100.379</v>
      </c>
      <c r="C11" s="2" t="n">
        <v>1253.946</v>
      </c>
      <c r="D11" s="2" t="n">
        <v>0.329</v>
      </c>
      <c r="E11" s="2" t="n">
        <v>-100.2535865</v>
      </c>
      <c r="F11" s="2" t="n">
        <v>0</v>
      </c>
      <c r="G11" s="2" t="n">
        <v>-99.2535865</v>
      </c>
      <c r="H11" s="2" t="n">
        <v>-101.2535865</v>
      </c>
      <c r="I11" s="2" t="n">
        <v>1</v>
      </c>
      <c r="J11" s="2" t="n">
        <v>-1</v>
      </c>
      <c r="K11" s="2" t="n">
        <v>0.35209309277839</v>
      </c>
      <c r="L11" s="2" t="n">
        <v>-0.125413500000008</v>
      </c>
      <c r="M11" s="2" t="n">
        <v>1253.946</v>
      </c>
      <c r="N11" s="2" t="n">
        <v>1.14127032498017</v>
      </c>
      <c r="O11" s="2" t="n">
        <v>1.10441960361473</v>
      </c>
      <c r="P11" s="2" t="n">
        <v>0.0368507213654421</v>
      </c>
      <c r="Q11" s="2" t="n">
        <v>3.03685072136544</v>
      </c>
      <c r="R11" s="2" t="n">
        <v>-2.96314927863456</v>
      </c>
    </row>
    <row r="12" customFormat="false" ht="12.75" hidden="false" customHeight="false" outlineLevel="0" collapsed="false">
      <c r="A12" s="2" t="s">
        <v>28</v>
      </c>
      <c r="B12" s="2" t="n">
        <v>-100.607</v>
      </c>
      <c r="C12" s="2" t="n">
        <v>1472.433</v>
      </c>
      <c r="D12" s="2" t="n">
        <v>0.132</v>
      </c>
      <c r="E12" s="2" t="n">
        <v>-100.7189646</v>
      </c>
      <c r="F12" s="2" t="n">
        <v>0</v>
      </c>
      <c r="G12" s="2" t="n">
        <v>-99.7189646</v>
      </c>
      <c r="H12" s="2" t="n">
        <v>-101.7189646</v>
      </c>
      <c r="I12" s="2" t="n">
        <v>1</v>
      </c>
      <c r="J12" s="2" t="n">
        <v>-1</v>
      </c>
      <c r="K12" s="2" t="n">
        <v>0.173089779170122</v>
      </c>
      <c r="L12" s="2" t="n">
        <v>0.111964600000007</v>
      </c>
      <c r="M12" s="2" t="n">
        <v>1472.433</v>
      </c>
      <c r="N12" s="2" t="n">
        <v>0.03084515730052</v>
      </c>
      <c r="O12" s="2" t="n">
        <v>-0.00600556406492211</v>
      </c>
      <c r="P12" s="2" t="n">
        <v>0.0368507213654421</v>
      </c>
      <c r="Q12" s="2" t="n">
        <v>3.03685072136544</v>
      </c>
      <c r="R12" s="2" t="n">
        <v>-2.96314927863456</v>
      </c>
    </row>
    <row r="13" customFormat="false" ht="12.75" hidden="false" customHeight="false" outlineLevel="0" collapsed="false">
      <c r="A13" s="2" t="s">
        <v>29</v>
      </c>
      <c r="B13" s="2" t="n">
        <v>-100.923</v>
      </c>
      <c r="C13" s="2" t="n">
        <v>1521.399</v>
      </c>
      <c r="D13" s="2" t="n">
        <v>0.252</v>
      </c>
      <c r="E13" s="2" t="n">
        <v>-100.820934</v>
      </c>
      <c r="F13" s="2" t="n">
        <v>0</v>
      </c>
      <c r="G13" s="2" t="n">
        <v>-99.820934</v>
      </c>
      <c r="H13" s="2" t="n">
        <v>-101.820934</v>
      </c>
      <c r="I13" s="2" t="n">
        <v>1</v>
      </c>
      <c r="J13" s="2" t="n">
        <v>-1</v>
      </c>
      <c r="K13" s="2" t="n">
        <v>0.271885027826104</v>
      </c>
      <c r="L13" s="2" t="n">
        <v>-0.102066000000008</v>
      </c>
      <c r="M13" s="2" t="n">
        <v>1521.399</v>
      </c>
      <c r="N13" s="2" t="n">
        <v>0.277606408661445</v>
      </c>
      <c r="O13" s="2" t="n">
        <v>0.240755687296003</v>
      </c>
      <c r="P13" s="2" t="n">
        <v>0.0368507213654421</v>
      </c>
      <c r="Q13" s="2" t="n">
        <v>3.03685072136544</v>
      </c>
      <c r="R13" s="2" t="n">
        <v>-2.96314927863456</v>
      </c>
    </row>
    <row r="14" customFormat="false" ht="12.75" hidden="false" customHeight="false" outlineLevel="0" collapsed="false">
      <c r="A14" s="2" t="s">
        <v>30</v>
      </c>
      <c r="B14" s="2" t="n">
        <v>-101.182</v>
      </c>
      <c r="C14" s="2" t="n">
        <v>1741.55</v>
      </c>
      <c r="D14" s="2" t="n">
        <v>0.3</v>
      </c>
      <c r="E14" s="2" t="n">
        <v>-101.268855</v>
      </c>
      <c r="F14" s="2" t="n">
        <v>0</v>
      </c>
      <c r="G14" s="2" t="n">
        <v>-100.268855</v>
      </c>
      <c r="H14" s="2" t="n">
        <v>-102.268855</v>
      </c>
      <c r="I14" s="2" t="n">
        <v>1</v>
      </c>
      <c r="J14" s="2" t="n">
        <v>-1</v>
      </c>
      <c r="K14" s="2" t="n">
        <v>0.312320013807953</v>
      </c>
      <c r="L14" s="2" t="n">
        <v>0.0868549999999999</v>
      </c>
      <c r="M14" s="2" t="n">
        <v>1741.55</v>
      </c>
      <c r="N14" s="2" t="n">
        <v>0.60148049501659</v>
      </c>
      <c r="O14" s="2" t="n">
        <v>0.564629773651147</v>
      </c>
      <c r="P14" s="2" t="n">
        <v>0.0368507213654421</v>
      </c>
      <c r="Q14" s="2" t="n">
        <v>3.03685072136544</v>
      </c>
      <c r="R14" s="2" t="n">
        <v>-2.96314927863456</v>
      </c>
    </row>
    <row r="15" customFormat="false" ht="12.75" hidden="false" customHeight="false" outlineLevel="0" collapsed="false">
      <c r="A15" s="2" t="s">
        <v>31</v>
      </c>
      <c r="B15" s="2" t="n">
        <v>-101.457</v>
      </c>
      <c r="C15" s="2" t="n">
        <v>1785.566</v>
      </c>
      <c r="D15" s="2" t="n">
        <v>0.453</v>
      </c>
      <c r="E15" s="2" t="n">
        <v>-101.3563431</v>
      </c>
      <c r="F15" s="2" t="n">
        <v>0</v>
      </c>
      <c r="G15" s="2" t="n">
        <v>-100.3563431</v>
      </c>
      <c r="H15" s="2" t="n">
        <v>-102.3563431</v>
      </c>
      <c r="I15" s="2" t="n">
        <v>1</v>
      </c>
      <c r="J15" s="2" t="n">
        <v>-1</v>
      </c>
      <c r="K15" s="2" t="n">
        <v>0.464048285760876</v>
      </c>
      <c r="L15" s="2" t="n">
        <v>-0.10065689999999</v>
      </c>
      <c r="M15" s="2" t="n">
        <v>1785.566</v>
      </c>
      <c r="N15" s="2" t="n">
        <v>0.652889070300317</v>
      </c>
      <c r="O15" s="2" t="n">
        <v>0.616038348934875</v>
      </c>
      <c r="P15" s="2" t="n">
        <v>0.0368507213654421</v>
      </c>
      <c r="Q15" s="2" t="n">
        <v>3.03685072136544</v>
      </c>
      <c r="R15" s="2" t="n">
        <v>-2.96314927863456</v>
      </c>
    </row>
    <row r="16" customFormat="false" ht="12.75" hidden="false" customHeight="false" outlineLevel="0" collapsed="false">
      <c r="A16" s="2" t="s">
        <v>32</v>
      </c>
      <c r="B16" s="2" t="n">
        <v>-101.757</v>
      </c>
      <c r="C16" s="2" t="n">
        <v>2013.176</v>
      </c>
      <c r="D16" s="2" t="n">
        <v>0.375</v>
      </c>
      <c r="E16" s="2" t="n">
        <v>-101.7977586</v>
      </c>
      <c r="F16" s="2" t="n">
        <v>0</v>
      </c>
      <c r="G16" s="2" t="n">
        <v>-100.7977586</v>
      </c>
      <c r="H16" s="2" t="n">
        <v>-102.7977586</v>
      </c>
      <c r="I16" s="2" t="n">
        <v>1</v>
      </c>
      <c r="J16" s="2" t="n">
        <v>-1</v>
      </c>
      <c r="K16" s="2" t="n">
        <v>0.377208514583061</v>
      </c>
      <c r="L16" s="2" t="n">
        <v>0.0407585999999895</v>
      </c>
      <c r="M16" s="2" t="n">
        <v>2013.176</v>
      </c>
      <c r="N16" s="2" t="n">
        <v>1.11042520676956</v>
      </c>
      <c r="O16" s="2" t="n">
        <v>1.07357448540412</v>
      </c>
      <c r="P16" s="2" t="n">
        <v>0.0368507213654421</v>
      </c>
      <c r="Q16" s="2" t="n">
        <v>3.03685072136544</v>
      </c>
      <c r="R16" s="2" t="n">
        <v>-2.96314927863456</v>
      </c>
    </row>
    <row r="17" customFormat="false" ht="12.75" hidden="false" customHeight="false" outlineLevel="0" collapsed="false">
      <c r="A17" s="2" t="s">
        <v>33</v>
      </c>
      <c r="B17" s="2" t="n">
        <v>-102.046</v>
      </c>
      <c r="C17" s="2" t="n">
        <v>2051.378</v>
      </c>
      <c r="D17" s="2" t="n">
        <v>0.575</v>
      </c>
      <c r="E17" s="2" t="n">
        <v>-101.8700403</v>
      </c>
      <c r="F17" s="2" t="n">
        <v>0</v>
      </c>
      <c r="G17" s="2" t="n">
        <v>-100.8700403</v>
      </c>
      <c r="H17" s="2" t="n">
        <v>-102.8700403</v>
      </c>
      <c r="I17" s="2" t="n">
        <v>1</v>
      </c>
      <c r="J17" s="2" t="n">
        <v>-1</v>
      </c>
      <c r="K17" s="2" t="n">
        <v>0.601320892722091</v>
      </c>
      <c r="L17" s="2" t="n">
        <v>-0.175959700000007</v>
      </c>
      <c r="M17" s="2" t="n">
        <v>2051.378</v>
      </c>
      <c r="N17" s="2" t="n">
        <v>1.21324225892482</v>
      </c>
      <c r="O17" s="2" t="n">
        <v>1.17639153755937</v>
      </c>
      <c r="P17" s="2" t="n">
        <v>0.0368507213654421</v>
      </c>
      <c r="Q17" s="2" t="n">
        <v>3.03685072136544</v>
      </c>
      <c r="R17" s="2" t="n">
        <v>-2.96314927863456</v>
      </c>
    </row>
    <row r="18" customFormat="false" ht="12.75" hidden="false" customHeight="false" outlineLevel="0" collapsed="false">
      <c r="A18" s="2" t="s">
        <v>34</v>
      </c>
      <c r="B18" s="2" t="n">
        <v>-102.35</v>
      </c>
      <c r="C18" s="2" t="n">
        <v>2284.138</v>
      </c>
      <c r="D18" s="2" t="n">
        <v>0.26</v>
      </c>
      <c r="E18" s="2" t="n">
        <v>-102.2992308</v>
      </c>
      <c r="F18" s="2" t="n">
        <v>0</v>
      </c>
      <c r="G18" s="2" t="n">
        <v>-101.2992308</v>
      </c>
      <c r="H18" s="2" t="n">
        <v>-103.2992308</v>
      </c>
      <c r="I18" s="2" t="n">
        <v>1</v>
      </c>
      <c r="J18" s="2" t="n">
        <v>-1</v>
      </c>
      <c r="K18" s="2" t="n">
        <v>0.264910384221984</v>
      </c>
      <c r="L18" s="2" t="n">
        <v>-0.0507691999999906</v>
      </c>
      <c r="M18" s="2" t="n">
        <v>2284.138</v>
      </c>
      <c r="N18" s="2" t="n">
        <v>1.94324246452694</v>
      </c>
      <c r="O18" s="2" t="n">
        <v>1.90639174316149</v>
      </c>
      <c r="P18" s="2" t="n">
        <v>0.0368507213654421</v>
      </c>
      <c r="Q18" s="2" t="n">
        <v>3.03685072136544</v>
      </c>
      <c r="R18" s="2" t="n">
        <v>-2.96314927863456</v>
      </c>
    </row>
    <row r="19" customFormat="false" ht="12.75" hidden="false" customHeight="false" outlineLevel="0" collapsed="false">
      <c r="A19" s="2" t="s">
        <v>35</v>
      </c>
      <c r="B19" s="2" t="n">
        <v>-102.606</v>
      </c>
      <c r="C19" s="2" t="n">
        <v>2315.619</v>
      </c>
      <c r="D19" s="2" t="n">
        <v>0.333</v>
      </c>
      <c r="E19" s="2" t="n">
        <v>-102.3558003</v>
      </c>
      <c r="F19" s="2" t="n">
        <v>0</v>
      </c>
      <c r="G19" s="2" t="n">
        <v>-101.3558003</v>
      </c>
      <c r="H19" s="2" t="n">
        <v>-103.3558003</v>
      </c>
      <c r="I19" s="2" t="n">
        <v>1</v>
      </c>
      <c r="J19" s="2" t="n">
        <v>-1</v>
      </c>
      <c r="K19" s="2" t="n">
        <v>0.416519975367434</v>
      </c>
      <c r="L19" s="2" t="n">
        <v>-0.250199699999996</v>
      </c>
      <c r="M19" s="2" t="n">
        <v>2315.619</v>
      </c>
      <c r="N19" s="2" t="n">
        <v>2.27225601118663</v>
      </c>
      <c r="O19" s="2" t="n">
        <v>2.23540528982119</v>
      </c>
      <c r="P19" s="2" t="n">
        <v>0.0368507213654421</v>
      </c>
      <c r="Q19" s="2" t="n">
        <v>3.03685072136544</v>
      </c>
      <c r="R19" s="2" t="n">
        <v>-2.96314927863456</v>
      </c>
    </row>
    <row r="20" customFormat="false" ht="12.75" hidden="false" customHeight="false" outlineLevel="0" collapsed="false">
      <c r="A20" s="2" t="s">
        <v>36</v>
      </c>
      <c r="B20" s="2" t="n">
        <v>-102.731</v>
      </c>
      <c r="C20" s="2" t="n">
        <v>2554.094</v>
      </c>
      <c r="D20" s="2" t="n">
        <v>0.216</v>
      </c>
      <c r="E20" s="2" t="n">
        <v>-102.7728799</v>
      </c>
      <c r="F20" s="2" t="n">
        <v>0</v>
      </c>
      <c r="G20" s="2" t="n">
        <v>-101.7728799</v>
      </c>
      <c r="H20" s="2" t="n">
        <v>-103.7728799</v>
      </c>
      <c r="I20" s="2" t="n">
        <v>1</v>
      </c>
      <c r="J20" s="2" t="n">
        <v>-1</v>
      </c>
      <c r="K20" s="2" t="n">
        <v>0.220022557988973</v>
      </c>
      <c r="L20" s="2" t="n">
        <v>0.0418799000000121</v>
      </c>
      <c r="M20" s="2" t="n">
        <v>2554.094</v>
      </c>
      <c r="N20" s="2" t="n">
        <v>1.93296078404413</v>
      </c>
      <c r="O20" s="2" t="n">
        <v>1.89611006267868</v>
      </c>
      <c r="P20" s="2" t="n">
        <v>0.0368507213654421</v>
      </c>
      <c r="Q20" s="2" t="n">
        <v>3.03685072136544</v>
      </c>
      <c r="R20" s="2" t="n">
        <v>-2.96314927863456</v>
      </c>
    </row>
    <row r="21" customFormat="false" ht="12.75" hidden="false" customHeight="false" outlineLevel="0" collapsed="false">
      <c r="A21" s="2" t="s">
        <v>37</v>
      </c>
      <c r="B21" s="2" t="n">
        <v>-103.011</v>
      </c>
      <c r="C21" s="2" t="n">
        <v>2582.658</v>
      </c>
      <c r="D21" s="2" t="n">
        <v>0.175</v>
      </c>
      <c r="E21" s="2" t="n">
        <v>-102.8214807</v>
      </c>
      <c r="F21" s="2" t="n">
        <v>0</v>
      </c>
      <c r="G21" s="2" t="n">
        <v>-101.8214807</v>
      </c>
      <c r="H21" s="2" t="n">
        <v>-103.8214807</v>
      </c>
      <c r="I21" s="2" t="n">
        <v>1</v>
      </c>
      <c r="J21" s="2" t="n">
        <v>-1</v>
      </c>
      <c r="K21" s="2" t="n">
        <v>0.257958456098051</v>
      </c>
      <c r="L21" s="2" t="n">
        <v>-0.189519300000001</v>
      </c>
      <c r="M21" s="2" t="n">
        <v>2582.658</v>
      </c>
      <c r="N21" s="2" t="n">
        <v>1.0333124021272</v>
      </c>
      <c r="O21" s="2" t="n">
        <v>0.996461680761753</v>
      </c>
      <c r="P21" s="2" t="n">
        <v>0.0368507213654421</v>
      </c>
      <c r="Q21" s="2" t="n">
        <v>3.03685072136544</v>
      </c>
      <c r="R21" s="2" t="n">
        <v>-2.96314927863456</v>
      </c>
    </row>
    <row r="22" customFormat="false" ht="12.75" hidden="false" customHeight="false" outlineLevel="0" collapsed="false">
      <c r="A22" s="2" t="s">
        <v>38</v>
      </c>
      <c r="B22" s="2" t="n">
        <v>-103.051</v>
      </c>
      <c r="C22" s="2" t="n">
        <v>2825.009</v>
      </c>
      <c r="D22" s="2" t="n">
        <v>0.261</v>
      </c>
      <c r="E22" s="2" t="n">
        <v>-103.2221604</v>
      </c>
      <c r="F22" s="2" t="n">
        <v>0</v>
      </c>
      <c r="G22" s="2" t="n">
        <v>-102.2221604</v>
      </c>
      <c r="H22" s="2" t="n">
        <v>-104.2221604</v>
      </c>
      <c r="I22" s="2" t="n">
        <v>1</v>
      </c>
      <c r="J22" s="2" t="n">
        <v>-1</v>
      </c>
      <c r="K22" s="2" t="n">
        <v>0.312116777069356</v>
      </c>
      <c r="L22" s="2" t="n">
        <v>0.171160400000005</v>
      </c>
      <c r="M22" s="2" t="n">
        <v>2825.009</v>
      </c>
      <c r="N22" s="2" t="n">
        <v>1.21838311087731</v>
      </c>
      <c r="O22" s="2" t="n">
        <v>1.18153238951186</v>
      </c>
      <c r="P22" s="2" t="n">
        <v>0.0368507213654421</v>
      </c>
      <c r="Q22" s="2" t="n">
        <v>3.03685072136544</v>
      </c>
      <c r="R22" s="2" t="n">
        <v>-2.96314927863456</v>
      </c>
    </row>
    <row r="23" customFormat="false" ht="12.75" hidden="false" customHeight="false" outlineLevel="0" collapsed="false">
      <c r="A23" s="2" t="s">
        <v>39</v>
      </c>
      <c r="B23" s="2" t="n">
        <v>-103.259</v>
      </c>
      <c r="C23" s="2" t="n">
        <v>2848.842</v>
      </c>
      <c r="D23" s="2" t="n">
        <v>0.433</v>
      </c>
      <c r="E23" s="2" t="n">
        <v>-103.2604357</v>
      </c>
      <c r="F23" s="2" t="n">
        <v>0</v>
      </c>
      <c r="G23" s="2" t="n">
        <v>-102.2604357</v>
      </c>
      <c r="H23" s="2" t="n">
        <v>-104.2604357</v>
      </c>
      <c r="I23" s="2" t="n">
        <v>1</v>
      </c>
      <c r="J23" s="2" t="n">
        <v>-1</v>
      </c>
      <c r="K23" s="2" t="n">
        <v>0.433002380171853</v>
      </c>
      <c r="L23" s="2" t="n">
        <v>0.00143570000000182</v>
      </c>
      <c r="M23" s="2" t="n">
        <v>2848.842</v>
      </c>
      <c r="N23" s="2" t="n">
        <v>1.39831288670242</v>
      </c>
      <c r="O23" s="2" t="n">
        <v>1.36146216533697</v>
      </c>
      <c r="P23" s="2" t="n">
        <v>0.0368507213654421</v>
      </c>
      <c r="Q23" s="2" t="n">
        <v>3.03685072136544</v>
      </c>
      <c r="R23" s="2" t="n">
        <v>-2.96314927863456</v>
      </c>
    </row>
    <row r="24" customFormat="false" ht="12.75" hidden="false" customHeight="false" outlineLevel="0" collapsed="false">
      <c r="A24" s="2" t="s">
        <v>40</v>
      </c>
      <c r="B24" s="2" t="n">
        <v>-103.321</v>
      </c>
      <c r="C24" s="2" t="n">
        <v>3094.397</v>
      </c>
      <c r="D24" s="2" t="n">
        <v>0.373</v>
      </c>
      <c r="E24" s="2" t="n">
        <v>-103.6430313</v>
      </c>
      <c r="F24" s="2" t="n">
        <v>0</v>
      </c>
      <c r="G24" s="2" t="n">
        <v>-102.6430313</v>
      </c>
      <c r="H24" s="2" t="n">
        <v>-104.6430313</v>
      </c>
      <c r="I24" s="2" t="n">
        <v>1</v>
      </c>
      <c r="J24" s="2" t="n">
        <v>-1</v>
      </c>
      <c r="K24" s="2" t="n">
        <v>0.492781044866474</v>
      </c>
      <c r="L24" s="2" t="n">
        <v>0.322031300000006</v>
      </c>
      <c r="M24" s="2" t="n">
        <v>3094.397</v>
      </c>
      <c r="N24" s="2" t="n">
        <v>1.3469043880531</v>
      </c>
      <c r="O24" s="2" t="n">
        <v>1.31005366668766</v>
      </c>
      <c r="P24" s="2" t="n">
        <v>0.0368507213654421</v>
      </c>
      <c r="Q24" s="2" t="n">
        <v>3.03685072136544</v>
      </c>
      <c r="R24" s="2" t="n">
        <v>-2.96314927863456</v>
      </c>
    </row>
    <row r="25" customFormat="false" ht="12.75" hidden="false" customHeight="false" outlineLevel="0" collapsed="false">
      <c r="A25" s="2" t="s">
        <v>41</v>
      </c>
      <c r="B25" s="2" t="n">
        <v>-103.595</v>
      </c>
      <c r="C25" s="2" t="n">
        <v>3116.882</v>
      </c>
      <c r="D25" s="2" t="n">
        <v>0.43</v>
      </c>
      <c r="E25" s="2" t="n">
        <v>-103.6769933</v>
      </c>
      <c r="F25" s="2" t="n">
        <v>0</v>
      </c>
      <c r="G25" s="2" t="n">
        <v>-102.6769933</v>
      </c>
      <c r="H25" s="2" t="n">
        <v>-104.6769933</v>
      </c>
      <c r="I25" s="2" t="n">
        <v>1</v>
      </c>
      <c r="J25" s="2" t="n">
        <v>-1</v>
      </c>
      <c r="K25" s="2" t="n">
        <v>0.437747531397827</v>
      </c>
      <c r="L25" s="2" t="n">
        <v>0.0819933000000077</v>
      </c>
      <c r="M25" s="2" t="n">
        <v>3116.882</v>
      </c>
      <c r="N25" s="2" t="n">
        <v>2.26711517811788</v>
      </c>
      <c r="O25" s="2" t="n">
        <v>2.23026445675244</v>
      </c>
      <c r="P25" s="2" t="n">
        <v>0.0368507213654421</v>
      </c>
      <c r="Q25" s="2" t="n">
        <v>3.03685072136544</v>
      </c>
      <c r="R25" s="2" t="n">
        <v>-2.96314927863456</v>
      </c>
    </row>
    <row r="26" customFormat="false" ht="12.75" hidden="false" customHeight="false" outlineLevel="0" collapsed="false">
      <c r="A26" s="2" t="s">
        <v>42</v>
      </c>
      <c r="B26" s="2" t="n">
        <v>-103.611</v>
      </c>
      <c r="C26" s="2" t="n">
        <v>3366.447</v>
      </c>
      <c r="D26" s="2" t="n">
        <v>0.182</v>
      </c>
      <c r="E26" s="2" t="n">
        <v>-104.0418733</v>
      </c>
      <c r="F26" s="2" t="n">
        <v>0</v>
      </c>
      <c r="G26" s="2" t="n">
        <v>-103.0418733</v>
      </c>
      <c r="H26" s="2" t="n">
        <v>-105.0418733</v>
      </c>
      <c r="I26" s="2" t="n">
        <v>1</v>
      </c>
      <c r="J26" s="2" t="n">
        <v>-1</v>
      </c>
      <c r="K26" s="2" t="n">
        <v>0.467734754591629</v>
      </c>
      <c r="L26" s="2" t="n">
        <v>0.430873300000002</v>
      </c>
      <c r="M26" s="2" t="n">
        <v>3366.447</v>
      </c>
      <c r="N26" s="2" t="n">
        <v>1.67591864480525</v>
      </c>
      <c r="O26" s="2" t="n">
        <v>1.63906792343981</v>
      </c>
      <c r="P26" s="2" t="n">
        <v>0.0368507213654421</v>
      </c>
      <c r="Q26" s="2" t="n">
        <v>3.03685072136544</v>
      </c>
      <c r="R26" s="2" t="n">
        <v>-2.96314927863456</v>
      </c>
    </row>
    <row r="27" customFormat="false" ht="12.75" hidden="false" customHeight="false" outlineLevel="0" collapsed="false">
      <c r="A27" s="2" t="s">
        <v>43</v>
      </c>
      <c r="B27" s="2" t="n">
        <v>-103.918</v>
      </c>
      <c r="C27" s="2" t="n">
        <v>3380.222</v>
      </c>
      <c r="D27" s="2" t="n">
        <v>0.196</v>
      </c>
      <c r="E27" s="2" t="n">
        <v>-104.0613683</v>
      </c>
      <c r="F27" s="2" t="n">
        <v>0</v>
      </c>
      <c r="G27" s="2" t="n">
        <v>-103.0613683</v>
      </c>
      <c r="H27" s="2" t="n">
        <v>-105.0613683</v>
      </c>
      <c r="I27" s="2" t="n">
        <v>1</v>
      </c>
      <c r="J27" s="2" t="n">
        <v>-1</v>
      </c>
      <c r="K27" s="2" t="n">
        <v>0.242838360735876</v>
      </c>
      <c r="L27" s="2" t="n">
        <v>0.143368299999992</v>
      </c>
      <c r="M27" s="2" t="n">
        <v>3380.222</v>
      </c>
      <c r="N27" s="2" t="n">
        <v>2.23112934329654</v>
      </c>
      <c r="O27" s="2" t="n">
        <v>2.1942786219311</v>
      </c>
      <c r="P27" s="2" t="n">
        <v>0.0368507213654421</v>
      </c>
      <c r="Q27" s="2" t="n">
        <v>3.03685072136544</v>
      </c>
      <c r="R27" s="2" t="n">
        <v>-2.96314927863456</v>
      </c>
    </row>
    <row r="28" customFormat="false" ht="12.75" hidden="false" customHeight="false" outlineLevel="0" collapsed="false">
      <c r="A28" s="2" t="s">
        <v>44</v>
      </c>
      <c r="B28" s="2" t="n">
        <v>-104.046</v>
      </c>
      <c r="C28" s="2" t="n">
        <v>3635.133</v>
      </c>
      <c r="D28" s="2" t="n">
        <v>0.001</v>
      </c>
      <c r="E28" s="2" t="n">
        <v>-104.4099531</v>
      </c>
      <c r="F28" s="2" t="n">
        <v>0</v>
      </c>
      <c r="G28" s="2" t="n">
        <v>-103.4099531</v>
      </c>
      <c r="H28" s="2" t="n">
        <v>-105.4099531</v>
      </c>
      <c r="I28" s="2" t="n">
        <v>1</v>
      </c>
      <c r="J28" s="2" t="n">
        <v>-1</v>
      </c>
      <c r="K28" s="2" t="n">
        <v>0.363954473800779</v>
      </c>
      <c r="L28" s="2" t="n">
        <v>0.363953099999989</v>
      </c>
      <c r="M28" s="2" t="n">
        <v>3635.133</v>
      </c>
      <c r="N28" s="2" t="n">
        <v>0.2981698451633</v>
      </c>
      <c r="O28" s="2" t="n">
        <v>0.261319123797857</v>
      </c>
      <c r="P28" s="2" t="n">
        <v>0.0368507213654421</v>
      </c>
      <c r="Q28" s="2" t="n">
        <v>3.03685072136544</v>
      </c>
      <c r="R28" s="2" t="n">
        <v>-2.96314927863456</v>
      </c>
    </row>
    <row r="29" customFormat="false" ht="12.75" hidden="false" customHeight="false" outlineLevel="0" collapsed="false">
      <c r="A29" s="2" t="s">
        <v>45</v>
      </c>
      <c r="B29" s="2" t="n">
        <v>-104.23</v>
      </c>
      <c r="C29" s="2" t="n">
        <v>3646.01</v>
      </c>
      <c r="D29" s="2" t="n">
        <v>0.042</v>
      </c>
      <c r="E29" s="2" t="n">
        <v>-104.4243131</v>
      </c>
      <c r="F29" s="2" t="n">
        <v>0</v>
      </c>
      <c r="G29" s="2" t="n">
        <v>-103.4243131</v>
      </c>
      <c r="H29" s="2" t="n">
        <v>-105.4243131</v>
      </c>
      <c r="I29" s="2" t="n">
        <v>1</v>
      </c>
      <c r="J29" s="2" t="n">
        <v>-1</v>
      </c>
      <c r="K29" s="2" t="n">
        <v>0.198800354203937</v>
      </c>
      <c r="L29" s="2" t="n">
        <v>0.194313100000002</v>
      </c>
      <c r="M29" s="2" t="n">
        <v>3646.01</v>
      </c>
      <c r="N29" s="2" t="n">
        <v>1.26979162681537</v>
      </c>
      <c r="O29" s="2" t="n">
        <v>1.23294090544993</v>
      </c>
      <c r="P29" s="2" t="n">
        <v>0.0368507213654421</v>
      </c>
      <c r="Q29" s="2" t="n">
        <v>3.03685072136544</v>
      </c>
      <c r="R29" s="2" t="n">
        <v>-2.96314927863456</v>
      </c>
    </row>
    <row r="30" customFormat="false" ht="12.75" hidden="false" customHeight="false" outlineLevel="0" collapsed="false">
      <c r="A30" s="2" t="s">
        <v>46</v>
      </c>
      <c r="B30" s="2" t="n">
        <v>-104.469</v>
      </c>
      <c r="C30" s="2" t="n">
        <v>3906.237</v>
      </c>
      <c r="D30" s="2" t="n">
        <v>0.33</v>
      </c>
      <c r="E30" s="2" t="n">
        <v>-104.7553281</v>
      </c>
      <c r="F30" s="2" t="n">
        <v>0</v>
      </c>
      <c r="G30" s="2" t="n">
        <v>-103.7553281</v>
      </c>
      <c r="H30" s="2" t="n">
        <v>-105.7553281</v>
      </c>
      <c r="I30" s="2" t="n">
        <v>1</v>
      </c>
      <c r="J30" s="2" t="n">
        <v>-1</v>
      </c>
      <c r="K30" s="2" t="n">
        <v>0.43690248437107</v>
      </c>
      <c r="L30" s="2" t="n">
        <v>0.286328100000006</v>
      </c>
      <c r="M30" s="2" t="n">
        <v>3906.237</v>
      </c>
      <c r="N30" s="2" t="n">
        <v>1.92267910315264</v>
      </c>
      <c r="O30" s="2" t="n">
        <v>1.8858283817872</v>
      </c>
      <c r="P30" s="2" t="n">
        <v>0.0368507213654421</v>
      </c>
      <c r="Q30" s="2" t="n">
        <v>3.03685072136544</v>
      </c>
      <c r="R30" s="2" t="n">
        <v>-2.96314927863456</v>
      </c>
    </row>
    <row r="31" customFormat="false" ht="12.75" hidden="false" customHeight="false" outlineLevel="0" collapsed="false">
      <c r="A31" s="2" t="s">
        <v>47</v>
      </c>
      <c r="B31" s="2" t="n">
        <v>-104.658</v>
      </c>
      <c r="C31" s="2" t="n">
        <v>3909.315</v>
      </c>
      <c r="D31" s="2" t="n">
        <v>0.284</v>
      </c>
      <c r="E31" s="2" t="n">
        <v>-104.7590993</v>
      </c>
      <c r="F31" s="2" t="n">
        <v>0</v>
      </c>
      <c r="G31" s="2" t="n">
        <v>-103.7590993</v>
      </c>
      <c r="H31" s="2" t="n">
        <v>-105.7590993</v>
      </c>
      <c r="I31" s="2" t="n">
        <v>1</v>
      </c>
      <c r="J31" s="2" t="n">
        <v>-1</v>
      </c>
      <c r="K31" s="2" t="n">
        <v>0.30145823667714</v>
      </c>
      <c r="L31" s="2" t="n">
        <v>0.101099300000001</v>
      </c>
      <c r="M31" s="2" t="n">
        <v>3909.315</v>
      </c>
      <c r="N31" s="2" t="n">
        <v>2.12831264085535</v>
      </c>
      <c r="O31" s="2" t="n">
        <v>2.09146191948991</v>
      </c>
      <c r="P31" s="2" t="n">
        <v>0.0368507213654421</v>
      </c>
      <c r="Q31" s="2" t="n">
        <v>3.03685072136544</v>
      </c>
      <c r="R31" s="2" t="n">
        <v>-2.96314927863456</v>
      </c>
    </row>
    <row r="32" customFormat="false" ht="12.75" hidden="false" customHeight="false" outlineLevel="0" collapsed="false">
      <c r="A32" s="2" t="s">
        <v>48</v>
      </c>
      <c r="B32" s="2" t="n">
        <v>-105.038</v>
      </c>
      <c r="C32" s="2" t="n">
        <v>4173.486</v>
      </c>
      <c r="D32" s="2" t="n">
        <v>0.358</v>
      </c>
      <c r="E32" s="2" t="n">
        <v>-105.0702129</v>
      </c>
      <c r="F32" s="2" t="n">
        <v>0</v>
      </c>
      <c r="G32" s="2" t="n">
        <v>-104.0702129</v>
      </c>
      <c r="H32" s="2" t="n">
        <v>-106.0702129</v>
      </c>
      <c r="I32" s="2" t="n">
        <v>1</v>
      </c>
      <c r="J32" s="2" t="n">
        <v>-1</v>
      </c>
      <c r="K32" s="2" t="n">
        <v>0.359446339425526</v>
      </c>
      <c r="L32" s="2" t="n">
        <v>0.0322129000000047</v>
      </c>
      <c r="M32" s="2" t="n">
        <v>4173.486</v>
      </c>
      <c r="N32" s="2" t="n">
        <v>3.33126466674986</v>
      </c>
      <c r="O32" s="3" t="n">
        <v>3.29441394538441</v>
      </c>
      <c r="P32" s="2" t="n">
        <v>0.0368507213654421</v>
      </c>
      <c r="Q32" s="2" t="n">
        <v>3.03685072136544</v>
      </c>
      <c r="R32" s="2" t="n">
        <v>-2.96314927863456</v>
      </c>
    </row>
    <row r="33" customFormat="false" ht="12.75" hidden="false" customHeight="false" outlineLevel="0" collapsed="false">
      <c r="A33" s="2" t="s">
        <v>49</v>
      </c>
      <c r="B33" s="2" t="n">
        <v>-104.784</v>
      </c>
      <c r="C33" s="2" t="n">
        <v>4178.885</v>
      </c>
      <c r="D33" s="2" t="n">
        <v>0.279</v>
      </c>
      <c r="E33" s="2" t="n">
        <v>-105.0763125</v>
      </c>
      <c r="F33" s="2" t="n">
        <v>0</v>
      </c>
      <c r="G33" s="2" t="n">
        <v>-104.0763125</v>
      </c>
      <c r="H33" s="2" t="n">
        <v>-106.0763125</v>
      </c>
      <c r="I33" s="2" t="n">
        <v>1</v>
      </c>
      <c r="J33" s="2" t="n">
        <v>-1</v>
      </c>
      <c r="K33" s="2" t="n">
        <v>0.404088601245131</v>
      </c>
      <c r="L33" s="2" t="n">
        <v>0.292312499999994</v>
      </c>
      <c r="M33" s="2" t="n">
        <v>4178.885</v>
      </c>
      <c r="N33" s="2" t="n">
        <v>3.51119264453609</v>
      </c>
      <c r="O33" s="3" t="n">
        <v>3.47434192317065</v>
      </c>
      <c r="P33" s="2" t="n">
        <v>0.0368507213654421</v>
      </c>
      <c r="Q33" s="2" t="n">
        <v>3.03685072136544</v>
      </c>
      <c r="R33" s="2" t="n">
        <v>-2.96314927863456</v>
      </c>
    </row>
    <row r="34" customFormat="false" ht="12.75" hidden="false" customHeight="false" outlineLevel="0" collapsed="false">
      <c r="A34" s="2" t="s">
        <v>50</v>
      </c>
      <c r="B34" s="2" t="n">
        <v>-105.346</v>
      </c>
      <c r="C34" s="2" t="n">
        <v>4438.213</v>
      </c>
      <c r="D34" s="2" t="n">
        <v>0.492</v>
      </c>
      <c r="E34" s="2" t="n">
        <v>-105.3570887</v>
      </c>
      <c r="F34" s="2" t="n">
        <v>0</v>
      </c>
      <c r="G34" s="2" t="n">
        <v>-104.3570887</v>
      </c>
      <c r="H34" s="2" t="n">
        <v>-106.3570887</v>
      </c>
      <c r="I34" s="2" t="n">
        <v>1</v>
      </c>
      <c r="J34" s="2" t="n">
        <v>-1</v>
      </c>
      <c r="K34" s="2" t="n">
        <v>0.492124942740855</v>
      </c>
      <c r="L34" s="2" t="n">
        <v>0.011088700000002</v>
      </c>
      <c r="M34" s="2" t="n">
        <v>4438.213</v>
      </c>
      <c r="N34" s="2" t="n">
        <v>4.45709571665871</v>
      </c>
      <c r="O34" s="3" t="n">
        <v>4.42024499529327</v>
      </c>
      <c r="P34" s="2" t="n">
        <v>0.0368507213654421</v>
      </c>
      <c r="Q34" s="2" t="n">
        <v>3.03685072136544</v>
      </c>
      <c r="R34" s="2" t="n">
        <v>-2.96314927863456</v>
      </c>
    </row>
    <row r="35" customFormat="false" ht="12.75" hidden="false" customHeight="false" outlineLevel="0" collapsed="false">
      <c r="A35" s="2" t="s">
        <v>51</v>
      </c>
      <c r="B35" s="2" t="n">
        <v>-105.117</v>
      </c>
      <c r="C35" s="2" t="n">
        <v>4448.309</v>
      </c>
      <c r="D35" s="2" t="n">
        <v>0.534</v>
      </c>
      <c r="E35" s="2" t="n">
        <v>-105.3675361</v>
      </c>
      <c r="F35" s="2" t="n">
        <v>0</v>
      </c>
      <c r="G35" s="2" t="n">
        <v>-104.3675361</v>
      </c>
      <c r="H35" s="2" t="n">
        <v>-106.3675361</v>
      </c>
      <c r="I35" s="2" t="n">
        <v>1</v>
      </c>
      <c r="J35" s="2" t="n">
        <v>-1</v>
      </c>
      <c r="K35" s="2" t="n">
        <v>0.589851114607072</v>
      </c>
      <c r="L35" s="2" t="n">
        <v>0.250536099999991</v>
      </c>
      <c r="M35" s="2" t="n">
        <v>4448.309</v>
      </c>
      <c r="N35" s="2" t="n">
        <v>5.31559871078426</v>
      </c>
      <c r="O35" s="3" t="n">
        <v>5.27874798941882</v>
      </c>
      <c r="P35" s="2" t="n">
        <v>0.0368507213654421</v>
      </c>
      <c r="Q35" s="2" t="n">
        <v>3.03685072136544</v>
      </c>
      <c r="R35" s="2" t="n">
        <v>-2.96314927863456</v>
      </c>
    </row>
    <row r="36" customFormat="false" ht="12.75" hidden="false" customHeight="false" outlineLevel="0" collapsed="false">
      <c r="A36" s="2" t="s">
        <v>52</v>
      </c>
      <c r="B36" s="2" t="n">
        <v>-105.494</v>
      </c>
      <c r="C36" s="2" t="n">
        <v>4701.693</v>
      </c>
      <c r="D36" s="2" t="n">
        <v>0.369</v>
      </c>
      <c r="E36" s="2" t="n">
        <v>-105.6178702</v>
      </c>
      <c r="F36" s="2" t="n">
        <v>0</v>
      </c>
      <c r="G36" s="2" t="n">
        <v>-104.6178702</v>
      </c>
      <c r="H36" s="2" t="n">
        <v>-106.6178702</v>
      </c>
      <c r="I36" s="2" t="n">
        <v>1</v>
      </c>
      <c r="J36" s="2" t="n">
        <v>-1</v>
      </c>
      <c r="K36" s="2" t="n">
        <v>0.38923620906596</v>
      </c>
      <c r="L36" s="2" t="n">
        <v>0.123870199999999</v>
      </c>
      <c r="M36" s="2" t="n">
        <v>4701.693</v>
      </c>
      <c r="N36" s="2" t="n">
        <v>2.84802849125377</v>
      </c>
      <c r="O36" s="2" t="n">
        <v>2.81117776988832</v>
      </c>
      <c r="P36" s="2" t="n">
        <v>0.0368507213654421</v>
      </c>
      <c r="Q36" s="2" t="n">
        <v>3.03685072136544</v>
      </c>
      <c r="R36" s="2" t="n">
        <v>-2.96314927863456</v>
      </c>
    </row>
    <row r="37" customFormat="false" ht="12.75" hidden="false" customHeight="false" outlineLevel="0" collapsed="false">
      <c r="A37" s="2" t="s">
        <v>53</v>
      </c>
      <c r="B37" s="2" t="n">
        <v>-105.267</v>
      </c>
      <c r="C37" s="2" t="n">
        <v>4719.15</v>
      </c>
      <c r="D37" s="2" t="n">
        <v>0.321</v>
      </c>
      <c r="E37" s="2" t="n">
        <v>-105.6342765</v>
      </c>
      <c r="F37" s="2" t="n">
        <v>0</v>
      </c>
      <c r="G37" s="2" t="n">
        <v>-104.6342765</v>
      </c>
      <c r="H37" s="2" t="n">
        <v>-106.6342765</v>
      </c>
      <c r="I37" s="2" t="n">
        <v>1</v>
      </c>
      <c r="J37" s="2" t="n">
        <v>-1</v>
      </c>
      <c r="K37" s="2" t="n">
        <v>0.487783791707199</v>
      </c>
      <c r="L37" s="2" t="n">
        <v>0.367276500000003</v>
      </c>
      <c r="M37" s="2" t="n">
        <v>4719.15</v>
      </c>
      <c r="N37" s="2" t="n">
        <v>3.14619566468768</v>
      </c>
      <c r="O37" s="3" t="n">
        <v>3.10934494332223</v>
      </c>
      <c r="P37" s="2" t="n">
        <v>0.0368507213654421</v>
      </c>
      <c r="Q37" s="2" t="n">
        <v>3.03685072136544</v>
      </c>
      <c r="R37" s="2" t="n">
        <v>-2.96314927863456</v>
      </c>
    </row>
    <row r="38" customFormat="false" ht="12.75" hidden="false" customHeight="false" outlineLevel="0" collapsed="false">
      <c r="A38" s="2" t="s">
        <v>54</v>
      </c>
      <c r="B38" s="2" t="n">
        <v>-105.928</v>
      </c>
      <c r="C38" s="2" t="n">
        <v>4966.156</v>
      </c>
      <c r="D38" s="2" t="n">
        <v>0.458</v>
      </c>
      <c r="E38" s="2" t="n">
        <v>-105.8548018</v>
      </c>
      <c r="F38" s="2" t="n">
        <v>0</v>
      </c>
      <c r="G38" s="2" t="n">
        <v>-104.8548018</v>
      </c>
      <c r="H38" s="2" t="n">
        <v>-106.8548018</v>
      </c>
      <c r="I38" s="2" t="n">
        <v>1</v>
      </c>
      <c r="J38" s="2" t="n">
        <v>-1</v>
      </c>
      <c r="K38" s="2" t="n">
        <v>0.463812436749209</v>
      </c>
      <c r="L38" s="2" t="n">
        <v>-0.0731981999999931</v>
      </c>
      <c r="M38" s="2" t="n">
        <v>4966.156</v>
      </c>
      <c r="N38" s="2" t="n">
        <v>3.00739377101359</v>
      </c>
      <c r="O38" s="2" t="n">
        <v>2.97054304964815</v>
      </c>
      <c r="P38" s="2" t="n">
        <v>0.0368507213654421</v>
      </c>
      <c r="Q38" s="2" t="n">
        <v>3.03685072136544</v>
      </c>
      <c r="R38" s="2" t="n">
        <v>-2.96314927863456</v>
      </c>
    </row>
    <row r="39" customFormat="false" ht="12.75" hidden="false" customHeight="false" outlineLevel="0" collapsed="false">
      <c r="A39" s="2" t="s">
        <v>55</v>
      </c>
      <c r="B39" s="2" t="n">
        <v>-105.736</v>
      </c>
      <c r="C39" s="2" t="n">
        <v>4989.387</v>
      </c>
      <c r="D39" s="2" t="n">
        <v>0.393</v>
      </c>
      <c r="E39" s="2" t="n">
        <v>-105.8744261</v>
      </c>
      <c r="F39" s="2" t="n">
        <v>0</v>
      </c>
      <c r="G39" s="2" t="n">
        <v>-104.8744261</v>
      </c>
      <c r="H39" s="2" t="n">
        <v>-106.8744261</v>
      </c>
      <c r="I39" s="2" t="n">
        <v>1</v>
      </c>
      <c r="J39" s="2" t="n">
        <v>-1</v>
      </c>
      <c r="K39" s="2" t="n">
        <v>0.416666275526598</v>
      </c>
      <c r="L39" s="2" t="n">
        <v>0.13842609999999</v>
      </c>
      <c r="M39" s="2" t="n">
        <v>4989.387</v>
      </c>
      <c r="N39" s="2" t="n">
        <v>3.37753188210501</v>
      </c>
      <c r="O39" s="3" t="n">
        <v>3.34068116073957</v>
      </c>
      <c r="P39" s="2" t="n">
        <v>0.0368507213654421</v>
      </c>
      <c r="Q39" s="2" t="n">
        <v>3.03685072136544</v>
      </c>
      <c r="R39" s="2" t="n">
        <v>-2.96314927863456</v>
      </c>
    </row>
    <row r="40" customFormat="false" ht="12.75" hidden="false" customHeight="false" outlineLevel="0" collapsed="false">
      <c r="A40" s="2" t="s">
        <v>56</v>
      </c>
      <c r="B40" s="2" t="n">
        <v>-106.376</v>
      </c>
      <c r="C40" s="2" t="n">
        <v>5232.315</v>
      </c>
      <c r="D40" s="2" t="n">
        <v>0.391</v>
      </c>
      <c r="E40" s="2" t="n">
        <v>-106.0681439</v>
      </c>
      <c r="F40" s="2" t="n">
        <v>0</v>
      </c>
      <c r="G40" s="2" t="n">
        <v>-105.0681439</v>
      </c>
      <c r="H40" s="2" t="n">
        <v>-107.0681439</v>
      </c>
      <c r="I40" s="2" t="n">
        <v>1</v>
      </c>
      <c r="J40" s="2" t="n">
        <v>-1</v>
      </c>
      <c r="K40" s="2" t="n">
        <v>0.497650859847761</v>
      </c>
      <c r="L40" s="2" t="n">
        <v>-0.307856100000009</v>
      </c>
      <c r="M40" s="2" t="n">
        <v>5232.315</v>
      </c>
      <c r="N40" s="2" t="n">
        <v>3.2438709989928</v>
      </c>
      <c r="O40" s="3" t="n">
        <v>3.20702027762735</v>
      </c>
      <c r="P40" s="2" t="n">
        <v>0.0368507213654421</v>
      </c>
      <c r="Q40" s="2" t="n">
        <v>3.03685072136544</v>
      </c>
      <c r="R40" s="2" t="n">
        <v>-2.96314927863456</v>
      </c>
    </row>
    <row r="41" customFormat="false" ht="12.75" hidden="false" customHeight="false" outlineLevel="0" collapsed="false">
      <c r="A41" s="2" t="s">
        <v>57</v>
      </c>
      <c r="B41" s="2" t="n">
        <v>-106.143</v>
      </c>
      <c r="C41" s="2" t="n">
        <v>5258.435</v>
      </c>
      <c r="D41" s="2" t="n">
        <v>0.353</v>
      </c>
      <c r="E41" s="2" t="n">
        <v>-106.0877233</v>
      </c>
      <c r="F41" s="2" t="n">
        <v>0</v>
      </c>
      <c r="G41" s="2" t="n">
        <v>-105.0877233</v>
      </c>
      <c r="H41" s="2" t="n">
        <v>-107.0877233</v>
      </c>
      <c r="I41" s="2" t="n">
        <v>1</v>
      </c>
      <c r="J41" s="2" t="n">
        <v>-1</v>
      </c>
      <c r="K41" s="2" t="n">
        <v>0.357301712230561</v>
      </c>
      <c r="L41" s="2" t="n">
        <v>-0.0552767000000074</v>
      </c>
      <c r="M41" s="2" t="n">
        <v>5258.435</v>
      </c>
      <c r="N41" s="2" t="n">
        <v>3.35696867705395</v>
      </c>
      <c r="O41" s="3" t="n">
        <v>3.3201179556885</v>
      </c>
      <c r="P41" s="2" t="n">
        <v>0.0368507213654421</v>
      </c>
      <c r="Q41" s="2" t="n">
        <v>3.03685072136544</v>
      </c>
      <c r="R41" s="2" t="n">
        <v>-2.96314927863456</v>
      </c>
    </row>
    <row r="42" customFormat="false" ht="12.75" hidden="false" customHeight="false" outlineLevel="0" collapsed="false">
      <c r="A42" s="2" t="s">
        <v>58</v>
      </c>
      <c r="B42" s="2" t="n">
        <v>-106.393</v>
      </c>
      <c r="C42" s="2" t="n">
        <v>5497.832</v>
      </c>
      <c r="D42" s="2" t="n">
        <v>0.294</v>
      </c>
      <c r="E42" s="2" t="n">
        <v>-106.2558734</v>
      </c>
      <c r="F42" s="2" t="n">
        <v>0</v>
      </c>
      <c r="G42" s="2" t="n">
        <v>-105.2558734</v>
      </c>
      <c r="H42" s="2" t="n">
        <v>-107.2558734</v>
      </c>
      <c r="I42" s="2" t="n">
        <v>1</v>
      </c>
      <c r="J42" s="2" t="n">
        <v>-1</v>
      </c>
      <c r="K42" s="2" t="n">
        <v>0.324406696027626</v>
      </c>
      <c r="L42" s="2" t="n">
        <v>-0.137126600000002</v>
      </c>
      <c r="M42" s="2" t="n">
        <v>5497.832</v>
      </c>
      <c r="N42" s="2" t="n">
        <v>3.21816696957429</v>
      </c>
      <c r="O42" s="3" t="n">
        <v>3.18131624820885</v>
      </c>
      <c r="P42" s="2" t="n">
        <v>0.0368507213654421</v>
      </c>
      <c r="Q42" s="2" t="n">
        <v>3.03685072136544</v>
      </c>
      <c r="R42" s="2" t="n">
        <v>-2.96314927863456</v>
      </c>
    </row>
    <row r="43" customFormat="false" ht="12.75" hidden="false" customHeight="false" outlineLevel="0" collapsed="false">
      <c r="A43" s="2" t="s">
        <v>59</v>
      </c>
      <c r="B43" s="2" t="n">
        <v>-106.153</v>
      </c>
      <c r="C43" s="2" t="n">
        <v>5530.34</v>
      </c>
      <c r="D43" s="2" t="n">
        <v>0.235</v>
      </c>
      <c r="E43" s="2" t="n">
        <v>-106.2771352</v>
      </c>
      <c r="F43" s="2" t="n">
        <v>0</v>
      </c>
      <c r="G43" s="2" t="n">
        <v>-105.2771352</v>
      </c>
      <c r="H43" s="2" t="n">
        <v>-107.2771352</v>
      </c>
      <c r="I43" s="2" t="n">
        <v>1</v>
      </c>
      <c r="J43" s="2" t="n">
        <v>-1</v>
      </c>
      <c r="K43" s="2" t="n">
        <v>0.265771608489393</v>
      </c>
      <c r="L43" s="2" t="n">
        <v>0.124135199999998</v>
      </c>
      <c r="M43" s="2" t="n">
        <v>5530.34</v>
      </c>
      <c r="N43" s="2" t="n">
        <v>3.31584225845231</v>
      </c>
      <c r="O43" s="3" t="n">
        <v>3.27899153708686</v>
      </c>
      <c r="P43" s="2" t="n">
        <v>0.0368507213654421</v>
      </c>
      <c r="Q43" s="2" t="n">
        <v>3.03685072136544</v>
      </c>
      <c r="R43" s="2" t="n">
        <v>-2.96314927863456</v>
      </c>
    </row>
    <row r="44" customFormat="false" ht="12.75" hidden="false" customHeight="false" outlineLevel="0" collapsed="false">
      <c r="A44" s="2" t="s">
        <v>60</v>
      </c>
      <c r="B44" s="2" t="n">
        <v>-106.475</v>
      </c>
      <c r="C44" s="2" t="n">
        <v>5763.5</v>
      </c>
      <c r="D44" s="2" t="n">
        <v>0.351</v>
      </c>
      <c r="E44" s="2" t="n">
        <v>-106.4186206</v>
      </c>
      <c r="F44" s="2" t="n">
        <v>0</v>
      </c>
      <c r="G44" s="2" t="n">
        <v>-105.4186206</v>
      </c>
      <c r="H44" s="2" t="n">
        <v>-107.4186206</v>
      </c>
      <c r="I44" s="2" t="n">
        <v>1</v>
      </c>
      <c r="J44" s="2" t="n">
        <v>-1</v>
      </c>
      <c r="K44" s="2" t="n">
        <v>0.35549913747344</v>
      </c>
      <c r="L44" s="2" t="n">
        <v>-0.0563793999999973</v>
      </c>
      <c r="M44" s="2" t="n">
        <v>5763.5</v>
      </c>
      <c r="N44" s="2" t="n">
        <v>2.25169267819372</v>
      </c>
      <c r="O44" s="2" t="n">
        <v>2.21484195682827</v>
      </c>
      <c r="P44" s="2" t="n">
        <v>0.0368507213654421</v>
      </c>
      <c r="Q44" s="2" t="n">
        <v>3.03685072136544</v>
      </c>
      <c r="R44" s="2" t="n">
        <v>-2.96314927863456</v>
      </c>
    </row>
    <row r="45" customFormat="false" ht="12.75" hidden="false" customHeight="false" outlineLevel="0" collapsed="false">
      <c r="A45" s="2" t="s">
        <v>61</v>
      </c>
      <c r="B45" s="2" t="n">
        <v>-106.333</v>
      </c>
      <c r="C45" s="2" t="n">
        <v>5801.127</v>
      </c>
      <c r="D45" s="2" t="n">
        <v>0.419</v>
      </c>
      <c r="E45" s="2" t="n">
        <v>-106.4396418</v>
      </c>
      <c r="F45" s="2" t="n">
        <v>0</v>
      </c>
      <c r="G45" s="2" t="n">
        <v>-105.4396418</v>
      </c>
      <c r="H45" s="2" t="n">
        <v>-107.4396418</v>
      </c>
      <c r="I45" s="2" t="n">
        <v>1</v>
      </c>
      <c r="J45" s="2" t="n">
        <v>-1</v>
      </c>
      <c r="K45" s="2" t="n">
        <v>0.432358038559758</v>
      </c>
      <c r="L45" s="2" t="n">
        <v>0.106641800000006</v>
      </c>
      <c r="M45" s="2" t="n">
        <v>5801.127</v>
      </c>
      <c r="N45" s="2" t="n">
        <v>2.70408553335526</v>
      </c>
      <c r="O45" s="2" t="n">
        <v>2.66723481198982</v>
      </c>
      <c r="P45" s="2" t="n">
        <v>0.0368507213654421</v>
      </c>
      <c r="Q45" s="2" t="n">
        <v>3.03685072136544</v>
      </c>
      <c r="R45" s="2" t="n">
        <v>-2.96314927863456</v>
      </c>
    </row>
    <row r="46" customFormat="false" ht="12.75" hidden="false" customHeight="false" outlineLevel="0" collapsed="false">
      <c r="A46" s="2" t="s">
        <v>62</v>
      </c>
      <c r="B46" s="2" t="n">
        <v>-106.712</v>
      </c>
      <c r="C46" s="2" t="n">
        <v>6029.463</v>
      </c>
      <c r="D46" s="2" t="n">
        <v>0.237</v>
      </c>
      <c r="E46" s="2" t="n">
        <v>-106.5564104</v>
      </c>
      <c r="F46" s="2" t="n">
        <v>0</v>
      </c>
      <c r="G46" s="2" t="n">
        <v>-105.5564104</v>
      </c>
      <c r="H46" s="2" t="n">
        <v>-107.5564104</v>
      </c>
      <c r="I46" s="2" t="n">
        <v>1</v>
      </c>
      <c r="J46" s="2" t="n">
        <v>-1</v>
      </c>
      <c r="K46" s="2" t="n">
        <v>0.283508595333827</v>
      </c>
      <c r="L46" s="2" t="n">
        <v>-0.155589599999999</v>
      </c>
      <c r="M46" s="2" t="n">
        <v>6029.463</v>
      </c>
      <c r="N46" s="2" t="n">
        <v>0.575776206165529</v>
      </c>
      <c r="O46" s="2" t="n">
        <v>0.538925484800087</v>
      </c>
      <c r="P46" s="2" t="n">
        <v>0.0368507213654421</v>
      </c>
      <c r="Q46" s="2" t="n">
        <v>3.03685072136544</v>
      </c>
      <c r="R46" s="2" t="n">
        <v>-2.96314927863456</v>
      </c>
    </row>
    <row r="47" customFormat="false" ht="12.75" hidden="false" customHeight="false" outlineLevel="0" collapsed="false">
      <c r="A47" s="2" t="s">
        <v>63</v>
      </c>
      <c r="B47" s="2" t="n">
        <v>-106.57</v>
      </c>
      <c r="C47" s="2" t="n">
        <v>6071.768</v>
      </c>
      <c r="D47" s="2" t="n">
        <v>0.164</v>
      </c>
      <c r="E47" s="2" t="n">
        <v>-106.5760092</v>
      </c>
      <c r="F47" s="2" t="n">
        <v>0</v>
      </c>
      <c r="G47" s="2" t="n">
        <v>-105.5760092</v>
      </c>
      <c r="H47" s="2" t="n">
        <v>-107.5760092</v>
      </c>
      <c r="I47" s="2" t="n">
        <v>1</v>
      </c>
      <c r="J47" s="2" t="n">
        <v>-1</v>
      </c>
      <c r="K47" s="2" t="n">
        <v>0.164110056013153</v>
      </c>
      <c r="L47" s="2" t="n">
        <v>0.00600920000000826</v>
      </c>
      <c r="M47" s="2" t="n">
        <v>6071.768</v>
      </c>
      <c r="N47" s="2" t="n">
        <v>0.65802992764337</v>
      </c>
      <c r="O47" s="2" t="n">
        <v>0.621179206277928</v>
      </c>
      <c r="P47" s="2" t="n">
        <v>0.0368507213654421</v>
      </c>
      <c r="Q47" s="2" t="n">
        <v>3.03685072136544</v>
      </c>
      <c r="R47" s="2" t="n">
        <v>-2.96314927863456</v>
      </c>
    </row>
    <row r="48" customFormat="false" ht="12.75" hidden="false" customHeight="false" outlineLevel="0" collapsed="false">
      <c r="A48" s="2" t="s">
        <v>64</v>
      </c>
      <c r="B48" s="2" t="n">
        <v>-106.625</v>
      </c>
      <c r="C48" s="2" t="n">
        <v>6296.043</v>
      </c>
      <c r="D48" s="2" t="n">
        <v>0.037</v>
      </c>
      <c r="E48" s="2" t="n">
        <v>-106.6692803</v>
      </c>
      <c r="F48" s="2" t="n">
        <v>0</v>
      </c>
      <c r="G48" s="2" t="n">
        <v>-105.6692803</v>
      </c>
      <c r="H48" s="2" t="n">
        <v>-107.6692803</v>
      </c>
      <c r="I48" s="2" t="n">
        <v>1</v>
      </c>
      <c r="J48" s="2" t="n">
        <v>-1</v>
      </c>
      <c r="K48" s="2" t="n">
        <v>0.0577039423964232</v>
      </c>
      <c r="L48" s="2" t="n">
        <v>0.0442802999999969</v>
      </c>
      <c r="M48" s="2" t="n">
        <v>6296.043</v>
      </c>
      <c r="N48" s="2" t="n">
        <v>0.164507504170939</v>
      </c>
      <c r="O48" s="2" t="n">
        <v>0.127656782805497</v>
      </c>
      <c r="P48" s="2" t="n">
        <v>0.0368507213654421</v>
      </c>
      <c r="Q48" s="2" t="n">
        <v>3.03685072136544</v>
      </c>
      <c r="R48" s="2" t="n">
        <v>-2.96314927863456</v>
      </c>
    </row>
    <row r="49" customFormat="false" ht="12.75" hidden="false" customHeight="false" outlineLevel="0" collapsed="false">
      <c r="A49" s="2" t="s">
        <v>65</v>
      </c>
      <c r="B49" s="2" t="n">
        <v>-106.474</v>
      </c>
      <c r="C49" s="2" t="n">
        <v>6343.374</v>
      </c>
      <c r="D49" s="2" t="n">
        <v>-0.029</v>
      </c>
      <c r="E49" s="2" t="n">
        <v>-106.6866787</v>
      </c>
      <c r="F49" s="2" t="n">
        <v>0</v>
      </c>
      <c r="G49" s="2" t="n">
        <v>-105.6866787</v>
      </c>
      <c r="H49" s="2" t="n">
        <v>-107.6866787</v>
      </c>
      <c r="I49" s="2" t="n">
        <v>1</v>
      </c>
      <c r="J49" s="2" t="n">
        <v>-1</v>
      </c>
      <c r="K49" s="2" t="n">
        <v>0.214646755003865</v>
      </c>
      <c r="L49" s="2" t="n">
        <v>0.212678699999998</v>
      </c>
      <c r="M49" s="2" t="n">
        <v>6343.374</v>
      </c>
      <c r="N49" s="2" t="n">
        <v>0.0154225786539284</v>
      </c>
      <c r="O49" s="2" t="n">
        <v>-0.0214281427115138</v>
      </c>
      <c r="P49" s="2" t="n">
        <v>0.0368507213654421</v>
      </c>
      <c r="Q49" s="2" t="n">
        <v>3.03685072136544</v>
      </c>
      <c r="R49" s="2" t="n">
        <v>-2.96314927863456</v>
      </c>
    </row>
    <row r="50" customFormat="false" ht="12.75" hidden="false" customHeight="false" outlineLevel="0" collapsed="false">
      <c r="A50" s="2" t="s">
        <v>66</v>
      </c>
      <c r="B50" s="2" t="n">
        <v>-106.701</v>
      </c>
      <c r="C50" s="2" t="n">
        <v>6561.708</v>
      </c>
      <c r="D50" s="2" t="n">
        <v>-0.039</v>
      </c>
      <c r="E50" s="2" t="n">
        <v>-106.7566239</v>
      </c>
      <c r="F50" s="2" t="n">
        <v>0</v>
      </c>
      <c r="G50" s="2" t="n">
        <v>-105.7566239</v>
      </c>
      <c r="H50" s="2" t="n">
        <v>-107.7566239</v>
      </c>
      <c r="I50" s="2" t="n">
        <v>1</v>
      </c>
      <c r="J50" s="2" t="n">
        <v>-1</v>
      </c>
      <c r="K50" s="2" t="n">
        <v>0.0679339256278485</v>
      </c>
      <c r="L50" s="2" t="n">
        <v>0.0556239000000005</v>
      </c>
      <c r="M50" s="2" t="n">
        <v>6561.708</v>
      </c>
      <c r="N50" s="2" t="n">
        <v>0.241620394228735</v>
      </c>
      <c r="O50" s="2" t="n">
        <v>0.204769672863293</v>
      </c>
      <c r="P50" s="2" t="n">
        <v>0.0368507213654421</v>
      </c>
      <c r="Q50" s="2" t="n">
        <v>3.03685072136544</v>
      </c>
      <c r="R50" s="2" t="n">
        <v>-2.96314927863456</v>
      </c>
    </row>
    <row r="51" customFormat="false" ht="12.75" hidden="false" customHeight="false" outlineLevel="0" collapsed="false">
      <c r="A51" s="2" t="s">
        <v>67</v>
      </c>
      <c r="B51" s="2" t="n">
        <v>-106.539</v>
      </c>
      <c r="C51" s="2" t="n">
        <v>6612.986</v>
      </c>
      <c r="D51" s="2" t="n">
        <v>-0.076</v>
      </c>
      <c r="E51" s="2" t="n">
        <v>-106.7705934</v>
      </c>
      <c r="F51" s="2" t="n">
        <v>0</v>
      </c>
      <c r="G51" s="2" t="n">
        <v>-105.7705934</v>
      </c>
      <c r="H51" s="2" t="n">
        <v>-107.7705934</v>
      </c>
      <c r="I51" s="2" t="n">
        <v>1</v>
      </c>
      <c r="J51" s="2" t="n">
        <v>-1</v>
      </c>
      <c r="K51" s="2" t="n">
        <v>0.243744749530236</v>
      </c>
      <c r="L51" s="2" t="n">
        <v>0.231593399999994</v>
      </c>
      <c r="M51" s="2" t="n">
        <v>6612.986</v>
      </c>
      <c r="N51" s="2" t="n">
        <v>0.26732469032139</v>
      </c>
      <c r="O51" s="2" t="n">
        <v>0.230473968955948</v>
      </c>
      <c r="P51" s="2" t="n">
        <v>0.0368507213654421</v>
      </c>
      <c r="Q51" s="2" t="n">
        <v>3.03685072136544</v>
      </c>
      <c r="R51" s="2" t="n">
        <v>-2.96314927863456</v>
      </c>
    </row>
    <row r="52" customFormat="false" ht="12.75" hidden="false" customHeight="false" outlineLevel="0" collapsed="false">
      <c r="A52" s="2" t="s">
        <v>68</v>
      </c>
      <c r="B52" s="2" t="n">
        <v>-106.984</v>
      </c>
      <c r="C52" s="2" t="n">
        <v>6829.315</v>
      </c>
      <c r="D52" s="2" t="n">
        <v>0.154</v>
      </c>
      <c r="E52" s="2" t="n">
        <v>-106.8192346</v>
      </c>
      <c r="F52" s="2" t="n">
        <v>0</v>
      </c>
      <c r="G52" s="2" t="n">
        <v>-105.8192346</v>
      </c>
      <c r="H52" s="2" t="n">
        <v>-107.8192346</v>
      </c>
      <c r="I52" s="2" t="n">
        <v>1</v>
      </c>
      <c r="J52" s="2" t="n">
        <v>-1</v>
      </c>
      <c r="K52" s="2" t="n">
        <v>0.22552968105586</v>
      </c>
      <c r="L52" s="2" t="n">
        <v>-0.164765399999993</v>
      </c>
      <c r="M52" s="2" t="n">
        <v>6829.315</v>
      </c>
      <c r="N52" s="2" t="n">
        <v>1.67591864480525</v>
      </c>
      <c r="O52" s="2" t="n">
        <v>1.63906792343981</v>
      </c>
      <c r="P52" s="2" t="n">
        <v>0.0368507213654421</v>
      </c>
      <c r="Q52" s="2" t="n">
        <v>3.03685072136544</v>
      </c>
      <c r="R52" s="2" t="n">
        <v>-2.96314927863456</v>
      </c>
    </row>
    <row r="53" customFormat="false" ht="12.75" hidden="false" customHeight="false" outlineLevel="0" collapsed="false">
      <c r="A53" s="2" t="s">
        <v>69</v>
      </c>
      <c r="B53" s="2" t="n">
        <v>-106.791</v>
      </c>
      <c r="C53" s="2" t="n">
        <v>6885.656</v>
      </c>
      <c r="D53" s="2" t="n">
        <v>0.022</v>
      </c>
      <c r="E53" s="2" t="n">
        <v>-106.8291715</v>
      </c>
      <c r="F53" s="2" t="n">
        <v>0</v>
      </c>
      <c r="G53" s="2" t="n">
        <v>-105.8291715</v>
      </c>
      <c r="H53" s="2" t="n">
        <v>-107.8291715</v>
      </c>
      <c r="I53" s="2" t="n">
        <v>1</v>
      </c>
      <c r="J53" s="2" t="n">
        <v>-1</v>
      </c>
      <c r="K53" s="2" t="n">
        <v>0.0440575012029771</v>
      </c>
      <c r="L53" s="2" t="n">
        <v>0.0381715000000042</v>
      </c>
      <c r="M53" s="2" t="n">
        <v>6885.656</v>
      </c>
      <c r="N53" s="2" t="n">
        <v>1.72218624719784</v>
      </c>
      <c r="O53" s="2" t="n">
        <v>1.6853355258324</v>
      </c>
      <c r="P53" s="2" t="n">
        <v>0.0368507213654421</v>
      </c>
      <c r="Q53" s="2" t="n">
        <v>3.03685072136544</v>
      </c>
      <c r="R53" s="2" t="n">
        <v>-2.96314927863456</v>
      </c>
    </row>
    <row r="54" customFormat="false" ht="12.75" hidden="false" customHeight="false" outlineLevel="0" collapsed="false">
      <c r="A54" s="2" t="s">
        <v>70</v>
      </c>
      <c r="B54" s="2" t="n">
        <v>-106.966</v>
      </c>
      <c r="C54" s="2" t="n">
        <v>7094.297</v>
      </c>
      <c r="D54" s="2" t="n">
        <v>0.006</v>
      </c>
      <c r="E54" s="2" t="n">
        <v>-106.8561406</v>
      </c>
      <c r="F54" s="2" t="n">
        <v>0</v>
      </c>
      <c r="G54" s="2" t="n">
        <v>-105.8561406</v>
      </c>
      <c r="H54" s="2" t="n">
        <v>-107.8561406</v>
      </c>
      <c r="I54" s="2" t="n">
        <v>1</v>
      </c>
      <c r="J54" s="2" t="n">
        <v>-1</v>
      </c>
      <c r="K54" s="2" t="n">
        <v>0.11002312378931</v>
      </c>
      <c r="L54" s="2" t="n">
        <v>-0.109859399999991</v>
      </c>
      <c r="M54" s="2" t="n">
        <v>7094.297</v>
      </c>
      <c r="N54" s="2" t="n">
        <v>0.920213600013764</v>
      </c>
      <c r="O54" s="2" t="n">
        <v>0.883362878648322</v>
      </c>
      <c r="P54" s="2" t="n">
        <v>0.0368507213654421</v>
      </c>
      <c r="Q54" s="2" t="n">
        <v>3.03685072136544</v>
      </c>
      <c r="R54" s="2" t="n">
        <v>-2.96314927863456</v>
      </c>
    </row>
    <row r="55" customFormat="false" ht="12.75" hidden="false" customHeight="false" outlineLevel="0" collapsed="false">
      <c r="A55" s="2" t="s">
        <v>71</v>
      </c>
      <c r="B55" s="2" t="n">
        <v>-106.807</v>
      </c>
      <c r="C55" s="2" t="n">
        <v>7157.017</v>
      </c>
      <c r="D55" s="2" t="n">
        <v>-0.062</v>
      </c>
      <c r="E55" s="2" t="n">
        <v>-106.8612219</v>
      </c>
      <c r="F55" s="2" t="n">
        <v>0</v>
      </c>
      <c r="G55" s="2" t="n">
        <v>-105.8612219</v>
      </c>
      <c r="H55" s="2" t="n">
        <v>-107.8612219</v>
      </c>
      <c r="I55" s="2" t="n">
        <v>1</v>
      </c>
      <c r="J55" s="2" t="n">
        <v>-1</v>
      </c>
      <c r="K55" s="2" t="n">
        <v>0.082365128784032</v>
      </c>
      <c r="L55" s="2" t="n">
        <v>0.0542219000000017</v>
      </c>
      <c r="M55" s="2" t="n">
        <v>7157.017</v>
      </c>
      <c r="N55" s="2" t="n">
        <v>1.53197494792243</v>
      </c>
      <c r="O55" s="2" t="n">
        <v>1.49512422655699</v>
      </c>
      <c r="P55" s="2" t="n">
        <v>0.0368507213654421</v>
      </c>
      <c r="Q55" s="2" t="n">
        <v>3.03685072136544</v>
      </c>
      <c r="R55" s="2" t="n">
        <v>-2.96314927863456</v>
      </c>
    </row>
    <row r="56" customFormat="false" ht="12.75" hidden="false" customHeight="false" outlineLevel="0" collapsed="false">
      <c r="A56" s="2" t="s">
        <v>72</v>
      </c>
      <c r="B56" s="2" t="n">
        <v>-106.627</v>
      </c>
      <c r="C56" s="2" t="n">
        <v>7359.247</v>
      </c>
      <c r="D56" s="2" t="n">
        <v>0.032</v>
      </c>
      <c r="E56" s="2" t="n">
        <v>-106.8680798</v>
      </c>
      <c r="F56" s="2" t="n">
        <v>0</v>
      </c>
      <c r="G56" s="2" t="n">
        <v>-105.8680798</v>
      </c>
      <c r="H56" s="2" t="n">
        <v>-107.8680798</v>
      </c>
      <c r="I56" s="2" t="n">
        <v>1</v>
      </c>
      <c r="J56" s="2" t="n">
        <v>-1</v>
      </c>
      <c r="K56" s="2" t="n">
        <v>0.243194304966305</v>
      </c>
      <c r="L56" s="2" t="n">
        <v>0.241079800000009</v>
      </c>
      <c r="M56" s="2" t="n">
        <v>7359.247</v>
      </c>
      <c r="N56" s="2" t="n">
        <v>1.85070732565183</v>
      </c>
      <c r="O56" s="2" t="n">
        <v>1.81385660428639</v>
      </c>
      <c r="P56" s="2" t="n">
        <v>0.0368507213654421</v>
      </c>
      <c r="Q56" s="2" t="n">
        <v>3.03685072136544</v>
      </c>
      <c r="R56" s="2" t="n">
        <v>-2.96314927863456</v>
      </c>
    </row>
    <row r="57" customFormat="false" ht="12.75" hidden="false" customHeight="false" outlineLevel="0" collapsed="false">
      <c r="A57" s="2" t="s">
        <v>73</v>
      </c>
      <c r="B57" s="2" t="n">
        <v>-106.434</v>
      </c>
      <c r="C57" s="2" t="n">
        <v>7426.793</v>
      </c>
      <c r="D57" s="2" t="n">
        <v>-0.222</v>
      </c>
      <c r="E57" s="2" t="n">
        <v>-106.8671307</v>
      </c>
      <c r="F57" s="2" t="n">
        <v>0</v>
      </c>
      <c r="G57" s="2" t="n">
        <v>-105.8671307</v>
      </c>
      <c r="H57" s="2" t="n">
        <v>-107.8671307</v>
      </c>
      <c r="I57" s="2" t="n">
        <v>1</v>
      </c>
      <c r="J57" s="2" t="n">
        <v>-1</v>
      </c>
      <c r="K57" s="2" t="n">
        <v>0.48670956769155</v>
      </c>
      <c r="L57" s="2" t="n">
        <v>0.433130700000007</v>
      </c>
      <c r="M57" s="2" t="n">
        <v>7426.793</v>
      </c>
      <c r="N57" s="2" t="n">
        <v>0.483240760245675</v>
      </c>
      <c r="O57" s="2" t="n">
        <v>0.446390038880233</v>
      </c>
      <c r="P57" s="2" t="n">
        <v>0.0368507213654421</v>
      </c>
      <c r="Q57" s="2" t="n">
        <v>3.03685072136544</v>
      </c>
      <c r="R57" s="2" t="n">
        <v>-2.96314927863456</v>
      </c>
    </row>
    <row r="58" customFormat="false" ht="12.75" hidden="false" customHeight="false" outlineLevel="0" collapsed="false">
      <c r="A58" s="2" t="s">
        <v>74</v>
      </c>
      <c r="B58" s="2" t="n">
        <v>-106.502</v>
      </c>
      <c r="C58" s="2" t="n">
        <v>7624.577</v>
      </c>
      <c r="D58" s="2" t="n">
        <v>-0.332</v>
      </c>
      <c r="E58" s="2" t="n">
        <v>-106.8550218</v>
      </c>
      <c r="F58" s="2" t="n">
        <v>0</v>
      </c>
      <c r="G58" s="2" t="n">
        <v>-105.8550218</v>
      </c>
      <c r="H58" s="2" t="n">
        <v>-107.8550218</v>
      </c>
      <c r="I58" s="2" t="n">
        <v>1</v>
      </c>
      <c r="J58" s="2" t="n">
        <v>-1</v>
      </c>
      <c r="K58" s="2" t="n">
        <v>0.484611588052995</v>
      </c>
      <c r="L58" s="2" t="n">
        <v>0.353021800000008</v>
      </c>
      <c r="M58" s="2" t="n">
        <v>7624.577</v>
      </c>
      <c r="N58" s="2" t="n">
        <v>-0.832819054833791</v>
      </c>
      <c r="O58" s="2" t="n">
        <v>-0.869669776199233</v>
      </c>
      <c r="P58" s="2" t="n">
        <v>0.0368507213654421</v>
      </c>
      <c r="Q58" s="2" t="n">
        <v>3.03685072136544</v>
      </c>
      <c r="R58" s="2" t="n">
        <v>-2.96314927863456</v>
      </c>
    </row>
    <row r="59" customFormat="false" ht="12.75" hidden="false" customHeight="false" outlineLevel="0" collapsed="false">
      <c r="A59" s="2" t="s">
        <v>75</v>
      </c>
      <c r="B59" s="2" t="n">
        <v>-106.295</v>
      </c>
      <c r="C59" s="2" t="n">
        <v>7696.144</v>
      </c>
      <c r="D59" s="2" t="n">
        <v>-0.348</v>
      </c>
      <c r="E59" s="2" t="n">
        <v>-106.8472131</v>
      </c>
      <c r="F59" s="2" t="n">
        <v>0</v>
      </c>
      <c r="G59" s="2" t="n">
        <v>-105.8472131</v>
      </c>
      <c r="H59" s="2" t="n">
        <v>-107.8472131</v>
      </c>
      <c r="I59" s="2" t="n">
        <v>1</v>
      </c>
      <c r="J59" s="2" t="n">
        <v>-1</v>
      </c>
      <c r="K59" s="2" t="n">
        <v>0.652719930607005</v>
      </c>
      <c r="L59" s="2" t="n">
        <v>0.552213100000003</v>
      </c>
      <c r="M59" s="2" t="n">
        <v>7696.144</v>
      </c>
      <c r="N59" s="2" t="n">
        <v>-1.23894651804054</v>
      </c>
      <c r="O59" s="2" t="n">
        <v>-1.27579723940599</v>
      </c>
      <c r="P59" s="2" t="n">
        <v>0.0368507213654421</v>
      </c>
      <c r="Q59" s="2" t="n">
        <v>3.03685072136544</v>
      </c>
      <c r="R59" s="2" t="n">
        <v>-2.96314927863456</v>
      </c>
    </row>
    <row r="60" customFormat="false" ht="12.75" hidden="false" customHeight="false" outlineLevel="0" collapsed="false">
      <c r="A60" s="2" t="s">
        <v>76</v>
      </c>
      <c r="B60" s="2" t="n">
        <v>-106.635</v>
      </c>
      <c r="C60" s="2" t="n">
        <v>7891.212</v>
      </c>
      <c r="D60" s="2" t="n">
        <v>-0.373</v>
      </c>
      <c r="E60" s="2" t="n">
        <v>-106.8166821</v>
      </c>
      <c r="F60" s="2" t="n">
        <v>0</v>
      </c>
      <c r="G60" s="2" t="n">
        <v>-105.8166821</v>
      </c>
      <c r="H60" s="2" t="n">
        <v>-107.8166821</v>
      </c>
      <c r="I60" s="2" t="n">
        <v>1</v>
      </c>
      <c r="J60" s="2" t="n">
        <v>-1</v>
      </c>
      <c r="K60" s="2" t="n">
        <v>0.414894426885209</v>
      </c>
      <c r="L60" s="2" t="n">
        <v>0.181682099999989</v>
      </c>
      <c r="M60" s="2" t="n">
        <v>7891.212</v>
      </c>
      <c r="N60" s="2" t="n">
        <v>-1.18239714587271</v>
      </c>
      <c r="O60" s="2" t="n">
        <v>-1.21924786723815</v>
      </c>
      <c r="P60" s="2" t="n">
        <v>0.0368507213654421</v>
      </c>
      <c r="Q60" s="2" t="n">
        <v>3.03685072136544</v>
      </c>
      <c r="R60" s="2" t="n">
        <v>-2.96314927863456</v>
      </c>
    </row>
    <row r="61" customFormat="false" ht="12.75" hidden="false" customHeight="false" outlineLevel="0" collapsed="false">
      <c r="A61" s="2" t="s">
        <v>77</v>
      </c>
      <c r="B61" s="2" t="n">
        <v>-106.373</v>
      </c>
      <c r="C61" s="2" t="n">
        <v>7966.055</v>
      </c>
      <c r="D61" s="2" t="n">
        <v>-0.382</v>
      </c>
      <c r="E61" s="2" t="n">
        <v>-106.8013766</v>
      </c>
      <c r="F61" s="2" t="n">
        <v>0</v>
      </c>
      <c r="G61" s="2" t="n">
        <v>-105.8013766</v>
      </c>
      <c r="H61" s="2" t="n">
        <v>-107.8013766</v>
      </c>
      <c r="I61" s="2" t="n">
        <v>1</v>
      </c>
      <c r="J61" s="2" t="n">
        <v>-1</v>
      </c>
      <c r="K61" s="2" t="n">
        <v>0.573960374440217</v>
      </c>
      <c r="L61" s="2" t="n">
        <v>0.428376599999993</v>
      </c>
      <c r="M61" s="2" t="n">
        <v>7966.055</v>
      </c>
      <c r="N61" s="2" t="n">
        <v>-1.2081014069082</v>
      </c>
      <c r="O61" s="2" t="n">
        <v>-1.24495212827364</v>
      </c>
      <c r="P61" s="2" t="n">
        <v>0.0368507213654421</v>
      </c>
      <c r="Q61" s="2" t="n">
        <v>3.03685072136544</v>
      </c>
      <c r="R61" s="2" t="n">
        <v>-2.96314927863456</v>
      </c>
    </row>
    <row r="62" customFormat="false" ht="12.75" hidden="false" customHeight="false" outlineLevel="0" collapsed="false">
      <c r="A62" s="2" t="s">
        <v>78</v>
      </c>
      <c r="B62" s="2" t="n">
        <v>-106.741</v>
      </c>
      <c r="C62" s="2" t="n">
        <v>8155.82</v>
      </c>
      <c r="D62" s="2" t="n">
        <v>-0.411</v>
      </c>
      <c r="E62" s="2" t="n">
        <v>-106.7536422</v>
      </c>
      <c r="F62" s="2" t="n">
        <v>0</v>
      </c>
      <c r="G62" s="2" t="n">
        <v>-105.7536422</v>
      </c>
      <c r="H62" s="2" t="n">
        <v>-107.7536422</v>
      </c>
      <c r="I62" s="2" t="n">
        <v>1</v>
      </c>
      <c r="J62" s="2" t="n">
        <v>-1</v>
      </c>
      <c r="K62" s="2" t="n">
        <v>0.41119438860573</v>
      </c>
      <c r="L62" s="2" t="n">
        <v>0.0126422000000019</v>
      </c>
      <c r="M62" s="2" t="n">
        <v>8155.82</v>
      </c>
      <c r="N62" s="2" t="n">
        <v>-0.909931889519899</v>
      </c>
      <c r="O62" s="2" t="n">
        <v>-0.946782610885341</v>
      </c>
      <c r="P62" s="2" t="n">
        <v>0.0368507213654421</v>
      </c>
      <c r="Q62" s="2" t="n">
        <v>3.03685072136544</v>
      </c>
      <c r="R62" s="2" t="n">
        <v>-2.96314927863456</v>
      </c>
    </row>
    <row r="63" customFormat="false" ht="12.75" hidden="false" customHeight="false" outlineLevel="0" collapsed="false">
      <c r="A63" s="2" t="s">
        <v>79</v>
      </c>
      <c r="B63" s="2" t="n">
        <v>-106.541</v>
      </c>
      <c r="C63" s="2" t="n">
        <v>8238.075</v>
      </c>
      <c r="D63" s="2" t="n">
        <v>-0.429</v>
      </c>
      <c r="E63" s="2" t="n">
        <v>-106.7289734</v>
      </c>
      <c r="F63" s="2" t="n">
        <v>0</v>
      </c>
      <c r="G63" s="2" t="n">
        <v>-105.7289734</v>
      </c>
      <c r="H63" s="2" t="n">
        <v>-107.7289734</v>
      </c>
      <c r="I63" s="2" t="n">
        <v>1</v>
      </c>
      <c r="J63" s="2" t="n">
        <v>-1</v>
      </c>
      <c r="K63" s="2" t="n">
        <v>0.468374848927183</v>
      </c>
      <c r="L63" s="2" t="n">
        <v>0.187973400000004</v>
      </c>
      <c r="M63" s="2" t="n">
        <v>8238.075</v>
      </c>
      <c r="N63" s="2" t="n">
        <v>-0.89450932341906</v>
      </c>
      <c r="O63" s="2" t="n">
        <v>-0.931360044784502</v>
      </c>
      <c r="P63" s="2" t="n">
        <v>0.0368507213654421</v>
      </c>
      <c r="Q63" s="2" t="n">
        <v>3.03685072136544</v>
      </c>
      <c r="R63" s="2" t="n">
        <v>-2.96314927863456</v>
      </c>
    </row>
    <row r="64" customFormat="false" ht="12.75" hidden="false" customHeight="false" outlineLevel="0" collapsed="false">
      <c r="A64" s="2" t="s">
        <v>80</v>
      </c>
      <c r="B64" s="2" t="n">
        <v>-106.686</v>
      </c>
      <c r="C64" s="2" t="n">
        <v>8419.639</v>
      </c>
      <c r="D64" s="2" t="n">
        <v>-0.512</v>
      </c>
      <c r="E64" s="2" t="n">
        <v>-106.6660051</v>
      </c>
      <c r="F64" s="2" t="n">
        <v>0</v>
      </c>
      <c r="G64" s="2" t="n">
        <v>-105.6660051</v>
      </c>
      <c r="H64" s="2" t="n">
        <v>-107.6660051</v>
      </c>
      <c r="I64" s="2" t="n">
        <v>1</v>
      </c>
      <c r="J64" s="2" t="n">
        <v>-1</v>
      </c>
      <c r="K64" s="2" t="n">
        <v>0.512390277060377</v>
      </c>
      <c r="L64" s="2" t="n">
        <v>-0.0199949000000004</v>
      </c>
      <c r="M64" s="2" t="n">
        <v>8419.639</v>
      </c>
      <c r="N64" s="2" t="n">
        <v>-1.31605928542886</v>
      </c>
      <c r="O64" s="2" t="n">
        <v>-1.3529100067943</v>
      </c>
      <c r="P64" s="2" t="n">
        <v>0.0368507213654421</v>
      </c>
      <c r="Q64" s="2" t="n">
        <v>3.03685072136544</v>
      </c>
      <c r="R64" s="2" t="n">
        <v>-2.96314927863456</v>
      </c>
    </row>
    <row r="65" customFormat="false" ht="12.75" hidden="false" customHeight="false" outlineLevel="0" collapsed="false">
      <c r="A65" s="2" t="s">
        <v>81</v>
      </c>
      <c r="B65" s="2" t="n">
        <v>-106.417</v>
      </c>
      <c r="C65" s="2" t="n">
        <v>8507.186</v>
      </c>
      <c r="D65" s="2" t="n">
        <v>-0.504</v>
      </c>
      <c r="E65" s="2" t="n">
        <v>-106.6314543</v>
      </c>
      <c r="F65" s="2" t="n">
        <v>0</v>
      </c>
      <c r="G65" s="2" t="n">
        <v>-105.6314543</v>
      </c>
      <c r="H65" s="2" t="n">
        <v>-107.6314543</v>
      </c>
      <c r="I65" s="2" t="n">
        <v>1</v>
      </c>
      <c r="J65" s="2" t="n">
        <v>-1</v>
      </c>
      <c r="K65" s="2" t="n">
        <v>0.547728625131543</v>
      </c>
      <c r="L65" s="2" t="n">
        <v>0.2144543</v>
      </c>
      <c r="M65" s="2" t="n">
        <v>8507.186</v>
      </c>
      <c r="N65" s="2" t="n">
        <v>-2.80690194363621</v>
      </c>
      <c r="O65" s="2" t="n">
        <v>-2.84375266500165</v>
      </c>
      <c r="P65" s="2" t="n">
        <v>0.0368507213654421</v>
      </c>
      <c r="Q65" s="2" t="n">
        <v>3.03685072136544</v>
      </c>
      <c r="R65" s="2" t="n">
        <v>-2.96314927863456</v>
      </c>
    </row>
    <row r="66" customFormat="false" ht="12.75" hidden="false" customHeight="false" outlineLevel="0" collapsed="false">
      <c r="A66" s="2" t="s">
        <v>82</v>
      </c>
      <c r="B66" s="2" t="n">
        <v>-106.513</v>
      </c>
      <c r="C66" s="2" t="n">
        <v>8686.518</v>
      </c>
      <c r="D66" s="2" t="n">
        <v>-0.388</v>
      </c>
      <c r="E66" s="2" t="n">
        <v>-106.5521712</v>
      </c>
      <c r="F66" s="2" t="n">
        <v>0</v>
      </c>
      <c r="G66" s="2" t="n">
        <v>-105.5521712</v>
      </c>
      <c r="H66" s="2" t="n">
        <v>-107.5521712</v>
      </c>
      <c r="I66" s="2" t="n">
        <v>1</v>
      </c>
      <c r="J66" s="2" t="n">
        <v>-1</v>
      </c>
      <c r="K66" s="2" t="n">
        <v>0.389972284796548</v>
      </c>
      <c r="L66" s="2" t="n">
        <v>0.0391711999999984</v>
      </c>
      <c r="M66" s="2" t="n">
        <v>8686.518</v>
      </c>
      <c r="N66" s="2" t="n">
        <v>-2.02549589341613</v>
      </c>
      <c r="O66" s="2" t="n">
        <v>-2.06234661478157</v>
      </c>
      <c r="P66" s="2" t="n">
        <v>0.0368507213654421</v>
      </c>
      <c r="Q66" s="2" t="n">
        <v>3.03685072136544</v>
      </c>
      <c r="R66" s="2" t="n">
        <v>-2.96314927863456</v>
      </c>
    </row>
    <row r="67" customFormat="false" ht="12.75" hidden="false" customHeight="false" outlineLevel="0" collapsed="false">
      <c r="A67" s="2" t="s">
        <v>83</v>
      </c>
      <c r="B67" s="2" t="n">
        <v>-106.249</v>
      </c>
      <c r="C67" s="2" t="n">
        <v>8777.528</v>
      </c>
      <c r="D67" s="2" t="n">
        <v>-0.374</v>
      </c>
      <c r="E67" s="2" t="n">
        <v>-106.5075612</v>
      </c>
      <c r="F67" s="2" t="n">
        <v>0</v>
      </c>
      <c r="G67" s="2" t="n">
        <v>-105.5075612</v>
      </c>
      <c r="H67" s="2" t="n">
        <v>-107.5075612</v>
      </c>
      <c r="I67" s="2" t="n">
        <v>1</v>
      </c>
      <c r="J67" s="2" t="n">
        <v>-1</v>
      </c>
      <c r="K67" s="2" t="n">
        <v>0.454675592203322</v>
      </c>
      <c r="L67" s="2" t="n">
        <v>0.258561200000003</v>
      </c>
      <c r="M67" s="2" t="n">
        <v>8777.528</v>
      </c>
      <c r="N67" s="2" t="n">
        <v>-2.65267730663976</v>
      </c>
      <c r="O67" s="2" t="n">
        <v>-2.68952802800521</v>
      </c>
      <c r="P67" s="2" t="n">
        <v>0.0368507213654421</v>
      </c>
      <c r="Q67" s="2" t="n">
        <v>3.03685072136544</v>
      </c>
      <c r="R67" s="2" t="n">
        <v>-2.96314927863456</v>
      </c>
    </row>
    <row r="68" customFormat="false" ht="12.75" hidden="false" customHeight="false" outlineLevel="0" collapsed="false">
      <c r="A68" s="2" t="s">
        <v>84</v>
      </c>
      <c r="B68" s="2" t="n">
        <v>-106.309</v>
      </c>
      <c r="C68" s="2" t="n">
        <v>8951.91</v>
      </c>
      <c r="D68" s="2" t="n">
        <v>-0.532</v>
      </c>
      <c r="E68" s="2" t="n">
        <v>-106.4138573</v>
      </c>
      <c r="F68" s="2" t="n">
        <v>0</v>
      </c>
      <c r="G68" s="2" t="n">
        <v>-105.4138573</v>
      </c>
      <c r="H68" s="2" t="n">
        <v>-107.4138573</v>
      </c>
      <c r="I68" s="2" t="n">
        <v>1</v>
      </c>
      <c r="J68" s="2" t="n">
        <v>-1</v>
      </c>
      <c r="K68" s="2" t="n">
        <v>0.542235238031697</v>
      </c>
      <c r="L68" s="2" t="n">
        <v>0.104857300000006</v>
      </c>
      <c r="M68" s="2" t="n">
        <v>8951.91</v>
      </c>
      <c r="N68" s="2" t="n">
        <v>-2.24655184464727</v>
      </c>
      <c r="O68" s="2" t="n">
        <v>-2.28340256601271</v>
      </c>
      <c r="P68" s="2" t="n">
        <v>0.0368507213654421</v>
      </c>
      <c r="Q68" s="2" t="n">
        <v>3.03685072136544</v>
      </c>
      <c r="R68" s="2" t="n">
        <v>-2.96314927863456</v>
      </c>
    </row>
    <row r="69" customFormat="false" ht="12.75" hidden="false" customHeight="false" outlineLevel="0" collapsed="false">
      <c r="A69" s="2" t="s">
        <v>85</v>
      </c>
      <c r="B69" s="2" t="n">
        <v>-106.131</v>
      </c>
      <c r="C69" s="2" t="n">
        <v>9047.305</v>
      </c>
      <c r="D69" s="2" t="n">
        <v>-0.498</v>
      </c>
      <c r="E69" s="2" t="n">
        <v>-106.3580215</v>
      </c>
      <c r="F69" s="2" t="n">
        <v>0</v>
      </c>
      <c r="G69" s="2" t="n">
        <v>-105.3580215</v>
      </c>
      <c r="H69" s="2" t="n">
        <v>-107.3580215</v>
      </c>
      <c r="I69" s="2" t="n">
        <v>1</v>
      </c>
      <c r="J69" s="2" t="n">
        <v>-1</v>
      </c>
      <c r="K69" s="2" t="n">
        <v>0.547304998572325</v>
      </c>
      <c r="L69" s="2" t="n">
        <v>0.227021500000006</v>
      </c>
      <c r="M69" s="2" t="n">
        <v>9047.305</v>
      </c>
      <c r="N69" s="2" t="n">
        <v>-1.82500311471627</v>
      </c>
      <c r="O69" s="2" t="n">
        <v>-1.86185383608171</v>
      </c>
      <c r="P69" s="2" t="n">
        <v>0.0368507213654421</v>
      </c>
      <c r="Q69" s="2" t="n">
        <v>3.03685072136544</v>
      </c>
      <c r="R69" s="2" t="n">
        <v>-2.96314927863456</v>
      </c>
    </row>
    <row r="70" customFormat="false" ht="12.75" hidden="false" customHeight="false" outlineLevel="0" collapsed="false">
      <c r="A70" s="2" t="s">
        <v>86</v>
      </c>
      <c r="B70" s="2" t="n">
        <v>-106.19</v>
      </c>
      <c r="C70" s="2" t="n">
        <v>9218.668</v>
      </c>
      <c r="D70" s="2" t="n">
        <v>-0.627</v>
      </c>
      <c r="E70" s="2" t="n">
        <v>-106.2495936</v>
      </c>
      <c r="F70" s="2" t="n">
        <v>0</v>
      </c>
      <c r="G70" s="2" t="n">
        <v>-105.2495936</v>
      </c>
      <c r="H70" s="2" t="n">
        <v>-107.2495936</v>
      </c>
      <c r="I70" s="2" t="n">
        <v>1</v>
      </c>
      <c r="J70" s="2" t="n">
        <v>-1</v>
      </c>
      <c r="K70" s="2" t="n">
        <v>0.629825687917665</v>
      </c>
      <c r="L70" s="2" t="n">
        <v>0.0595935999999995</v>
      </c>
      <c r="M70" s="2" t="n">
        <v>9218.668</v>
      </c>
      <c r="N70" s="2" t="n">
        <v>-2.28767850967119</v>
      </c>
      <c r="O70" s="2" t="n">
        <v>-2.32452923103663</v>
      </c>
      <c r="P70" s="2" t="n">
        <v>0.0368507213654421</v>
      </c>
      <c r="Q70" s="2" t="n">
        <v>3.03685072136544</v>
      </c>
      <c r="R70" s="2" t="n">
        <v>-2.96314927863456</v>
      </c>
    </row>
    <row r="71" customFormat="false" ht="12.75" hidden="false" customHeight="false" outlineLevel="0" collapsed="false">
      <c r="A71" s="2" t="s">
        <v>87</v>
      </c>
      <c r="B71" s="2" t="n">
        <v>-105.959</v>
      </c>
      <c r="C71" s="2" t="n">
        <v>9319.318</v>
      </c>
      <c r="D71" s="2" t="n">
        <v>-0.734</v>
      </c>
      <c r="E71" s="2" t="n">
        <v>-106.1810411</v>
      </c>
      <c r="F71" s="2" t="n">
        <v>0</v>
      </c>
      <c r="G71" s="2" t="n">
        <v>-105.1810411</v>
      </c>
      <c r="H71" s="2" t="n">
        <v>-107.1810411</v>
      </c>
      <c r="I71" s="2" t="n">
        <v>1</v>
      </c>
      <c r="J71" s="2" t="n">
        <v>-1</v>
      </c>
      <c r="K71" s="2" t="n">
        <v>0.766849561575939</v>
      </c>
      <c r="L71" s="2" t="n">
        <v>0.222041099999998</v>
      </c>
      <c r="M71" s="2" t="n">
        <v>9319.318</v>
      </c>
      <c r="N71" s="2" t="n">
        <v>-2.54471998522296</v>
      </c>
      <c r="O71" s="2" t="n">
        <v>-2.58157070658841</v>
      </c>
      <c r="P71" s="2" t="n">
        <v>0.0368507213654421</v>
      </c>
      <c r="Q71" s="2" t="n">
        <v>3.03685072136544</v>
      </c>
      <c r="R71" s="2" t="n">
        <v>-2.96314927863456</v>
      </c>
    </row>
    <row r="72" customFormat="false" ht="12.75" hidden="false" customHeight="false" outlineLevel="0" collapsed="false">
      <c r="A72" s="2" t="s">
        <v>88</v>
      </c>
      <c r="B72" s="2" t="n">
        <v>-106.109</v>
      </c>
      <c r="C72" s="2" t="n">
        <v>9483.063</v>
      </c>
      <c r="D72" s="2" t="n">
        <v>-0.788</v>
      </c>
      <c r="E72" s="2" t="n">
        <v>-106.0618177</v>
      </c>
      <c r="F72" s="2" t="n">
        <v>0</v>
      </c>
      <c r="G72" s="2" t="n">
        <v>-105.0618177</v>
      </c>
      <c r="H72" s="2" t="n">
        <v>-107.0618177</v>
      </c>
      <c r="I72" s="2" t="n">
        <v>1</v>
      </c>
      <c r="J72" s="2" t="n">
        <v>-1</v>
      </c>
      <c r="K72" s="2" t="n">
        <v>0.789411280279988</v>
      </c>
      <c r="L72" s="2" t="n">
        <v>-0.0471822999999887</v>
      </c>
      <c r="M72" s="2" t="n">
        <v>9483.063</v>
      </c>
      <c r="N72" s="2" t="n">
        <v>-2.90457747846851</v>
      </c>
      <c r="O72" s="2" t="n">
        <v>-2.94142819983395</v>
      </c>
      <c r="P72" s="2" t="n">
        <v>0.0368507213654421</v>
      </c>
      <c r="Q72" s="2" t="n">
        <v>3.03685072136544</v>
      </c>
      <c r="R72" s="2" t="n">
        <v>-2.96314927863456</v>
      </c>
    </row>
    <row r="73" customFormat="false" ht="12.75" hidden="false" customHeight="false" outlineLevel="0" collapsed="false">
      <c r="A73" s="2" t="s">
        <v>89</v>
      </c>
      <c r="B73" s="2" t="n">
        <v>-105.87</v>
      </c>
      <c r="C73" s="2" t="n">
        <v>9588.954</v>
      </c>
      <c r="D73" s="2" t="n">
        <v>-0.698</v>
      </c>
      <c r="E73" s="2" t="n">
        <v>-105.9796419</v>
      </c>
      <c r="F73" s="2" t="n">
        <v>0</v>
      </c>
      <c r="G73" s="2" t="n">
        <v>-104.9796419</v>
      </c>
      <c r="H73" s="2" t="n">
        <v>-106.9796419</v>
      </c>
      <c r="I73" s="2" t="n">
        <v>1</v>
      </c>
      <c r="J73" s="2" t="n">
        <v>-1</v>
      </c>
      <c r="K73" s="2" t="n">
        <v>0.706558805928855</v>
      </c>
      <c r="L73" s="2" t="n">
        <v>0.1096419</v>
      </c>
      <c r="M73" s="2" t="n">
        <v>9588.954</v>
      </c>
      <c r="N73" s="2" t="n">
        <v>-2.44704426228437</v>
      </c>
      <c r="O73" s="2" t="n">
        <v>-2.48389498364981</v>
      </c>
      <c r="P73" s="2" t="n">
        <v>0.0368507213654421</v>
      </c>
      <c r="Q73" s="2" t="n">
        <v>3.03685072136544</v>
      </c>
      <c r="R73" s="2" t="n">
        <v>-2.96314927863456</v>
      </c>
    </row>
    <row r="74" customFormat="false" ht="12.75" hidden="false" customHeight="false" outlineLevel="0" collapsed="false">
      <c r="A74" s="2" t="s">
        <v>90</v>
      </c>
      <c r="B74" s="2" t="n">
        <v>-105.983</v>
      </c>
      <c r="C74" s="2" t="n">
        <v>9749.807</v>
      </c>
      <c r="D74" s="2" t="n">
        <v>-0.668</v>
      </c>
      <c r="E74" s="2" t="n">
        <v>-105.847185</v>
      </c>
      <c r="F74" s="2" t="n">
        <v>0</v>
      </c>
      <c r="G74" s="2" t="n">
        <v>-104.847185</v>
      </c>
      <c r="H74" s="2" t="n">
        <v>-106.847185</v>
      </c>
      <c r="I74" s="2" t="n">
        <v>1</v>
      </c>
      <c r="J74" s="2" t="n">
        <v>-1</v>
      </c>
      <c r="K74" s="2" t="n">
        <v>0.681666864549688</v>
      </c>
      <c r="L74" s="2" t="n">
        <v>-0.135815000000008</v>
      </c>
      <c r="M74" s="2" t="n">
        <v>9749.807</v>
      </c>
      <c r="N74" s="2" t="n">
        <v>-2.56528328919059</v>
      </c>
      <c r="O74" s="2" t="n">
        <v>-2.60213401055603</v>
      </c>
      <c r="P74" s="2" t="n">
        <v>0.0368507213654421</v>
      </c>
      <c r="Q74" s="2" t="n">
        <v>3.03685072136544</v>
      </c>
      <c r="R74" s="2" t="n">
        <v>-2.96314927863456</v>
      </c>
    </row>
    <row r="75" customFormat="false" ht="12.75" hidden="false" customHeight="false" outlineLevel="0" collapsed="false">
      <c r="A75" s="2" t="s">
        <v>91</v>
      </c>
      <c r="B75" s="2" t="n">
        <v>-105.678</v>
      </c>
      <c r="C75" s="2" t="n">
        <v>9859.512</v>
      </c>
      <c r="D75" s="2" t="n">
        <v>-0.368</v>
      </c>
      <c r="E75" s="2" t="n">
        <v>-105.7515697</v>
      </c>
      <c r="F75" s="2" t="n">
        <v>0</v>
      </c>
      <c r="G75" s="2" t="n">
        <v>-104.7515697</v>
      </c>
      <c r="H75" s="2" t="n">
        <v>-106.7515697</v>
      </c>
      <c r="I75" s="2" t="n">
        <v>1</v>
      </c>
      <c r="J75" s="2" t="n">
        <v>-1</v>
      </c>
      <c r="K75" s="2" t="n">
        <v>0.37528189505769</v>
      </c>
      <c r="L75" s="2" t="n">
        <v>0.0735697000000073</v>
      </c>
      <c r="M75" s="2" t="n">
        <v>9859.512</v>
      </c>
      <c r="N75" s="2" t="n">
        <v>-0.344437576344</v>
      </c>
      <c r="O75" s="2" t="n">
        <v>-0.381288297709442</v>
      </c>
      <c r="P75" s="2" t="n">
        <v>0.0368507213654421</v>
      </c>
      <c r="Q75" s="2" t="n">
        <v>3.03685072136544</v>
      </c>
      <c r="R75" s="2" t="n">
        <v>-2.96314927863456</v>
      </c>
    </row>
    <row r="76" customFormat="false" ht="12.75" hidden="false" customHeight="false" outlineLevel="0" collapsed="false">
      <c r="A76" s="2" t="s">
        <v>92</v>
      </c>
      <c r="B76" s="2" t="n">
        <v>-105.687</v>
      </c>
      <c r="C76" s="2" t="n">
        <v>10015.7</v>
      </c>
      <c r="D76" s="2" t="n">
        <v>-0.668</v>
      </c>
      <c r="E76" s="2" t="n">
        <v>-105.6080504</v>
      </c>
      <c r="F76" s="2" t="n">
        <v>0</v>
      </c>
      <c r="G76" s="2" t="n">
        <v>-104.6080504</v>
      </c>
      <c r="H76" s="2" t="n">
        <v>-106.6080504</v>
      </c>
      <c r="I76" s="2" t="n">
        <v>1</v>
      </c>
      <c r="J76" s="2" t="n">
        <v>-1</v>
      </c>
      <c r="K76" s="2" t="n">
        <v>0.672649269188751</v>
      </c>
      <c r="L76" s="2" t="n">
        <v>-0.0789496000000014</v>
      </c>
      <c r="M76" s="2" t="n">
        <v>10015.7</v>
      </c>
      <c r="N76" s="2" t="n">
        <v>-1.7016228692552</v>
      </c>
      <c r="O76" s="2" t="n">
        <v>-1.73847359062065</v>
      </c>
      <c r="P76" s="2" t="n">
        <v>0.0368507213654421</v>
      </c>
      <c r="Q76" s="2" t="n">
        <v>3.03685072136544</v>
      </c>
      <c r="R76" s="2" t="n">
        <v>-2.96314927863456</v>
      </c>
    </row>
    <row r="77" customFormat="false" ht="12.75" hidden="false" customHeight="false" outlineLevel="0" collapsed="false">
      <c r="A77" s="2" t="s">
        <v>93</v>
      </c>
      <c r="B77" s="2" t="n">
        <v>-105.363</v>
      </c>
      <c r="C77" s="2" t="n">
        <v>10131.62</v>
      </c>
      <c r="D77" s="2" t="n">
        <v>-0.558</v>
      </c>
      <c r="E77" s="2" t="n">
        <v>-105.4959303</v>
      </c>
      <c r="F77" s="2" t="n">
        <v>0</v>
      </c>
      <c r="G77" s="2" t="n">
        <v>-104.4959303</v>
      </c>
      <c r="H77" s="2" t="n">
        <v>-106.4959303</v>
      </c>
      <c r="I77" s="2" t="n">
        <v>1</v>
      </c>
      <c r="J77" s="2" t="n">
        <v>-1</v>
      </c>
      <c r="K77" s="2" t="n">
        <v>0.573615258390229</v>
      </c>
      <c r="L77" s="2" t="n">
        <v>0.132930299999998</v>
      </c>
      <c r="M77" s="2" t="n">
        <v>10131.62</v>
      </c>
      <c r="N77" s="2" t="n">
        <v>-1.12584776614265</v>
      </c>
      <c r="O77" s="2" t="n">
        <v>-1.1626984875081</v>
      </c>
      <c r="P77" s="2" t="n">
        <v>0.0368507213654421</v>
      </c>
      <c r="Q77" s="2" t="n">
        <v>3.03685072136544</v>
      </c>
      <c r="R77" s="2" t="n">
        <v>-2.96314927863456</v>
      </c>
    </row>
    <row r="78" customFormat="false" ht="12.75" hidden="false" customHeight="false" outlineLevel="0" collapsed="false">
      <c r="A78" s="2" t="s">
        <v>94</v>
      </c>
      <c r="B78" s="2" t="n">
        <v>-105.369</v>
      </c>
      <c r="C78" s="2" t="n">
        <v>10284.01</v>
      </c>
      <c r="D78" s="2" t="n">
        <v>-0.619</v>
      </c>
      <c r="E78" s="2" t="n">
        <v>-105.3412663</v>
      </c>
      <c r="F78" s="2" t="n">
        <v>0</v>
      </c>
      <c r="G78" s="2" t="n">
        <v>-104.3412663</v>
      </c>
      <c r="H78" s="2" t="n">
        <v>-106.3412663</v>
      </c>
      <c r="I78" s="2" t="n">
        <v>1</v>
      </c>
      <c r="J78" s="2" t="n">
        <v>-1</v>
      </c>
      <c r="K78" s="2" t="n">
        <v>0.619620979402481</v>
      </c>
      <c r="L78" s="2" t="n">
        <v>-0.0277336999999989</v>
      </c>
      <c r="M78" s="2" t="n">
        <v>10284.01</v>
      </c>
      <c r="N78" s="2" t="n">
        <v>-1.17211544101913</v>
      </c>
      <c r="O78" s="2" t="n">
        <v>-1.20896616238457</v>
      </c>
      <c r="P78" s="2" t="n">
        <v>0.0368507213654421</v>
      </c>
      <c r="Q78" s="2" t="n">
        <v>3.03685072136544</v>
      </c>
      <c r="R78" s="2" t="n">
        <v>-2.96314927863456</v>
      </c>
    </row>
    <row r="79" customFormat="false" ht="12.75" hidden="false" customHeight="false" outlineLevel="0" collapsed="false">
      <c r="A79" s="2" t="s">
        <v>95</v>
      </c>
      <c r="B79" s="2" t="n">
        <v>-105.091</v>
      </c>
      <c r="C79" s="2" t="n">
        <v>10400.44</v>
      </c>
      <c r="D79" s="2" t="n">
        <v>-0.557</v>
      </c>
      <c r="E79" s="2" t="n">
        <v>-105.2175345</v>
      </c>
      <c r="F79" s="2" t="n">
        <v>0</v>
      </c>
      <c r="G79" s="2" t="n">
        <v>-104.2175345</v>
      </c>
      <c r="H79" s="2" t="n">
        <v>-106.2175345</v>
      </c>
      <c r="I79" s="2" t="n">
        <v>1</v>
      </c>
      <c r="J79" s="2" t="n">
        <v>-1</v>
      </c>
      <c r="K79" s="2" t="n">
        <v>0.571191718856507</v>
      </c>
      <c r="L79" s="2" t="n">
        <v>0.126534500000005</v>
      </c>
      <c r="M79" s="2" t="n">
        <v>10400.44</v>
      </c>
      <c r="N79" s="2" t="n">
        <v>-1.77359468564436</v>
      </c>
      <c r="O79" s="2" t="n">
        <v>-1.81044540700981</v>
      </c>
      <c r="P79" s="2" t="n">
        <v>0.0368507213654421</v>
      </c>
      <c r="Q79" s="2" t="n">
        <v>3.03685072136544</v>
      </c>
      <c r="R79" s="2" t="n">
        <v>-2.96314927863456</v>
      </c>
    </row>
    <row r="80" customFormat="false" ht="12.75" hidden="false" customHeight="false" outlineLevel="0" collapsed="false">
      <c r="A80" s="2" t="s">
        <v>96</v>
      </c>
      <c r="B80" s="2" t="n">
        <v>-105.112</v>
      </c>
      <c r="C80" s="2" t="n">
        <v>10549.84</v>
      </c>
      <c r="D80" s="2" t="n">
        <v>-0.546</v>
      </c>
      <c r="E80" s="2" t="n">
        <v>-105.0517041</v>
      </c>
      <c r="F80" s="2" t="n">
        <v>0</v>
      </c>
      <c r="G80" s="2" t="n">
        <v>-104.0517041</v>
      </c>
      <c r="H80" s="2" t="n">
        <v>-106.0517041</v>
      </c>
      <c r="I80" s="2" t="n">
        <v>1</v>
      </c>
      <c r="J80" s="2" t="n">
        <v>-1</v>
      </c>
      <c r="K80" s="2" t="n">
        <v>0.549319210984661</v>
      </c>
      <c r="L80" s="2" t="n">
        <v>-0.0602958999999999</v>
      </c>
      <c r="M80" s="2" t="n">
        <v>10549.84</v>
      </c>
      <c r="N80" s="2" t="n">
        <v>-2.25169267819372</v>
      </c>
      <c r="O80" s="2" t="n">
        <v>-2.28854339955916</v>
      </c>
      <c r="P80" s="2" t="n">
        <v>0.0368507213654421</v>
      </c>
      <c r="Q80" s="2" t="n">
        <v>3.03685072136544</v>
      </c>
      <c r="R80" s="2" t="n">
        <v>-2.96314927863456</v>
      </c>
    </row>
    <row r="81" customFormat="false" ht="12.75" hidden="false" customHeight="false" outlineLevel="0" collapsed="false">
      <c r="A81" s="2" t="s">
        <v>97</v>
      </c>
      <c r="B81" s="2" t="n">
        <v>-104.771</v>
      </c>
      <c r="C81" s="2" t="n">
        <v>10670.4</v>
      </c>
      <c r="D81" s="2" t="n">
        <v>-0.355</v>
      </c>
      <c r="E81" s="2" t="n">
        <v>-104.9120991</v>
      </c>
      <c r="F81" s="2" t="n">
        <v>0</v>
      </c>
      <c r="G81" s="2" t="n">
        <v>-103.9120991</v>
      </c>
      <c r="H81" s="2" t="n">
        <v>-105.9120991</v>
      </c>
      <c r="I81" s="2" t="n">
        <v>1</v>
      </c>
      <c r="J81" s="2" t="n">
        <v>-1</v>
      </c>
      <c r="K81" s="2" t="n">
        <v>0.382013031218585</v>
      </c>
      <c r="L81" s="2" t="n">
        <v>0.141099100000005</v>
      </c>
      <c r="M81" s="2" t="n">
        <v>10670.4</v>
      </c>
      <c r="N81" s="2" t="n">
        <v>-1.33662268746023</v>
      </c>
      <c r="O81" s="2" t="n">
        <v>-1.37347340882567</v>
      </c>
      <c r="P81" s="2" t="n">
        <v>0.0368507213654421</v>
      </c>
      <c r="Q81" s="2" t="n">
        <v>3.03685072136544</v>
      </c>
      <c r="R81" s="2" t="n">
        <v>-2.96314927863456</v>
      </c>
    </row>
    <row r="82" customFormat="false" ht="12.75" hidden="false" customHeight="false" outlineLevel="0" collapsed="false">
      <c r="A82" s="2" t="s">
        <v>98</v>
      </c>
      <c r="B82" s="2" t="n">
        <v>-104.704</v>
      </c>
      <c r="C82" s="2" t="n">
        <v>10818.23</v>
      </c>
      <c r="D82" s="2" t="n">
        <v>-0.09</v>
      </c>
      <c r="E82" s="2" t="n">
        <v>-104.7338623</v>
      </c>
      <c r="F82" s="2" t="n">
        <v>0</v>
      </c>
      <c r="G82" s="2" t="n">
        <v>-103.7338623</v>
      </c>
      <c r="H82" s="2" t="n">
        <v>-105.7338623</v>
      </c>
      <c r="I82" s="2" t="n">
        <v>1</v>
      </c>
      <c r="J82" s="2" t="n">
        <v>-1</v>
      </c>
      <c r="K82" s="2" t="n">
        <v>0.0948248752242274</v>
      </c>
      <c r="L82" s="2" t="n">
        <v>0.0298623000000049</v>
      </c>
      <c r="M82" s="2" t="n">
        <v>10818.23</v>
      </c>
      <c r="N82" s="2" t="n">
        <v>0.293028986060797</v>
      </c>
      <c r="O82" s="2" t="n">
        <v>0.256178264695355</v>
      </c>
      <c r="P82" s="2" t="n">
        <v>0.0368507213654421</v>
      </c>
      <c r="Q82" s="2" t="n">
        <v>3.03685072136544</v>
      </c>
      <c r="R82" s="2" t="n">
        <v>-2.96314927863456</v>
      </c>
    </row>
    <row r="83" customFormat="false" ht="12.75" hidden="false" customHeight="false" outlineLevel="0" collapsed="false">
      <c r="A83" s="2" t="s">
        <v>99</v>
      </c>
      <c r="B83" s="2" t="n">
        <v>-104.39</v>
      </c>
      <c r="C83" s="2" t="n">
        <v>10942.65</v>
      </c>
      <c r="D83" s="2" t="n">
        <v>0.054</v>
      </c>
      <c r="E83" s="2" t="n">
        <v>-104.5778284</v>
      </c>
      <c r="F83" s="2" t="n">
        <v>0</v>
      </c>
      <c r="G83" s="2" t="n">
        <v>-103.5778284</v>
      </c>
      <c r="H83" s="2" t="n">
        <v>-105.5778284</v>
      </c>
      <c r="I83" s="2" t="n">
        <v>1</v>
      </c>
      <c r="J83" s="2" t="n">
        <v>-1</v>
      </c>
      <c r="K83" s="2" t="n">
        <v>0.195436710590821</v>
      </c>
      <c r="L83" s="2" t="n">
        <v>0.187828400000001</v>
      </c>
      <c r="M83" s="2" t="n">
        <v>10942.65</v>
      </c>
      <c r="N83" s="2" t="n">
        <v>1.2081014069082</v>
      </c>
      <c r="O83" s="2" t="n">
        <v>1.17125068554276</v>
      </c>
      <c r="P83" s="2" t="n">
        <v>0.0368507213654421</v>
      </c>
      <c r="Q83" s="2" t="n">
        <v>3.03685072136544</v>
      </c>
      <c r="R83" s="2" t="n">
        <v>-2.96314927863456</v>
      </c>
    </row>
    <row r="84" customFormat="false" ht="12.75" hidden="false" customHeight="false" outlineLevel="0" collapsed="false">
      <c r="A84" s="2" t="s">
        <v>100</v>
      </c>
      <c r="B84" s="2" t="n">
        <v>-104.365</v>
      </c>
      <c r="C84" s="2" t="n">
        <v>11083.56</v>
      </c>
      <c r="D84" s="2" t="n">
        <v>-0.091</v>
      </c>
      <c r="E84" s="2" t="n">
        <v>-104.3944675</v>
      </c>
      <c r="F84" s="2" t="n">
        <v>0</v>
      </c>
      <c r="G84" s="2" t="n">
        <v>-103.3944675</v>
      </c>
      <c r="H84" s="2" t="n">
        <v>-105.3944675</v>
      </c>
      <c r="I84" s="2" t="n">
        <v>1</v>
      </c>
      <c r="J84" s="2" t="n">
        <v>-1</v>
      </c>
      <c r="K84" s="2" t="n">
        <v>0.0956521487278283</v>
      </c>
      <c r="L84" s="2" t="n">
        <v>0.0294675000000098</v>
      </c>
      <c r="M84" s="2" t="n">
        <v>11083.56</v>
      </c>
      <c r="N84" s="2" t="n">
        <v>0.709438499116091</v>
      </c>
      <c r="O84" s="2" t="n">
        <v>0.672587777750649</v>
      </c>
      <c r="P84" s="2" t="n">
        <v>0.0368507213654421</v>
      </c>
      <c r="Q84" s="2" t="n">
        <v>3.03685072136544</v>
      </c>
      <c r="R84" s="2" t="n">
        <v>-2.96314927863456</v>
      </c>
    </row>
    <row r="85" customFormat="false" ht="12.75" hidden="false" customHeight="false" outlineLevel="0" collapsed="false">
      <c r="A85" s="2" t="s">
        <v>101</v>
      </c>
      <c r="B85" s="2" t="n">
        <v>-104.07</v>
      </c>
      <c r="C85" s="2" t="n">
        <v>11213.6</v>
      </c>
      <c r="D85" s="2" t="n">
        <v>0.091</v>
      </c>
      <c r="E85" s="2" t="n">
        <v>-104.2189871</v>
      </c>
      <c r="F85" s="2" t="n">
        <v>0</v>
      </c>
      <c r="G85" s="2" t="n">
        <v>-103.2189871</v>
      </c>
      <c r="H85" s="2" t="n">
        <v>-105.2189871</v>
      </c>
      <c r="I85" s="2" t="n">
        <v>1</v>
      </c>
      <c r="J85" s="2" t="n">
        <v>-1</v>
      </c>
      <c r="K85" s="2" t="n">
        <v>0.174579941477863</v>
      </c>
      <c r="L85" s="2" t="n">
        <v>0.148987100000014</v>
      </c>
      <c r="M85" s="2" t="n">
        <v>11213.6</v>
      </c>
      <c r="N85" s="2" t="n">
        <v>1.29035503132653</v>
      </c>
      <c r="O85" s="2" t="n">
        <v>1.25350430996109</v>
      </c>
      <c r="P85" s="2" t="n">
        <v>0.0368507213654421</v>
      </c>
      <c r="Q85" s="2" t="n">
        <v>3.03685072136544</v>
      </c>
      <c r="R85" s="2" t="n">
        <v>-2.96314927863456</v>
      </c>
    </row>
    <row r="86" customFormat="false" ht="12.75" hidden="false" customHeight="false" outlineLevel="0" collapsed="false">
      <c r="A86" s="2" t="s">
        <v>102</v>
      </c>
      <c r="B86" s="2" t="n">
        <v>-104.023</v>
      </c>
      <c r="C86" s="2" t="n">
        <v>11348.13</v>
      </c>
      <c r="D86" s="2" t="n">
        <v>-0.239</v>
      </c>
      <c r="E86" s="2" t="n">
        <v>-104.0311198</v>
      </c>
      <c r="F86" s="2" t="n">
        <v>0</v>
      </c>
      <c r="G86" s="2" t="n">
        <v>-103.0311198</v>
      </c>
      <c r="H86" s="2" t="n">
        <v>-105.0311198</v>
      </c>
      <c r="I86" s="2" t="n">
        <v>1</v>
      </c>
      <c r="J86" s="2" t="n">
        <v>-1</v>
      </c>
      <c r="K86" s="2" t="n">
        <v>0.239137891502037</v>
      </c>
      <c r="L86" s="2" t="n">
        <v>0.0081198000000029</v>
      </c>
      <c r="M86" s="2" t="n">
        <v>11348.13</v>
      </c>
      <c r="N86" s="2" t="n">
        <v>-0.560353632487515</v>
      </c>
      <c r="O86" s="2" t="n">
        <v>-0.597204353852957</v>
      </c>
      <c r="P86" s="2" t="n">
        <v>0.0368507213654421</v>
      </c>
      <c r="Q86" s="2" t="n">
        <v>3.03685072136544</v>
      </c>
      <c r="R86" s="2" t="n">
        <v>-2.96314927863456</v>
      </c>
    </row>
    <row r="87" customFormat="false" ht="12.75" hidden="false" customHeight="false" outlineLevel="0" collapsed="false">
      <c r="A87" s="2" t="s">
        <v>103</v>
      </c>
      <c r="B87" s="2" t="n">
        <v>-103.682</v>
      </c>
      <c r="C87" s="2" t="n">
        <v>11483</v>
      </c>
      <c r="D87" s="2" t="n">
        <v>-0.139</v>
      </c>
      <c r="E87" s="2" t="n">
        <v>-103.836318</v>
      </c>
      <c r="F87" s="2" t="n">
        <v>0</v>
      </c>
      <c r="G87" s="2" t="n">
        <v>-102.836318</v>
      </c>
      <c r="H87" s="2" t="n">
        <v>-104.836318</v>
      </c>
      <c r="I87" s="2" t="n">
        <v>1</v>
      </c>
      <c r="J87" s="2" t="n">
        <v>-1</v>
      </c>
      <c r="K87" s="2" t="n">
        <v>0.207689780981157</v>
      </c>
      <c r="L87" s="2" t="n">
        <v>0.154318000000004</v>
      </c>
      <c r="M87" s="2" t="n">
        <v>11483</v>
      </c>
      <c r="N87" s="2" t="n">
        <v>-1.11042520676956</v>
      </c>
      <c r="O87" s="2" t="n">
        <v>-1.147275928135</v>
      </c>
      <c r="P87" s="2" t="n">
        <v>0.0368507213654421</v>
      </c>
      <c r="Q87" s="2" t="n">
        <v>3.03685072136544</v>
      </c>
      <c r="R87" s="2" t="n">
        <v>-2.96314927863456</v>
      </c>
    </row>
    <row r="88" customFormat="false" ht="12.75" hidden="false" customHeight="false" outlineLevel="0" collapsed="false">
      <c r="A88" s="2" t="s">
        <v>104</v>
      </c>
      <c r="B88" s="2" t="n">
        <v>-103.626</v>
      </c>
      <c r="C88" s="2" t="n">
        <v>11613.49</v>
      </c>
      <c r="D88" s="2" t="n">
        <v>-0.304</v>
      </c>
      <c r="E88" s="2" t="n">
        <v>-103.6416863</v>
      </c>
      <c r="F88" s="2" t="n">
        <v>0</v>
      </c>
      <c r="G88" s="2" t="n">
        <v>-102.6416863</v>
      </c>
      <c r="H88" s="2" t="n">
        <v>-104.6416863</v>
      </c>
      <c r="I88" s="2" t="n">
        <v>1</v>
      </c>
      <c r="J88" s="2" t="n">
        <v>-1</v>
      </c>
      <c r="K88" s="2" t="n">
        <v>0.304404434934332</v>
      </c>
      <c r="L88" s="2" t="n">
        <v>0.0156862999999987</v>
      </c>
      <c r="M88" s="2" t="n">
        <v>11613.49</v>
      </c>
      <c r="N88" s="2" t="n">
        <v>-2.45218509098783</v>
      </c>
      <c r="O88" s="2" t="n">
        <v>-2.48903581235327</v>
      </c>
      <c r="P88" s="2" t="n">
        <v>0.0368507213654421</v>
      </c>
      <c r="Q88" s="2" t="n">
        <v>3.03685072136544</v>
      </c>
      <c r="R88" s="2" t="n">
        <v>-2.96314927863456</v>
      </c>
    </row>
    <row r="89" customFormat="false" ht="12.75" hidden="false" customHeight="false" outlineLevel="0" collapsed="false">
      <c r="A89" s="2" t="s">
        <v>105</v>
      </c>
      <c r="B89" s="2" t="n">
        <v>-103.296</v>
      </c>
      <c r="C89" s="2" t="n">
        <v>11753.97</v>
      </c>
      <c r="D89" s="2" t="n">
        <v>-0.225</v>
      </c>
      <c r="E89" s="2" t="n">
        <v>-103.4253865</v>
      </c>
      <c r="F89" s="2" t="n">
        <v>0</v>
      </c>
      <c r="G89" s="2" t="n">
        <v>-102.4253865</v>
      </c>
      <c r="H89" s="2" t="n">
        <v>-104.4253865</v>
      </c>
      <c r="I89" s="2" t="n">
        <v>1</v>
      </c>
      <c r="J89" s="2" t="n">
        <v>-1</v>
      </c>
      <c r="K89" s="2" t="n">
        <v>0.259549352498227</v>
      </c>
      <c r="L89" s="2" t="n">
        <v>0.129386499999995</v>
      </c>
      <c r="M89" s="2" t="n">
        <v>11753.97</v>
      </c>
      <c r="N89" s="2" t="n">
        <v>-2.40077679816542</v>
      </c>
      <c r="O89" s="2" t="n">
        <v>-2.43762751953086</v>
      </c>
      <c r="P89" s="2" t="n">
        <v>0.0368507213654421</v>
      </c>
      <c r="Q89" s="2" t="n">
        <v>3.03685072136544</v>
      </c>
      <c r="R89" s="2" t="n">
        <v>-2.96314927863456</v>
      </c>
    </row>
    <row r="90" customFormat="false" ht="12.75" hidden="false" customHeight="false" outlineLevel="0" collapsed="false">
      <c r="A90" s="2" t="s">
        <v>106</v>
      </c>
      <c r="B90" s="2" t="n">
        <v>-103.175</v>
      </c>
      <c r="C90" s="2" t="n">
        <v>11879.67</v>
      </c>
      <c r="D90" s="2" t="n">
        <v>-0.159</v>
      </c>
      <c r="E90" s="2" t="n">
        <v>-103.2258951</v>
      </c>
      <c r="F90" s="2" t="n">
        <v>0</v>
      </c>
      <c r="G90" s="2" t="n">
        <v>-102.2258951</v>
      </c>
      <c r="H90" s="2" t="n">
        <v>-104.2258951</v>
      </c>
      <c r="I90" s="2" t="n">
        <v>1</v>
      </c>
      <c r="J90" s="2" t="n">
        <v>-1</v>
      </c>
      <c r="K90" s="2" t="n">
        <v>0.166947031132664</v>
      </c>
      <c r="L90" s="2" t="n">
        <v>0.0508951000000053</v>
      </c>
      <c r="M90" s="2" t="n">
        <v>11879.67</v>
      </c>
      <c r="N90" s="2" t="n">
        <v>-1.81986227223868</v>
      </c>
      <c r="O90" s="2" t="n">
        <v>-1.85671299360412</v>
      </c>
      <c r="P90" s="2" t="n">
        <v>0.0368507213654421</v>
      </c>
      <c r="Q90" s="2" t="n">
        <v>3.03685072136544</v>
      </c>
      <c r="R90" s="2" t="n">
        <v>-2.96314927863456</v>
      </c>
    </row>
    <row r="91" customFormat="false" ht="12.75" hidden="false" customHeight="false" outlineLevel="0" collapsed="false">
      <c r="A91" s="2" t="s">
        <v>107</v>
      </c>
      <c r="B91" s="2" t="n">
        <v>-102.788</v>
      </c>
      <c r="C91" s="2" t="n">
        <v>12026</v>
      </c>
      <c r="D91" s="2" t="n">
        <v>-0.244</v>
      </c>
      <c r="E91" s="2" t="n">
        <v>-102.986586</v>
      </c>
      <c r="F91" s="2" t="n">
        <v>0</v>
      </c>
      <c r="G91" s="2" t="n">
        <v>-101.986586</v>
      </c>
      <c r="H91" s="2" t="n">
        <v>-103.986586</v>
      </c>
      <c r="I91" s="2" t="n">
        <v>1</v>
      </c>
      <c r="J91" s="2" t="n">
        <v>-1</v>
      </c>
      <c r="K91" s="2" t="n">
        <v>0.314598791154706</v>
      </c>
      <c r="L91" s="2" t="n">
        <v>0.198586000000006</v>
      </c>
      <c r="M91" s="2" t="n">
        <v>12026</v>
      </c>
      <c r="N91" s="2" t="n">
        <v>-2.58584659098875</v>
      </c>
      <c r="O91" s="2" t="n">
        <v>-2.6226973123542</v>
      </c>
      <c r="P91" s="2" t="n">
        <v>0.0368507213654421</v>
      </c>
      <c r="Q91" s="2" t="n">
        <v>3.03685072136544</v>
      </c>
      <c r="R91" s="2" t="n">
        <v>-2.96314927863456</v>
      </c>
    </row>
    <row r="92" customFormat="false" ht="12.75" hidden="false" customHeight="false" outlineLevel="0" collapsed="false">
      <c r="A92" s="2" t="s">
        <v>108</v>
      </c>
      <c r="B92" s="2" t="n">
        <v>-102.695</v>
      </c>
      <c r="C92" s="2" t="n">
        <v>12143.85</v>
      </c>
      <c r="D92" s="2" t="n">
        <v>-0.471</v>
      </c>
      <c r="E92" s="2" t="n">
        <v>-102.7883181</v>
      </c>
      <c r="F92" s="2" t="n">
        <v>0</v>
      </c>
      <c r="G92" s="2" t="n">
        <v>-101.7883181</v>
      </c>
      <c r="H92" s="2" t="n">
        <v>-103.7883181</v>
      </c>
      <c r="I92" s="2" t="n">
        <v>1</v>
      </c>
      <c r="J92" s="2" t="n">
        <v>-1</v>
      </c>
      <c r="K92" s="2" t="n">
        <v>0.480155462103276</v>
      </c>
      <c r="L92" s="2" t="n">
        <v>0.0933181000000047</v>
      </c>
      <c r="M92" s="2" t="n">
        <v>12143.85</v>
      </c>
      <c r="N92" s="2" t="n">
        <v>-3.61914932282834</v>
      </c>
      <c r="O92" s="3" t="n">
        <v>-3.65600004419378</v>
      </c>
      <c r="P92" s="2" t="n">
        <v>0.0368507213654421</v>
      </c>
      <c r="Q92" s="2" t="n">
        <v>3.03685072136544</v>
      </c>
      <c r="R92" s="2" t="n">
        <v>-2.96314927863456</v>
      </c>
    </row>
    <row r="93" customFormat="false" ht="12.75" hidden="false" customHeight="false" outlineLevel="0" collapsed="false">
      <c r="A93" s="2" t="s">
        <v>109</v>
      </c>
      <c r="B93" s="2" t="n">
        <v>-102.287</v>
      </c>
      <c r="C93" s="2" t="n">
        <v>12297.72</v>
      </c>
      <c r="D93" s="2" t="n">
        <v>-0.355</v>
      </c>
      <c r="E93" s="2" t="n">
        <v>-102.5220179</v>
      </c>
      <c r="F93" s="2" t="n">
        <v>0</v>
      </c>
      <c r="G93" s="2" t="n">
        <v>-101.5220179</v>
      </c>
      <c r="H93" s="2" t="n">
        <v>-103.5220179</v>
      </c>
      <c r="I93" s="2" t="n">
        <v>1</v>
      </c>
      <c r="J93" s="2" t="n">
        <v>-1</v>
      </c>
      <c r="K93" s="2" t="n">
        <v>0.425744539977208</v>
      </c>
      <c r="L93" s="2" t="n">
        <v>0.235017899999988</v>
      </c>
      <c r="M93" s="2" t="n">
        <v>12297.72</v>
      </c>
      <c r="N93" s="2" t="n">
        <v>-3.09478756976975</v>
      </c>
      <c r="O93" s="3" t="n">
        <v>-3.13163829113519</v>
      </c>
      <c r="P93" s="2" t="n">
        <v>0.0368507213654421</v>
      </c>
      <c r="Q93" s="2" t="n">
        <v>3.03685072136544</v>
      </c>
      <c r="R93" s="2" t="n">
        <v>-2.96314927863456</v>
      </c>
    </row>
    <row r="94" customFormat="false" ht="12.75" hidden="false" customHeight="false" outlineLevel="0" collapsed="false">
      <c r="A94" s="2" t="s">
        <v>110</v>
      </c>
      <c r="B94" s="2" t="n">
        <v>-102.146</v>
      </c>
      <c r="C94" s="2" t="n">
        <v>12410.72</v>
      </c>
      <c r="D94" s="2" t="n">
        <v>-0.567</v>
      </c>
      <c r="E94" s="2" t="n">
        <v>-102.3210892</v>
      </c>
      <c r="F94" s="2" t="n">
        <v>0</v>
      </c>
      <c r="G94" s="2" t="n">
        <v>-101.3210892</v>
      </c>
      <c r="H94" s="2" t="n">
        <v>-103.3210892</v>
      </c>
      <c r="I94" s="2" t="n">
        <v>1</v>
      </c>
      <c r="J94" s="2" t="n">
        <v>-1</v>
      </c>
      <c r="K94" s="2" t="n">
        <v>0.593418257181763</v>
      </c>
      <c r="L94" s="2" t="n">
        <v>0.175089200000002</v>
      </c>
      <c r="M94" s="2" t="n">
        <v>12410.72</v>
      </c>
      <c r="N94" s="2" t="n">
        <v>-4.24632446732444</v>
      </c>
      <c r="O94" s="3" t="n">
        <v>-4.28317518868989</v>
      </c>
      <c r="P94" s="2" t="n">
        <v>0.0368507213654421</v>
      </c>
      <c r="Q94" s="2" t="n">
        <v>3.03685072136544</v>
      </c>
      <c r="R94" s="2" t="n">
        <v>-2.96314927863456</v>
      </c>
    </row>
    <row r="95" customFormat="false" ht="12.75" hidden="false" customHeight="false" outlineLevel="0" collapsed="false">
      <c r="A95" s="2" t="s">
        <v>111</v>
      </c>
      <c r="B95" s="2" t="n">
        <v>-101.774</v>
      </c>
      <c r="C95" s="2" t="n">
        <v>12567.07</v>
      </c>
      <c r="D95" s="2" t="n">
        <v>-0.287</v>
      </c>
      <c r="E95" s="2" t="n">
        <v>-102.0355915</v>
      </c>
      <c r="F95" s="2" t="n">
        <v>0</v>
      </c>
      <c r="G95" s="2" t="n">
        <v>-101.0355915</v>
      </c>
      <c r="H95" s="2" t="n">
        <v>-103.0355915</v>
      </c>
      <c r="I95" s="2" t="n">
        <v>1</v>
      </c>
      <c r="J95" s="2" t="n">
        <v>-1</v>
      </c>
      <c r="K95" s="2" t="n">
        <v>0.388328614542178</v>
      </c>
      <c r="L95" s="2" t="n">
        <v>0.261591499999994</v>
      </c>
      <c r="M95" s="2" t="n">
        <v>12567.07</v>
      </c>
      <c r="N95" s="2" t="n">
        <v>-3.79393614581811</v>
      </c>
      <c r="O95" s="3" t="n">
        <v>-3.83078686718355</v>
      </c>
      <c r="P95" s="2" t="n">
        <v>0.0368507213654421</v>
      </c>
      <c r="Q95" s="2" t="n">
        <v>3.03685072136544</v>
      </c>
      <c r="R95" s="2" t="n">
        <v>-2.96314927863456</v>
      </c>
    </row>
    <row r="96" customFormat="false" ht="12.75" hidden="false" customHeight="false" outlineLevel="0" collapsed="false">
      <c r="A96" s="2" t="s">
        <v>112</v>
      </c>
      <c r="B96" s="2" t="n">
        <v>-101.685</v>
      </c>
      <c r="C96" s="2" t="n">
        <v>12677.72</v>
      </c>
      <c r="D96" s="2" t="n">
        <v>-0.247</v>
      </c>
      <c r="E96" s="2" t="n">
        <v>-101.8282903</v>
      </c>
      <c r="F96" s="2" t="n">
        <v>0</v>
      </c>
      <c r="G96" s="2" t="n">
        <v>-100.8282903</v>
      </c>
      <c r="H96" s="2" t="n">
        <v>-102.8282903</v>
      </c>
      <c r="I96" s="2" t="n">
        <v>1</v>
      </c>
      <c r="J96" s="2" t="n">
        <v>-1</v>
      </c>
      <c r="K96" s="2" t="n">
        <v>0.285554040549405</v>
      </c>
      <c r="L96" s="2" t="n">
        <v>0.143290300000004</v>
      </c>
      <c r="M96" s="2" t="n">
        <v>12677.72</v>
      </c>
      <c r="N96" s="2" t="n">
        <v>-3.60886773801454</v>
      </c>
      <c r="O96" s="3" t="n">
        <v>-3.64571845937998</v>
      </c>
      <c r="P96" s="2" t="n">
        <v>0.0368507213654421</v>
      </c>
      <c r="Q96" s="2" t="n">
        <v>3.03685072136544</v>
      </c>
      <c r="R96" s="2" t="n">
        <v>-2.96314927863456</v>
      </c>
    </row>
    <row r="97" customFormat="false" ht="12.75" hidden="false" customHeight="false" outlineLevel="0" collapsed="false">
      <c r="A97" s="2" t="s">
        <v>113</v>
      </c>
      <c r="B97" s="2" t="n">
        <v>-101.32</v>
      </c>
      <c r="C97" s="2" t="n">
        <v>12839.68</v>
      </c>
      <c r="D97" s="2" t="n">
        <v>0.045</v>
      </c>
      <c r="E97" s="2" t="n">
        <v>-101.5170108</v>
      </c>
      <c r="F97" s="2" t="n">
        <v>0</v>
      </c>
      <c r="G97" s="2" t="n">
        <v>-100.5170108</v>
      </c>
      <c r="H97" s="2" t="n">
        <v>-102.5170108</v>
      </c>
      <c r="I97" s="2" t="n">
        <v>1</v>
      </c>
      <c r="J97" s="2" t="n">
        <v>-1</v>
      </c>
      <c r="K97" s="2" t="n">
        <v>0.202084772599621</v>
      </c>
      <c r="L97" s="2" t="n">
        <v>0.197010800000001</v>
      </c>
      <c r="M97" s="2" t="n">
        <v>12839.68</v>
      </c>
      <c r="N97" s="2" t="n">
        <v>-2.7452121044499</v>
      </c>
      <c r="O97" s="2" t="n">
        <v>-2.78206282581535</v>
      </c>
      <c r="P97" s="2" t="n">
        <v>0.0368507213654421</v>
      </c>
      <c r="Q97" s="2" t="n">
        <v>3.03685072136544</v>
      </c>
      <c r="R97" s="2" t="n">
        <v>-2.96314927863456</v>
      </c>
    </row>
    <row r="98" customFormat="false" ht="12.75" hidden="false" customHeight="false" outlineLevel="0" collapsed="false">
      <c r="A98" s="2" t="s">
        <v>114</v>
      </c>
      <c r="B98" s="2" t="n">
        <v>-101.29</v>
      </c>
      <c r="C98" s="2" t="n">
        <v>12942.94</v>
      </c>
      <c r="D98" s="2" t="n">
        <v>-0.131</v>
      </c>
      <c r="E98" s="2" t="n">
        <v>-101.313681</v>
      </c>
      <c r="F98" s="2" t="n">
        <v>0</v>
      </c>
      <c r="G98" s="2" t="n">
        <v>-100.313681</v>
      </c>
      <c r="H98" s="2" t="n">
        <v>-102.313681</v>
      </c>
      <c r="I98" s="2" t="n">
        <v>1</v>
      </c>
      <c r="J98" s="2" t="n">
        <v>-1</v>
      </c>
      <c r="K98" s="2" t="n">
        <v>0.133123212705372</v>
      </c>
      <c r="L98" s="2" t="n">
        <v>0.0236809999999963</v>
      </c>
      <c r="M98" s="2" t="n">
        <v>13112.03</v>
      </c>
      <c r="N98" s="2" t="n">
        <v>-2.87887339565203</v>
      </c>
      <c r="O98" s="2" t="n">
        <v>-2.91572411701747</v>
      </c>
      <c r="P98" s="2" t="n">
        <v>0.0368507213654421</v>
      </c>
      <c r="Q98" s="2" t="n">
        <v>3.03685072136544</v>
      </c>
      <c r="R98" s="2" t="n">
        <v>-2.96314927863456</v>
      </c>
    </row>
    <row r="99" customFormat="false" ht="12.75" hidden="false" customHeight="false" outlineLevel="0" collapsed="false">
      <c r="A99" s="2" t="s">
        <v>115</v>
      </c>
      <c r="B99" s="2" t="n">
        <v>-100.908</v>
      </c>
      <c r="C99" s="2" t="n">
        <v>13112.03</v>
      </c>
      <c r="D99" s="2" t="n">
        <v>0.063</v>
      </c>
      <c r="E99" s="2" t="n">
        <v>-100.9725374</v>
      </c>
      <c r="F99" s="2" t="n">
        <v>0</v>
      </c>
      <c r="G99" s="2" t="n">
        <v>-99.9725374</v>
      </c>
      <c r="H99" s="2" t="n">
        <v>-101.9725374</v>
      </c>
      <c r="I99" s="2" t="n">
        <v>1</v>
      </c>
      <c r="J99" s="2" t="n">
        <v>-1</v>
      </c>
      <c r="K99" s="2" t="n">
        <v>0.0901891124180682</v>
      </c>
      <c r="L99" s="2" t="n">
        <v>0.0645373999999919</v>
      </c>
      <c r="M99" s="2" t="n">
        <v>13209.37</v>
      </c>
      <c r="N99" s="2" t="n">
        <v>-3.76823221554319</v>
      </c>
      <c r="O99" s="3" t="n">
        <v>-3.80508293690863</v>
      </c>
      <c r="P99" s="2" t="n">
        <v>0.0368507213654421</v>
      </c>
      <c r="Q99" s="2" t="n">
        <v>3.03685072136544</v>
      </c>
      <c r="R99" s="2" t="n">
        <v>-2.96314927863456</v>
      </c>
    </row>
    <row r="100" customFormat="false" ht="12.75" hidden="false" customHeight="false" outlineLevel="0" collapsed="false">
      <c r="A100" s="2" t="s">
        <v>116</v>
      </c>
      <c r="B100" s="2" t="n">
        <v>-100.875</v>
      </c>
      <c r="C100" s="2" t="n">
        <v>13209.37</v>
      </c>
      <c r="D100" s="2" t="n">
        <v>-0.045</v>
      </c>
      <c r="E100" s="2" t="n">
        <v>-100.7715406</v>
      </c>
      <c r="F100" s="2" t="n">
        <v>0</v>
      </c>
      <c r="G100" s="2" t="n">
        <v>-99.7715406</v>
      </c>
      <c r="H100" s="2" t="n">
        <v>-101.7715406</v>
      </c>
      <c r="I100" s="2" t="n">
        <v>1</v>
      </c>
      <c r="J100" s="2" t="n">
        <v>-1</v>
      </c>
      <c r="K100" s="2" t="n">
        <v>0.112822193952968</v>
      </c>
      <c r="L100" s="2" t="n">
        <v>-0.103459400000006</v>
      </c>
      <c r="M100" s="2" t="n">
        <v>13381.62</v>
      </c>
      <c r="N100" s="2" t="n">
        <v>-2.42648094617981</v>
      </c>
      <c r="O100" s="2" t="n">
        <v>-2.46333166754526</v>
      </c>
      <c r="P100" s="2" t="n">
        <v>0.0368507213654421</v>
      </c>
      <c r="Q100" s="2" t="n">
        <v>3.03685072136544</v>
      </c>
      <c r="R100" s="2" t="n">
        <v>-2.96314927863456</v>
      </c>
    </row>
    <row r="101" customFormat="false" ht="12.75" hidden="false" customHeight="false" outlineLevel="0" collapsed="false">
      <c r="A101" s="2" t="s">
        <v>117</v>
      </c>
      <c r="B101" s="2" t="n">
        <v>-100.475</v>
      </c>
      <c r="C101" s="2" t="n">
        <v>13381.62</v>
      </c>
      <c r="D101" s="2" t="n">
        <v>0.138</v>
      </c>
      <c r="E101" s="2" t="n">
        <v>-100.4076066</v>
      </c>
      <c r="F101" s="2" t="n">
        <v>0</v>
      </c>
      <c r="G101" s="2" t="n">
        <v>-99.4076066</v>
      </c>
      <c r="H101" s="2" t="n">
        <v>-101.4076066</v>
      </c>
      <c r="I101" s="2" t="n">
        <v>1</v>
      </c>
      <c r="J101" s="2" t="n">
        <v>-1</v>
      </c>
      <c r="K101" s="2" t="n">
        <v>0.153576920022379</v>
      </c>
      <c r="L101" s="2" t="n">
        <v>-0.0673934000000003</v>
      </c>
      <c r="M101" s="2" t="n">
        <v>13474.95</v>
      </c>
      <c r="N101" s="2" t="n">
        <v>-3.75795064203711</v>
      </c>
      <c r="O101" s="3" t="n">
        <v>-3.79480136340256</v>
      </c>
      <c r="P101" s="2" t="n">
        <v>0.0368507213654421</v>
      </c>
      <c r="Q101" s="2" t="n">
        <v>3.03685072136544</v>
      </c>
      <c r="R101" s="2" t="n">
        <v>-2.96314927863456</v>
      </c>
    </row>
    <row r="102" customFormat="false" ht="12.75" hidden="false" customHeight="false" outlineLevel="0" collapsed="false">
      <c r="A102" s="2" t="s">
        <v>118</v>
      </c>
      <c r="B102" s="2" t="n">
        <v>-100.361</v>
      </c>
      <c r="C102" s="2" t="n">
        <v>13474.95</v>
      </c>
      <c r="D102" s="2" t="n">
        <v>-0.057</v>
      </c>
      <c r="E102" s="2" t="n">
        <v>-100.20601</v>
      </c>
      <c r="F102" s="2" t="n">
        <v>0</v>
      </c>
      <c r="G102" s="2" t="n">
        <v>-99.20601</v>
      </c>
      <c r="H102" s="2" t="n">
        <v>-101.20601</v>
      </c>
      <c r="I102" s="2" t="n">
        <v>1</v>
      </c>
      <c r="J102" s="2" t="n">
        <v>-1</v>
      </c>
      <c r="K102" s="2" t="n">
        <v>0.165139032636138</v>
      </c>
      <c r="L102" s="2" t="n">
        <v>-0.154989999999998</v>
      </c>
      <c r="M102" s="2" t="n">
        <v>13651.89</v>
      </c>
      <c r="N102" s="2" t="n">
        <v>-2.49331171592663</v>
      </c>
      <c r="O102" s="2" t="n">
        <v>-2.53016243729207</v>
      </c>
      <c r="P102" s="2" t="n">
        <v>0.0368507213654421</v>
      </c>
      <c r="Q102" s="2" t="n">
        <v>3.03685072136544</v>
      </c>
      <c r="R102" s="2" t="n">
        <v>-2.96314927863456</v>
      </c>
    </row>
    <row r="103" customFormat="false" ht="12.75" hidden="false" customHeight="false" outlineLevel="0" collapsed="false">
      <c r="A103" s="2" t="s">
        <v>119</v>
      </c>
      <c r="B103" s="2" t="n">
        <v>-99.931</v>
      </c>
      <c r="C103" s="2" t="n">
        <v>13651.89</v>
      </c>
      <c r="D103" s="2" t="n">
        <v>0.123</v>
      </c>
      <c r="E103" s="2" t="n">
        <v>-99.81531018</v>
      </c>
      <c r="F103" s="2" t="n">
        <v>0</v>
      </c>
      <c r="G103" s="2" t="n">
        <v>-98.81531018</v>
      </c>
      <c r="H103" s="2" t="n">
        <v>-100.81531018</v>
      </c>
      <c r="I103" s="2" t="n">
        <v>1</v>
      </c>
      <c r="J103" s="2" t="n">
        <v>-1</v>
      </c>
      <c r="K103" s="2" t="n">
        <v>0.16885832656885</v>
      </c>
      <c r="L103" s="2" t="n">
        <v>-0.11568982</v>
      </c>
      <c r="M103" s="2" t="n">
        <v>13738.71</v>
      </c>
      <c r="N103" s="2" t="n">
        <v>-4.02013051225753</v>
      </c>
      <c r="O103" s="3" t="n">
        <v>-4.05698123362297</v>
      </c>
      <c r="P103" s="2" t="n">
        <v>0.0368507213654421</v>
      </c>
      <c r="Q103" s="2" t="n">
        <v>3.03685072136544</v>
      </c>
      <c r="R103" s="2" t="n">
        <v>-2.96314927863456</v>
      </c>
    </row>
    <row r="104" customFormat="false" ht="12.75" hidden="false" customHeight="false" outlineLevel="0" collapsed="false">
      <c r="A104" s="2" t="s">
        <v>120</v>
      </c>
      <c r="B104" s="2" t="n">
        <v>-99.886</v>
      </c>
      <c r="C104" s="2" t="n">
        <v>13738.71</v>
      </c>
      <c r="D104" s="2" t="n">
        <v>-0.042</v>
      </c>
      <c r="E104" s="2" t="n">
        <v>-99.61953234</v>
      </c>
      <c r="F104" s="2" t="n">
        <v>0</v>
      </c>
      <c r="G104" s="2" t="n">
        <v>-98.61953234</v>
      </c>
      <c r="H104" s="2" t="n">
        <v>-100.61953234</v>
      </c>
      <c r="I104" s="2" t="n">
        <v>1</v>
      </c>
      <c r="J104" s="2" t="n">
        <v>-1</v>
      </c>
      <c r="K104" s="2" t="n">
        <v>0.269757323952233</v>
      </c>
      <c r="L104" s="2" t="n">
        <v>-0.266467659999989</v>
      </c>
      <c r="M104" s="2" t="n">
        <v>13924.94</v>
      </c>
      <c r="N104" s="2" t="n">
        <v>-3.01767539680687</v>
      </c>
      <c r="O104" s="3" t="n">
        <v>-3.05452611817231</v>
      </c>
      <c r="P104" s="2" t="n">
        <v>0.0368507213654421</v>
      </c>
      <c r="Q104" s="2" t="n">
        <v>3.03685072136544</v>
      </c>
      <c r="R104" s="2" t="n">
        <v>-2.96314927863456</v>
      </c>
    </row>
    <row r="105" customFormat="false" ht="12.75" hidden="false" customHeight="false" outlineLevel="0" collapsed="false">
      <c r="A105" s="2" t="s">
        <v>121</v>
      </c>
      <c r="B105" s="2" t="n">
        <v>-99.343</v>
      </c>
      <c r="C105" s="2" t="n">
        <v>13924.94</v>
      </c>
      <c r="D105" s="2" t="n">
        <v>0.233</v>
      </c>
      <c r="E105" s="2" t="n">
        <v>-99.19054584</v>
      </c>
      <c r="F105" s="2" t="n">
        <v>0</v>
      </c>
      <c r="G105" s="2" t="n">
        <v>-98.19054584</v>
      </c>
      <c r="H105" s="2" t="n">
        <v>-100.19054584</v>
      </c>
      <c r="I105" s="2" t="n">
        <v>1</v>
      </c>
      <c r="J105" s="2" t="n">
        <v>-1</v>
      </c>
      <c r="K105" s="2" t="n">
        <v>0.278444376673883</v>
      </c>
      <c r="L105" s="2" t="n">
        <v>-0.152454160000005</v>
      </c>
      <c r="M105" s="2" t="n">
        <v>14006</v>
      </c>
      <c r="N105" s="2" t="n">
        <v>-3.7733730019976</v>
      </c>
      <c r="O105" s="3" t="n">
        <v>-3.81022372336305</v>
      </c>
      <c r="P105" s="2" t="n">
        <v>0.0368507213654421</v>
      </c>
      <c r="Q105" s="2" t="n">
        <v>3.03685072136544</v>
      </c>
      <c r="R105" s="2" t="n">
        <v>-2.96314927863456</v>
      </c>
    </row>
    <row r="106" customFormat="false" ht="12.75" hidden="false" customHeight="false" outlineLevel="0" collapsed="false">
      <c r="A106" s="2" t="s">
        <v>122</v>
      </c>
      <c r="B106" s="2" t="n">
        <v>-99.28</v>
      </c>
      <c r="C106" s="2" t="n">
        <v>14006</v>
      </c>
      <c r="D106" s="2" t="n">
        <v>0.154</v>
      </c>
      <c r="E106" s="2" t="n">
        <v>-98.9999696</v>
      </c>
      <c r="F106" s="2" t="n">
        <v>0</v>
      </c>
      <c r="G106" s="2" t="n">
        <v>-97.9999696</v>
      </c>
      <c r="H106" s="2" t="n">
        <v>-99.9999696</v>
      </c>
      <c r="I106" s="2" t="n">
        <v>1</v>
      </c>
      <c r="J106" s="2" t="n">
        <v>-1</v>
      </c>
      <c r="K106" s="2" t="n">
        <v>0.319582579193799</v>
      </c>
      <c r="L106" s="2" t="n">
        <v>-0.280030400000001</v>
      </c>
      <c r="M106" s="2" t="n">
        <v>14196.17</v>
      </c>
      <c r="N106" s="2" t="n">
        <v>-2.16943932735332</v>
      </c>
      <c r="O106" s="2" t="n">
        <v>-2.20629004871876</v>
      </c>
      <c r="P106" s="2" t="n">
        <v>0.0368507213654421</v>
      </c>
      <c r="Q106" s="2" t="n">
        <v>3.03685072136544</v>
      </c>
      <c r="R106" s="2" t="n">
        <v>-2.96314927863456</v>
      </c>
    </row>
    <row r="107" customFormat="false" ht="12.75" hidden="false" customHeight="false" outlineLevel="0" collapsed="false">
      <c r="A107" s="2" t="s">
        <v>123</v>
      </c>
      <c r="B107" s="2" t="n">
        <v>-98.75</v>
      </c>
      <c r="C107" s="2" t="n">
        <v>14196.17</v>
      </c>
      <c r="D107" s="2" t="n">
        <v>0.415</v>
      </c>
      <c r="E107" s="2" t="n">
        <v>-98.54369982</v>
      </c>
      <c r="F107" s="2" t="n">
        <v>0</v>
      </c>
      <c r="G107" s="2" t="n">
        <v>-97.54369982</v>
      </c>
      <c r="H107" s="2" t="n">
        <v>-99.54369982</v>
      </c>
      <c r="I107" s="2" t="n">
        <v>1</v>
      </c>
      <c r="J107" s="2" t="n">
        <v>-1</v>
      </c>
      <c r="K107" s="2" t="n">
        <v>0.463448771999702</v>
      </c>
      <c r="L107" s="2" t="n">
        <v>-0.20630018</v>
      </c>
      <c r="M107" s="2" t="n">
        <v>14274.57</v>
      </c>
      <c r="N107" s="2" t="n">
        <v>-4.08181981450138</v>
      </c>
      <c r="O107" s="3" t="n">
        <v>-4.11867053586682</v>
      </c>
      <c r="P107" s="2" t="n">
        <v>0.0368507213654421</v>
      </c>
      <c r="Q107" s="2" t="n">
        <v>3.03685072136544</v>
      </c>
      <c r="R107" s="2" t="n">
        <v>-2.96314927863456</v>
      </c>
    </row>
    <row r="108" customFormat="false" ht="12.75" hidden="false" customHeight="false" outlineLevel="0" collapsed="false">
      <c r="A108" s="2" t="s">
        <v>124</v>
      </c>
      <c r="B108" s="2" t="n">
        <v>-98.66</v>
      </c>
      <c r="C108" s="2" t="n">
        <v>14274.57</v>
      </c>
      <c r="D108" s="2" t="n">
        <v>0.289</v>
      </c>
      <c r="E108" s="2" t="n">
        <v>-98.35185331</v>
      </c>
      <c r="F108" s="2" t="n">
        <v>0</v>
      </c>
      <c r="G108" s="2" t="n">
        <v>-97.35185331</v>
      </c>
      <c r="H108" s="2" t="n">
        <v>-99.35185331</v>
      </c>
      <c r="I108" s="2" t="n">
        <v>1</v>
      </c>
      <c r="J108" s="2" t="n">
        <v>-1</v>
      </c>
      <c r="K108" s="2" t="n">
        <v>0.422463468903474</v>
      </c>
      <c r="L108" s="2" t="n">
        <v>-0.308146690000001</v>
      </c>
      <c r="M108" s="2" t="n">
        <v>14432.56</v>
      </c>
      <c r="N108" s="2" t="n">
        <v>-2.78633866625805</v>
      </c>
      <c r="O108" s="2" t="n">
        <v>-2.82318938762349</v>
      </c>
      <c r="P108" s="2" t="n">
        <v>0.0368507213654421</v>
      </c>
      <c r="Q108" s="2" t="n">
        <v>3.03685072136544</v>
      </c>
      <c r="R108" s="2" t="n">
        <v>-2.96314927863456</v>
      </c>
    </row>
    <row r="109" customFormat="false" ht="12.75" hidden="false" customHeight="false" outlineLevel="0" collapsed="false">
      <c r="A109" s="2" t="s">
        <v>125</v>
      </c>
      <c r="B109" s="2" t="n">
        <v>-98.213</v>
      </c>
      <c r="C109" s="2" t="n">
        <v>14432.56</v>
      </c>
      <c r="D109" s="2" t="n">
        <v>0.573</v>
      </c>
      <c r="E109" s="2" t="n">
        <v>-97.95860841</v>
      </c>
      <c r="F109" s="2" t="n">
        <v>0</v>
      </c>
      <c r="G109" s="2" t="n">
        <v>-96.95860841</v>
      </c>
      <c r="H109" s="2" t="n">
        <v>-98.95860841</v>
      </c>
      <c r="I109" s="2" t="n">
        <v>1</v>
      </c>
      <c r="J109" s="2" t="n">
        <v>-1</v>
      </c>
      <c r="K109" s="2" t="n">
        <v>0.6269322778919</v>
      </c>
      <c r="L109" s="2" t="n">
        <v>-0.254391589999997</v>
      </c>
    </row>
    <row r="110" customFormat="false" ht="12.75" hidden="false" customHeight="false" outlineLevel="0" collapsed="false">
      <c r="A110" s="2" t="s">
        <v>126</v>
      </c>
      <c r="B110" s="2" t="n">
        <v>-97.992</v>
      </c>
      <c r="C110" s="2" t="n">
        <v>14540.01</v>
      </c>
      <c r="D110" s="2" t="n">
        <v>0.45</v>
      </c>
      <c r="E110" s="2" t="n">
        <v>-97.68612936</v>
      </c>
      <c r="F110" s="2" t="n">
        <v>0</v>
      </c>
      <c r="G110" s="2" t="n">
        <v>-96.68612936</v>
      </c>
      <c r="H110" s="2" t="n">
        <v>-98.68612936</v>
      </c>
      <c r="I110" s="2" t="n">
        <v>1</v>
      </c>
      <c r="J110" s="2" t="n">
        <v>-1</v>
      </c>
      <c r="K110" s="2" t="n">
        <v>0.544111062572721</v>
      </c>
      <c r="L110" s="2" t="n">
        <v>-0.305870640000009</v>
      </c>
    </row>
    <row r="111" customFormat="false" ht="12.75" hidden="false" customHeight="false" outlineLevel="0" collapsed="false">
      <c r="A111" s="2" t="s">
        <v>127</v>
      </c>
      <c r="B111" s="2" t="n">
        <v>96.761</v>
      </c>
      <c r="C111" s="2" t="n">
        <v>176.805</v>
      </c>
      <c r="D111" s="2" t="n">
        <v>-0.583</v>
      </c>
      <c r="E111" s="2" t="n">
        <v>96.8094676</v>
      </c>
      <c r="F111" s="2" t="n">
        <v>0</v>
      </c>
      <c r="G111" s="2" t="n">
        <v>97.8094676</v>
      </c>
      <c r="H111" s="2" t="n">
        <v>95.8094676</v>
      </c>
      <c r="I111" s="2" t="n">
        <v>1</v>
      </c>
      <c r="J111" s="2" t="n">
        <v>-1</v>
      </c>
      <c r="K111" s="2" t="n">
        <v>0.585011203524993</v>
      </c>
      <c r="L111" s="2" t="n">
        <v>-0.0484676000000093</v>
      </c>
    </row>
    <row r="112" customFormat="false" ht="12.75" hidden="false" customHeight="false" outlineLevel="0" collapsed="false">
      <c r="A112" s="2" t="s">
        <v>128</v>
      </c>
      <c r="B112" s="2" t="n">
        <v>96.461</v>
      </c>
      <c r="C112" s="2" t="n">
        <v>273.888</v>
      </c>
      <c r="D112" s="2" t="n">
        <v>-0.327</v>
      </c>
      <c r="E112" s="2" t="n">
        <v>96.56342113</v>
      </c>
      <c r="F112" s="2" t="n">
        <v>0</v>
      </c>
      <c r="G112" s="2" t="n">
        <v>97.56342113</v>
      </c>
      <c r="H112" s="2" t="n">
        <v>95.56342113</v>
      </c>
      <c r="I112" s="2" t="n">
        <v>1</v>
      </c>
      <c r="J112" s="2" t="n">
        <v>-1</v>
      </c>
      <c r="K112" s="2" t="n">
        <v>0.342664687224225</v>
      </c>
      <c r="L112" s="2" t="n">
        <v>-0.102421129999996</v>
      </c>
    </row>
    <row r="113" customFormat="false" ht="12.75" hidden="false" customHeight="false" outlineLevel="0" collapsed="false">
      <c r="A113" s="2" t="s">
        <v>129</v>
      </c>
      <c r="B113" s="2" t="n">
        <v>95.953</v>
      </c>
      <c r="C113" s="2" t="n">
        <v>450.533</v>
      </c>
      <c r="D113" s="2" t="n">
        <v>-0.394</v>
      </c>
      <c r="E113" s="2" t="n">
        <v>96.12429403</v>
      </c>
      <c r="F113" s="2" t="n">
        <v>0</v>
      </c>
      <c r="G113" s="2" t="n">
        <v>97.12429403</v>
      </c>
      <c r="H113" s="2" t="n">
        <v>95.12429403</v>
      </c>
      <c r="I113" s="2" t="n">
        <v>1</v>
      </c>
      <c r="J113" s="2" t="n">
        <v>-1</v>
      </c>
      <c r="K113" s="2" t="n">
        <v>0.429625004758383</v>
      </c>
      <c r="L113" s="2" t="n">
        <v>-0.171294029999999</v>
      </c>
    </row>
    <row r="114" customFormat="false" ht="12.75" hidden="false" customHeight="false" outlineLevel="0" collapsed="false">
      <c r="A114" s="2" t="s">
        <v>130</v>
      </c>
      <c r="B114" s="2" t="n">
        <v>95.846</v>
      </c>
      <c r="C114" s="2" t="n">
        <v>477.437</v>
      </c>
      <c r="D114" s="2" t="n">
        <v>-0.251</v>
      </c>
      <c r="E114" s="2" t="n">
        <v>96.05838619</v>
      </c>
      <c r="F114" s="2" t="n">
        <v>0</v>
      </c>
      <c r="G114" s="2" t="n">
        <v>97.05838619</v>
      </c>
      <c r="H114" s="2" t="n">
        <v>95.05838619</v>
      </c>
      <c r="I114" s="2" t="n">
        <v>1</v>
      </c>
      <c r="J114" s="2" t="n">
        <v>-1</v>
      </c>
      <c r="K114" s="2" t="n">
        <v>0.328799169254899</v>
      </c>
      <c r="L114" s="2" t="n">
        <v>-0.212386189999989</v>
      </c>
    </row>
    <row r="115" customFormat="false" ht="12.75" hidden="false" customHeight="false" outlineLevel="0" collapsed="false">
      <c r="A115" s="2" t="s">
        <v>131</v>
      </c>
      <c r="B115" s="2" t="n">
        <v>95.085</v>
      </c>
      <c r="C115" s="2" t="n">
        <v>725.865</v>
      </c>
      <c r="D115" s="2" t="n">
        <v>-0.308</v>
      </c>
      <c r="E115" s="2" t="n">
        <v>95.46196263</v>
      </c>
      <c r="F115" s="2" t="n">
        <v>0</v>
      </c>
      <c r="G115" s="2" t="n">
        <v>96.46196263</v>
      </c>
      <c r="H115" s="2" t="n">
        <v>94.46196263</v>
      </c>
      <c r="I115" s="2" t="n">
        <v>1</v>
      </c>
      <c r="J115" s="2" t="n">
        <v>-1</v>
      </c>
      <c r="K115" s="2" t="n">
        <v>0.486790329008828</v>
      </c>
      <c r="L115" s="2" t="n">
        <v>-0.376962630000008</v>
      </c>
    </row>
    <row r="116" customFormat="false" ht="12.75" hidden="false" customHeight="false" outlineLevel="0" collapsed="false">
      <c r="A116" s="2" t="s">
        <v>132</v>
      </c>
      <c r="B116" s="2" t="n">
        <v>94.958</v>
      </c>
      <c r="C116" s="2" t="n">
        <v>752.455</v>
      </c>
      <c r="D116" s="2" t="n">
        <v>-0.156</v>
      </c>
      <c r="E116" s="2" t="n">
        <v>95.39942573</v>
      </c>
      <c r="F116" s="2" t="n">
        <v>0</v>
      </c>
      <c r="G116" s="2" t="n">
        <v>96.39942573</v>
      </c>
      <c r="H116" s="2" t="n">
        <v>94.39942573</v>
      </c>
      <c r="I116" s="2" t="n">
        <v>1</v>
      </c>
      <c r="J116" s="2" t="n">
        <v>-1</v>
      </c>
      <c r="K116" s="2" t="n">
        <v>0.468180173764373</v>
      </c>
      <c r="L116" s="2" t="n">
        <v>-0.441425730000006</v>
      </c>
    </row>
    <row r="117" customFormat="false" ht="12.75" hidden="false" customHeight="false" outlineLevel="0" collapsed="false">
      <c r="A117" s="2" t="s">
        <v>133</v>
      </c>
      <c r="B117" s="2" t="n">
        <v>94.401</v>
      </c>
      <c r="C117" s="2" t="n">
        <v>999.42</v>
      </c>
      <c r="D117" s="2" t="n">
        <v>-0.248</v>
      </c>
      <c r="E117" s="2" t="n">
        <v>94.83060099</v>
      </c>
      <c r="F117" s="2" t="n">
        <v>0</v>
      </c>
      <c r="G117" s="2" t="n">
        <v>95.83060099</v>
      </c>
      <c r="H117" s="2" t="n">
        <v>93.83060099</v>
      </c>
      <c r="I117" s="2" t="n">
        <v>1</v>
      </c>
      <c r="J117" s="2" t="n">
        <v>-1</v>
      </c>
      <c r="K117" s="2" t="n">
        <v>0.496045371522583</v>
      </c>
      <c r="L117" s="2" t="n">
        <v>-0.429600989999997</v>
      </c>
    </row>
    <row r="118" customFormat="false" ht="12.75" hidden="false" customHeight="false" outlineLevel="0" collapsed="false">
      <c r="A118" s="2" t="s">
        <v>134</v>
      </c>
      <c r="B118" s="2" t="n">
        <v>94.379</v>
      </c>
      <c r="C118" s="2" t="n">
        <v>1025.517</v>
      </c>
      <c r="D118" s="2" t="n">
        <v>-0.029</v>
      </c>
      <c r="E118" s="2" t="n">
        <v>94.77175974</v>
      </c>
      <c r="F118" s="2" t="n">
        <v>0</v>
      </c>
      <c r="G118" s="2" t="n">
        <v>95.77175974</v>
      </c>
      <c r="H118" s="2" t="n">
        <v>93.77175974</v>
      </c>
      <c r="I118" s="2" t="n">
        <v>1</v>
      </c>
      <c r="J118" s="2" t="n">
        <v>-1</v>
      </c>
      <c r="K118" s="2" t="n">
        <v>0.393828913825354</v>
      </c>
      <c r="L118" s="2" t="n">
        <v>-0.392759739999988</v>
      </c>
    </row>
    <row r="119" customFormat="false" ht="12.75" hidden="false" customHeight="false" outlineLevel="0" collapsed="false">
      <c r="A119" s="2" t="s">
        <v>135</v>
      </c>
      <c r="B119" s="2" t="n">
        <v>94.135</v>
      </c>
      <c r="C119" s="2" t="n">
        <v>1274.626</v>
      </c>
      <c r="D119" s="2" t="n">
        <v>0.087</v>
      </c>
      <c r="E119" s="2" t="n">
        <v>94.22227887</v>
      </c>
      <c r="F119" s="2" t="n">
        <v>0</v>
      </c>
      <c r="G119" s="2" t="n">
        <v>95.22227887</v>
      </c>
      <c r="H119" s="2" t="n">
        <v>93.22227887</v>
      </c>
      <c r="I119" s="2" t="n">
        <v>1</v>
      </c>
      <c r="J119" s="2" t="n">
        <v>-1</v>
      </c>
      <c r="K119" s="2" t="n">
        <v>0.123233928560585</v>
      </c>
      <c r="L119" s="2" t="n">
        <v>-0.0872788699999916</v>
      </c>
    </row>
    <row r="120" customFormat="false" ht="12.75" hidden="false" customHeight="false" outlineLevel="0" collapsed="false">
      <c r="A120" s="2" t="s">
        <v>136</v>
      </c>
      <c r="B120" s="2" t="n">
        <v>94.014</v>
      </c>
      <c r="C120" s="2" t="n">
        <v>1297.153</v>
      </c>
      <c r="D120" s="2" t="n">
        <v>0.107</v>
      </c>
      <c r="E120" s="2" t="n">
        <v>94.17367707</v>
      </c>
      <c r="F120" s="2" t="n">
        <v>0</v>
      </c>
      <c r="G120" s="2" t="n">
        <v>95.17367707</v>
      </c>
      <c r="H120" s="2" t="n">
        <v>93.17367707</v>
      </c>
      <c r="I120" s="2" t="n">
        <v>1</v>
      </c>
      <c r="J120" s="2" t="n">
        <v>-1</v>
      </c>
      <c r="K120" s="2" t="n">
        <v>0.192212816127815</v>
      </c>
      <c r="L120" s="2" t="n">
        <v>-0.159677070000001</v>
      </c>
    </row>
    <row r="121" customFormat="false" ht="12.75" hidden="false" customHeight="false" outlineLevel="0" collapsed="false">
      <c r="A121" s="2" t="s">
        <v>137</v>
      </c>
      <c r="B121" s="2" t="n">
        <v>93.57</v>
      </c>
      <c r="C121" s="2" t="n">
        <v>1548.135</v>
      </c>
      <c r="D121" s="2" t="n">
        <v>0.126</v>
      </c>
      <c r="E121" s="2" t="n">
        <v>93.64439002</v>
      </c>
      <c r="F121" s="2" t="n">
        <v>0</v>
      </c>
      <c r="G121" s="2" t="n">
        <v>94.64439002</v>
      </c>
      <c r="H121" s="2" t="n">
        <v>92.64439002</v>
      </c>
      <c r="I121" s="2" t="n">
        <v>1</v>
      </c>
      <c r="J121" s="2" t="n">
        <v>-1</v>
      </c>
      <c r="K121" s="2" t="n">
        <v>0.146321136803956</v>
      </c>
      <c r="L121" s="2" t="n">
        <v>-0.0743900200000098</v>
      </c>
    </row>
    <row r="122" customFormat="false" ht="12.75" hidden="false" customHeight="false" outlineLevel="0" collapsed="false">
      <c r="A122" s="2" t="s">
        <v>138</v>
      </c>
      <c r="B122" s="2" t="n">
        <v>93.417</v>
      </c>
      <c r="C122" s="2" t="n">
        <v>1567.534</v>
      </c>
      <c r="D122" s="2" t="n">
        <v>0.198</v>
      </c>
      <c r="E122" s="2" t="n">
        <v>93.60441268</v>
      </c>
      <c r="F122" s="2" t="n">
        <v>0</v>
      </c>
      <c r="G122" s="2" t="n">
        <v>94.60441268</v>
      </c>
      <c r="H122" s="2" t="n">
        <v>92.60441268</v>
      </c>
      <c r="I122" s="2" t="n">
        <v>1</v>
      </c>
      <c r="J122" s="2" t="n">
        <v>-1</v>
      </c>
      <c r="K122" s="2" t="n">
        <v>0.272630725753317</v>
      </c>
      <c r="L122" s="2" t="n">
        <v>-0.187412679999994</v>
      </c>
    </row>
    <row r="123" customFormat="false" ht="12.75" hidden="false" customHeight="false" outlineLevel="0" collapsed="false">
      <c r="A123" s="2" t="s">
        <v>139</v>
      </c>
      <c r="B123" s="2" t="n">
        <v>93.091</v>
      </c>
      <c r="C123" s="2" t="n">
        <v>1820.773</v>
      </c>
      <c r="D123" s="2" t="n">
        <v>0.183</v>
      </c>
      <c r="E123" s="2" t="n">
        <v>93.09481419</v>
      </c>
      <c r="F123" s="2" t="n">
        <v>0</v>
      </c>
      <c r="G123" s="2" t="n">
        <v>94.09481419</v>
      </c>
      <c r="H123" s="2" t="n">
        <v>92.09481419</v>
      </c>
      <c r="I123" s="2" t="n">
        <v>1</v>
      </c>
      <c r="J123" s="2" t="n">
        <v>-1</v>
      </c>
      <c r="K123" s="2" t="n">
        <v>0.1830397444419</v>
      </c>
      <c r="L123" s="2" t="n">
        <v>-0.00381418999999994</v>
      </c>
    </row>
    <row r="124" customFormat="false" ht="12.75" hidden="false" customHeight="false" outlineLevel="0" collapsed="false">
      <c r="A124" s="2" t="s">
        <v>140</v>
      </c>
      <c r="B124" s="2" t="n">
        <v>93.005</v>
      </c>
      <c r="C124" s="2" t="n">
        <v>1837.484</v>
      </c>
      <c r="D124" s="2" t="n">
        <v>0.326</v>
      </c>
      <c r="E124" s="2" t="n">
        <v>93.0619883</v>
      </c>
      <c r="F124" s="2" t="n">
        <v>0</v>
      </c>
      <c r="G124" s="2" t="n">
        <v>94.0619883</v>
      </c>
      <c r="H124" s="2" t="n">
        <v>92.0619883</v>
      </c>
      <c r="I124" s="2" t="n">
        <v>1</v>
      </c>
      <c r="J124" s="2" t="n">
        <v>-1</v>
      </c>
      <c r="K124" s="2" t="n">
        <v>0.330943599933418</v>
      </c>
      <c r="L124" s="2" t="n">
        <v>-0.0569883000000004</v>
      </c>
    </row>
    <row r="125" customFormat="false" ht="12.75" hidden="false" customHeight="false" outlineLevel="0" collapsed="false">
      <c r="A125" s="2" t="s">
        <v>141</v>
      </c>
      <c r="B125" s="2" t="n">
        <v>92.455</v>
      </c>
      <c r="C125" s="2" t="n">
        <v>2095.755</v>
      </c>
      <c r="D125" s="2" t="n">
        <v>0.159</v>
      </c>
      <c r="E125" s="2" t="n">
        <v>92.56728571</v>
      </c>
      <c r="F125" s="2" t="n">
        <v>0</v>
      </c>
      <c r="G125" s="2" t="n">
        <v>93.56728571</v>
      </c>
      <c r="H125" s="2" t="n">
        <v>91.56728571</v>
      </c>
      <c r="I125" s="2" t="n">
        <v>1</v>
      </c>
      <c r="J125" s="2" t="n">
        <v>-1</v>
      </c>
      <c r="K125" s="2" t="n">
        <v>0.194651176904233</v>
      </c>
      <c r="L125" s="2" t="n">
        <v>-0.112285709999995</v>
      </c>
    </row>
    <row r="126" customFormat="false" ht="12.75" hidden="false" customHeight="false" outlineLevel="0" collapsed="false">
      <c r="A126" s="2" t="s">
        <v>142</v>
      </c>
      <c r="B126" s="2" t="n">
        <v>92.408</v>
      </c>
      <c r="C126" s="2" t="n">
        <v>2107.797</v>
      </c>
      <c r="D126" s="2" t="n">
        <v>0.339</v>
      </c>
      <c r="E126" s="2" t="n">
        <v>92.5447987</v>
      </c>
      <c r="F126" s="2" t="n">
        <v>0</v>
      </c>
      <c r="G126" s="2" t="n">
        <v>93.5447987</v>
      </c>
      <c r="H126" s="2" t="n">
        <v>91.5447987</v>
      </c>
      <c r="I126" s="2" t="n">
        <v>1</v>
      </c>
      <c r="J126" s="2" t="n">
        <v>-1</v>
      </c>
      <c r="K126" s="2" t="n">
        <v>0.365561054164267</v>
      </c>
      <c r="L126" s="2" t="n">
        <v>-0.1367987</v>
      </c>
    </row>
    <row r="127" customFormat="false" ht="12.75" hidden="false" customHeight="false" outlineLevel="0" collapsed="false">
      <c r="A127" s="2" t="s">
        <v>143</v>
      </c>
      <c r="B127" s="2" t="n">
        <v>91.954</v>
      </c>
      <c r="C127" s="2" t="n">
        <v>2369.248</v>
      </c>
      <c r="D127" s="2" t="n">
        <v>-0.118</v>
      </c>
      <c r="E127" s="2" t="n">
        <v>92.06928265</v>
      </c>
      <c r="F127" s="2" t="n">
        <v>0</v>
      </c>
      <c r="G127" s="2" t="n">
        <v>93.06928265</v>
      </c>
      <c r="H127" s="2" t="n">
        <v>91.06928265</v>
      </c>
      <c r="I127" s="2" t="n">
        <v>1</v>
      </c>
      <c r="J127" s="2" t="n">
        <v>-1</v>
      </c>
      <c r="K127" s="2" t="n">
        <v>0.164966934235395</v>
      </c>
      <c r="L127" s="2" t="n">
        <v>-0.115282650000012</v>
      </c>
    </row>
    <row r="128" customFormat="false" ht="12.75" hidden="false" customHeight="false" outlineLevel="0" collapsed="false">
      <c r="A128" s="2" t="s">
        <v>144</v>
      </c>
      <c r="B128" s="2" t="n">
        <v>91.839</v>
      </c>
      <c r="C128" s="2" t="n">
        <v>2382.308</v>
      </c>
      <c r="D128" s="2" t="n">
        <v>-0.109</v>
      </c>
      <c r="E128" s="2" t="n">
        <v>92.04616706</v>
      </c>
      <c r="F128" s="2" t="n">
        <v>0</v>
      </c>
      <c r="G128" s="2" t="n">
        <v>93.04616706</v>
      </c>
      <c r="H128" s="2" t="n">
        <v>91.04616706</v>
      </c>
      <c r="I128" s="2" t="n">
        <v>1</v>
      </c>
      <c r="J128" s="2" t="n">
        <v>-1</v>
      </c>
      <c r="K128" s="2" t="n">
        <v>0.234092269733635</v>
      </c>
      <c r="L128" s="2" t="n">
        <v>-0.207167060000003</v>
      </c>
    </row>
    <row r="129" customFormat="false" ht="12.75" hidden="false" customHeight="false" outlineLevel="0" collapsed="false">
      <c r="A129" s="2" t="s">
        <v>145</v>
      </c>
      <c r="B129" s="2" t="n">
        <v>91.554</v>
      </c>
      <c r="C129" s="2" t="n">
        <v>2645.279</v>
      </c>
      <c r="D129" s="2" t="n">
        <v>-0.16</v>
      </c>
      <c r="E129" s="2" t="n">
        <v>91.59362599</v>
      </c>
      <c r="F129" s="2" t="n">
        <v>0</v>
      </c>
      <c r="G129" s="2" t="n">
        <v>92.59362599</v>
      </c>
      <c r="H129" s="2" t="n">
        <v>90.59362599</v>
      </c>
      <c r="I129" s="2" t="n">
        <v>1</v>
      </c>
      <c r="J129" s="2" t="n">
        <v>-1</v>
      </c>
      <c r="K129" s="2" t="n">
        <v>0.164833913632724</v>
      </c>
      <c r="L129" s="2" t="n">
        <v>-0.0396259900000047</v>
      </c>
    </row>
    <row r="130" customFormat="false" ht="12.75" hidden="false" customHeight="false" outlineLevel="0" collapsed="false">
      <c r="A130" s="2" t="s">
        <v>146</v>
      </c>
      <c r="B130" s="2" t="n">
        <v>91.63</v>
      </c>
      <c r="C130" s="2" t="n">
        <v>2651.667</v>
      </c>
      <c r="D130" s="2" t="n">
        <v>-0.026</v>
      </c>
      <c r="E130" s="2" t="n">
        <v>91.58293894</v>
      </c>
      <c r="F130" s="2" t="n">
        <v>0</v>
      </c>
      <c r="G130" s="2" t="n">
        <v>92.58293894</v>
      </c>
      <c r="H130" s="2" t="n">
        <v>90.58293894</v>
      </c>
      <c r="I130" s="2" t="n">
        <v>1</v>
      </c>
      <c r="J130" s="2" t="n">
        <v>-1</v>
      </c>
      <c r="K130" s="2" t="n">
        <v>0.0537656337107884</v>
      </c>
      <c r="L130" s="2" t="n">
        <v>0.0470610599999901</v>
      </c>
    </row>
    <row r="131" customFormat="false" ht="12.75" hidden="false" customHeight="false" outlineLevel="0" collapsed="false">
      <c r="A131" s="2" t="s">
        <v>147</v>
      </c>
      <c r="B131" s="2" t="n">
        <v>91.248</v>
      </c>
      <c r="C131" s="2" t="n">
        <v>2919.356</v>
      </c>
      <c r="D131" s="2" t="n">
        <v>0.024</v>
      </c>
      <c r="E131" s="2" t="n">
        <v>91.14814187</v>
      </c>
      <c r="F131" s="2" t="n">
        <v>0</v>
      </c>
      <c r="G131" s="2" t="n">
        <v>92.14814187</v>
      </c>
      <c r="H131" s="2" t="n">
        <v>90.14814187</v>
      </c>
      <c r="I131" s="2" t="n">
        <v>1</v>
      </c>
      <c r="J131" s="2" t="n">
        <v>-1</v>
      </c>
      <c r="K131" s="2" t="n">
        <v>0.102701733807649</v>
      </c>
      <c r="L131" s="2" t="n">
        <v>0.0998581300000012</v>
      </c>
    </row>
    <row r="132" customFormat="false" ht="12.75" hidden="false" customHeight="false" outlineLevel="0" collapsed="false">
      <c r="A132" s="2" t="s">
        <v>148</v>
      </c>
      <c r="B132" s="2" t="n">
        <v>91.277</v>
      </c>
      <c r="C132" s="2" t="n">
        <v>2920.501</v>
      </c>
      <c r="D132" s="2" t="n">
        <v>0.161</v>
      </c>
      <c r="E132" s="2" t="n">
        <v>91.14633681</v>
      </c>
      <c r="F132" s="2" t="n">
        <v>0</v>
      </c>
      <c r="G132" s="2" t="n">
        <v>92.14633681</v>
      </c>
      <c r="H132" s="2" t="n">
        <v>90.14633681</v>
      </c>
      <c r="I132" s="2" t="n">
        <v>1</v>
      </c>
      <c r="J132" s="2" t="n">
        <v>-1</v>
      </c>
      <c r="K132" s="2" t="n">
        <v>0.207349630385438</v>
      </c>
      <c r="L132" s="2" t="n">
        <v>0.130663190000007</v>
      </c>
    </row>
    <row r="133" customFormat="false" ht="12.75" hidden="false" customHeight="false" outlineLevel="0" collapsed="false">
      <c r="A133" s="2" t="s">
        <v>149</v>
      </c>
      <c r="B133" s="2" t="n">
        <v>90.736</v>
      </c>
      <c r="C133" s="2" t="n">
        <v>3191.231</v>
      </c>
      <c r="D133" s="2" t="n">
        <v>0.111</v>
      </c>
      <c r="E133" s="2" t="n">
        <v>90.732626</v>
      </c>
      <c r="F133" s="2" t="n">
        <v>0</v>
      </c>
      <c r="G133" s="2" t="n">
        <v>91.732626</v>
      </c>
      <c r="H133" s="2" t="n">
        <v>89.732626</v>
      </c>
      <c r="I133" s="2" t="n">
        <v>1</v>
      </c>
      <c r="J133" s="2" t="n">
        <v>-1</v>
      </c>
      <c r="K133" s="2" t="n">
        <v>0.111051266881563</v>
      </c>
      <c r="L133" s="2" t="n">
        <v>0.00337400000000798</v>
      </c>
    </row>
    <row r="134" customFormat="false" ht="12.75" hidden="false" customHeight="false" outlineLevel="0" collapsed="false">
      <c r="A134" s="2" t="s">
        <v>150</v>
      </c>
      <c r="B134" s="2" t="n">
        <v>90.752</v>
      </c>
      <c r="C134" s="2" t="n">
        <v>3195.034</v>
      </c>
      <c r="D134" s="2" t="n">
        <v>-0.011</v>
      </c>
      <c r="E134" s="2" t="n">
        <v>90.72700014</v>
      </c>
      <c r="F134" s="2" t="n">
        <v>0</v>
      </c>
      <c r="G134" s="2" t="n">
        <v>91.72700014</v>
      </c>
      <c r="H134" s="2" t="n">
        <v>89.72700014</v>
      </c>
      <c r="I134" s="2" t="n">
        <v>1</v>
      </c>
      <c r="J134" s="2" t="n">
        <v>-1</v>
      </c>
      <c r="K134" s="2" t="n">
        <v>0.0273128724234436</v>
      </c>
      <c r="L134" s="2" t="n">
        <v>0.0249998599999941</v>
      </c>
    </row>
    <row r="135" customFormat="false" ht="12.75" hidden="false" customHeight="false" outlineLevel="0" collapsed="false">
      <c r="A135" s="2" t="s">
        <v>151</v>
      </c>
      <c r="B135" s="2" t="n">
        <v>90.258</v>
      </c>
      <c r="C135" s="2" t="n">
        <v>3463.055</v>
      </c>
      <c r="D135" s="2" t="n">
        <v>-0.144</v>
      </c>
      <c r="E135" s="2" t="n">
        <v>90.34346337</v>
      </c>
      <c r="F135" s="2" t="n">
        <v>0</v>
      </c>
      <c r="G135" s="2" t="n">
        <v>91.34346337</v>
      </c>
      <c r="H135" s="2" t="n">
        <v>89.34346337</v>
      </c>
      <c r="I135" s="2" t="n">
        <v>1</v>
      </c>
      <c r="J135" s="2" t="n">
        <v>-1</v>
      </c>
      <c r="K135" s="2" t="n">
        <v>0.167451448520927</v>
      </c>
      <c r="L135" s="2" t="n">
        <v>-0.0854633699999994</v>
      </c>
    </row>
    <row r="136" customFormat="false" ht="12.75" hidden="false" customHeight="false" outlineLevel="0" collapsed="false">
      <c r="A136" s="2" t="s">
        <v>152</v>
      </c>
      <c r="B136" s="2" t="n">
        <v>90.269</v>
      </c>
      <c r="C136" s="2" t="n">
        <v>3470.009</v>
      </c>
      <c r="D136" s="2" t="n">
        <v>-0.238</v>
      </c>
      <c r="E136" s="2" t="n">
        <v>90.33385219</v>
      </c>
      <c r="F136" s="2" t="n">
        <v>0</v>
      </c>
      <c r="G136" s="2" t="n">
        <v>91.33385219</v>
      </c>
      <c r="H136" s="2" t="n">
        <v>89.33385219</v>
      </c>
      <c r="I136" s="2" t="n">
        <v>1</v>
      </c>
      <c r="J136" s="2" t="n">
        <v>-1</v>
      </c>
      <c r="K136" s="2" t="n">
        <v>0.246677535555623</v>
      </c>
      <c r="L136" s="2" t="n">
        <v>-0.0648521899999963</v>
      </c>
    </row>
    <row r="137" customFormat="false" ht="12.75" hidden="false" customHeight="false" outlineLevel="0" collapsed="false">
      <c r="A137" s="2" t="s">
        <v>153</v>
      </c>
      <c r="B137" s="2" t="n">
        <v>89.772</v>
      </c>
      <c r="C137" s="2" t="n">
        <v>3732.601</v>
      </c>
      <c r="D137" s="2" t="n">
        <v>-0.057</v>
      </c>
      <c r="E137" s="2" t="n">
        <v>89.98350556</v>
      </c>
      <c r="F137" s="2" t="n">
        <v>0</v>
      </c>
      <c r="G137" s="2" t="n">
        <v>90.98350556</v>
      </c>
      <c r="H137" s="2" t="n">
        <v>88.98350556</v>
      </c>
      <c r="I137" s="2" t="n">
        <v>1</v>
      </c>
      <c r="J137" s="2" t="n">
        <v>-1</v>
      </c>
      <c r="K137" s="2" t="n">
        <v>0.219051596458255</v>
      </c>
      <c r="L137" s="2" t="n">
        <v>-0.211505559999992</v>
      </c>
    </row>
    <row r="138" customFormat="false" ht="12.75" hidden="false" customHeight="false" outlineLevel="0" collapsed="false">
      <c r="A138" s="2" t="s">
        <v>154</v>
      </c>
      <c r="B138" s="2" t="n">
        <v>89.873</v>
      </c>
      <c r="C138" s="2" t="n">
        <v>3744.427</v>
      </c>
      <c r="D138" s="2" t="n">
        <v>-0.205</v>
      </c>
      <c r="E138" s="2" t="n">
        <v>89.96830444</v>
      </c>
      <c r="F138" s="2" t="n">
        <v>0</v>
      </c>
      <c r="G138" s="2" t="n">
        <v>90.96830444</v>
      </c>
      <c r="H138" s="2" t="n">
        <v>88.96830444</v>
      </c>
      <c r="I138" s="2" t="n">
        <v>1</v>
      </c>
      <c r="J138" s="2" t="n">
        <v>-1</v>
      </c>
      <c r="K138" s="2" t="n">
        <v>0.226070644453702</v>
      </c>
      <c r="L138" s="2" t="n">
        <v>-0.0953044399999925</v>
      </c>
    </row>
    <row r="139" customFormat="false" ht="12.75" hidden="false" customHeight="false" outlineLevel="0" collapsed="false">
      <c r="A139" s="2" t="s">
        <v>155</v>
      </c>
      <c r="B139" s="2" t="n">
        <v>89.479</v>
      </c>
      <c r="C139" s="2" t="n">
        <v>4005.977</v>
      </c>
      <c r="D139" s="2" t="n">
        <v>-0.044</v>
      </c>
      <c r="E139" s="2" t="n">
        <v>89.64482061</v>
      </c>
      <c r="F139" s="2" t="n">
        <v>0</v>
      </c>
      <c r="G139" s="2" t="n">
        <v>90.64482061</v>
      </c>
      <c r="H139" s="2" t="n">
        <v>88.64482061</v>
      </c>
      <c r="I139" s="2" t="n">
        <v>1</v>
      </c>
      <c r="J139" s="2" t="n">
        <v>-1</v>
      </c>
      <c r="K139" s="2" t="n">
        <v>0.171558954009318</v>
      </c>
      <c r="L139" s="2" t="n">
        <v>-0.165820609999997</v>
      </c>
    </row>
    <row r="140" customFormat="false" ht="12.75" hidden="false" customHeight="false" outlineLevel="0" collapsed="false">
      <c r="A140" s="2" t="s">
        <v>156</v>
      </c>
      <c r="B140" s="2" t="n">
        <v>89.521</v>
      </c>
      <c r="C140" s="2" t="n">
        <v>4021.879</v>
      </c>
      <c r="D140" s="2" t="n">
        <v>-0.13</v>
      </c>
      <c r="E140" s="2" t="n">
        <v>89.6259375</v>
      </c>
      <c r="F140" s="2" t="n">
        <v>0</v>
      </c>
      <c r="G140" s="2" t="n">
        <v>90.6259375</v>
      </c>
      <c r="H140" s="2" t="n">
        <v>88.6259375</v>
      </c>
      <c r="I140" s="2" t="n">
        <v>1</v>
      </c>
      <c r="J140" s="2" t="n">
        <v>-1</v>
      </c>
      <c r="K140" s="2" t="n">
        <v>0.167068485676537</v>
      </c>
      <c r="L140" s="2" t="n">
        <v>-0.104937500000005</v>
      </c>
    </row>
    <row r="141" customFormat="false" ht="12.75" hidden="false" customHeight="false" outlineLevel="0" collapsed="false">
      <c r="A141" s="2" t="s">
        <v>157</v>
      </c>
      <c r="B141" s="2" t="n">
        <v>89.375</v>
      </c>
      <c r="C141" s="2" t="n">
        <v>4278.854</v>
      </c>
      <c r="D141" s="2" t="n">
        <v>-0.29</v>
      </c>
      <c r="E141" s="2" t="n">
        <v>89.33325483</v>
      </c>
      <c r="F141" s="2" t="n">
        <v>0</v>
      </c>
      <c r="G141" s="2" t="n">
        <v>90.33325483</v>
      </c>
      <c r="H141" s="2" t="n">
        <v>88.33325483</v>
      </c>
      <c r="I141" s="2" t="n">
        <v>1</v>
      </c>
      <c r="J141" s="2" t="n">
        <v>-1</v>
      </c>
      <c r="K141" s="2" t="n">
        <v>0.292989179353656</v>
      </c>
      <c r="L141" s="2" t="n">
        <v>0.0417451699999987</v>
      </c>
    </row>
    <row r="142" customFormat="false" ht="12.75" hidden="false" customHeight="false" outlineLevel="0" collapsed="false">
      <c r="A142" s="2" t="s">
        <v>158</v>
      </c>
      <c r="B142" s="2" t="n">
        <v>89.37</v>
      </c>
      <c r="C142" s="2" t="n">
        <v>4297.557</v>
      </c>
      <c r="D142" s="2" t="n">
        <v>-0.404</v>
      </c>
      <c r="E142" s="2" t="n">
        <v>89.31286964</v>
      </c>
      <c r="F142" s="2" t="n">
        <v>0</v>
      </c>
      <c r="G142" s="2" t="n">
        <v>90.31286964</v>
      </c>
      <c r="H142" s="2" t="n">
        <v>88.31286964</v>
      </c>
      <c r="I142" s="2" t="n">
        <v>1</v>
      </c>
      <c r="J142" s="2" t="n">
        <v>-1</v>
      </c>
      <c r="K142" s="2" t="n">
        <v>0.408019457910686</v>
      </c>
      <c r="L142" s="2" t="n">
        <v>0.0571303600000022</v>
      </c>
    </row>
    <row r="143" customFormat="false" ht="12.75" hidden="false" customHeight="false" outlineLevel="0" collapsed="false">
      <c r="A143" s="2" t="s">
        <v>159</v>
      </c>
      <c r="B143" s="2" t="n">
        <v>89.214</v>
      </c>
      <c r="C143" s="2" t="n">
        <v>4546.263</v>
      </c>
      <c r="D143" s="2" t="n">
        <v>-0.375</v>
      </c>
      <c r="E143" s="2" t="n">
        <v>89.05361853</v>
      </c>
      <c r="F143" s="2" t="n">
        <v>0</v>
      </c>
      <c r="G143" s="2" t="n">
        <v>90.05361853</v>
      </c>
      <c r="H143" s="2" t="n">
        <v>88.05361853</v>
      </c>
      <c r="I143" s="2" t="n">
        <v>1</v>
      </c>
      <c r="J143" s="2" t="n">
        <v>-1</v>
      </c>
      <c r="K143" s="2" t="n">
        <v>0.407856857143977</v>
      </c>
      <c r="L143" s="2" t="n">
        <v>0.160381470000004</v>
      </c>
    </row>
    <row r="144" customFormat="false" ht="12.75" hidden="false" customHeight="false" outlineLevel="0" collapsed="false">
      <c r="A144" s="2" t="s">
        <v>160</v>
      </c>
      <c r="B144" s="2" t="n">
        <v>89.205</v>
      </c>
      <c r="C144" s="2" t="n">
        <v>4570.306</v>
      </c>
      <c r="D144" s="2" t="n">
        <v>-0.5</v>
      </c>
      <c r="E144" s="2" t="n">
        <v>89.02972198</v>
      </c>
      <c r="F144" s="2" t="n">
        <v>0</v>
      </c>
      <c r="G144" s="2" t="n">
        <v>90.02972198</v>
      </c>
      <c r="H144" s="2" t="n">
        <v>88.02972198</v>
      </c>
      <c r="I144" s="2" t="n">
        <v>1</v>
      </c>
      <c r="J144" s="2" t="n">
        <v>-1</v>
      </c>
      <c r="K144" s="2" t="n">
        <v>0.529832411518131</v>
      </c>
      <c r="L144" s="2" t="n">
        <v>0.175278019999993</v>
      </c>
    </row>
    <row r="145" customFormat="false" ht="12.75" hidden="false" customHeight="false" outlineLevel="0" collapsed="false">
      <c r="A145" s="2" t="s">
        <v>161</v>
      </c>
      <c r="B145" s="2" t="n">
        <v>88.841</v>
      </c>
      <c r="C145" s="2" t="n">
        <v>4818.289</v>
      </c>
      <c r="D145" s="2" t="n">
        <v>-0.185</v>
      </c>
      <c r="E145" s="2" t="n">
        <v>88.79524267</v>
      </c>
      <c r="F145" s="2" t="n">
        <v>0</v>
      </c>
      <c r="G145" s="2" t="n">
        <v>89.79524267</v>
      </c>
      <c r="H145" s="2" t="n">
        <v>87.79524267</v>
      </c>
      <c r="I145" s="2" t="n">
        <v>1</v>
      </c>
      <c r="J145" s="2" t="n">
        <v>-1</v>
      </c>
      <c r="K145" s="2" t="n">
        <v>0.190574744519648</v>
      </c>
      <c r="L145" s="2" t="n">
        <v>0.0457573300000007</v>
      </c>
    </row>
    <row r="146" customFormat="false" ht="12.75" hidden="false" customHeight="false" outlineLevel="0" collapsed="false">
      <c r="A146" s="2" t="s">
        <v>162</v>
      </c>
      <c r="B146" s="2" t="n">
        <v>88.892</v>
      </c>
      <c r="C146" s="2" t="n">
        <v>4840.743</v>
      </c>
      <c r="D146" s="2" t="n">
        <v>-0.291</v>
      </c>
      <c r="E146" s="2" t="n">
        <v>88.77509097</v>
      </c>
      <c r="F146" s="2" t="n">
        <v>0</v>
      </c>
      <c r="G146" s="2" t="n">
        <v>89.77509097</v>
      </c>
      <c r="H146" s="2" t="n">
        <v>87.77509097</v>
      </c>
      <c r="I146" s="2" t="n">
        <v>1</v>
      </c>
      <c r="J146" s="2" t="n">
        <v>-1</v>
      </c>
      <c r="K146" s="2" t="n">
        <v>0.313605996906216</v>
      </c>
      <c r="L146" s="2" t="n">
        <v>0.116909030000002</v>
      </c>
    </row>
    <row r="147" customFormat="false" ht="12.75" hidden="false" customHeight="false" outlineLevel="0" collapsed="false">
      <c r="A147" s="2" t="s">
        <v>163</v>
      </c>
      <c r="B147" s="2" t="n">
        <v>88.414</v>
      </c>
      <c r="C147" s="2" t="n">
        <v>5089.563</v>
      </c>
      <c r="D147" s="2" t="n">
        <v>-0.127</v>
      </c>
      <c r="E147" s="2" t="n">
        <v>88.5637839</v>
      </c>
      <c r="F147" s="2" t="n">
        <v>0</v>
      </c>
      <c r="G147" s="2" t="n">
        <v>89.5637839</v>
      </c>
      <c r="H147" s="2" t="n">
        <v>87.5637839</v>
      </c>
      <c r="I147" s="2" t="n">
        <v>1</v>
      </c>
      <c r="J147" s="2" t="n">
        <v>-1</v>
      </c>
      <c r="K147" s="2" t="n">
        <v>0.196377739826109</v>
      </c>
      <c r="L147" s="2" t="n">
        <v>-0.149783900000003</v>
      </c>
    </row>
    <row r="148" customFormat="false" ht="12.75" hidden="false" customHeight="false" outlineLevel="0" collapsed="false">
      <c r="A148" s="2" t="s">
        <v>164</v>
      </c>
      <c r="B148" s="2" t="n">
        <v>88.418</v>
      </c>
      <c r="C148" s="2" t="n">
        <v>5116.232</v>
      </c>
      <c r="D148" s="2" t="n">
        <v>-0.264</v>
      </c>
      <c r="E148" s="2" t="n">
        <v>88.54244181</v>
      </c>
      <c r="F148" s="2" t="n">
        <v>0</v>
      </c>
      <c r="G148" s="2" t="n">
        <v>89.54244181</v>
      </c>
      <c r="H148" s="2" t="n">
        <v>87.54244181</v>
      </c>
      <c r="I148" s="2" t="n">
        <v>1</v>
      </c>
      <c r="J148" s="2" t="n">
        <v>-1</v>
      </c>
      <c r="K148" s="2" t="n">
        <v>0.291859151091883</v>
      </c>
      <c r="L148" s="2" t="n">
        <v>-0.124441809999993</v>
      </c>
    </row>
    <row r="149" customFormat="false" ht="12.75" hidden="false" customHeight="false" outlineLevel="0" collapsed="false">
      <c r="A149" s="2" t="s">
        <v>165</v>
      </c>
      <c r="B149" s="2" t="n">
        <v>88.174</v>
      </c>
      <c r="C149" s="2" t="n">
        <v>5361.606</v>
      </c>
      <c r="D149" s="2" t="n">
        <v>-0.24</v>
      </c>
      <c r="E149" s="2" t="n">
        <v>88.35794693</v>
      </c>
      <c r="F149" s="2" t="n">
        <v>0</v>
      </c>
      <c r="G149" s="2" t="n">
        <v>89.35794693</v>
      </c>
      <c r="H149" s="2" t="n">
        <v>87.35794693</v>
      </c>
      <c r="I149" s="2" t="n">
        <v>1</v>
      </c>
      <c r="J149" s="2" t="n">
        <v>-1</v>
      </c>
      <c r="K149" s="2" t="n">
        <v>0.30238464421399</v>
      </c>
      <c r="L149" s="2" t="n">
        <v>-0.183946929999991</v>
      </c>
    </row>
    <row r="150" customFormat="false" ht="12.75" hidden="false" customHeight="false" outlineLevel="0" collapsed="false">
      <c r="A150" s="2" t="s">
        <v>166</v>
      </c>
      <c r="B150" s="2" t="n">
        <v>88.248</v>
      </c>
      <c r="C150" s="2" t="n">
        <v>5389.924</v>
      </c>
      <c r="D150" s="2" t="n">
        <v>-0.3</v>
      </c>
      <c r="E150" s="2" t="n">
        <v>88.33803276</v>
      </c>
      <c r="F150" s="2" t="n">
        <v>0</v>
      </c>
      <c r="G150" s="2" t="n">
        <v>89.33803276</v>
      </c>
      <c r="H150" s="2" t="n">
        <v>87.33803276</v>
      </c>
      <c r="I150" s="2" t="n">
        <v>1</v>
      </c>
      <c r="J150" s="2" t="n">
        <v>-1</v>
      </c>
      <c r="K150" s="2" t="n">
        <v>0.313218610355799</v>
      </c>
      <c r="L150" s="2" t="n">
        <v>-0.0900327599999997</v>
      </c>
    </row>
    <row r="151" customFormat="false" ht="12.75" hidden="false" customHeight="false" outlineLevel="0" collapsed="false">
      <c r="A151" s="2" t="s">
        <v>167</v>
      </c>
      <c r="B151" s="2" t="n">
        <v>88.039</v>
      </c>
      <c r="C151" s="2" t="n">
        <v>5631.51</v>
      </c>
      <c r="D151" s="2" t="n">
        <v>-0.332</v>
      </c>
      <c r="E151" s="2" t="n">
        <v>88.17973396</v>
      </c>
      <c r="F151" s="2" t="n">
        <v>0</v>
      </c>
      <c r="G151" s="2" t="n">
        <v>89.17973396</v>
      </c>
      <c r="H151" s="2" t="n">
        <v>87.17973396</v>
      </c>
      <c r="I151" s="2" t="n">
        <v>1</v>
      </c>
      <c r="J151" s="2" t="n">
        <v>-1</v>
      </c>
      <c r="K151" s="2" t="n">
        <v>0.360596793520518</v>
      </c>
      <c r="L151" s="2" t="n">
        <v>-0.140733959999992</v>
      </c>
    </row>
    <row r="152" customFormat="false" ht="12.75" hidden="false" customHeight="false" outlineLevel="0" collapsed="false">
      <c r="A152" s="2" t="s">
        <v>168</v>
      </c>
      <c r="B152" s="2" t="n">
        <v>88.131</v>
      </c>
      <c r="C152" s="2" t="n">
        <v>5665.506</v>
      </c>
      <c r="D152" s="2" t="n">
        <v>-0.41</v>
      </c>
      <c r="E152" s="2" t="n">
        <v>88.15912377</v>
      </c>
      <c r="F152" s="2" t="n">
        <v>0</v>
      </c>
      <c r="G152" s="2" t="n">
        <v>89.15912377</v>
      </c>
      <c r="H152" s="2" t="n">
        <v>87.15912377</v>
      </c>
      <c r="I152" s="2" t="n">
        <v>1</v>
      </c>
      <c r="J152" s="2" t="n">
        <v>-1</v>
      </c>
      <c r="K152" s="2" t="n">
        <v>0.410963436863929</v>
      </c>
      <c r="L152" s="2" t="n">
        <v>-0.0281237699999934</v>
      </c>
    </row>
    <row r="153" customFormat="false" ht="12.75" hidden="false" customHeight="false" outlineLevel="0" collapsed="false">
      <c r="A153" s="2" t="s">
        <v>169</v>
      </c>
      <c r="B153" s="2" t="n">
        <v>87.979</v>
      </c>
      <c r="C153" s="2" t="n">
        <v>5900.035</v>
      </c>
      <c r="D153" s="2" t="n">
        <v>-0.087</v>
      </c>
      <c r="E153" s="2" t="n">
        <v>88.02813626</v>
      </c>
      <c r="F153" s="2" t="n">
        <v>0</v>
      </c>
      <c r="G153" s="2" t="n">
        <v>89.02813626</v>
      </c>
      <c r="H153" s="2" t="n">
        <v>87.02813626</v>
      </c>
      <c r="I153" s="2" t="n">
        <v>1</v>
      </c>
      <c r="J153" s="2" t="n">
        <v>-1</v>
      </c>
      <c r="K153" s="2" t="n">
        <v>0.0999168256440693</v>
      </c>
      <c r="L153" s="2" t="n">
        <v>-0.0491362599999974</v>
      </c>
    </row>
    <row r="154" customFormat="false" ht="12.75" hidden="false" customHeight="false" outlineLevel="0" collapsed="false">
      <c r="A154" s="2" t="s">
        <v>170</v>
      </c>
      <c r="B154" s="2" t="n">
        <v>88.048</v>
      </c>
      <c r="C154" s="2" t="n">
        <v>5940.122</v>
      </c>
      <c r="D154" s="2" t="n">
        <v>-0.107</v>
      </c>
      <c r="E154" s="2" t="n">
        <v>88.00770432</v>
      </c>
      <c r="F154" s="2" t="n">
        <v>0</v>
      </c>
      <c r="G154" s="2" t="n">
        <v>89.00770432</v>
      </c>
      <c r="H154" s="2" t="n">
        <v>87.00770432</v>
      </c>
      <c r="I154" s="2" t="n">
        <v>1</v>
      </c>
      <c r="J154" s="2" t="n">
        <v>-1</v>
      </c>
      <c r="K154" s="2" t="n">
        <v>0.114336091531338</v>
      </c>
      <c r="L154" s="2" t="n">
        <v>0.0402956799999998</v>
      </c>
    </row>
    <row r="155" customFormat="false" ht="12.75" hidden="false" customHeight="false" outlineLevel="0" collapsed="false">
      <c r="A155" s="2" t="s">
        <v>171</v>
      </c>
      <c r="B155" s="2" t="n">
        <v>87.934</v>
      </c>
      <c r="C155" s="2" t="n">
        <v>6169.347</v>
      </c>
      <c r="D155" s="2" t="n">
        <v>0.125</v>
      </c>
      <c r="E155" s="2" t="n">
        <v>87.90184598</v>
      </c>
      <c r="F155" s="2" t="n">
        <v>0</v>
      </c>
      <c r="G155" s="2" t="n">
        <v>88.90184598</v>
      </c>
      <c r="H155" s="2" t="n">
        <v>86.90184598</v>
      </c>
      <c r="I155" s="2" t="n">
        <v>1</v>
      </c>
      <c r="J155" s="2" t="n">
        <v>-1</v>
      </c>
      <c r="K155" s="2" t="n">
        <v>0.12906928760228</v>
      </c>
      <c r="L155" s="2" t="n">
        <v>0.032154019999993</v>
      </c>
    </row>
    <row r="156" customFormat="false" ht="12.75" hidden="false" customHeight="false" outlineLevel="0" collapsed="false">
      <c r="A156" s="2" t="s">
        <v>172</v>
      </c>
      <c r="B156" s="2" t="n">
        <v>87.998</v>
      </c>
      <c r="C156" s="2" t="n">
        <v>6215.868</v>
      </c>
      <c r="D156" s="2" t="n">
        <v>0.036</v>
      </c>
      <c r="E156" s="2" t="n">
        <v>87.88264278</v>
      </c>
      <c r="F156" s="2" t="n">
        <v>0</v>
      </c>
      <c r="G156" s="2" t="n">
        <v>88.88264278</v>
      </c>
      <c r="H156" s="2" t="n">
        <v>86.88264278</v>
      </c>
      <c r="I156" s="2" t="n">
        <v>1</v>
      </c>
      <c r="J156" s="2" t="n">
        <v>-1</v>
      </c>
      <c r="K156" s="2" t="n">
        <v>0.120844065663689</v>
      </c>
      <c r="L156" s="2" t="n">
        <v>0.115357220000007</v>
      </c>
    </row>
    <row r="157" customFormat="false" ht="12.75" hidden="false" customHeight="false" outlineLevel="0" collapsed="false">
      <c r="A157" s="2" t="s">
        <v>173</v>
      </c>
      <c r="B157" s="2" t="n">
        <v>87.908</v>
      </c>
      <c r="C157" s="2" t="n">
        <v>6441.029</v>
      </c>
      <c r="D157" s="2" t="n">
        <v>0.005</v>
      </c>
      <c r="E157" s="2" t="n">
        <v>87.80057515</v>
      </c>
      <c r="F157" s="2" t="n">
        <v>0</v>
      </c>
      <c r="G157" s="2" t="n">
        <v>88.80057515</v>
      </c>
      <c r="H157" s="2" t="n">
        <v>86.80057515</v>
      </c>
      <c r="I157" s="2" t="n">
        <v>1</v>
      </c>
      <c r="J157" s="2" t="n">
        <v>-1</v>
      </c>
      <c r="K157" s="2" t="n">
        <v>0.107541147462368</v>
      </c>
      <c r="L157" s="2" t="n">
        <v>0.107424850000001</v>
      </c>
    </row>
    <row r="158" customFormat="false" ht="12.75" hidden="false" customHeight="false" outlineLevel="0" collapsed="false">
      <c r="A158" s="2" t="s">
        <v>174</v>
      </c>
      <c r="B158" s="2" t="n">
        <v>87.957</v>
      </c>
      <c r="C158" s="2" t="n">
        <v>6487.781</v>
      </c>
      <c r="D158" s="2" t="n">
        <v>-0.032</v>
      </c>
      <c r="E158" s="2" t="n">
        <v>87.7857949</v>
      </c>
      <c r="F158" s="2" t="n">
        <v>0</v>
      </c>
      <c r="G158" s="2" t="n">
        <v>88.7857949</v>
      </c>
      <c r="H158" s="2" t="n">
        <v>86.7857949</v>
      </c>
      <c r="I158" s="2" t="n">
        <v>1</v>
      </c>
      <c r="J158" s="2" t="n">
        <v>-1</v>
      </c>
      <c r="K158" s="2" t="n">
        <v>0.174169992438445</v>
      </c>
      <c r="L158" s="2" t="n">
        <v>0.171205099999995</v>
      </c>
    </row>
    <row r="159" customFormat="false" ht="12.75" hidden="false" customHeight="false" outlineLevel="0" collapsed="false">
      <c r="A159" s="2" t="s">
        <v>175</v>
      </c>
      <c r="B159" s="2" t="n">
        <v>87.834</v>
      </c>
      <c r="C159" s="2" t="n">
        <v>6711.471</v>
      </c>
      <c r="D159" s="2" t="n">
        <v>-0.086</v>
      </c>
      <c r="E159" s="2" t="n">
        <v>87.72583244</v>
      </c>
      <c r="F159" s="2" t="n">
        <v>0</v>
      </c>
      <c r="G159" s="2" t="n">
        <v>88.72583244</v>
      </c>
      <c r="H159" s="2" t="n">
        <v>86.72583244</v>
      </c>
      <c r="I159" s="2" t="n">
        <v>1</v>
      </c>
      <c r="J159" s="2" t="n">
        <v>-1</v>
      </c>
      <c r="K159" s="2" t="n">
        <v>0.138189077123893</v>
      </c>
      <c r="L159" s="2" t="n">
        <v>0.108167559999998</v>
      </c>
    </row>
    <row r="160" customFormat="false" ht="12.75" hidden="false" customHeight="false" outlineLevel="0" collapsed="false">
      <c r="A160" s="2" t="s">
        <v>176</v>
      </c>
      <c r="B160" s="2" t="n">
        <v>87.915</v>
      </c>
      <c r="C160" s="2" t="n">
        <v>6763.574</v>
      </c>
      <c r="D160" s="2" t="n">
        <v>-0.128</v>
      </c>
      <c r="E160" s="2" t="n">
        <v>87.71442041</v>
      </c>
      <c r="F160" s="2" t="n">
        <v>0</v>
      </c>
      <c r="G160" s="2" t="n">
        <v>88.71442041</v>
      </c>
      <c r="H160" s="2" t="n">
        <v>86.71442041</v>
      </c>
      <c r="I160" s="2" t="n">
        <v>1</v>
      </c>
      <c r="J160" s="2" t="n">
        <v>-1</v>
      </c>
      <c r="K160" s="2" t="n">
        <v>0.237941530474547</v>
      </c>
      <c r="L160" s="2" t="n">
        <v>0.200579590000004</v>
      </c>
    </row>
    <row r="161" customFormat="false" ht="12.75" hidden="false" customHeight="false" outlineLevel="0" collapsed="false">
      <c r="A161" s="2" t="s">
        <v>177</v>
      </c>
      <c r="B161" s="2" t="n">
        <v>87.689</v>
      </c>
      <c r="C161" s="2" t="n">
        <v>6983.439</v>
      </c>
      <c r="D161" s="2" t="n">
        <v>-0.172</v>
      </c>
      <c r="E161" s="2" t="n">
        <v>87.67689478</v>
      </c>
      <c r="F161" s="2" t="n">
        <v>0</v>
      </c>
      <c r="G161" s="2" t="n">
        <v>88.67689478</v>
      </c>
      <c r="H161" s="2" t="n">
        <v>86.67689478</v>
      </c>
      <c r="I161" s="2" t="n">
        <v>1</v>
      </c>
      <c r="J161" s="2" t="n">
        <v>-1</v>
      </c>
      <c r="K161" s="2" t="n">
        <v>0.172425451576176</v>
      </c>
      <c r="L161" s="2" t="n">
        <v>0.0121052199999951</v>
      </c>
    </row>
    <row r="162" customFormat="false" ht="12.75" hidden="false" customHeight="false" outlineLevel="0" collapsed="false">
      <c r="A162" s="2" t="s">
        <v>178</v>
      </c>
      <c r="B162" s="2" t="n">
        <v>87.739</v>
      </c>
      <c r="C162" s="2" t="n">
        <v>7039.86</v>
      </c>
      <c r="D162" s="2" t="n">
        <v>-0.313</v>
      </c>
      <c r="E162" s="2" t="n">
        <v>87.67003648</v>
      </c>
      <c r="F162" s="2" t="n">
        <v>0</v>
      </c>
      <c r="G162" s="2" t="n">
        <v>88.67003648</v>
      </c>
      <c r="H162" s="2" t="n">
        <v>86.67003648</v>
      </c>
      <c r="I162" s="2" t="n">
        <v>1</v>
      </c>
      <c r="J162" s="2" t="n">
        <v>-1</v>
      </c>
      <c r="K162" s="2" t="n">
        <v>0.320507358871512</v>
      </c>
      <c r="L162" s="2" t="n">
        <v>0.0689635200000112</v>
      </c>
    </row>
    <row r="163" customFormat="false" ht="12.75" hidden="false" customHeight="false" outlineLevel="0" collapsed="false">
      <c r="A163" s="2" t="s">
        <v>179</v>
      </c>
      <c r="B163" s="2" t="n">
        <v>87.688</v>
      </c>
      <c r="C163" s="2" t="n">
        <v>7252.783</v>
      </c>
      <c r="D163" s="2" t="n">
        <v>-0.173</v>
      </c>
      <c r="E163" s="2" t="n">
        <v>87.65435046</v>
      </c>
      <c r="F163" s="2" t="n">
        <v>0</v>
      </c>
      <c r="G163" s="2" t="n">
        <v>88.65435046</v>
      </c>
      <c r="H163" s="2" t="n">
        <v>86.65435046</v>
      </c>
      <c r="I163" s="2" t="n">
        <v>1</v>
      </c>
      <c r="J163" s="2" t="n">
        <v>-1</v>
      </c>
      <c r="K163" s="2" t="n">
        <v>0.176242138951533</v>
      </c>
      <c r="L163" s="2" t="n">
        <v>0.033649539999999</v>
      </c>
    </row>
    <row r="164" customFormat="false" ht="12.75" hidden="false" customHeight="false" outlineLevel="0" collapsed="false">
      <c r="A164" s="2" t="s">
        <v>180</v>
      </c>
      <c r="B164" s="2" t="n">
        <v>87.757</v>
      </c>
      <c r="C164" s="2" t="n">
        <v>7312.828</v>
      </c>
      <c r="D164" s="2" t="n">
        <v>-0.36</v>
      </c>
      <c r="E164" s="2" t="n">
        <v>87.65284094</v>
      </c>
      <c r="F164" s="2" t="n">
        <v>0</v>
      </c>
      <c r="G164" s="2" t="n">
        <v>88.65284094</v>
      </c>
      <c r="H164" s="2" t="n">
        <v>86.65284094</v>
      </c>
      <c r="I164" s="2" t="n">
        <v>1</v>
      </c>
      <c r="J164" s="2" t="n">
        <v>-1</v>
      </c>
      <c r="K164" s="2" t="n">
        <v>0.374765406327857</v>
      </c>
      <c r="L164" s="2" t="n">
        <v>0.104159060000001</v>
      </c>
    </row>
    <row r="165" customFormat="false" ht="12.75" hidden="false" customHeight="false" outlineLevel="0" collapsed="false">
      <c r="A165" s="2" t="s">
        <v>181</v>
      </c>
      <c r="B165" s="2" t="n">
        <v>87.733</v>
      </c>
      <c r="C165" s="2" t="n">
        <v>7524.861</v>
      </c>
      <c r="D165" s="2" t="n">
        <v>-0.328</v>
      </c>
      <c r="E165" s="2" t="n">
        <v>87.65776692</v>
      </c>
      <c r="F165" s="2" t="n">
        <v>0</v>
      </c>
      <c r="G165" s="2" t="n">
        <v>88.65776692</v>
      </c>
      <c r="H165" s="2" t="n">
        <v>86.65776692</v>
      </c>
      <c r="I165" s="2" t="n">
        <v>1</v>
      </c>
      <c r="J165" s="2" t="n">
        <v>-1</v>
      </c>
      <c r="K165" s="2" t="n">
        <v>0.336517482942992</v>
      </c>
      <c r="L165" s="2" t="n">
        <v>0.0752330800000038</v>
      </c>
    </row>
    <row r="166" customFormat="false" ht="12.75" hidden="false" customHeight="false" outlineLevel="0" collapsed="false">
      <c r="A166" s="2" t="s">
        <v>182</v>
      </c>
      <c r="B166" s="2" t="n">
        <v>87.864</v>
      </c>
      <c r="C166" s="2" t="n">
        <v>7588.01</v>
      </c>
      <c r="D166" s="2" t="n">
        <v>-0.316</v>
      </c>
      <c r="E166" s="2" t="n">
        <v>87.66232349</v>
      </c>
      <c r="F166" s="2" t="n">
        <v>0</v>
      </c>
      <c r="G166" s="2" t="n">
        <v>88.66232349</v>
      </c>
      <c r="H166" s="2" t="n">
        <v>86.66232349</v>
      </c>
      <c r="I166" s="2" t="n">
        <v>1</v>
      </c>
      <c r="J166" s="2" t="n">
        <v>-1</v>
      </c>
      <c r="K166" s="2" t="n">
        <v>0.374872531249996</v>
      </c>
      <c r="L166" s="2" t="n">
        <v>0.201676509999999</v>
      </c>
    </row>
    <row r="167" customFormat="false" ht="12.75" hidden="false" customHeight="false" outlineLevel="0" collapsed="false">
      <c r="A167" s="2" t="s">
        <v>183</v>
      </c>
      <c r="B167" s="2" t="n">
        <v>87.925</v>
      </c>
      <c r="C167" s="2" t="n">
        <v>7792.944</v>
      </c>
      <c r="D167" s="2" t="n">
        <v>-0.17</v>
      </c>
      <c r="E167" s="2" t="n">
        <v>87.68687818</v>
      </c>
      <c r="F167" s="2" t="n">
        <v>0</v>
      </c>
      <c r="G167" s="2" t="n">
        <v>88.68687818</v>
      </c>
      <c r="H167" s="2" t="n">
        <v>86.68687818</v>
      </c>
      <c r="I167" s="2" t="n">
        <v>1</v>
      </c>
      <c r="J167" s="2" t="n">
        <v>-1</v>
      </c>
      <c r="K167" s="2" t="n">
        <v>0.292578196658798</v>
      </c>
      <c r="L167" s="2" t="n">
        <v>0.238121820000003</v>
      </c>
    </row>
    <row r="168" customFormat="false" ht="12.75" hidden="false" customHeight="false" outlineLevel="0" collapsed="false">
      <c r="A168" s="2" t="s">
        <v>184</v>
      </c>
      <c r="B168" s="2" t="n">
        <v>87.961</v>
      </c>
      <c r="C168" s="2" t="n">
        <v>7865.062</v>
      </c>
      <c r="D168" s="2" t="n">
        <v>-0.107</v>
      </c>
      <c r="E168" s="2" t="n">
        <v>87.69907144</v>
      </c>
      <c r="F168" s="2" t="n">
        <v>0</v>
      </c>
      <c r="G168" s="2" t="n">
        <v>88.69907144</v>
      </c>
      <c r="H168" s="2" t="n">
        <v>86.69907144</v>
      </c>
      <c r="I168" s="2" t="n">
        <v>1</v>
      </c>
      <c r="J168" s="2" t="n">
        <v>-1</v>
      </c>
      <c r="K168" s="2" t="n">
        <v>0.282940931191785</v>
      </c>
      <c r="L168" s="2" t="n">
        <v>0.261928560000001</v>
      </c>
    </row>
    <row r="169" customFormat="false" ht="12.75" hidden="false" customHeight="false" outlineLevel="0" collapsed="false">
      <c r="A169" s="2" t="s">
        <v>185</v>
      </c>
      <c r="B169" s="2" t="n">
        <v>87.868</v>
      </c>
      <c r="C169" s="2" t="n">
        <v>8064.469</v>
      </c>
      <c r="D169" s="2" t="n">
        <v>-0.143</v>
      </c>
      <c r="E169" s="2" t="n">
        <v>87.74241202</v>
      </c>
      <c r="F169" s="2" t="n">
        <v>0</v>
      </c>
      <c r="G169" s="2" t="n">
        <v>88.74241202</v>
      </c>
      <c r="H169" s="2" t="n">
        <v>86.74241202</v>
      </c>
      <c r="I169" s="2" t="n">
        <v>1</v>
      </c>
      <c r="J169" s="2" t="n">
        <v>-1</v>
      </c>
      <c r="K169" s="2" t="n">
        <v>0.19031904980973</v>
      </c>
      <c r="L169" s="2" t="n">
        <v>0.125587979999992</v>
      </c>
    </row>
    <row r="170" customFormat="false" ht="12.75" hidden="false" customHeight="false" outlineLevel="0" collapsed="false">
      <c r="A170" s="2" t="s">
        <v>186</v>
      </c>
      <c r="B170" s="2" t="n">
        <v>87.891</v>
      </c>
      <c r="C170" s="2" t="n">
        <v>8138.811</v>
      </c>
      <c r="D170" s="2" t="n">
        <v>-0.147</v>
      </c>
      <c r="E170" s="2" t="n">
        <v>87.76218821</v>
      </c>
      <c r="F170" s="2" t="n">
        <v>0</v>
      </c>
      <c r="G170" s="2" t="n">
        <v>88.76218821</v>
      </c>
      <c r="H170" s="2" t="n">
        <v>86.76218821</v>
      </c>
      <c r="I170" s="2" t="n">
        <v>1</v>
      </c>
      <c r="J170" s="2" t="n">
        <v>-1</v>
      </c>
      <c r="K170" s="2" t="n">
        <v>0.195451981936751</v>
      </c>
      <c r="L170" s="2" t="n">
        <v>0.12881179</v>
      </c>
    </row>
    <row r="171" customFormat="false" ht="12.75" hidden="false" customHeight="false" outlineLevel="0" collapsed="false">
      <c r="A171" s="2" t="s">
        <v>187</v>
      </c>
      <c r="B171" s="2" t="n">
        <v>87.816</v>
      </c>
      <c r="C171" s="2" t="n">
        <v>8335.87</v>
      </c>
      <c r="D171" s="2" t="n">
        <v>-0.234</v>
      </c>
      <c r="E171" s="2" t="n">
        <v>87.82411753</v>
      </c>
      <c r="F171" s="2" t="n">
        <v>0</v>
      </c>
      <c r="G171" s="2" t="n">
        <v>88.82411753</v>
      </c>
      <c r="H171" s="2" t="n">
        <v>86.82411753</v>
      </c>
      <c r="I171" s="2" t="n">
        <v>1</v>
      </c>
      <c r="J171" s="2" t="n">
        <v>-1</v>
      </c>
      <c r="K171" s="2" t="n">
        <v>0.234140757437275</v>
      </c>
      <c r="L171" s="2" t="n">
        <v>-0.00811752999999271</v>
      </c>
    </row>
    <row r="172" customFormat="false" ht="12.75" hidden="false" customHeight="false" outlineLevel="0" collapsed="false">
      <c r="A172" s="2" t="s">
        <v>188</v>
      </c>
      <c r="B172" s="2" t="n">
        <v>87.842</v>
      </c>
      <c r="C172" s="2" t="n">
        <v>8413.158</v>
      </c>
      <c r="D172" s="2" t="n">
        <v>-0.255</v>
      </c>
      <c r="E172" s="2" t="n">
        <v>87.85217641</v>
      </c>
      <c r="F172" s="2" t="n">
        <v>0</v>
      </c>
      <c r="G172" s="2" t="n">
        <v>88.85217641</v>
      </c>
      <c r="H172" s="2" t="n">
        <v>86.85217641</v>
      </c>
      <c r="I172" s="2" t="n">
        <v>1</v>
      </c>
      <c r="J172" s="2" t="n">
        <v>-1</v>
      </c>
      <c r="K172" s="2" t="n">
        <v>0.255202976707734</v>
      </c>
      <c r="L172" s="2" t="n">
        <v>-0.0101764099999997</v>
      </c>
    </row>
    <row r="173" customFormat="false" ht="12.75" hidden="false" customHeight="false" outlineLevel="0" collapsed="false">
      <c r="A173" s="2" t="s">
        <v>189</v>
      </c>
      <c r="B173" s="2" t="n">
        <v>87.872</v>
      </c>
      <c r="C173" s="2" t="n">
        <v>8604.949</v>
      </c>
      <c r="D173" s="2" t="n">
        <v>-0.256</v>
      </c>
      <c r="E173" s="2" t="n">
        <v>87.93097987</v>
      </c>
      <c r="F173" s="2" t="n">
        <v>0</v>
      </c>
      <c r="G173" s="2" t="n">
        <v>88.93097987</v>
      </c>
      <c r="H173" s="2" t="n">
        <v>86.93097987</v>
      </c>
      <c r="I173" s="2" t="n">
        <v>1</v>
      </c>
      <c r="J173" s="2" t="n">
        <v>-1</v>
      </c>
      <c r="K173" s="2" t="n">
        <v>0.262706347592168</v>
      </c>
      <c r="L173" s="2" t="n">
        <v>-0.0589798700000017</v>
      </c>
    </row>
    <row r="174" customFormat="false" ht="12.75" hidden="false" customHeight="false" outlineLevel="0" collapsed="false">
      <c r="A174" s="2" t="s">
        <v>190</v>
      </c>
      <c r="B174" s="2" t="n">
        <v>87.946</v>
      </c>
      <c r="C174" s="2" t="n">
        <v>8686.91</v>
      </c>
      <c r="D174" s="2" t="n">
        <v>0.042</v>
      </c>
      <c r="E174" s="2" t="n">
        <v>87.96864517</v>
      </c>
      <c r="F174" s="2" t="n">
        <v>0</v>
      </c>
      <c r="G174" s="2" t="n">
        <v>88.96864517</v>
      </c>
      <c r="H174" s="2" t="n">
        <v>86.96864517</v>
      </c>
      <c r="I174" s="2" t="n">
        <v>1</v>
      </c>
      <c r="J174" s="2" t="n">
        <v>-1</v>
      </c>
      <c r="K174" s="2" t="n">
        <v>0.0477158644931545</v>
      </c>
      <c r="L174" s="2" t="n">
        <v>-0.0226451700000041</v>
      </c>
    </row>
    <row r="175" customFormat="false" ht="12.75" hidden="false" customHeight="false" outlineLevel="0" collapsed="false">
      <c r="A175" s="2" t="s">
        <v>191</v>
      </c>
      <c r="B175" s="2" t="n">
        <v>88.058</v>
      </c>
      <c r="C175" s="2" t="n">
        <v>8875.265</v>
      </c>
      <c r="D175" s="2" t="n">
        <v>0.006</v>
      </c>
      <c r="E175" s="2" t="n">
        <v>88.06425608</v>
      </c>
      <c r="F175" s="2" t="n">
        <v>0</v>
      </c>
      <c r="G175" s="2" t="n">
        <v>89.06425608</v>
      </c>
      <c r="H175" s="2" t="n">
        <v>87.06425608</v>
      </c>
      <c r="I175" s="2" t="n">
        <v>1</v>
      </c>
      <c r="J175" s="2" t="n">
        <v>-1</v>
      </c>
      <c r="K175" s="2" t="n">
        <v>0.00866824878313953</v>
      </c>
      <c r="L175" s="2" t="n">
        <v>-0.00625608</v>
      </c>
    </row>
    <row r="176" customFormat="false" ht="12.75" hidden="false" customHeight="false" outlineLevel="0" collapsed="false">
      <c r="A176" s="2" t="s">
        <v>192</v>
      </c>
      <c r="B176" s="2" t="n">
        <v>88.156</v>
      </c>
      <c r="C176" s="2" t="n">
        <v>8962.479</v>
      </c>
      <c r="D176" s="2" t="n">
        <v>0.142</v>
      </c>
      <c r="E176" s="2" t="n">
        <v>88.11279963</v>
      </c>
      <c r="F176" s="2" t="n">
        <v>0</v>
      </c>
      <c r="G176" s="2" t="n">
        <v>89.11279963</v>
      </c>
      <c r="H176" s="2" t="n">
        <v>87.11279963</v>
      </c>
      <c r="I176" s="2" t="n">
        <v>1</v>
      </c>
      <c r="J176" s="2" t="n">
        <v>-1</v>
      </c>
      <c r="K176" s="2" t="n">
        <v>0.148425981445762</v>
      </c>
      <c r="L176" s="2" t="n">
        <v>0.0432003700000081</v>
      </c>
    </row>
    <row r="177" customFormat="false" ht="12.75" hidden="false" customHeight="false" outlineLevel="0" collapsed="false">
      <c r="A177" s="2" t="s">
        <v>193</v>
      </c>
      <c r="B177" s="2" t="n">
        <v>88.238</v>
      </c>
      <c r="C177" s="2" t="n">
        <v>9144.57</v>
      </c>
      <c r="D177" s="2" t="n">
        <v>-0.095</v>
      </c>
      <c r="E177" s="2" t="n">
        <v>88.22287031</v>
      </c>
      <c r="F177" s="2" t="n">
        <v>0</v>
      </c>
      <c r="G177" s="2" t="n">
        <v>89.22287031</v>
      </c>
      <c r="H177" s="2" t="n">
        <v>87.22287031</v>
      </c>
      <c r="I177" s="2" t="n">
        <v>1</v>
      </c>
      <c r="J177" s="2" t="n">
        <v>-1</v>
      </c>
      <c r="K177" s="2" t="n">
        <v>0.0961972323900015</v>
      </c>
      <c r="L177" s="2" t="n">
        <v>0.0151296899999949</v>
      </c>
    </row>
    <row r="178" customFormat="false" ht="12.75" hidden="false" customHeight="false" outlineLevel="0" collapsed="false">
      <c r="A178" s="2" t="s">
        <v>194</v>
      </c>
      <c r="B178" s="2" t="n">
        <v>88.303</v>
      </c>
      <c r="C178" s="2" t="n">
        <v>9237.498</v>
      </c>
      <c r="D178" s="2" t="n">
        <v>-0.143</v>
      </c>
      <c r="E178" s="2" t="n">
        <v>88.28358728</v>
      </c>
      <c r="F178" s="2" t="n">
        <v>0</v>
      </c>
      <c r="G178" s="2" t="n">
        <v>89.28358728</v>
      </c>
      <c r="H178" s="2" t="n">
        <v>87.28358728</v>
      </c>
      <c r="I178" s="2" t="n">
        <v>1</v>
      </c>
      <c r="J178" s="2" t="n">
        <v>-1</v>
      </c>
      <c r="K178" s="2" t="n">
        <v>0.144311654753863</v>
      </c>
      <c r="L178" s="2" t="n">
        <v>0.0194127199999912</v>
      </c>
    </row>
    <row r="179" customFormat="false" ht="12.75" hidden="false" customHeight="false" outlineLevel="0" collapsed="false">
      <c r="A179" s="2" t="s">
        <v>195</v>
      </c>
      <c r="B179" s="2" t="n">
        <v>88.265</v>
      </c>
      <c r="C179" s="2" t="n">
        <v>9414.334</v>
      </c>
      <c r="D179" s="2" t="n">
        <v>-0.182</v>
      </c>
      <c r="E179" s="2" t="n">
        <v>88.40760891</v>
      </c>
      <c r="F179" s="2" t="n">
        <v>0</v>
      </c>
      <c r="G179" s="2" t="n">
        <v>89.40760891</v>
      </c>
      <c r="H179" s="2" t="n">
        <v>87.40760891</v>
      </c>
      <c r="I179" s="2" t="n">
        <v>1</v>
      </c>
      <c r="J179" s="2" t="n">
        <v>-1</v>
      </c>
      <c r="K179" s="2" t="n">
        <v>0.231217000264656</v>
      </c>
      <c r="L179" s="2" t="n">
        <v>-0.142608909999993</v>
      </c>
    </row>
    <row r="180" customFormat="false" ht="12.75" hidden="false" customHeight="false" outlineLevel="0" collapsed="false">
      <c r="A180" s="2" t="s">
        <v>196</v>
      </c>
      <c r="B180" s="2" t="n">
        <v>88.288</v>
      </c>
      <c r="C180" s="2" t="n">
        <v>9510.684</v>
      </c>
      <c r="D180" s="2" t="n">
        <v>-0.239</v>
      </c>
      <c r="E180" s="2" t="n">
        <v>88.47986235</v>
      </c>
      <c r="F180" s="2" t="n">
        <v>0</v>
      </c>
      <c r="G180" s="2" t="n">
        <v>89.47986235</v>
      </c>
      <c r="H180" s="2" t="n">
        <v>87.47986235</v>
      </c>
      <c r="I180" s="2" t="n">
        <v>1</v>
      </c>
      <c r="J180" s="2" t="n">
        <v>-1</v>
      </c>
      <c r="K180" s="2" t="n">
        <v>0.306483541723737</v>
      </c>
      <c r="L180" s="2" t="n">
        <v>-0.191862350000008</v>
      </c>
    </row>
    <row r="181" customFormat="false" ht="12.75" hidden="false" customHeight="false" outlineLevel="0" collapsed="false">
      <c r="A181" s="2" t="s">
        <v>197</v>
      </c>
      <c r="B181" s="2" t="n">
        <v>88.327</v>
      </c>
      <c r="C181" s="2" t="n">
        <v>9683.294</v>
      </c>
      <c r="D181" s="2" t="n">
        <v>-0.223</v>
      </c>
      <c r="E181" s="2" t="n">
        <v>88.61755741</v>
      </c>
      <c r="F181" s="2" t="n">
        <v>0</v>
      </c>
      <c r="G181" s="2" t="n">
        <v>89.61755741</v>
      </c>
      <c r="H181" s="2" t="n">
        <v>87.61755741</v>
      </c>
      <c r="I181" s="2" t="n">
        <v>1</v>
      </c>
      <c r="J181" s="2" t="n">
        <v>-1</v>
      </c>
      <c r="K181" s="2" t="n">
        <v>0.366268492373984</v>
      </c>
      <c r="L181" s="2" t="n">
        <v>-0.290557410000005</v>
      </c>
    </row>
    <row r="182" customFormat="false" ht="12.75" hidden="false" customHeight="false" outlineLevel="0" collapsed="false">
      <c r="A182" s="2" t="s">
        <v>198</v>
      </c>
      <c r="B182" s="2" t="n">
        <v>88.429</v>
      </c>
      <c r="C182" s="2" t="n">
        <v>9785.246</v>
      </c>
      <c r="D182" s="2" t="n">
        <v>-0.222</v>
      </c>
      <c r="E182" s="2" t="n">
        <v>88.70386357</v>
      </c>
      <c r="F182" s="2" t="n">
        <v>0</v>
      </c>
      <c r="G182" s="2" t="n">
        <v>89.70386357</v>
      </c>
      <c r="H182" s="2" t="n">
        <v>87.70386357</v>
      </c>
      <c r="I182" s="2" t="n">
        <v>1</v>
      </c>
      <c r="J182" s="2" t="n">
        <v>-1</v>
      </c>
      <c r="K182" s="2" t="n">
        <v>0.353318527837335</v>
      </c>
      <c r="L182" s="2" t="n">
        <v>-0.274863569999994</v>
      </c>
    </row>
    <row r="183" customFormat="false" ht="12.75" hidden="false" customHeight="false" outlineLevel="0" collapsed="false">
      <c r="A183" s="2" t="s">
        <v>199</v>
      </c>
      <c r="B183" s="2" t="n">
        <v>88.579</v>
      </c>
      <c r="C183" s="2" t="n">
        <v>9956.343</v>
      </c>
      <c r="D183" s="2" t="n">
        <v>-0.169</v>
      </c>
      <c r="E183" s="2" t="n">
        <v>88.85700937</v>
      </c>
      <c r="F183" s="2" t="n">
        <v>0</v>
      </c>
      <c r="G183" s="2" t="n">
        <v>89.85700937</v>
      </c>
      <c r="H183" s="2" t="n">
        <v>87.85700937</v>
      </c>
      <c r="I183" s="2" t="n">
        <v>1</v>
      </c>
      <c r="J183" s="2" t="n">
        <v>-1</v>
      </c>
      <c r="K183" s="2" t="n">
        <v>0.325346292137778</v>
      </c>
      <c r="L183" s="2" t="n">
        <v>-0.278009370000007</v>
      </c>
    </row>
    <row r="184" customFormat="false" ht="12.75" hidden="false" customHeight="false" outlineLevel="0" collapsed="false">
      <c r="A184" s="2" t="s">
        <v>200</v>
      </c>
      <c r="B184" s="2" t="n">
        <v>88.762</v>
      </c>
      <c r="C184" s="2" t="n">
        <v>10061.64</v>
      </c>
      <c r="D184" s="2" t="n">
        <v>-0.301</v>
      </c>
      <c r="E184" s="2" t="n">
        <v>88.95643494</v>
      </c>
      <c r="F184" s="2" t="n">
        <v>0</v>
      </c>
      <c r="G184" s="2" t="n">
        <v>89.95643494</v>
      </c>
      <c r="H184" s="2" t="n">
        <v>87.95643494</v>
      </c>
      <c r="I184" s="2" t="n">
        <v>1</v>
      </c>
      <c r="J184" s="2" t="n">
        <v>-1</v>
      </c>
      <c r="K184" s="2" t="n">
        <v>0.35833775393168</v>
      </c>
      <c r="L184" s="2" t="n">
        <v>-0.194434939999994</v>
      </c>
    </row>
    <row r="185" customFormat="false" ht="12.75" hidden="false" customHeight="false" outlineLevel="0" collapsed="false">
      <c r="A185" s="2" t="s">
        <v>201</v>
      </c>
      <c r="B185" s="2" t="n">
        <v>88.996</v>
      </c>
      <c r="C185" s="2" t="n">
        <v>10225.37</v>
      </c>
      <c r="D185" s="2" t="n">
        <v>-0.337</v>
      </c>
      <c r="E185" s="2" t="n">
        <v>89.1188635</v>
      </c>
      <c r="F185" s="2" t="n">
        <v>0</v>
      </c>
      <c r="G185" s="2" t="n">
        <v>90.1188635</v>
      </c>
      <c r="H185" s="2" t="n">
        <v>88.1188635</v>
      </c>
      <c r="I185" s="2" t="n">
        <v>1</v>
      </c>
      <c r="J185" s="2" t="n">
        <v>-1</v>
      </c>
      <c r="K185" s="2" t="n">
        <v>0.358698257080031</v>
      </c>
      <c r="L185" s="2" t="n">
        <v>-0.122863500000008</v>
      </c>
    </row>
    <row r="186" customFormat="false" ht="12.75" hidden="false" customHeight="false" outlineLevel="0" collapsed="false">
      <c r="A186" s="2" t="s">
        <v>202</v>
      </c>
      <c r="B186" s="2" t="n">
        <v>89.229</v>
      </c>
      <c r="C186" s="2" t="n">
        <v>10334.06</v>
      </c>
      <c r="D186" s="2" t="n">
        <v>-0.339</v>
      </c>
      <c r="E186" s="2" t="n">
        <v>89.23195372</v>
      </c>
      <c r="F186" s="2" t="n">
        <v>0</v>
      </c>
      <c r="G186" s="2" t="n">
        <v>90.23195372</v>
      </c>
      <c r="H186" s="2" t="n">
        <v>88.23195372</v>
      </c>
      <c r="I186" s="2" t="n">
        <v>1</v>
      </c>
      <c r="J186" s="2" t="n">
        <v>-1</v>
      </c>
      <c r="K186" s="2" t="n">
        <v>0.3390128676936</v>
      </c>
      <c r="L186" s="2" t="n">
        <v>-0.00295372000000782</v>
      </c>
    </row>
    <row r="187" customFormat="false" ht="12.75" hidden="false" customHeight="false" outlineLevel="0" collapsed="false">
      <c r="A187" s="2" t="s">
        <v>203</v>
      </c>
      <c r="B187" s="2" t="n">
        <v>89.463</v>
      </c>
      <c r="C187" s="2" t="n">
        <v>10493.43</v>
      </c>
      <c r="D187" s="2" t="n">
        <v>-0.391</v>
      </c>
      <c r="E187" s="2" t="n">
        <v>89.40537087</v>
      </c>
      <c r="F187" s="2" t="n">
        <v>0</v>
      </c>
      <c r="G187" s="2" t="n">
        <v>90.40537087</v>
      </c>
      <c r="H187" s="2" t="n">
        <v>88.40537087</v>
      </c>
      <c r="I187" s="2" t="n">
        <v>1</v>
      </c>
      <c r="J187" s="2" t="n">
        <v>-1</v>
      </c>
      <c r="K187" s="2" t="n">
        <v>0.395224134668616</v>
      </c>
      <c r="L187" s="2" t="n">
        <v>0.0576291299999951</v>
      </c>
    </row>
    <row r="188" customFormat="false" ht="12.75" hidden="false" customHeight="false" outlineLevel="0" collapsed="false">
      <c r="A188" s="2" t="s">
        <v>204</v>
      </c>
      <c r="B188" s="2" t="n">
        <v>89.641</v>
      </c>
      <c r="C188" s="2" t="n">
        <v>10607.91</v>
      </c>
      <c r="D188" s="2" t="n">
        <v>-0.212</v>
      </c>
      <c r="E188" s="2" t="n">
        <v>89.53551502</v>
      </c>
      <c r="F188" s="2" t="n">
        <v>0</v>
      </c>
      <c r="G188" s="2" t="n">
        <v>90.53551502</v>
      </c>
      <c r="H188" s="2" t="n">
        <v>88.53551502</v>
      </c>
      <c r="I188" s="2" t="n">
        <v>1</v>
      </c>
      <c r="J188" s="2" t="n">
        <v>-1</v>
      </c>
      <c r="K188" s="2" t="n">
        <v>0.236793329732069</v>
      </c>
      <c r="L188" s="2" t="n">
        <v>0.10548498</v>
      </c>
    </row>
    <row r="189" customFormat="false" ht="12.75" hidden="false" customHeight="false" outlineLevel="0" collapsed="false">
      <c r="A189" s="2" t="s">
        <v>205</v>
      </c>
      <c r="B189" s="2" t="n">
        <v>89.884</v>
      </c>
      <c r="C189" s="2" t="n">
        <v>10763.79</v>
      </c>
      <c r="D189" s="2" t="n">
        <v>-0.108</v>
      </c>
      <c r="E189" s="2" t="n">
        <v>89.72021651</v>
      </c>
      <c r="F189" s="2" t="n">
        <v>0</v>
      </c>
      <c r="G189" s="2" t="n">
        <v>90.72021651</v>
      </c>
      <c r="H189" s="2" t="n">
        <v>88.72021651</v>
      </c>
      <c r="I189" s="2" t="n">
        <v>1</v>
      </c>
      <c r="J189" s="2" t="n">
        <v>-1</v>
      </c>
      <c r="K189" s="2" t="n">
        <v>0.196186216632515</v>
      </c>
      <c r="L189" s="2" t="n">
        <v>0.16378349</v>
      </c>
    </row>
    <row r="190" customFormat="false" ht="12.75" hidden="false" customHeight="false" outlineLevel="0" collapsed="false">
      <c r="A190" s="2" t="s">
        <v>206</v>
      </c>
      <c r="B190" s="2" t="n">
        <v>90.091</v>
      </c>
      <c r="C190" s="2" t="n">
        <v>10883.26</v>
      </c>
      <c r="D190" s="2" t="n">
        <v>-0.095</v>
      </c>
      <c r="E190" s="2" t="n">
        <v>89.86762446</v>
      </c>
      <c r="F190" s="2" t="n">
        <v>0</v>
      </c>
      <c r="G190" s="2" t="n">
        <v>90.86762446</v>
      </c>
      <c r="H190" s="2" t="n">
        <v>88.86762446</v>
      </c>
      <c r="I190" s="2" t="n">
        <v>1</v>
      </c>
      <c r="J190" s="2" t="n">
        <v>-1</v>
      </c>
      <c r="K190" s="2" t="n">
        <v>0.242737784183444</v>
      </c>
      <c r="L190" s="2" t="n">
        <v>0.223375539999992</v>
      </c>
    </row>
    <row r="191" customFormat="false" ht="12.75" hidden="false" customHeight="false" outlineLevel="0" collapsed="false">
      <c r="A191" s="2" t="s">
        <v>207</v>
      </c>
      <c r="B191" s="2" t="n">
        <v>90.321</v>
      </c>
      <c r="C191" s="2" t="n">
        <v>11034.24</v>
      </c>
      <c r="D191" s="2" t="n">
        <v>-0.147</v>
      </c>
      <c r="E191" s="2" t="n">
        <v>90.0611705</v>
      </c>
      <c r="F191" s="2" t="n">
        <v>0</v>
      </c>
      <c r="G191" s="2" t="n">
        <v>91.0611705</v>
      </c>
      <c r="H191" s="2" t="n">
        <v>89.0611705</v>
      </c>
      <c r="I191" s="2" t="n">
        <v>1</v>
      </c>
      <c r="J191" s="2" t="n">
        <v>-1</v>
      </c>
      <c r="K191" s="2" t="n">
        <v>0.298530348658637</v>
      </c>
      <c r="L191" s="2" t="n">
        <v>0.259829499999995</v>
      </c>
    </row>
    <row r="192" customFormat="false" ht="12.75" hidden="false" customHeight="false" outlineLevel="0" collapsed="false">
      <c r="A192" s="2" t="s">
        <v>208</v>
      </c>
      <c r="B192" s="2" t="n">
        <v>90.437</v>
      </c>
      <c r="C192" s="2" t="n">
        <v>11158.75</v>
      </c>
      <c r="D192" s="2" t="n">
        <v>-0.181</v>
      </c>
      <c r="E192" s="2" t="n">
        <v>90.22688214</v>
      </c>
      <c r="F192" s="2" t="n">
        <v>0</v>
      </c>
      <c r="G192" s="2" t="n">
        <v>91.22688214</v>
      </c>
      <c r="H192" s="2" t="n">
        <v>89.22688214</v>
      </c>
      <c r="I192" s="2" t="n">
        <v>1</v>
      </c>
      <c r="J192" s="2" t="n">
        <v>-1</v>
      </c>
      <c r="K192" s="2" t="n">
        <v>0.277327451023115</v>
      </c>
      <c r="L192" s="2" t="n">
        <v>0.210117859999997</v>
      </c>
    </row>
    <row r="193" customFormat="false" ht="12.75" hidden="false" customHeight="false" outlineLevel="0" collapsed="false">
      <c r="A193" s="2" t="s">
        <v>209</v>
      </c>
      <c r="B193" s="2" t="n">
        <v>90.598</v>
      </c>
      <c r="C193" s="2" t="n">
        <v>11305.68</v>
      </c>
      <c r="D193" s="2" t="n">
        <v>-0.229</v>
      </c>
      <c r="E193" s="2" t="n">
        <v>90.42952343</v>
      </c>
      <c r="F193" s="2" t="n">
        <v>0</v>
      </c>
      <c r="G193" s="2" t="n">
        <v>91.42952343</v>
      </c>
      <c r="H193" s="2" t="n">
        <v>89.42952343</v>
      </c>
      <c r="I193" s="2" t="n">
        <v>1</v>
      </c>
      <c r="J193" s="2" t="n">
        <v>-1</v>
      </c>
      <c r="K193" s="2" t="n">
        <v>0.284298003227183</v>
      </c>
      <c r="L193" s="2" t="n">
        <v>0.168476569999996</v>
      </c>
    </row>
    <row r="194" customFormat="false" ht="12.75" hidden="false" customHeight="false" outlineLevel="0" collapsed="false">
      <c r="A194" s="2" t="s">
        <v>210</v>
      </c>
      <c r="B194" s="2" t="n">
        <v>90.735</v>
      </c>
      <c r="C194" s="2" t="n">
        <v>11431.33</v>
      </c>
      <c r="D194" s="2" t="n">
        <v>-0.16</v>
      </c>
      <c r="E194" s="2" t="n">
        <v>90.60890517</v>
      </c>
      <c r="F194" s="2" t="n">
        <v>0</v>
      </c>
      <c r="G194" s="2" t="n">
        <v>91.60890517</v>
      </c>
      <c r="H194" s="2" t="n">
        <v>89.60890517</v>
      </c>
      <c r="I194" s="2" t="n">
        <v>1</v>
      </c>
      <c r="J194" s="2" t="n">
        <v>-1</v>
      </c>
      <c r="K194" s="2" t="n">
        <v>0.203715257535435</v>
      </c>
      <c r="L194" s="2" t="n">
        <v>0.12609483</v>
      </c>
    </row>
    <row r="195" customFormat="false" ht="12.75" hidden="false" customHeight="false" outlineLevel="0" collapsed="false">
      <c r="A195" s="2" t="s">
        <v>211</v>
      </c>
      <c r="B195" s="2" t="n">
        <v>90.863</v>
      </c>
      <c r="C195" s="2" t="n">
        <v>11575.23</v>
      </c>
      <c r="D195" s="2" t="n">
        <v>-0.13</v>
      </c>
      <c r="E195" s="2" t="n">
        <v>90.82123722</v>
      </c>
      <c r="F195" s="2" t="n">
        <v>0</v>
      </c>
      <c r="G195" s="2" t="n">
        <v>91.82123722</v>
      </c>
      <c r="H195" s="2" t="n">
        <v>89.82123722</v>
      </c>
      <c r="I195" s="2" t="n">
        <v>1</v>
      </c>
      <c r="J195" s="2" t="n">
        <v>-1</v>
      </c>
      <c r="K195" s="2" t="n">
        <v>0.136543508792356</v>
      </c>
      <c r="L195" s="2" t="n">
        <v>0.0417627799999991</v>
      </c>
    </row>
    <row r="196" customFormat="false" ht="12.75" hidden="false" customHeight="false" outlineLevel="0" collapsed="false">
      <c r="A196" s="2" t="s">
        <v>212</v>
      </c>
      <c r="B196" s="2" t="n">
        <v>91.023</v>
      </c>
      <c r="C196" s="2" t="n">
        <v>11703.96</v>
      </c>
      <c r="D196" s="2" t="n">
        <v>0.077</v>
      </c>
      <c r="E196" s="2" t="n">
        <v>91.01742471</v>
      </c>
      <c r="F196" s="2" t="n">
        <v>0</v>
      </c>
      <c r="G196" s="2" t="n">
        <v>92.01742471</v>
      </c>
      <c r="H196" s="2" t="n">
        <v>90.01742471</v>
      </c>
      <c r="I196" s="2" t="n">
        <v>1</v>
      </c>
      <c r="J196" s="2" t="n">
        <v>-1</v>
      </c>
      <c r="K196" s="2" t="n">
        <v>0.0772015793788188</v>
      </c>
      <c r="L196" s="2" t="n">
        <v>0.0055752899999959</v>
      </c>
    </row>
    <row r="197" customFormat="false" ht="12.75" hidden="false" customHeight="false" outlineLevel="0" collapsed="false">
      <c r="A197" s="2" t="s">
        <v>213</v>
      </c>
      <c r="B197" s="2" t="n">
        <v>91.204</v>
      </c>
      <c r="C197" s="2" t="n">
        <v>11847.23</v>
      </c>
      <c r="D197" s="2" t="n">
        <v>0.173</v>
      </c>
      <c r="E197" s="2" t="n">
        <v>91.24269977</v>
      </c>
      <c r="F197" s="2" t="n">
        <v>0</v>
      </c>
      <c r="G197" s="2" t="n">
        <v>92.24269977</v>
      </c>
      <c r="H197" s="2" t="n">
        <v>90.24269977</v>
      </c>
      <c r="I197" s="2" t="n">
        <v>1</v>
      </c>
      <c r="J197" s="2" t="n">
        <v>-1</v>
      </c>
      <c r="K197" s="2" t="n">
        <v>0.177275695452178</v>
      </c>
      <c r="L197" s="2" t="n">
        <v>-0.038699770000008</v>
      </c>
    </row>
    <row r="198" customFormat="false" ht="12.75" hidden="false" customHeight="false" outlineLevel="0" collapsed="false">
      <c r="A198" s="2" t="s">
        <v>214</v>
      </c>
      <c r="B198" s="2" t="n">
        <v>91.493</v>
      </c>
      <c r="C198" s="2" t="n">
        <v>11978.93</v>
      </c>
      <c r="D198" s="2" t="n">
        <v>0.242</v>
      </c>
      <c r="E198" s="2" t="n">
        <v>91.4562207</v>
      </c>
      <c r="F198" s="2" t="n">
        <v>0</v>
      </c>
      <c r="G198" s="2" t="n">
        <v>92.4562207</v>
      </c>
      <c r="H198" s="2" t="n">
        <v>90.4562207</v>
      </c>
      <c r="I198" s="2" t="n">
        <v>1</v>
      </c>
      <c r="J198" s="2" t="n">
        <v>-1</v>
      </c>
      <c r="K198" s="2" t="n">
        <v>0.24477891434617</v>
      </c>
      <c r="L198" s="2" t="n">
        <v>0.0367792999999921</v>
      </c>
    </row>
    <row r="199" customFormat="false" ht="12.75" hidden="false" customHeight="false" outlineLevel="0" collapsed="false">
      <c r="A199" s="2" t="s">
        <v>215</v>
      </c>
      <c r="B199" s="2" t="n">
        <v>91.644</v>
      </c>
      <c r="C199" s="2" t="n">
        <v>12116.37</v>
      </c>
      <c r="D199" s="2" t="n">
        <v>0.195</v>
      </c>
      <c r="E199" s="2" t="n">
        <v>91.68562418</v>
      </c>
      <c r="F199" s="2" t="n">
        <v>0</v>
      </c>
      <c r="G199" s="2" t="n">
        <v>92.68562418</v>
      </c>
      <c r="H199" s="2" t="n">
        <v>90.68562418</v>
      </c>
      <c r="I199" s="2" t="n">
        <v>1</v>
      </c>
      <c r="J199" s="2" t="n">
        <v>-1</v>
      </c>
      <c r="K199" s="2" t="n">
        <v>0.199393009808951</v>
      </c>
      <c r="L199" s="2" t="n">
        <v>-0.0416241799999995</v>
      </c>
    </row>
    <row r="200" customFormat="false" ht="12.75" hidden="false" customHeight="false" outlineLevel="0" collapsed="false">
      <c r="A200" s="2" t="s">
        <v>216</v>
      </c>
      <c r="B200" s="2" t="n">
        <v>91.932</v>
      </c>
      <c r="C200" s="2" t="n">
        <v>12253.54</v>
      </c>
      <c r="D200" s="2" t="n">
        <v>0.259</v>
      </c>
      <c r="E200" s="2" t="n">
        <v>91.92127395</v>
      </c>
      <c r="F200" s="2" t="n">
        <v>0</v>
      </c>
      <c r="G200" s="2" t="n">
        <v>92.92127395</v>
      </c>
      <c r="H200" s="2" t="n">
        <v>90.92127395</v>
      </c>
      <c r="I200" s="2" t="n">
        <v>1</v>
      </c>
      <c r="J200" s="2" t="n">
        <v>-1</v>
      </c>
      <c r="K200" s="2" t="n">
        <v>0.259222005525385</v>
      </c>
      <c r="L200" s="2" t="n">
        <v>0.0107260500000024</v>
      </c>
    </row>
    <row r="201" customFormat="false" ht="12.75" hidden="false" customHeight="false" outlineLevel="0" collapsed="false">
      <c r="A201" s="2" t="s">
        <v>217</v>
      </c>
      <c r="B201" s="2" t="n">
        <v>92.098</v>
      </c>
      <c r="C201" s="2" t="n">
        <v>12387.24</v>
      </c>
      <c r="D201" s="2" t="n">
        <v>0.233</v>
      </c>
      <c r="E201" s="2" t="n">
        <v>92.15740111</v>
      </c>
      <c r="F201" s="2" t="n">
        <v>0</v>
      </c>
      <c r="G201" s="2" t="n">
        <v>93.15740111</v>
      </c>
      <c r="H201" s="2" t="n">
        <v>91.15740111</v>
      </c>
      <c r="I201" s="2" t="n">
        <v>1</v>
      </c>
      <c r="J201" s="2" t="n">
        <v>-1</v>
      </c>
      <c r="K201" s="2" t="n">
        <v>0.240452681143779</v>
      </c>
      <c r="L201" s="2" t="n">
        <v>-0.059401109999996</v>
      </c>
    </row>
    <row r="202" customFormat="false" ht="12.75" hidden="false" customHeight="false" outlineLevel="0" collapsed="false">
      <c r="A202" s="2" t="s">
        <v>218</v>
      </c>
      <c r="B202" s="2" t="n">
        <v>92.439</v>
      </c>
      <c r="C202" s="2" t="n">
        <v>12530.91</v>
      </c>
      <c r="D202" s="2" t="n">
        <v>0.247</v>
      </c>
      <c r="E202" s="2" t="n">
        <v>92.41822105</v>
      </c>
      <c r="F202" s="2" t="n">
        <v>0</v>
      </c>
      <c r="G202" s="2" t="n">
        <v>93.41822105</v>
      </c>
      <c r="H202" s="2" t="n">
        <v>91.41822105</v>
      </c>
      <c r="I202" s="2" t="n">
        <v>1</v>
      </c>
      <c r="J202" s="2" t="n">
        <v>-1</v>
      </c>
      <c r="K202" s="2" t="n">
        <v>0.247872476816411</v>
      </c>
      <c r="L202" s="2" t="n">
        <v>0.0207789499999933</v>
      </c>
    </row>
    <row r="203" customFormat="false" ht="12.75" hidden="false" customHeight="false" outlineLevel="0" collapsed="false">
      <c r="A203" s="2" t="s">
        <v>219</v>
      </c>
      <c r="B203" s="2" t="n">
        <v>92.641</v>
      </c>
      <c r="C203" s="2" t="n">
        <v>12656.22</v>
      </c>
      <c r="D203" s="2" t="n">
        <v>0.259</v>
      </c>
      <c r="E203" s="2" t="n">
        <v>92.65170256</v>
      </c>
      <c r="F203" s="2" t="n">
        <v>0</v>
      </c>
      <c r="G203" s="2" t="n">
        <v>93.65170256</v>
      </c>
      <c r="H203" s="2" t="n">
        <v>91.65170256</v>
      </c>
      <c r="I203" s="2" t="n">
        <v>1</v>
      </c>
      <c r="J203" s="2" t="n">
        <v>-1</v>
      </c>
      <c r="K203" s="2" t="n">
        <v>0.259221034622103</v>
      </c>
      <c r="L203" s="2" t="n">
        <v>-0.0107025599999986</v>
      </c>
    </row>
    <row r="204" customFormat="false" ht="12.75" hidden="false" customHeight="false" outlineLevel="0" collapsed="false">
      <c r="A204" s="2" t="s">
        <v>220</v>
      </c>
      <c r="B204" s="2" t="n">
        <v>92.954</v>
      </c>
      <c r="C204" s="2" t="n">
        <v>12801.04</v>
      </c>
      <c r="D204" s="2" t="n">
        <v>0.451</v>
      </c>
      <c r="E204" s="2" t="n">
        <v>92.92849082</v>
      </c>
      <c r="F204" s="2" t="n">
        <v>0</v>
      </c>
      <c r="G204" s="2" t="n">
        <v>93.92849082</v>
      </c>
      <c r="H204" s="2" t="n">
        <v>91.92849082</v>
      </c>
      <c r="I204" s="2" t="n">
        <v>1</v>
      </c>
      <c r="J204" s="2" t="n">
        <v>-1</v>
      </c>
      <c r="K204" s="2" t="n">
        <v>0.451720841078063</v>
      </c>
      <c r="L204" s="2" t="n">
        <v>0.0255091800000002</v>
      </c>
    </row>
    <row r="205" customFormat="false" ht="12.75" hidden="false" customHeight="false" outlineLevel="0" collapsed="false">
      <c r="A205" s="2" t="s">
        <v>221</v>
      </c>
      <c r="B205" s="2" t="n">
        <v>93.138</v>
      </c>
      <c r="C205" s="2" t="n">
        <v>12926.36</v>
      </c>
      <c r="D205" s="2" t="n">
        <v>0.455</v>
      </c>
      <c r="E205" s="2" t="n">
        <v>93.17402838</v>
      </c>
      <c r="F205" s="2" t="n">
        <v>0</v>
      </c>
      <c r="G205" s="2" t="n">
        <v>94.17402838</v>
      </c>
      <c r="H205" s="2" t="n">
        <v>92.17402838</v>
      </c>
      <c r="I205" s="2" t="n">
        <v>1</v>
      </c>
      <c r="J205" s="2" t="n">
        <v>-1</v>
      </c>
      <c r="K205" s="2" t="n">
        <v>0.456424193229745</v>
      </c>
      <c r="L205" s="2" t="n">
        <v>-0.0360283799999905</v>
      </c>
    </row>
    <row r="206" customFormat="false" ht="12.75" hidden="false" customHeight="false" outlineLevel="0" collapsed="false">
      <c r="A206" s="2" t="s">
        <v>222</v>
      </c>
      <c r="B206" s="2" t="n">
        <v>93.399</v>
      </c>
      <c r="C206" s="2" t="n">
        <v>13073.38</v>
      </c>
      <c r="D206" s="2" t="n">
        <v>0.579</v>
      </c>
      <c r="E206" s="2" t="n">
        <v>93.46920096</v>
      </c>
      <c r="F206" s="2" t="n">
        <v>0</v>
      </c>
      <c r="G206" s="2" t="n">
        <v>94.46920096</v>
      </c>
      <c r="H206" s="2" t="n">
        <v>92.46920096</v>
      </c>
      <c r="I206" s="2" t="n">
        <v>1</v>
      </c>
      <c r="J206" s="2" t="n">
        <v>-1</v>
      </c>
      <c r="K206" s="2" t="n">
        <v>0.583240237625047</v>
      </c>
      <c r="L206" s="2" t="n">
        <v>-0.070200959999994</v>
      </c>
    </row>
    <row r="207" customFormat="false" ht="12.75" hidden="false" customHeight="false" outlineLevel="0" collapsed="false">
      <c r="A207" s="2" t="s">
        <v>223</v>
      </c>
      <c r="B207" s="2" t="n">
        <v>93.596</v>
      </c>
      <c r="C207" s="2" t="n">
        <v>13198.1</v>
      </c>
      <c r="D207" s="2" t="n">
        <v>0.623</v>
      </c>
      <c r="E207" s="2" t="n">
        <v>93.72562723</v>
      </c>
      <c r="F207" s="2" t="n">
        <v>0</v>
      </c>
      <c r="G207" s="2" t="n">
        <v>94.72562723</v>
      </c>
      <c r="H207" s="2" t="n">
        <v>92.72562723</v>
      </c>
      <c r="I207" s="2" t="n">
        <v>1</v>
      </c>
      <c r="J207" s="2" t="n">
        <v>-1</v>
      </c>
      <c r="K207" s="2" t="n">
        <v>0.636342846865958</v>
      </c>
      <c r="L207" s="2" t="n">
        <v>-0.129627229999997</v>
      </c>
    </row>
    <row r="208" customFormat="false" ht="12.75" hidden="false" customHeight="false" outlineLevel="0" collapsed="false">
      <c r="A208" s="2" t="s">
        <v>224</v>
      </c>
      <c r="B208" s="2" t="n">
        <v>93.907</v>
      </c>
      <c r="C208" s="2" t="n">
        <v>13350.84</v>
      </c>
      <c r="D208" s="2" t="n">
        <v>0.688</v>
      </c>
      <c r="E208" s="2" t="n">
        <v>94.04719758</v>
      </c>
      <c r="F208" s="2" t="n">
        <v>0</v>
      </c>
      <c r="G208" s="2" t="n">
        <v>95.04719758</v>
      </c>
      <c r="H208" s="2" t="n">
        <v>93.04719758</v>
      </c>
      <c r="I208" s="2" t="n">
        <v>1</v>
      </c>
      <c r="J208" s="2" t="n">
        <v>-1</v>
      </c>
      <c r="K208" s="2" t="n">
        <v>0.702139132535609</v>
      </c>
      <c r="L208" s="2" t="n">
        <v>-0.140197580000006</v>
      </c>
    </row>
    <row r="209" customFormat="false" ht="12.75" hidden="false" customHeight="false" outlineLevel="0" collapsed="false">
      <c r="A209" s="2" t="s">
        <v>225</v>
      </c>
      <c r="B209" s="2" t="n">
        <v>94.079</v>
      </c>
      <c r="C209" s="2" t="n">
        <v>13469.41</v>
      </c>
      <c r="D209" s="2" t="n">
        <v>0.61</v>
      </c>
      <c r="E209" s="2" t="n">
        <v>94.30254761</v>
      </c>
      <c r="F209" s="2" t="n">
        <v>0</v>
      </c>
      <c r="G209" s="2" t="n">
        <v>95.30254761</v>
      </c>
      <c r="H209" s="2" t="n">
        <v>93.30254761</v>
      </c>
      <c r="I209" s="2" t="n">
        <v>1</v>
      </c>
      <c r="J209" s="2" t="n">
        <v>-1</v>
      </c>
      <c r="K209" s="2" t="n">
        <v>0.649671866357715</v>
      </c>
      <c r="L209" s="2" t="n">
        <v>-0.223547610000011</v>
      </c>
    </row>
    <row r="210" customFormat="false" ht="12.75" hidden="false" customHeight="false" outlineLevel="0" collapsed="false">
      <c r="A210" s="2" t="s">
        <v>226</v>
      </c>
      <c r="B210" s="2" t="n">
        <v>94.488</v>
      </c>
      <c r="C210" s="2" t="n">
        <v>13625.74</v>
      </c>
      <c r="D210" s="2" t="n">
        <v>0.674</v>
      </c>
      <c r="E210" s="2" t="n">
        <v>94.6468573</v>
      </c>
      <c r="F210" s="2" t="n">
        <v>0</v>
      </c>
      <c r="G210" s="2" t="n">
        <v>95.6468573</v>
      </c>
      <c r="H210" s="2" t="n">
        <v>93.6468573</v>
      </c>
      <c r="I210" s="2" t="n">
        <v>1</v>
      </c>
      <c r="J210" s="2" t="n">
        <v>-1</v>
      </c>
      <c r="K210" s="2" t="n">
        <v>0.692467791137818</v>
      </c>
      <c r="L210" s="2" t="n">
        <v>-0.158857299999994</v>
      </c>
    </row>
    <row r="211" customFormat="false" ht="12.75" hidden="false" customHeight="false" outlineLevel="0" collapsed="false">
      <c r="A211" s="2" t="s">
        <v>227</v>
      </c>
      <c r="B211" s="2" t="n">
        <v>94.677</v>
      </c>
      <c r="C211" s="2" t="n">
        <v>13740.99</v>
      </c>
      <c r="D211" s="2" t="n">
        <v>0.608</v>
      </c>
      <c r="E211" s="2" t="n">
        <v>94.90625487</v>
      </c>
      <c r="F211" s="2" t="n">
        <v>0</v>
      </c>
      <c r="G211" s="2" t="n">
        <v>95.90625487</v>
      </c>
      <c r="H211" s="2" t="n">
        <v>93.90625487</v>
      </c>
      <c r="I211" s="2" t="n">
        <v>1</v>
      </c>
      <c r="J211" s="2" t="n">
        <v>-1</v>
      </c>
      <c r="K211" s="2" t="n">
        <v>0.649785961235477</v>
      </c>
      <c r="L211" s="2" t="n">
        <v>-0.229254869999991</v>
      </c>
    </row>
    <row r="212" customFormat="false" ht="12.75" hidden="false" customHeight="false" outlineLevel="0" collapsed="false">
      <c r="A212" s="2" t="s">
        <v>228</v>
      </c>
      <c r="B212" s="2" t="n">
        <v>95.042</v>
      </c>
      <c r="C212" s="2" t="n">
        <v>13900.16</v>
      </c>
      <c r="D212" s="2" t="n">
        <v>0.74</v>
      </c>
      <c r="E212" s="2" t="n">
        <v>95.27227054</v>
      </c>
      <c r="F212" s="2" t="n">
        <v>0</v>
      </c>
      <c r="G212" s="2" t="n">
        <v>96.27227054</v>
      </c>
      <c r="H212" s="2" t="n">
        <v>94.27227054</v>
      </c>
      <c r="I212" s="2" t="n">
        <v>1</v>
      </c>
      <c r="J212" s="2" t="n">
        <v>-1</v>
      </c>
      <c r="K212" s="2" t="n">
        <v>0.774999691349544</v>
      </c>
      <c r="L212" s="2" t="n">
        <v>-0.230270539999992</v>
      </c>
    </row>
    <row r="213" customFormat="false" ht="12.75" hidden="false" customHeight="false" outlineLevel="0" collapsed="false">
      <c r="A213" s="2" t="s">
        <v>229</v>
      </c>
      <c r="B213" s="2" t="n">
        <v>95.19</v>
      </c>
      <c r="C213" s="2" t="n">
        <v>14014.08</v>
      </c>
      <c r="D213" s="2" t="n">
        <v>0.82</v>
      </c>
      <c r="E213" s="2" t="n">
        <v>95.5397637</v>
      </c>
      <c r="F213" s="2" t="n">
        <v>0</v>
      </c>
      <c r="G213" s="2" t="n">
        <v>96.5397637</v>
      </c>
      <c r="H213" s="2" t="n">
        <v>94.5397637</v>
      </c>
      <c r="I213" s="2" t="n">
        <v>1</v>
      </c>
      <c r="J213" s="2" t="n">
        <v>-1</v>
      </c>
      <c r="K213" s="2" t="n">
        <v>0.891478909362239</v>
      </c>
      <c r="L213" s="2" t="n">
        <v>-0.349763699999997</v>
      </c>
    </row>
    <row r="214" customFormat="false" ht="12.75" hidden="false" customHeight="false" outlineLevel="0" collapsed="false">
      <c r="A214" s="2" t="s">
        <v>230</v>
      </c>
      <c r="B214" s="2" t="n">
        <v>95.593</v>
      </c>
      <c r="C214" s="2" t="n">
        <v>14173.25</v>
      </c>
      <c r="D214" s="2" t="n">
        <v>0.888</v>
      </c>
      <c r="E214" s="2" t="n">
        <v>95.9212355</v>
      </c>
      <c r="F214" s="2" t="n">
        <v>0</v>
      </c>
      <c r="G214" s="2" t="n">
        <v>96.9212355</v>
      </c>
      <c r="H214" s="2" t="n">
        <v>94.9212355</v>
      </c>
      <c r="I214" s="2" t="n">
        <v>1</v>
      </c>
      <c r="J214" s="2" t="n">
        <v>-1</v>
      </c>
      <c r="K214" s="2" t="n">
        <v>0.946721999036805</v>
      </c>
      <c r="L214" s="2" t="n">
        <v>-0.328235499999991</v>
      </c>
    </row>
    <row r="215" customFormat="false" ht="12.75" hidden="false" customHeight="false" outlineLevel="0" collapsed="false">
      <c r="A215" s="2" t="s">
        <v>231</v>
      </c>
      <c r="B215" s="2" t="n">
        <v>95.826</v>
      </c>
      <c r="C215" s="2" t="n">
        <v>14282.56</v>
      </c>
      <c r="D215" s="2" t="n">
        <v>0.837</v>
      </c>
      <c r="E215" s="2" t="n">
        <v>96.18842892</v>
      </c>
      <c r="F215" s="2" t="n">
        <v>0</v>
      </c>
      <c r="G215" s="2" t="n">
        <v>97.18842892</v>
      </c>
      <c r="H215" s="2" t="n">
        <v>95.18842892</v>
      </c>
      <c r="I215" s="2" t="n">
        <v>1</v>
      </c>
      <c r="J215" s="2" t="n">
        <v>-1</v>
      </c>
      <c r="K215" s="2" t="n">
        <v>0.912098526504882</v>
      </c>
      <c r="L215" s="2" t="n">
        <v>-0.362428920000014</v>
      </c>
    </row>
    <row r="216" customFormat="false" ht="12.75" hidden="false" customHeight="false" outlineLevel="0" collapsed="false">
      <c r="A216" s="2" t="s">
        <v>232</v>
      </c>
      <c r="B216" s="2" t="n">
        <v>96.238</v>
      </c>
      <c r="C216" s="2" t="n">
        <v>14432.01</v>
      </c>
      <c r="D216" s="2" t="n">
        <v>1.083</v>
      </c>
      <c r="E216" s="2" t="n">
        <v>96.56061448</v>
      </c>
      <c r="F216" s="2" t="n">
        <v>0</v>
      </c>
      <c r="G216" s="2" t="n">
        <v>97.56061448</v>
      </c>
      <c r="H216" s="2" t="n">
        <v>95.56061448</v>
      </c>
      <c r="I216" s="2" t="n">
        <v>1</v>
      </c>
      <c r="J216" s="2" t="n">
        <v>-1</v>
      </c>
      <c r="K216" s="3" t="n">
        <v>1.13003057600477</v>
      </c>
      <c r="L216" s="2" t="n">
        <v>-0.322614479999999</v>
      </c>
    </row>
    <row r="217" customFormat="false" ht="12.75" hidden="false" customHeight="false" outlineLevel="0" collapsed="false">
      <c r="A217" s="2" t="s">
        <v>233</v>
      </c>
      <c r="B217" s="2" t="n">
        <v>96.41</v>
      </c>
      <c r="C217" s="2" t="n">
        <v>14552.92</v>
      </c>
      <c r="D217" s="2" t="n">
        <v>1.115</v>
      </c>
      <c r="E217" s="2" t="n">
        <v>96.86739815</v>
      </c>
      <c r="F217" s="2" t="n">
        <v>0</v>
      </c>
      <c r="G217" s="2" t="n">
        <v>97.86739815</v>
      </c>
      <c r="H217" s="2" t="n">
        <v>95.86739815</v>
      </c>
      <c r="I217" s="2" t="n">
        <v>1</v>
      </c>
      <c r="J217" s="2" t="n">
        <v>-1</v>
      </c>
      <c r="K217" s="3" t="n">
        <v>1.2051713851662</v>
      </c>
      <c r="L217" s="2" t="n">
        <v>-0.457398150000003</v>
      </c>
    </row>
    <row r="218" customFormat="false" ht="12.75" hidden="false" customHeight="false" outlineLevel="0" collapsed="false">
      <c r="I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1:52:06Z</dcterms:created>
  <dc:creator>IMS</dc:creator>
  <dc:description/>
  <dc:language>en-US</dc:language>
  <cp:lastModifiedBy>IMS</cp:lastModifiedBy>
  <dcterms:modified xsi:type="dcterms:W3CDTF">2002-11-21T11:52:06Z</dcterms:modified>
  <cp:revision>0</cp:revision>
  <dc:subject/>
  <dc:title/>
</cp:coreProperties>
</file>