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ll_measTR" sheetId="1" state="visible" r:id="rId2"/>
    <sheet name="outer tube, transversal" sheetId="2" state="visible" r:id="rId3"/>
    <sheet name="outer tube, vertical" sheetId="3" state="visible" r:id="rId4"/>
    <sheet name="outer tube-transversal-delta" sheetId="4" state="visible" r:id="rId5"/>
    <sheet name="inner tube, transversal" sheetId="5" state="visible" r:id="rId6"/>
    <sheet name="inner tube, vertical" sheetId="6" state="visible" r:id="rId7"/>
    <sheet name="inner tube-transv-delta" sheetId="7" state="visible" r:id="rId8"/>
    <sheet name="offset of both tubes" sheetId="8" state="visible" r:id="rId9"/>
    <sheet name="twist_ni_20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35">
  <si>
    <t xml:space="preserve">pointID</t>
  </si>
  <si>
    <t xml:space="preserve">x</t>
  </si>
  <si>
    <t xml:space="preserve">y_meas</t>
  </si>
  <si>
    <t xml:space="preserve">z_meas</t>
  </si>
  <si>
    <t xml:space="preserve">x__theor</t>
  </si>
  <si>
    <t xml:space="preserve">z_theor</t>
  </si>
  <si>
    <t xml:space="preserve">+tol_x</t>
  </si>
  <si>
    <t xml:space="preserve">-tol_x</t>
  </si>
  <si>
    <t xml:space="preserve">+tol_z</t>
  </si>
  <si>
    <t xml:space="preserve">-tol_z</t>
  </si>
  <si>
    <t xml:space="preserve">offset</t>
  </si>
  <si>
    <t xml:space="preserve">x_m-x_th</t>
  </si>
  <si>
    <t xml:space="preserve">y_twist</t>
  </si>
  <si>
    <t xml:space="preserve">twist</t>
  </si>
  <si>
    <t xml:space="preserve">tw-av</t>
  </si>
  <si>
    <t xml:space="preserve">av(tw)</t>
  </si>
  <si>
    <t xml:space="preserve">+tol_tw-av</t>
  </si>
  <si>
    <t xml:space="preserve">-tol_tw-av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ext60</t>
  </si>
  <si>
    <t xml:space="preserve">ext61</t>
  </si>
  <si>
    <t xml:space="preserve">ext62</t>
  </si>
  <si>
    <t xml:space="preserve">ext63</t>
  </si>
  <si>
    <t xml:space="preserve">ext64</t>
  </si>
  <si>
    <t xml:space="preserve">ext65</t>
  </si>
  <si>
    <t xml:space="preserve">ext66</t>
  </si>
  <si>
    <t xml:space="preserve">ext67</t>
  </si>
  <si>
    <t xml:space="preserve">ext68</t>
  </si>
  <si>
    <t xml:space="preserve">ext69</t>
  </si>
  <si>
    <t xml:space="preserve">ext70</t>
  </si>
  <si>
    <t xml:space="preserve">ext71</t>
  </si>
  <si>
    <t xml:space="preserve">ext72</t>
  </si>
  <si>
    <t xml:space="preserve">ext73</t>
  </si>
  <si>
    <t xml:space="preserve">ext74</t>
  </si>
  <si>
    <t xml:space="preserve">ext75</t>
  </si>
  <si>
    <t xml:space="preserve">ext76</t>
  </si>
  <si>
    <t xml:space="preserve">ext77</t>
  </si>
  <si>
    <t xml:space="preserve">ext78</t>
  </si>
  <si>
    <t xml:space="preserve">ext79</t>
  </si>
  <si>
    <t xml:space="preserve">ext80</t>
  </si>
  <si>
    <t xml:space="preserve">ext81</t>
  </si>
  <si>
    <t xml:space="preserve">ext82</t>
  </si>
  <si>
    <t xml:space="preserve">ext83</t>
  </si>
  <si>
    <t xml:space="preserve">ext84</t>
  </si>
  <si>
    <t xml:space="preserve">ext85</t>
  </si>
  <si>
    <t xml:space="preserve">ext86</t>
  </si>
  <si>
    <t xml:space="preserve">ext87</t>
  </si>
  <si>
    <t xml:space="preserve">ext88</t>
  </si>
  <si>
    <t xml:space="preserve">ext89</t>
  </si>
  <si>
    <t xml:space="preserve">ext90</t>
  </si>
  <si>
    <t xml:space="preserve">ext91</t>
  </si>
  <si>
    <t xml:space="preserve">ext92</t>
  </si>
  <si>
    <t xml:space="preserve">ext93</t>
  </si>
  <si>
    <t xml:space="preserve">ext94</t>
  </si>
  <si>
    <t xml:space="preserve">ext95</t>
  </si>
  <si>
    <t xml:space="preserve">ext96</t>
  </si>
  <si>
    <t xml:space="preserve">ext97</t>
  </si>
  <si>
    <t xml:space="preserve">ext98</t>
  </si>
  <si>
    <t xml:space="preserve">ext99</t>
  </si>
  <si>
    <t xml:space="preserve">ext100</t>
  </si>
  <si>
    <t xml:space="preserve">ext101</t>
  </si>
  <si>
    <t xml:space="preserve">ext102</t>
  </si>
  <si>
    <t xml:space="preserve">ext103</t>
  </si>
  <si>
    <t xml:space="preserve">ext104</t>
  </si>
  <si>
    <t xml:space="preserve">ext105</t>
  </si>
  <si>
    <t xml:space="preserve">ext106</t>
  </si>
  <si>
    <t xml:space="preserve">ext107</t>
  </si>
  <si>
    <t xml:space="preserve">ext108</t>
  </si>
  <si>
    <t xml:space="preserve">ext109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  <si>
    <t xml:space="preserve">int60</t>
  </si>
  <si>
    <t xml:space="preserve">int61</t>
  </si>
  <si>
    <t xml:space="preserve">int62</t>
  </si>
  <si>
    <t xml:space="preserve">int63</t>
  </si>
  <si>
    <t xml:space="preserve">int64</t>
  </si>
  <si>
    <t xml:space="preserve">int65</t>
  </si>
  <si>
    <t xml:space="preserve">int66</t>
  </si>
  <si>
    <t xml:space="preserve">int67</t>
  </si>
  <si>
    <t xml:space="preserve">int68</t>
  </si>
  <si>
    <t xml:space="preserve">int69</t>
  </si>
  <si>
    <t xml:space="preserve">int70</t>
  </si>
  <si>
    <t xml:space="preserve">int71</t>
  </si>
  <si>
    <t xml:space="preserve">int72</t>
  </si>
  <si>
    <t xml:space="preserve">int73</t>
  </si>
  <si>
    <t xml:space="preserve">int74</t>
  </si>
  <si>
    <t xml:space="preserve">int75</t>
  </si>
  <si>
    <t xml:space="preserve">int76</t>
  </si>
  <si>
    <t xml:space="preserve">int77</t>
  </si>
  <si>
    <t xml:space="preserve">int78</t>
  </si>
  <si>
    <t xml:space="preserve">int79</t>
  </si>
  <si>
    <t xml:space="preserve">int80</t>
  </si>
  <si>
    <t xml:space="preserve">int81</t>
  </si>
  <si>
    <t xml:space="preserve">int82</t>
  </si>
  <si>
    <t xml:space="preserve">int83</t>
  </si>
  <si>
    <t xml:space="preserve">int84</t>
  </si>
  <si>
    <t xml:space="preserve">int85</t>
  </si>
  <si>
    <t xml:space="preserve">int86</t>
  </si>
  <si>
    <t xml:space="preserve">int87</t>
  </si>
  <si>
    <t xml:space="preserve">int88</t>
  </si>
  <si>
    <t xml:space="preserve">int89</t>
  </si>
  <si>
    <t xml:space="preserve">int90</t>
  </si>
  <si>
    <t xml:space="preserve">int91</t>
  </si>
  <si>
    <t xml:space="preserve">int92</t>
  </si>
  <si>
    <t xml:space="preserve">int93</t>
  </si>
  <si>
    <t xml:space="preserve">int94</t>
  </si>
  <si>
    <t xml:space="preserve">int95</t>
  </si>
  <si>
    <t xml:space="preserve">int96</t>
  </si>
  <si>
    <t xml:space="preserve">int97</t>
  </si>
  <si>
    <t xml:space="preserve">int98</t>
  </si>
  <si>
    <t xml:space="preserve">int99</t>
  </si>
  <si>
    <t xml:space="preserve">int100</t>
  </si>
  <si>
    <t xml:space="preserve">int101</t>
  </si>
  <si>
    <t xml:space="preserve">int102</t>
  </si>
  <si>
    <t xml:space="preserve">int103</t>
  </si>
  <si>
    <t xml:space="preserve">int104</t>
  </si>
  <si>
    <t xml:space="preserve">int105</t>
  </si>
  <si>
    <t xml:space="preserve">int106</t>
  </si>
  <si>
    <t xml:space="preserve">int107</t>
  </si>
  <si>
    <t xml:space="preserve">int1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110</c:f>
              <c:numCache>
                <c:formatCode>General</c:formatCode>
                <c:ptCount val="109"/>
                <c:pt idx="0">
                  <c:v>78.191</c:v>
                </c:pt>
                <c:pt idx="1">
                  <c:v>275.292</c:v>
                </c:pt>
                <c:pt idx="2">
                  <c:v>352.238</c:v>
                </c:pt>
                <c:pt idx="3">
                  <c:v>489.768</c:v>
                </c:pt>
                <c:pt idx="4">
                  <c:v>623.342</c:v>
                </c:pt>
                <c:pt idx="5">
                  <c:v>754.03</c:v>
                </c:pt>
                <c:pt idx="6">
                  <c:v>895.278</c:v>
                </c:pt>
                <c:pt idx="7">
                  <c:v>1020.628</c:v>
                </c:pt>
                <c:pt idx="8">
                  <c:v>1168.229</c:v>
                </c:pt>
                <c:pt idx="9">
                  <c:v>1285.825</c:v>
                </c:pt>
                <c:pt idx="10">
                  <c:v>1439.558</c:v>
                </c:pt>
                <c:pt idx="11">
                  <c:v>1551.572</c:v>
                </c:pt>
                <c:pt idx="12">
                  <c:v>1712.012</c:v>
                </c:pt>
                <c:pt idx="13">
                  <c:v>1817.625</c:v>
                </c:pt>
                <c:pt idx="14">
                  <c:v>1981.942</c:v>
                </c:pt>
                <c:pt idx="15">
                  <c:v>2083.905</c:v>
                </c:pt>
                <c:pt idx="16">
                  <c:v>2251.54</c:v>
                </c:pt>
                <c:pt idx="17">
                  <c:v>2347.517</c:v>
                </c:pt>
                <c:pt idx="18">
                  <c:v>2522.061</c:v>
                </c:pt>
                <c:pt idx="19">
                  <c:v>2613.884</c:v>
                </c:pt>
                <c:pt idx="20">
                  <c:v>2795.569</c:v>
                </c:pt>
                <c:pt idx="21">
                  <c:v>2879.606</c:v>
                </c:pt>
                <c:pt idx="22">
                  <c:v>3063.904</c:v>
                </c:pt>
                <c:pt idx="23">
                  <c:v>3148.737</c:v>
                </c:pt>
                <c:pt idx="24">
                  <c:v>3337.692</c:v>
                </c:pt>
                <c:pt idx="25">
                  <c:v>3414.915</c:v>
                </c:pt>
                <c:pt idx="26">
                  <c:v>3608.268</c:v>
                </c:pt>
                <c:pt idx="27">
                  <c:v>3679.535</c:v>
                </c:pt>
                <c:pt idx="28">
                  <c:v>3881.069</c:v>
                </c:pt>
                <c:pt idx="29">
                  <c:v>3945.382</c:v>
                </c:pt>
                <c:pt idx="30">
                  <c:v>4154.369</c:v>
                </c:pt>
                <c:pt idx="31">
                  <c:v>4210.987</c:v>
                </c:pt>
                <c:pt idx="32">
                  <c:v>4425.076</c:v>
                </c:pt>
                <c:pt idx="33">
                  <c:v>4475.764</c:v>
                </c:pt>
                <c:pt idx="34">
                  <c:v>4698.117</c:v>
                </c:pt>
                <c:pt idx="35">
                  <c:v>4741.258</c:v>
                </c:pt>
                <c:pt idx="36">
                  <c:v>4968.834</c:v>
                </c:pt>
                <c:pt idx="37">
                  <c:v>5006.571</c:v>
                </c:pt>
                <c:pt idx="38">
                  <c:v>5239.681</c:v>
                </c:pt>
                <c:pt idx="39">
                  <c:v>5274.039</c:v>
                </c:pt>
                <c:pt idx="40">
                  <c:v>5512.038</c:v>
                </c:pt>
                <c:pt idx="41">
                  <c:v>5538.157</c:v>
                </c:pt>
                <c:pt idx="42">
                  <c:v>5784.25</c:v>
                </c:pt>
                <c:pt idx="43">
                  <c:v>5804.718</c:v>
                </c:pt>
                <c:pt idx="44">
                  <c:v>6054.106</c:v>
                </c:pt>
                <c:pt idx="45">
                  <c:v>6071.516</c:v>
                </c:pt>
                <c:pt idx="46">
                  <c:v>6326.966</c:v>
                </c:pt>
                <c:pt idx="47">
                  <c:v>6336.305</c:v>
                </c:pt>
                <c:pt idx="48">
                  <c:v>6599.33</c:v>
                </c:pt>
                <c:pt idx="49">
                  <c:v>6603.287</c:v>
                </c:pt>
                <c:pt idx="50">
                  <c:v>6868.355</c:v>
                </c:pt>
                <c:pt idx="51">
                  <c:v>6871.066</c:v>
                </c:pt>
                <c:pt idx="52">
                  <c:v>7133.082</c:v>
                </c:pt>
                <c:pt idx="53">
                  <c:v>7141.691</c:v>
                </c:pt>
                <c:pt idx="54">
                  <c:v>7398.894</c:v>
                </c:pt>
                <c:pt idx="55">
                  <c:v>7413.883</c:v>
                </c:pt>
                <c:pt idx="56">
                  <c:v>7665.48</c:v>
                </c:pt>
                <c:pt idx="57">
                  <c:v>7686.544</c:v>
                </c:pt>
                <c:pt idx="58">
                  <c:v>7932.189</c:v>
                </c:pt>
                <c:pt idx="59">
                  <c:v>7957.41</c:v>
                </c:pt>
                <c:pt idx="60">
                  <c:v>8198.209</c:v>
                </c:pt>
                <c:pt idx="61">
                  <c:v>8229.854</c:v>
                </c:pt>
                <c:pt idx="62">
                  <c:v>8462.872</c:v>
                </c:pt>
                <c:pt idx="63">
                  <c:v>8502.744</c:v>
                </c:pt>
                <c:pt idx="64">
                  <c:v>8730.619</c:v>
                </c:pt>
                <c:pt idx="65">
                  <c:v>8772.517</c:v>
                </c:pt>
                <c:pt idx="66">
                  <c:v>8994.692</c:v>
                </c:pt>
                <c:pt idx="67">
                  <c:v>9045.506</c:v>
                </c:pt>
                <c:pt idx="68">
                  <c:v>9261.82</c:v>
                </c:pt>
                <c:pt idx="69">
                  <c:v>9318.741</c:v>
                </c:pt>
                <c:pt idx="70">
                  <c:v>9528.583</c:v>
                </c:pt>
                <c:pt idx="71">
                  <c:v>9591.462</c:v>
                </c:pt>
                <c:pt idx="72">
                  <c:v>9794.994</c:v>
                </c:pt>
                <c:pt idx="73">
                  <c:v>9861.96</c:v>
                </c:pt>
                <c:pt idx="74">
                  <c:v>10060.15</c:v>
                </c:pt>
                <c:pt idx="75">
                  <c:v>10132.96</c:v>
                </c:pt>
                <c:pt idx="76">
                  <c:v>10328.36</c:v>
                </c:pt>
                <c:pt idx="77">
                  <c:v>10403.82</c:v>
                </c:pt>
                <c:pt idx="78">
                  <c:v>10595.75</c:v>
                </c:pt>
                <c:pt idx="79">
                  <c:v>10674.24</c:v>
                </c:pt>
                <c:pt idx="80">
                  <c:v>10861.35</c:v>
                </c:pt>
                <c:pt idx="81">
                  <c:v>10947.41</c:v>
                </c:pt>
                <c:pt idx="82">
                  <c:v>11127.22</c:v>
                </c:pt>
                <c:pt idx="83">
                  <c:v>11219.84</c:v>
                </c:pt>
                <c:pt idx="84">
                  <c:v>11392.74</c:v>
                </c:pt>
                <c:pt idx="85">
                  <c:v>11491.43</c:v>
                </c:pt>
                <c:pt idx="86">
                  <c:v>11656.79</c:v>
                </c:pt>
                <c:pt idx="87">
                  <c:v>11763.85</c:v>
                </c:pt>
                <c:pt idx="88">
                  <c:v>11922.65</c:v>
                </c:pt>
                <c:pt idx="89">
                  <c:v>12035.16</c:v>
                </c:pt>
                <c:pt idx="90">
                  <c:v>12188.36</c:v>
                </c:pt>
                <c:pt idx="91">
                  <c:v>12306.22</c:v>
                </c:pt>
                <c:pt idx="92">
                  <c:v>12454.09</c:v>
                </c:pt>
                <c:pt idx="93">
                  <c:v>12575</c:v>
                </c:pt>
                <c:pt idx="94">
                  <c:v>12719.24</c:v>
                </c:pt>
                <c:pt idx="95">
                  <c:v>12849.68</c:v>
                </c:pt>
                <c:pt idx="96">
                  <c:v>12984.09</c:v>
                </c:pt>
                <c:pt idx="97">
                  <c:v>13120.67</c:v>
                </c:pt>
                <c:pt idx="98">
                  <c:v>13250.19</c:v>
                </c:pt>
                <c:pt idx="99">
                  <c:v>13393.08</c:v>
                </c:pt>
                <c:pt idx="100">
                  <c:v>13516.07</c:v>
                </c:pt>
                <c:pt idx="101">
                  <c:v>13663.47</c:v>
                </c:pt>
                <c:pt idx="102">
                  <c:v>13781.49</c:v>
                </c:pt>
                <c:pt idx="103">
                  <c:v>13934.5</c:v>
                </c:pt>
                <c:pt idx="104">
                  <c:v>14047.92</c:v>
                </c:pt>
                <c:pt idx="105">
                  <c:v>14205.14</c:v>
                </c:pt>
                <c:pt idx="106">
                  <c:v>14314.21</c:v>
                </c:pt>
                <c:pt idx="107">
                  <c:v>14434.21</c:v>
                </c:pt>
                <c:pt idx="108">
                  <c:v>14578.87</c:v>
                </c:pt>
              </c:numCache>
            </c:numRef>
          </c:xVal>
          <c:yVal>
            <c:numRef>
              <c:f>all_measTR!$B$2:$B$110</c:f>
              <c:numCache>
                <c:formatCode>General</c:formatCode>
                <c:ptCount val="109"/>
                <c:pt idx="0">
                  <c:v>-97.609</c:v>
                </c:pt>
                <c:pt idx="1">
                  <c:v>-98.16</c:v>
                </c:pt>
                <c:pt idx="2">
                  <c:v>-98.23</c:v>
                </c:pt>
                <c:pt idx="3">
                  <c:v>-98.673</c:v>
                </c:pt>
                <c:pt idx="4">
                  <c:v>-98.943</c:v>
                </c:pt>
                <c:pt idx="5">
                  <c:v>-99.309</c:v>
                </c:pt>
                <c:pt idx="6">
                  <c:v>-99.662</c:v>
                </c:pt>
                <c:pt idx="7">
                  <c:v>-99.983</c:v>
                </c:pt>
                <c:pt idx="8">
                  <c:v>-100.12</c:v>
                </c:pt>
                <c:pt idx="9">
                  <c:v>-100.404</c:v>
                </c:pt>
                <c:pt idx="10">
                  <c:v>-100.652</c:v>
                </c:pt>
                <c:pt idx="11">
                  <c:v>-100.95</c:v>
                </c:pt>
                <c:pt idx="12">
                  <c:v>-101.186</c:v>
                </c:pt>
                <c:pt idx="13">
                  <c:v>-101.515</c:v>
                </c:pt>
                <c:pt idx="14">
                  <c:v>-101.819</c:v>
                </c:pt>
                <c:pt idx="15">
                  <c:v>-102.111</c:v>
                </c:pt>
                <c:pt idx="16">
                  <c:v>-102.351</c:v>
                </c:pt>
                <c:pt idx="17">
                  <c:v>-102.595</c:v>
                </c:pt>
                <c:pt idx="18">
                  <c:v>-102.737</c:v>
                </c:pt>
                <c:pt idx="19">
                  <c:v>-102.989</c:v>
                </c:pt>
                <c:pt idx="20">
                  <c:v>-103.105</c:v>
                </c:pt>
                <c:pt idx="21">
                  <c:v>-103.262</c:v>
                </c:pt>
                <c:pt idx="22">
                  <c:v>-103.417</c:v>
                </c:pt>
                <c:pt idx="23">
                  <c:v>-103.573</c:v>
                </c:pt>
                <c:pt idx="24">
                  <c:v>-103.718</c:v>
                </c:pt>
                <c:pt idx="25">
                  <c:v>-103.872</c:v>
                </c:pt>
                <c:pt idx="26">
                  <c:v>-104.083</c:v>
                </c:pt>
                <c:pt idx="27">
                  <c:v>-104.249</c:v>
                </c:pt>
                <c:pt idx="28">
                  <c:v>-104.48</c:v>
                </c:pt>
                <c:pt idx="29">
                  <c:v>-104.656</c:v>
                </c:pt>
                <c:pt idx="30">
                  <c:v>-104.897</c:v>
                </c:pt>
                <c:pt idx="31">
                  <c:v>-105.028</c:v>
                </c:pt>
                <c:pt idx="32">
                  <c:v>-105.177</c:v>
                </c:pt>
                <c:pt idx="33">
                  <c:v>-105.301</c:v>
                </c:pt>
                <c:pt idx="34">
                  <c:v>-105.341</c:v>
                </c:pt>
                <c:pt idx="35">
                  <c:v>-105.478</c:v>
                </c:pt>
                <c:pt idx="36">
                  <c:v>-105.777</c:v>
                </c:pt>
                <c:pt idx="37">
                  <c:v>-105.911</c:v>
                </c:pt>
                <c:pt idx="38">
                  <c:v>-106.186</c:v>
                </c:pt>
                <c:pt idx="39">
                  <c:v>-106.282</c:v>
                </c:pt>
                <c:pt idx="40">
                  <c:v>-106.237</c:v>
                </c:pt>
                <c:pt idx="41">
                  <c:v>-106.304</c:v>
                </c:pt>
                <c:pt idx="42">
                  <c:v>-106.346</c:v>
                </c:pt>
                <c:pt idx="43">
                  <c:v>-106.444</c:v>
                </c:pt>
                <c:pt idx="44">
                  <c:v>-106.504</c:v>
                </c:pt>
                <c:pt idx="45">
                  <c:v>-106.633</c:v>
                </c:pt>
                <c:pt idx="46">
                  <c:v>-106.498</c:v>
                </c:pt>
                <c:pt idx="47">
                  <c:v>-106.546</c:v>
                </c:pt>
                <c:pt idx="48">
                  <c:v>-106.633</c:v>
                </c:pt>
                <c:pt idx="49">
                  <c:v>-106.654</c:v>
                </c:pt>
                <c:pt idx="50">
                  <c:v>-106.898</c:v>
                </c:pt>
                <c:pt idx="51">
                  <c:v>-106.851</c:v>
                </c:pt>
                <c:pt idx="52">
                  <c:v>-106.875</c:v>
                </c:pt>
                <c:pt idx="53">
                  <c:v>-106.809</c:v>
                </c:pt>
                <c:pt idx="54">
                  <c:v>-106.6</c:v>
                </c:pt>
                <c:pt idx="55">
                  <c:v>-106.485</c:v>
                </c:pt>
                <c:pt idx="56">
                  <c:v>-106.469</c:v>
                </c:pt>
                <c:pt idx="57">
                  <c:v>-106.418</c:v>
                </c:pt>
                <c:pt idx="58">
                  <c:v>-106.596</c:v>
                </c:pt>
                <c:pt idx="59">
                  <c:v>-106.528</c:v>
                </c:pt>
                <c:pt idx="60">
                  <c:v>-106.697</c:v>
                </c:pt>
                <c:pt idx="61">
                  <c:v>-106.65</c:v>
                </c:pt>
                <c:pt idx="62">
                  <c:v>-106.604</c:v>
                </c:pt>
                <c:pt idx="63">
                  <c:v>-106.598</c:v>
                </c:pt>
                <c:pt idx="64">
                  <c:v>-106.399</c:v>
                </c:pt>
                <c:pt idx="65">
                  <c:v>-106.32</c:v>
                </c:pt>
                <c:pt idx="66">
                  <c:v>-106.236</c:v>
                </c:pt>
                <c:pt idx="67">
                  <c:v>-106.119</c:v>
                </c:pt>
                <c:pt idx="68">
                  <c:v>-106.059</c:v>
                </c:pt>
                <c:pt idx="69">
                  <c:v>-105.999</c:v>
                </c:pt>
                <c:pt idx="70">
                  <c:v>-106.159</c:v>
                </c:pt>
                <c:pt idx="71">
                  <c:v>-105.906</c:v>
                </c:pt>
                <c:pt idx="72">
                  <c:v>-105.873</c:v>
                </c:pt>
                <c:pt idx="73">
                  <c:v>-105.698</c:v>
                </c:pt>
                <c:pt idx="74">
                  <c:v>-105.562</c:v>
                </c:pt>
                <c:pt idx="75">
                  <c:v>-105.377</c:v>
                </c:pt>
                <c:pt idx="76">
                  <c:v>-105.265</c:v>
                </c:pt>
                <c:pt idx="77">
                  <c:v>-105.066</c:v>
                </c:pt>
                <c:pt idx="78">
                  <c:v>-104.974</c:v>
                </c:pt>
                <c:pt idx="79">
                  <c:v>-104.742</c:v>
                </c:pt>
                <c:pt idx="80">
                  <c:v>-104.587</c:v>
                </c:pt>
                <c:pt idx="81">
                  <c:v>-104.35</c:v>
                </c:pt>
                <c:pt idx="82">
                  <c:v>-104.247</c:v>
                </c:pt>
                <c:pt idx="83">
                  <c:v>-103.991</c:v>
                </c:pt>
                <c:pt idx="84">
                  <c:v>-103.9</c:v>
                </c:pt>
                <c:pt idx="85">
                  <c:v>-103.66</c:v>
                </c:pt>
                <c:pt idx="86">
                  <c:v>-103.497</c:v>
                </c:pt>
                <c:pt idx="87">
                  <c:v>-103.232</c:v>
                </c:pt>
                <c:pt idx="88">
                  <c:v>-103.057</c:v>
                </c:pt>
                <c:pt idx="89">
                  <c:v>-102.752</c:v>
                </c:pt>
                <c:pt idx="90">
                  <c:v>-102.554</c:v>
                </c:pt>
                <c:pt idx="91">
                  <c:v>-102.204</c:v>
                </c:pt>
                <c:pt idx="92">
                  <c:v>-102.079</c:v>
                </c:pt>
                <c:pt idx="93">
                  <c:v>-101.724</c:v>
                </c:pt>
                <c:pt idx="94">
                  <c:v>-101.557</c:v>
                </c:pt>
                <c:pt idx="95">
                  <c:v>-101.251</c:v>
                </c:pt>
                <c:pt idx="96">
                  <c:v>-101.114</c:v>
                </c:pt>
                <c:pt idx="97">
                  <c:v>-100.841</c:v>
                </c:pt>
                <c:pt idx="98">
                  <c:v>-100.79</c:v>
                </c:pt>
                <c:pt idx="99">
                  <c:v>-100.387</c:v>
                </c:pt>
                <c:pt idx="100">
                  <c:v>-100.275</c:v>
                </c:pt>
                <c:pt idx="101">
                  <c:v>-99.854</c:v>
                </c:pt>
                <c:pt idx="102">
                  <c:v>-99.717</c:v>
                </c:pt>
                <c:pt idx="103">
                  <c:v>-99.272</c:v>
                </c:pt>
                <c:pt idx="104">
                  <c:v>-99.099</c:v>
                </c:pt>
                <c:pt idx="105">
                  <c:v>-98.67</c:v>
                </c:pt>
                <c:pt idx="106">
                  <c:v>-98.542</c:v>
                </c:pt>
                <c:pt idx="107">
                  <c:v>-98.126</c:v>
                </c:pt>
                <c:pt idx="108">
                  <c:v>-97.8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110</c:f>
              <c:numCache>
                <c:formatCode>General</c:formatCode>
                <c:ptCount val="109"/>
                <c:pt idx="0">
                  <c:v>78.191</c:v>
                </c:pt>
                <c:pt idx="1">
                  <c:v>275.292</c:v>
                </c:pt>
                <c:pt idx="2">
                  <c:v>352.238</c:v>
                </c:pt>
                <c:pt idx="3">
                  <c:v>489.768</c:v>
                </c:pt>
                <c:pt idx="4">
                  <c:v>623.342</c:v>
                </c:pt>
                <c:pt idx="5">
                  <c:v>754.03</c:v>
                </c:pt>
                <c:pt idx="6">
                  <c:v>895.278</c:v>
                </c:pt>
                <c:pt idx="7">
                  <c:v>1020.628</c:v>
                </c:pt>
                <c:pt idx="8">
                  <c:v>1168.229</c:v>
                </c:pt>
                <c:pt idx="9">
                  <c:v>1285.825</c:v>
                </c:pt>
                <c:pt idx="10">
                  <c:v>1439.558</c:v>
                </c:pt>
                <c:pt idx="11">
                  <c:v>1551.572</c:v>
                </c:pt>
                <c:pt idx="12">
                  <c:v>1712.012</c:v>
                </c:pt>
                <c:pt idx="13">
                  <c:v>1817.625</c:v>
                </c:pt>
                <c:pt idx="14">
                  <c:v>1981.942</c:v>
                </c:pt>
                <c:pt idx="15">
                  <c:v>2083.905</c:v>
                </c:pt>
                <c:pt idx="16">
                  <c:v>2251.54</c:v>
                </c:pt>
                <c:pt idx="17">
                  <c:v>2347.517</c:v>
                </c:pt>
                <c:pt idx="18">
                  <c:v>2522.061</c:v>
                </c:pt>
                <c:pt idx="19">
                  <c:v>2613.884</c:v>
                </c:pt>
                <c:pt idx="20">
                  <c:v>2795.569</c:v>
                </c:pt>
                <c:pt idx="21">
                  <c:v>2879.606</c:v>
                </c:pt>
                <c:pt idx="22">
                  <c:v>3063.904</c:v>
                </c:pt>
                <c:pt idx="23">
                  <c:v>3148.737</c:v>
                </c:pt>
                <c:pt idx="24">
                  <c:v>3337.692</c:v>
                </c:pt>
                <c:pt idx="25">
                  <c:v>3414.915</c:v>
                </c:pt>
                <c:pt idx="26">
                  <c:v>3608.268</c:v>
                </c:pt>
                <c:pt idx="27">
                  <c:v>3679.535</c:v>
                </c:pt>
                <c:pt idx="28">
                  <c:v>3881.069</c:v>
                </c:pt>
                <c:pt idx="29">
                  <c:v>3945.382</c:v>
                </c:pt>
                <c:pt idx="30">
                  <c:v>4154.369</c:v>
                </c:pt>
                <c:pt idx="31">
                  <c:v>4210.987</c:v>
                </c:pt>
                <c:pt idx="32">
                  <c:v>4425.076</c:v>
                </c:pt>
                <c:pt idx="33">
                  <c:v>4475.764</c:v>
                </c:pt>
                <c:pt idx="34">
                  <c:v>4698.117</c:v>
                </c:pt>
                <c:pt idx="35">
                  <c:v>4741.258</c:v>
                </c:pt>
                <c:pt idx="36">
                  <c:v>4968.834</c:v>
                </c:pt>
                <c:pt idx="37">
                  <c:v>5006.571</c:v>
                </c:pt>
                <c:pt idx="38">
                  <c:v>5239.681</c:v>
                </c:pt>
                <c:pt idx="39">
                  <c:v>5274.039</c:v>
                </c:pt>
                <c:pt idx="40">
                  <c:v>5512.038</c:v>
                </c:pt>
                <c:pt idx="41">
                  <c:v>5538.157</c:v>
                </c:pt>
                <c:pt idx="42">
                  <c:v>5784.25</c:v>
                </c:pt>
                <c:pt idx="43">
                  <c:v>5804.718</c:v>
                </c:pt>
                <c:pt idx="44">
                  <c:v>6054.106</c:v>
                </c:pt>
                <c:pt idx="45">
                  <c:v>6071.516</c:v>
                </c:pt>
                <c:pt idx="46">
                  <c:v>6326.966</c:v>
                </c:pt>
                <c:pt idx="47">
                  <c:v>6336.305</c:v>
                </c:pt>
                <c:pt idx="48">
                  <c:v>6599.33</c:v>
                </c:pt>
                <c:pt idx="49">
                  <c:v>6603.287</c:v>
                </c:pt>
                <c:pt idx="50">
                  <c:v>6868.355</c:v>
                </c:pt>
                <c:pt idx="51">
                  <c:v>6871.066</c:v>
                </c:pt>
                <c:pt idx="52">
                  <c:v>7133.082</c:v>
                </c:pt>
                <c:pt idx="53">
                  <c:v>7141.691</c:v>
                </c:pt>
                <c:pt idx="54">
                  <c:v>7398.894</c:v>
                </c:pt>
                <c:pt idx="55">
                  <c:v>7413.883</c:v>
                </c:pt>
                <c:pt idx="56">
                  <c:v>7665.48</c:v>
                </c:pt>
                <c:pt idx="57">
                  <c:v>7686.544</c:v>
                </c:pt>
                <c:pt idx="58">
                  <c:v>7932.189</c:v>
                </c:pt>
                <c:pt idx="59">
                  <c:v>7957.41</c:v>
                </c:pt>
                <c:pt idx="60">
                  <c:v>8198.209</c:v>
                </c:pt>
                <c:pt idx="61">
                  <c:v>8229.854</c:v>
                </c:pt>
                <c:pt idx="62">
                  <c:v>8462.872</c:v>
                </c:pt>
                <c:pt idx="63">
                  <c:v>8502.744</c:v>
                </c:pt>
                <c:pt idx="64">
                  <c:v>8730.619</c:v>
                </c:pt>
                <c:pt idx="65">
                  <c:v>8772.517</c:v>
                </c:pt>
                <c:pt idx="66">
                  <c:v>8994.692</c:v>
                </c:pt>
                <c:pt idx="67">
                  <c:v>9045.506</c:v>
                </c:pt>
                <c:pt idx="68">
                  <c:v>9261.82</c:v>
                </c:pt>
                <c:pt idx="69">
                  <c:v>9318.741</c:v>
                </c:pt>
                <c:pt idx="70">
                  <c:v>9528.583</c:v>
                </c:pt>
                <c:pt idx="71">
                  <c:v>9591.462</c:v>
                </c:pt>
                <c:pt idx="72">
                  <c:v>9794.994</c:v>
                </c:pt>
                <c:pt idx="73">
                  <c:v>9861.96</c:v>
                </c:pt>
                <c:pt idx="74">
                  <c:v>10060.15</c:v>
                </c:pt>
                <c:pt idx="75">
                  <c:v>10132.96</c:v>
                </c:pt>
                <c:pt idx="76">
                  <c:v>10328.36</c:v>
                </c:pt>
                <c:pt idx="77">
                  <c:v>10403.82</c:v>
                </c:pt>
                <c:pt idx="78">
                  <c:v>10595.75</c:v>
                </c:pt>
                <c:pt idx="79">
                  <c:v>10674.24</c:v>
                </c:pt>
                <c:pt idx="80">
                  <c:v>10861.35</c:v>
                </c:pt>
                <c:pt idx="81">
                  <c:v>10947.41</c:v>
                </c:pt>
                <c:pt idx="82">
                  <c:v>11127.22</c:v>
                </c:pt>
                <c:pt idx="83">
                  <c:v>11219.84</c:v>
                </c:pt>
                <c:pt idx="84">
                  <c:v>11392.74</c:v>
                </c:pt>
                <c:pt idx="85">
                  <c:v>11491.43</c:v>
                </c:pt>
                <c:pt idx="86">
                  <c:v>11656.79</c:v>
                </c:pt>
                <c:pt idx="87">
                  <c:v>11763.85</c:v>
                </c:pt>
                <c:pt idx="88">
                  <c:v>11922.65</c:v>
                </c:pt>
                <c:pt idx="89">
                  <c:v>12035.16</c:v>
                </c:pt>
                <c:pt idx="90">
                  <c:v>12188.36</c:v>
                </c:pt>
                <c:pt idx="91">
                  <c:v>12306.22</c:v>
                </c:pt>
                <c:pt idx="92">
                  <c:v>12454.09</c:v>
                </c:pt>
                <c:pt idx="93">
                  <c:v>12575</c:v>
                </c:pt>
                <c:pt idx="94">
                  <c:v>12719.24</c:v>
                </c:pt>
                <c:pt idx="95">
                  <c:v>12849.68</c:v>
                </c:pt>
                <c:pt idx="96">
                  <c:v>12984.09</c:v>
                </c:pt>
                <c:pt idx="97">
                  <c:v>13120.67</c:v>
                </c:pt>
                <c:pt idx="98">
                  <c:v>13250.19</c:v>
                </c:pt>
                <c:pt idx="99">
                  <c:v>13393.08</c:v>
                </c:pt>
                <c:pt idx="100">
                  <c:v>13516.07</c:v>
                </c:pt>
                <c:pt idx="101">
                  <c:v>13663.47</c:v>
                </c:pt>
                <c:pt idx="102">
                  <c:v>13781.49</c:v>
                </c:pt>
                <c:pt idx="103">
                  <c:v>13934.5</c:v>
                </c:pt>
                <c:pt idx="104">
                  <c:v>14047.92</c:v>
                </c:pt>
                <c:pt idx="105">
                  <c:v>14205.14</c:v>
                </c:pt>
                <c:pt idx="106">
                  <c:v>14314.21</c:v>
                </c:pt>
                <c:pt idx="107">
                  <c:v>14434.21</c:v>
                </c:pt>
                <c:pt idx="108">
                  <c:v>14578.87</c:v>
                </c:pt>
              </c:numCache>
            </c:numRef>
          </c:xVal>
          <c:yVal>
            <c:numRef>
              <c:f>all_measTR!$E$2:$E$110</c:f>
              <c:numCache>
                <c:formatCode>General</c:formatCode>
                <c:ptCount val="109"/>
                <c:pt idx="0">
                  <c:v>-97.45970624</c:v>
                </c:pt>
                <c:pt idx="1">
                  <c:v>-97.96075284</c:v>
                </c:pt>
                <c:pt idx="2">
                  <c:v>-98.15336061</c:v>
                </c:pt>
                <c:pt idx="3">
                  <c:v>-98.49237531</c:v>
                </c:pt>
                <c:pt idx="4">
                  <c:v>-98.81520022</c:v>
                </c:pt>
                <c:pt idx="5">
                  <c:v>-99.1249101</c:v>
                </c:pt>
                <c:pt idx="6">
                  <c:v>-99.45281657</c:v>
                </c:pt>
                <c:pt idx="7">
                  <c:v>-99.73787459</c:v>
                </c:pt>
                <c:pt idx="8">
                  <c:v>-100.0663708</c:v>
                </c:pt>
                <c:pt idx="9">
                  <c:v>-100.3225443</c:v>
                </c:pt>
                <c:pt idx="10">
                  <c:v>-100.6500235</c:v>
                </c:pt>
                <c:pt idx="11">
                  <c:v>-100.8833413</c:v>
                </c:pt>
                <c:pt idx="12">
                  <c:v>-101.2097558</c:v>
                </c:pt>
                <c:pt idx="13">
                  <c:v>-101.4196293</c:v>
                </c:pt>
                <c:pt idx="14">
                  <c:v>-101.7382735</c:v>
                </c:pt>
                <c:pt idx="15">
                  <c:v>-101.9311735</c:v>
                </c:pt>
                <c:pt idx="16">
                  <c:v>-102.240281</c:v>
                </c:pt>
                <c:pt idx="17">
                  <c:v>-102.4127579</c:v>
                </c:pt>
                <c:pt idx="18">
                  <c:v>-102.7180299</c:v>
                </c:pt>
                <c:pt idx="19">
                  <c:v>-102.8742771</c:v>
                </c:pt>
                <c:pt idx="20">
                  <c:v>-103.1745999</c:v>
                </c:pt>
                <c:pt idx="21">
                  <c:v>-103.3095418</c:v>
                </c:pt>
                <c:pt idx="22">
                  <c:v>-103.596685</c:v>
                </c:pt>
                <c:pt idx="23">
                  <c:v>-103.7247988</c:v>
                </c:pt>
                <c:pt idx="24">
                  <c:v>-104.0009591</c:v>
                </c:pt>
                <c:pt idx="25">
                  <c:v>-104.1101671</c:v>
                </c:pt>
                <c:pt idx="26">
                  <c:v>-104.3743037</c:v>
                </c:pt>
                <c:pt idx="27">
                  <c:v>-104.4683076</c:v>
                </c:pt>
                <c:pt idx="28">
                  <c:v>-104.7243643</c:v>
                </c:pt>
                <c:pt idx="29">
                  <c:v>-104.8030367</c:v>
                </c:pt>
                <c:pt idx="30">
                  <c:v>-105.0485306</c:v>
                </c:pt>
                <c:pt idx="31">
                  <c:v>-105.1123653</c:v>
                </c:pt>
                <c:pt idx="32">
                  <c:v>-105.3434392</c:v>
                </c:pt>
                <c:pt idx="33">
                  <c:v>-105.3957624</c:v>
                </c:pt>
                <c:pt idx="34">
                  <c:v>-105.6144951</c:v>
                </c:pt>
                <c:pt idx="35">
                  <c:v>-105.6548974</c:v>
                </c:pt>
                <c:pt idx="36">
                  <c:v>-105.8570729</c:v>
                </c:pt>
                <c:pt idx="37">
                  <c:v>-105.888818</c:v>
                </c:pt>
                <c:pt idx="38">
                  <c:v>-106.0736892</c:v>
                </c:pt>
                <c:pt idx="39">
                  <c:v>-106.0993035</c:v>
                </c:pt>
                <c:pt idx="40">
                  <c:v>-106.2652104</c:v>
                </c:pt>
                <c:pt idx="41">
                  <c:v>-106.2821912</c:v>
                </c:pt>
                <c:pt idx="42">
                  <c:v>-106.4302748</c:v>
                </c:pt>
                <c:pt idx="43">
                  <c:v>-106.4416211</c:v>
                </c:pt>
                <c:pt idx="44">
                  <c:v>-106.5679038</c:v>
                </c:pt>
                <c:pt idx="45">
                  <c:v>-106.5758939</c:v>
                </c:pt>
                <c:pt idx="46">
                  <c:v>-106.6807372</c:v>
                </c:pt>
                <c:pt idx="47">
                  <c:v>-106.6841305</c:v>
                </c:pt>
                <c:pt idx="48">
                  <c:v>-106.7669642</c:v>
                </c:pt>
                <c:pt idx="49">
                  <c:v>-106.7680225</c:v>
                </c:pt>
                <c:pt idx="50">
                  <c:v>-106.82624</c:v>
                </c:pt>
                <c:pt idx="51">
                  <c:v>-106.8267063</c:v>
                </c:pt>
                <c:pt idx="52">
                  <c:v>-106.8594477</c:v>
                </c:pt>
                <c:pt idx="53">
                  <c:v>-106.8601093</c:v>
                </c:pt>
                <c:pt idx="54">
                  <c:v>-106.8677194</c:v>
                </c:pt>
                <c:pt idx="55">
                  <c:v>-106.8674376</c:v>
                </c:pt>
                <c:pt idx="56">
                  <c:v>-106.8507819</c:v>
                </c:pt>
                <c:pt idx="57">
                  <c:v>-106.8483664</c:v>
                </c:pt>
                <c:pt idx="58">
                  <c:v>-106.8085492</c:v>
                </c:pt>
                <c:pt idx="59">
                  <c:v>-106.8032465</c:v>
                </c:pt>
                <c:pt idx="60">
                  <c:v>-106.7412302</c:v>
                </c:pt>
                <c:pt idx="61">
                  <c:v>-106.7315474</c:v>
                </c:pt>
                <c:pt idx="62">
                  <c:v>-106.649284</c:v>
                </c:pt>
                <c:pt idx="63">
                  <c:v>-106.6332734</c:v>
                </c:pt>
                <c:pt idx="64">
                  <c:v>-106.5309227</c:v>
                </c:pt>
                <c:pt idx="65">
                  <c:v>-106.5100946</c:v>
                </c:pt>
                <c:pt idx="66">
                  <c:v>-106.3892172</c:v>
                </c:pt>
                <c:pt idx="67">
                  <c:v>-106.359105</c:v>
                </c:pt>
                <c:pt idx="68">
                  <c:v>-106.2206447</c:v>
                </c:pt>
                <c:pt idx="69">
                  <c:v>-106.1814451</c:v>
                </c:pt>
                <c:pt idx="70">
                  <c:v>-106.0269816</c:v>
                </c:pt>
                <c:pt idx="71">
                  <c:v>-105.977648</c:v>
                </c:pt>
                <c:pt idx="72">
                  <c:v>-105.8083206</c:v>
                </c:pt>
                <c:pt idx="73">
                  <c:v>-105.7493882</c:v>
                </c:pt>
                <c:pt idx="74">
                  <c:v>-105.5656223</c:v>
                </c:pt>
                <c:pt idx="75">
                  <c:v>-105.4946063</c:v>
                </c:pt>
                <c:pt idx="76">
                  <c:v>-105.2947033</c:v>
                </c:pt>
                <c:pt idx="77">
                  <c:v>-105.2138705</c:v>
                </c:pt>
                <c:pt idx="78">
                  <c:v>-104.9991509</c:v>
                </c:pt>
                <c:pt idx="79">
                  <c:v>-104.9075675</c:v>
                </c:pt>
                <c:pt idx="80">
                  <c:v>-104.6804092</c:v>
                </c:pt>
                <c:pt idx="81">
                  <c:v>-104.5717496</c:v>
                </c:pt>
                <c:pt idx="82">
                  <c:v>-104.3362217</c:v>
                </c:pt>
                <c:pt idx="83">
                  <c:v>-104.2104154</c:v>
                </c:pt>
                <c:pt idx="84">
                  <c:v>-103.9674025</c:v>
                </c:pt>
                <c:pt idx="85">
                  <c:v>-103.8239272</c:v>
                </c:pt>
                <c:pt idx="86">
                  <c:v>-103.5757646</c:v>
                </c:pt>
                <c:pt idx="87">
                  <c:v>-103.4099099</c:v>
                </c:pt>
                <c:pt idx="88">
                  <c:v>-103.1563951</c:v>
                </c:pt>
                <c:pt idx="89">
                  <c:v>-102.9713525</c:v>
                </c:pt>
                <c:pt idx="90">
                  <c:v>-102.7121508</c:v>
                </c:pt>
                <c:pt idx="91">
                  <c:v>-102.5070617</c:v>
                </c:pt>
                <c:pt idx="92">
                  <c:v>-102.2427661</c:v>
                </c:pt>
                <c:pt idx="93">
                  <c:v>-102.0208796</c:v>
                </c:pt>
                <c:pt idx="94">
                  <c:v>-101.7493799</c:v>
                </c:pt>
                <c:pt idx="95">
                  <c:v>-101.4974856</c:v>
                </c:pt>
                <c:pt idx="96">
                  <c:v>-101.2315958</c:v>
                </c:pt>
                <c:pt idx="97">
                  <c:v>-100.954833</c:v>
                </c:pt>
                <c:pt idx="98">
                  <c:v>-100.686249</c:v>
                </c:pt>
                <c:pt idx="99">
                  <c:v>-100.3830194</c:v>
                </c:pt>
                <c:pt idx="100">
                  <c:v>-100.1162062</c:v>
                </c:pt>
                <c:pt idx="101">
                  <c:v>-99.78935235</c:v>
                </c:pt>
                <c:pt idx="102">
                  <c:v>-99.52207835</c:v>
                </c:pt>
                <c:pt idx="103">
                  <c:v>-99.16819131</c:v>
                </c:pt>
                <c:pt idx="104">
                  <c:v>-98.90049696</c:v>
                </c:pt>
                <c:pt idx="105">
                  <c:v>-98.52186076</c:v>
                </c:pt>
                <c:pt idx="106">
                  <c:v>-98.25402147</c:v>
                </c:pt>
                <c:pt idx="107">
                  <c:v>-97.95445465</c:v>
                </c:pt>
                <c:pt idx="108">
                  <c:v>-97.587036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110</c:f>
              <c:numCache>
                <c:formatCode>General</c:formatCode>
                <c:ptCount val="109"/>
                <c:pt idx="0">
                  <c:v>78.191</c:v>
                </c:pt>
                <c:pt idx="1">
                  <c:v>275.292</c:v>
                </c:pt>
                <c:pt idx="2">
                  <c:v>352.238</c:v>
                </c:pt>
                <c:pt idx="3">
                  <c:v>489.768</c:v>
                </c:pt>
                <c:pt idx="4">
                  <c:v>623.342</c:v>
                </c:pt>
                <c:pt idx="5">
                  <c:v>754.03</c:v>
                </c:pt>
                <c:pt idx="6">
                  <c:v>895.278</c:v>
                </c:pt>
                <c:pt idx="7">
                  <c:v>1020.628</c:v>
                </c:pt>
                <c:pt idx="8">
                  <c:v>1168.229</c:v>
                </c:pt>
                <c:pt idx="9">
                  <c:v>1285.825</c:v>
                </c:pt>
                <c:pt idx="10">
                  <c:v>1439.558</c:v>
                </c:pt>
                <c:pt idx="11">
                  <c:v>1551.572</c:v>
                </c:pt>
                <c:pt idx="12">
                  <c:v>1712.012</c:v>
                </c:pt>
                <c:pt idx="13">
                  <c:v>1817.625</c:v>
                </c:pt>
                <c:pt idx="14">
                  <c:v>1981.942</c:v>
                </c:pt>
                <c:pt idx="15">
                  <c:v>2083.905</c:v>
                </c:pt>
                <c:pt idx="16">
                  <c:v>2251.54</c:v>
                </c:pt>
                <c:pt idx="17">
                  <c:v>2347.517</c:v>
                </c:pt>
                <c:pt idx="18">
                  <c:v>2522.061</c:v>
                </c:pt>
                <c:pt idx="19">
                  <c:v>2613.884</c:v>
                </c:pt>
                <c:pt idx="20">
                  <c:v>2795.569</c:v>
                </c:pt>
                <c:pt idx="21">
                  <c:v>2879.606</c:v>
                </c:pt>
                <c:pt idx="22">
                  <c:v>3063.904</c:v>
                </c:pt>
                <c:pt idx="23">
                  <c:v>3148.737</c:v>
                </c:pt>
                <c:pt idx="24">
                  <c:v>3337.692</c:v>
                </c:pt>
                <c:pt idx="25">
                  <c:v>3414.915</c:v>
                </c:pt>
                <c:pt idx="26">
                  <c:v>3608.268</c:v>
                </c:pt>
                <c:pt idx="27">
                  <c:v>3679.535</c:v>
                </c:pt>
                <c:pt idx="28">
                  <c:v>3881.069</c:v>
                </c:pt>
                <c:pt idx="29">
                  <c:v>3945.382</c:v>
                </c:pt>
                <c:pt idx="30">
                  <c:v>4154.369</c:v>
                </c:pt>
                <c:pt idx="31">
                  <c:v>4210.987</c:v>
                </c:pt>
                <c:pt idx="32">
                  <c:v>4425.076</c:v>
                </c:pt>
                <c:pt idx="33">
                  <c:v>4475.764</c:v>
                </c:pt>
                <c:pt idx="34">
                  <c:v>4698.117</c:v>
                </c:pt>
                <c:pt idx="35">
                  <c:v>4741.258</c:v>
                </c:pt>
                <c:pt idx="36">
                  <c:v>4968.834</c:v>
                </c:pt>
                <c:pt idx="37">
                  <c:v>5006.571</c:v>
                </c:pt>
                <c:pt idx="38">
                  <c:v>5239.681</c:v>
                </c:pt>
                <c:pt idx="39">
                  <c:v>5274.039</c:v>
                </c:pt>
                <c:pt idx="40">
                  <c:v>5512.038</c:v>
                </c:pt>
                <c:pt idx="41">
                  <c:v>5538.157</c:v>
                </c:pt>
                <c:pt idx="42">
                  <c:v>5784.25</c:v>
                </c:pt>
                <c:pt idx="43">
                  <c:v>5804.718</c:v>
                </c:pt>
                <c:pt idx="44">
                  <c:v>6054.106</c:v>
                </c:pt>
                <c:pt idx="45">
                  <c:v>6071.516</c:v>
                </c:pt>
                <c:pt idx="46">
                  <c:v>6326.966</c:v>
                </c:pt>
                <c:pt idx="47">
                  <c:v>6336.305</c:v>
                </c:pt>
                <c:pt idx="48">
                  <c:v>6599.33</c:v>
                </c:pt>
                <c:pt idx="49">
                  <c:v>6603.287</c:v>
                </c:pt>
                <c:pt idx="50">
                  <c:v>6868.355</c:v>
                </c:pt>
                <c:pt idx="51">
                  <c:v>6871.066</c:v>
                </c:pt>
                <c:pt idx="52">
                  <c:v>7133.082</c:v>
                </c:pt>
                <c:pt idx="53">
                  <c:v>7141.691</c:v>
                </c:pt>
                <c:pt idx="54">
                  <c:v>7398.894</c:v>
                </c:pt>
                <c:pt idx="55">
                  <c:v>7413.883</c:v>
                </c:pt>
                <c:pt idx="56">
                  <c:v>7665.48</c:v>
                </c:pt>
                <c:pt idx="57">
                  <c:v>7686.544</c:v>
                </c:pt>
                <c:pt idx="58">
                  <c:v>7932.189</c:v>
                </c:pt>
                <c:pt idx="59">
                  <c:v>7957.41</c:v>
                </c:pt>
                <c:pt idx="60">
                  <c:v>8198.209</c:v>
                </c:pt>
                <c:pt idx="61">
                  <c:v>8229.854</c:v>
                </c:pt>
                <c:pt idx="62">
                  <c:v>8462.872</c:v>
                </c:pt>
                <c:pt idx="63">
                  <c:v>8502.744</c:v>
                </c:pt>
                <c:pt idx="64">
                  <c:v>8730.619</c:v>
                </c:pt>
                <c:pt idx="65">
                  <c:v>8772.517</c:v>
                </c:pt>
                <c:pt idx="66">
                  <c:v>8994.692</c:v>
                </c:pt>
                <c:pt idx="67">
                  <c:v>9045.506</c:v>
                </c:pt>
                <c:pt idx="68">
                  <c:v>9261.82</c:v>
                </c:pt>
                <c:pt idx="69">
                  <c:v>9318.741</c:v>
                </c:pt>
                <c:pt idx="70">
                  <c:v>9528.583</c:v>
                </c:pt>
                <c:pt idx="71">
                  <c:v>9591.462</c:v>
                </c:pt>
                <c:pt idx="72">
                  <c:v>9794.994</c:v>
                </c:pt>
                <c:pt idx="73">
                  <c:v>9861.96</c:v>
                </c:pt>
                <c:pt idx="74">
                  <c:v>10060.15</c:v>
                </c:pt>
                <c:pt idx="75">
                  <c:v>10132.96</c:v>
                </c:pt>
                <c:pt idx="76">
                  <c:v>10328.36</c:v>
                </c:pt>
                <c:pt idx="77">
                  <c:v>10403.82</c:v>
                </c:pt>
                <c:pt idx="78">
                  <c:v>10595.75</c:v>
                </c:pt>
                <c:pt idx="79">
                  <c:v>10674.24</c:v>
                </c:pt>
                <c:pt idx="80">
                  <c:v>10861.35</c:v>
                </c:pt>
                <c:pt idx="81">
                  <c:v>10947.41</c:v>
                </c:pt>
                <c:pt idx="82">
                  <c:v>11127.22</c:v>
                </c:pt>
                <c:pt idx="83">
                  <c:v>11219.84</c:v>
                </c:pt>
                <c:pt idx="84">
                  <c:v>11392.74</c:v>
                </c:pt>
                <c:pt idx="85">
                  <c:v>11491.43</c:v>
                </c:pt>
                <c:pt idx="86">
                  <c:v>11656.79</c:v>
                </c:pt>
                <c:pt idx="87">
                  <c:v>11763.85</c:v>
                </c:pt>
                <c:pt idx="88">
                  <c:v>11922.65</c:v>
                </c:pt>
                <c:pt idx="89">
                  <c:v>12035.16</c:v>
                </c:pt>
                <c:pt idx="90">
                  <c:v>12188.36</c:v>
                </c:pt>
                <c:pt idx="91">
                  <c:v>12306.22</c:v>
                </c:pt>
                <c:pt idx="92">
                  <c:v>12454.09</c:v>
                </c:pt>
                <c:pt idx="93">
                  <c:v>12575</c:v>
                </c:pt>
                <c:pt idx="94">
                  <c:v>12719.24</c:v>
                </c:pt>
                <c:pt idx="95">
                  <c:v>12849.68</c:v>
                </c:pt>
                <c:pt idx="96">
                  <c:v>12984.09</c:v>
                </c:pt>
                <c:pt idx="97">
                  <c:v>13120.67</c:v>
                </c:pt>
                <c:pt idx="98">
                  <c:v>13250.19</c:v>
                </c:pt>
                <c:pt idx="99">
                  <c:v>13393.08</c:v>
                </c:pt>
                <c:pt idx="100">
                  <c:v>13516.07</c:v>
                </c:pt>
                <c:pt idx="101">
                  <c:v>13663.47</c:v>
                </c:pt>
                <c:pt idx="102">
                  <c:v>13781.49</c:v>
                </c:pt>
                <c:pt idx="103">
                  <c:v>13934.5</c:v>
                </c:pt>
                <c:pt idx="104">
                  <c:v>14047.92</c:v>
                </c:pt>
                <c:pt idx="105">
                  <c:v>14205.14</c:v>
                </c:pt>
                <c:pt idx="106">
                  <c:v>14314.21</c:v>
                </c:pt>
                <c:pt idx="107">
                  <c:v>14434.21</c:v>
                </c:pt>
                <c:pt idx="108">
                  <c:v>14578.87</c:v>
                </c:pt>
              </c:numCache>
            </c:numRef>
          </c:xVal>
          <c:yVal>
            <c:numRef>
              <c:f>all_measTR!$G$2:$G$110</c:f>
              <c:numCache>
                <c:formatCode>General</c:formatCode>
                <c:ptCount val="109"/>
                <c:pt idx="0">
                  <c:v>-96.45970624</c:v>
                </c:pt>
                <c:pt idx="1">
                  <c:v>-96.96075284</c:v>
                </c:pt>
                <c:pt idx="2">
                  <c:v>-97.15336061</c:v>
                </c:pt>
                <c:pt idx="3">
                  <c:v>-97.49237531</c:v>
                </c:pt>
                <c:pt idx="4">
                  <c:v>-97.81520022</c:v>
                </c:pt>
                <c:pt idx="5">
                  <c:v>-98.1249101</c:v>
                </c:pt>
                <c:pt idx="6">
                  <c:v>-98.45281657</c:v>
                </c:pt>
                <c:pt idx="7">
                  <c:v>-98.73787459</c:v>
                </c:pt>
                <c:pt idx="8">
                  <c:v>-99.0663708</c:v>
                </c:pt>
                <c:pt idx="9">
                  <c:v>-99.3225443</c:v>
                </c:pt>
                <c:pt idx="10">
                  <c:v>-99.6500235</c:v>
                </c:pt>
                <c:pt idx="11">
                  <c:v>-99.8833413</c:v>
                </c:pt>
                <c:pt idx="12">
                  <c:v>-100.2097558</c:v>
                </c:pt>
                <c:pt idx="13">
                  <c:v>-100.4196293</c:v>
                </c:pt>
                <c:pt idx="14">
                  <c:v>-100.7382735</c:v>
                </c:pt>
                <c:pt idx="15">
                  <c:v>-100.9311735</c:v>
                </c:pt>
                <c:pt idx="16">
                  <c:v>-101.240281</c:v>
                </c:pt>
                <c:pt idx="17">
                  <c:v>-101.4127579</c:v>
                </c:pt>
                <c:pt idx="18">
                  <c:v>-101.7180299</c:v>
                </c:pt>
                <c:pt idx="19">
                  <c:v>-101.8742771</c:v>
                </c:pt>
                <c:pt idx="20">
                  <c:v>-102.1745999</c:v>
                </c:pt>
                <c:pt idx="21">
                  <c:v>-102.3095418</c:v>
                </c:pt>
                <c:pt idx="22">
                  <c:v>-102.596685</c:v>
                </c:pt>
                <c:pt idx="23">
                  <c:v>-102.7247988</c:v>
                </c:pt>
                <c:pt idx="24">
                  <c:v>-103.0009591</c:v>
                </c:pt>
                <c:pt idx="25">
                  <c:v>-103.1101671</c:v>
                </c:pt>
                <c:pt idx="26">
                  <c:v>-103.3743037</c:v>
                </c:pt>
                <c:pt idx="27">
                  <c:v>-103.4683076</c:v>
                </c:pt>
                <c:pt idx="28">
                  <c:v>-103.7243643</c:v>
                </c:pt>
                <c:pt idx="29">
                  <c:v>-103.8030367</c:v>
                </c:pt>
                <c:pt idx="30">
                  <c:v>-104.0485306</c:v>
                </c:pt>
                <c:pt idx="31">
                  <c:v>-104.1123653</c:v>
                </c:pt>
                <c:pt idx="32">
                  <c:v>-104.3434392</c:v>
                </c:pt>
                <c:pt idx="33">
                  <c:v>-104.3957624</c:v>
                </c:pt>
                <c:pt idx="34">
                  <c:v>-104.6144951</c:v>
                </c:pt>
                <c:pt idx="35">
                  <c:v>-104.6548974</c:v>
                </c:pt>
                <c:pt idx="36">
                  <c:v>-104.8570729</c:v>
                </c:pt>
                <c:pt idx="37">
                  <c:v>-104.888818</c:v>
                </c:pt>
                <c:pt idx="38">
                  <c:v>-105.0736892</c:v>
                </c:pt>
                <c:pt idx="39">
                  <c:v>-105.0993035</c:v>
                </c:pt>
                <c:pt idx="40">
                  <c:v>-105.2652104</c:v>
                </c:pt>
                <c:pt idx="41">
                  <c:v>-105.2821912</c:v>
                </c:pt>
                <c:pt idx="42">
                  <c:v>-105.4302748</c:v>
                </c:pt>
                <c:pt idx="43">
                  <c:v>-105.4416211</c:v>
                </c:pt>
                <c:pt idx="44">
                  <c:v>-105.5679038</c:v>
                </c:pt>
                <c:pt idx="45">
                  <c:v>-105.5758939</c:v>
                </c:pt>
                <c:pt idx="46">
                  <c:v>-105.6807372</c:v>
                </c:pt>
                <c:pt idx="47">
                  <c:v>-105.6841305</c:v>
                </c:pt>
                <c:pt idx="48">
                  <c:v>-105.7669642</c:v>
                </c:pt>
                <c:pt idx="49">
                  <c:v>-105.7680225</c:v>
                </c:pt>
                <c:pt idx="50">
                  <c:v>-105.82624</c:v>
                </c:pt>
                <c:pt idx="51">
                  <c:v>-105.8267063</c:v>
                </c:pt>
                <c:pt idx="52">
                  <c:v>-105.8594477</c:v>
                </c:pt>
                <c:pt idx="53">
                  <c:v>-105.8601093</c:v>
                </c:pt>
                <c:pt idx="54">
                  <c:v>-105.8677194</c:v>
                </c:pt>
                <c:pt idx="55">
                  <c:v>-105.8674376</c:v>
                </c:pt>
                <c:pt idx="56">
                  <c:v>-105.8507819</c:v>
                </c:pt>
                <c:pt idx="57">
                  <c:v>-105.8483664</c:v>
                </c:pt>
                <c:pt idx="58">
                  <c:v>-105.8085492</c:v>
                </c:pt>
                <c:pt idx="59">
                  <c:v>-105.8032465</c:v>
                </c:pt>
                <c:pt idx="60">
                  <c:v>-105.7412302</c:v>
                </c:pt>
                <c:pt idx="61">
                  <c:v>-105.7315474</c:v>
                </c:pt>
                <c:pt idx="62">
                  <c:v>-105.649284</c:v>
                </c:pt>
                <c:pt idx="63">
                  <c:v>-105.6332734</c:v>
                </c:pt>
                <c:pt idx="64">
                  <c:v>-105.5309227</c:v>
                </c:pt>
                <c:pt idx="65">
                  <c:v>-105.5100946</c:v>
                </c:pt>
                <c:pt idx="66">
                  <c:v>-105.3892172</c:v>
                </c:pt>
                <c:pt idx="67">
                  <c:v>-105.359105</c:v>
                </c:pt>
                <c:pt idx="68">
                  <c:v>-105.2206447</c:v>
                </c:pt>
                <c:pt idx="69">
                  <c:v>-105.1814451</c:v>
                </c:pt>
                <c:pt idx="70">
                  <c:v>-105.0269816</c:v>
                </c:pt>
                <c:pt idx="71">
                  <c:v>-104.977648</c:v>
                </c:pt>
                <c:pt idx="72">
                  <c:v>-104.8083206</c:v>
                </c:pt>
                <c:pt idx="73">
                  <c:v>-104.7493882</c:v>
                </c:pt>
                <c:pt idx="74">
                  <c:v>-104.5656223</c:v>
                </c:pt>
                <c:pt idx="75">
                  <c:v>-104.4946063</c:v>
                </c:pt>
                <c:pt idx="76">
                  <c:v>-104.2947033</c:v>
                </c:pt>
                <c:pt idx="77">
                  <c:v>-104.2138705</c:v>
                </c:pt>
                <c:pt idx="78">
                  <c:v>-103.9991509</c:v>
                </c:pt>
                <c:pt idx="79">
                  <c:v>-103.9075675</c:v>
                </c:pt>
                <c:pt idx="80">
                  <c:v>-103.6804092</c:v>
                </c:pt>
                <c:pt idx="81">
                  <c:v>-103.5717496</c:v>
                </c:pt>
                <c:pt idx="82">
                  <c:v>-103.3362217</c:v>
                </c:pt>
                <c:pt idx="83">
                  <c:v>-103.2104154</c:v>
                </c:pt>
                <c:pt idx="84">
                  <c:v>-102.9674025</c:v>
                </c:pt>
                <c:pt idx="85">
                  <c:v>-102.8239272</c:v>
                </c:pt>
                <c:pt idx="86">
                  <c:v>-102.5757646</c:v>
                </c:pt>
                <c:pt idx="87">
                  <c:v>-102.4099099</c:v>
                </c:pt>
                <c:pt idx="88">
                  <c:v>-102.1563951</c:v>
                </c:pt>
                <c:pt idx="89">
                  <c:v>-101.9713525</c:v>
                </c:pt>
                <c:pt idx="90">
                  <c:v>-101.7121508</c:v>
                </c:pt>
                <c:pt idx="91">
                  <c:v>-101.5070617</c:v>
                </c:pt>
                <c:pt idx="92">
                  <c:v>-101.2427661</c:v>
                </c:pt>
                <c:pt idx="93">
                  <c:v>-101.0208796</c:v>
                </c:pt>
                <c:pt idx="94">
                  <c:v>-100.7493799</c:v>
                </c:pt>
                <c:pt idx="95">
                  <c:v>-100.4974856</c:v>
                </c:pt>
                <c:pt idx="96">
                  <c:v>-100.2315958</c:v>
                </c:pt>
                <c:pt idx="97">
                  <c:v>-99.954833</c:v>
                </c:pt>
                <c:pt idx="98">
                  <c:v>-99.686249</c:v>
                </c:pt>
                <c:pt idx="99">
                  <c:v>-99.3830194</c:v>
                </c:pt>
                <c:pt idx="100">
                  <c:v>-99.1162062</c:v>
                </c:pt>
                <c:pt idx="101">
                  <c:v>-98.78935235</c:v>
                </c:pt>
                <c:pt idx="102">
                  <c:v>-98.52207835</c:v>
                </c:pt>
                <c:pt idx="103">
                  <c:v>-98.16819131</c:v>
                </c:pt>
                <c:pt idx="104">
                  <c:v>-97.90049696</c:v>
                </c:pt>
                <c:pt idx="105">
                  <c:v>-97.52186076</c:v>
                </c:pt>
                <c:pt idx="106">
                  <c:v>-97.25402147</c:v>
                </c:pt>
                <c:pt idx="107">
                  <c:v>-96.95445465</c:v>
                </c:pt>
                <c:pt idx="108">
                  <c:v>-96.5870361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110</c:f>
              <c:numCache>
                <c:formatCode>General</c:formatCode>
                <c:ptCount val="109"/>
                <c:pt idx="0">
                  <c:v>78.191</c:v>
                </c:pt>
                <c:pt idx="1">
                  <c:v>275.292</c:v>
                </c:pt>
                <c:pt idx="2">
                  <c:v>352.238</c:v>
                </c:pt>
                <c:pt idx="3">
                  <c:v>489.768</c:v>
                </c:pt>
                <c:pt idx="4">
                  <c:v>623.342</c:v>
                </c:pt>
                <c:pt idx="5">
                  <c:v>754.03</c:v>
                </c:pt>
                <c:pt idx="6">
                  <c:v>895.278</c:v>
                </c:pt>
                <c:pt idx="7">
                  <c:v>1020.628</c:v>
                </c:pt>
                <c:pt idx="8">
                  <c:v>1168.229</c:v>
                </c:pt>
                <c:pt idx="9">
                  <c:v>1285.825</c:v>
                </c:pt>
                <c:pt idx="10">
                  <c:v>1439.558</c:v>
                </c:pt>
                <c:pt idx="11">
                  <c:v>1551.572</c:v>
                </c:pt>
                <c:pt idx="12">
                  <c:v>1712.012</c:v>
                </c:pt>
                <c:pt idx="13">
                  <c:v>1817.625</c:v>
                </c:pt>
                <c:pt idx="14">
                  <c:v>1981.942</c:v>
                </c:pt>
                <c:pt idx="15">
                  <c:v>2083.905</c:v>
                </c:pt>
                <c:pt idx="16">
                  <c:v>2251.54</c:v>
                </c:pt>
                <c:pt idx="17">
                  <c:v>2347.517</c:v>
                </c:pt>
                <c:pt idx="18">
                  <c:v>2522.061</c:v>
                </c:pt>
                <c:pt idx="19">
                  <c:v>2613.884</c:v>
                </c:pt>
                <c:pt idx="20">
                  <c:v>2795.569</c:v>
                </c:pt>
                <c:pt idx="21">
                  <c:v>2879.606</c:v>
                </c:pt>
                <c:pt idx="22">
                  <c:v>3063.904</c:v>
                </c:pt>
                <c:pt idx="23">
                  <c:v>3148.737</c:v>
                </c:pt>
                <c:pt idx="24">
                  <c:v>3337.692</c:v>
                </c:pt>
                <c:pt idx="25">
                  <c:v>3414.915</c:v>
                </c:pt>
                <c:pt idx="26">
                  <c:v>3608.268</c:v>
                </c:pt>
                <c:pt idx="27">
                  <c:v>3679.535</c:v>
                </c:pt>
                <c:pt idx="28">
                  <c:v>3881.069</c:v>
                </c:pt>
                <c:pt idx="29">
                  <c:v>3945.382</c:v>
                </c:pt>
                <c:pt idx="30">
                  <c:v>4154.369</c:v>
                </c:pt>
                <c:pt idx="31">
                  <c:v>4210.987</c:v>
                </c:pt>
                <c:pt idx="32">
                  <c:v>4425.076</c:v>
                </c:pt>
                <c:pt idx="33">
                  <c:v>4475.764</c:v>
                </c:pt>
                <c:pt idx="34">
                  <c:v>4698.117</c:v>
                </c:pt>
                <c:pt idx="35">
                  <c:v>4741.258</c:v>
                </c:pt>
                <c:pt idx="36">
                  <c:v>4968.834</c:v>
                </c:pt>
                <c:pt idx="37">
                  <c:v>5006.571</c:v>
                </c:pt>
                <c:pt idx="38">
                  <c:v>5239.681</c:v>
                </c:pt>
                <c:pt idx="39">
                  <c:v>5274.039</c:v>
                </c:pt>
                <c:pt idx="40">
                  <c:v>5512.038</c:v>
                </c:pt>
                <c:pt idx="41">
                  <c:v>5538.157</c:v>
                </c:pt>
                <c:pt idx="42">
                  <c:v>5784.25</c:v>
                </c:pt>
                <c:pt idx="43">
                  <c:v>5804.718</c:v>
                </c:pt>
                <c:pt idx="44">
                  <c:v>6054.106</c:v>
                </c:pt>
                <c:pt idx="45">
                  <c:v>6071.516</c:v>
                </c:pt>
                <c:pt idx="46">
                  <c:v>6326.966</c:v>
                </c:pt>
                <c:pt idx="47">
                  <c:v>6336.305</c:v>
                </c:pt>
                <c:pt idx="48">
                  <c:v>6599.33</c:v>
                </c:pt>
                <c:pt idx="49">
                  <c:v>6603.287</c:v>
                </c:pt>
                <c:pt idx="50">
                  <c:v>6868.355</c:v>
                </c:pt>
                <c:pt idx="51">
                  <c:v>6871.066</c:v>
                </c:pt>
                <c:pt idx="52">
                  <c:v>7133.082</c:v>
                </c:pt>
                <c:pt idx="53">
                  <c:v>7141.691</c:v>
                </c:pt>
                <c:pt idx="54">
                  <c:v>7398.894</c:v>
                </c:pt>
                <c:pt idx="55">
                  <c:v>7413.883</c:v>
                </c:pt>
                <c:pt idx="56">
                  <c:v>7665.48</c:v>
                </c:pt>
                <c:pt idx="57">
                  <c:v>7686.544</c:v>
                </c:pt>
                <c:pt idx="58">
                  <c:v>7932.189</c:v>
                </c:pt>
                <c:pt idx="59">
                  <c:v>7957.41</c:v>
                </c:pt>
                <c:pt idx="60">
                  <c:v>8198.209</c:v>
                </c:pt>
                <c:pt idx="61">
                  <c:v>8229.854</c:v>
                </c:pt>
                <c:pt idx="62">
                  <c:v>8462.872</c:v>
                </c:pt>
                <c:pt idx="63">
                  <c:v>8502.744</c:v>
                </c:pt>
                <c:pt idx="64">
                  <c:v>8730.619</c:v>
                </c:pt>
                <c:pt idx="65">
                  <c:v>8772.517</c:v>
                </c:pt>
                <c:pt idx="66">
                  <c:v>8994.692</c:v>
                </c:pt>
                <c:pt idx="67">
                  <c:v>9045.506</c:v>
                </c:pt>
                <c:pt idx="68">
                  <c:v>9261.82</c:v>
                </c:pt>
                <c:pt idx="69">
                  <c:v>9318.741</c:v>
                </c:pt>
                <c:pt idx="70">
                  <c:v>9528.583</c:v>
                </c:pt>
                <c:pt idx="71">
                  <c:v>9591.462</c:v>
                </c:pt>
                <c:pt idx="72">
                  <c:v>9794.994</c:v>
                </c:pt>
                <c:pt idx="73">
                  <c:v>9861.96</c:v>
                </c:pt>
                <c:pt idx="74">
                  <c:v>10060.15</c:v>
                </c:pt>
                <c:pt idx="75">
                  <c:v>10132.96</c:v>
                </c:pt>
                <c:pt idx="76">
                  <c:v>10328.36</c:v>
                </c:pt>
                <c:pt idx="77">
                  <c:v>10403.82</c:v>
                </c:pt>
                <c:pt idx="78">
                  <c:v>10595.75</c:v>
                </c:pt>
                <c:pt idx="79">
                  <c:v>10674.24</c:v>
                </c:pt>
                <c:pt idx="80">
                  <c:v>10861.35</c:v>
                </c:pt>
                <c:pt idx="81">
                  <c:v>10947.41</c:v>
                </c:pt>
                <c:pt idx="82">
                  <c:v>11127.22</c:v>
                </c:pt>
                <c:pt idx="83">
                  <c:v>11219.84</c:v>
                </c:pt>
                <c:pt idx="84">
                  <c:v>11392.74</c:v>
                </c:pt>
                <c:pt idx="85">
                  <c:v>11491.43</c:v>
                </c:pt>
                <c:pt idx="86">
                  <c:v>11656.79</c:v>
                </c:pt>
                <c:pt idx="87">
                  <c:v>11763.85</c:v>
                </c:pt>
                <c:pt idx="88">
                  <c:v>11922.65</c:v>
                </c:pt>
                <c:pt idx="89">
                  <c:v>12035.16</c:v>
                </c:pt>
                <c:pt idx="90">
                  <c:v>12188.36</c:v>
                </c:pt>
                <c:pt idx="91">
                  <c:v>12306.22</c:v>
                </c:pt>
                <c:pt idx="92">
                  <c:v>12454.09</c:v>
                </c:pt>
                <c:pt idx="93">
                  <c:v>12575</c:v>
                </c:pt>
                <c:pt idx="94">
                  <c:v>12719.24</c:v>
                </c:pt>
                <c:pt idx="95">
                  <c:v>12849.68</c:v>
                </c:pt>
                <c:pt idx="96">
                  <c:v>12984.09</c:v>
                </c:pt>
                <c:pt idx="97">
                  <c:v>13120.67</c:v>
                </c:pt>
                <c:pt idx="98">
                  <c:v>13250.19</c:v>
                </c:pt>
                <c:pt idx="99">
                  <c:v>13393.08</c:v>
                </c:pt>
                <c:pt idx="100">
                  <c:v>13516.07</c:v>
                </c:pt>
                <c:pt idx="101">
                  <c:v>13663.47</c:v>
                </c:pt>
                <c:pt idx="102">
                  <c:v>13781.49</c:v>
                </c:pt>
                <c:pt idx="103">
                  <c:v>13934.5</c:v>
                </c:pt>
                <c:pt idx="104">
                  <c:v>14047.92</c:v>
                </c:pt>
                <c:pt idx="105">
                  <c:v>14205.14</c:v>
                </c:pt>
                <c:pt idx="106">
                  <c:v>14314.21</c:v>
                </c:pt>
                <c:pt idx="107">
                  <c:v>14434.21</c:v>
                </c:pt>
                <c:pt idx="108">
                  <c:v>14578.87</c:v>
                </c:pt>
              </c:numCache>
            </c:numRef>
          </c:xVal>
          <c:yVal>
            <c:numRef>
              <c:f>all_measTR!$H$2:$H$110</c:f>
              <c:numCache>
                <c:formatCode>General</c:formatCode>
                <c:ptCount val="109"/>
                <c:pt idx="0">
                  <c:v>-98.45970624</c:v>
                </c:pt>
                <c:pt idx="1">
                  <c:v>-98.96075284</c:v>
                </c:pt>
                <c:pt idx="2">
                  <c:v>-99.15336061</c:v>
                </c:pt>
                <c:pt idx="3">
                  <c:v>-99.49237531</c:v>
                </c:pt>
                <c:pt idx="4">
                  <c:v>-99.81520022</c:v>
                </c:pt>
                <c:pt idx="5">
                  <c:v>-100.1249101</c:v>
                </c:pt>
                <c:pt idx="6">
                  <c:v>-100.45281657</c:v>
                </c:pt>
                <c:pt idx="7">
                  <c:v>-100.73787459</c:v>
                </c:pt>
                <c:pt idx="8">
                  <c:v>-101.0663708</c:v>
                </c:pt>
                <c:pt idx="9">
                  <c:v>-101.3225443</c:v>
                </c:pt>
                <c:pt idx="10">
                  <c:v>-101.6500235</c:v>
                </c:pt>
                <c:pt idx="11">
                  <c:v>-101.8833413</c:v>
                </c:pt>
                <c:pt idx="12">
                  <c:v>-102.2097558</c:v>
                </c:pt>
                <c:pt idx="13">
                  <c:v>-102.4196293</c:v>
                </c:pt>
                <c:pt idx="14">
                  <c:v>-102.7382735</c:v>
                </c:pt>
                <c:pt idx="15">
                  <c:v>-102.9311735</c:v>
                </c:pt>
                <c:pt idx="16">
                  <c:v>-103.240281</c:v>
                </c:pt>
                <c:pt idx="17">
                  <c:v>-103.4127579</c:v>
                </c:pt>
                <c:pt idx="18">
                  <c:v>-103.7180299</c:v>
                </c:pt>
                <c:pt idx="19">
                  <c:v>-103.8742771</c:v>
                </c:pt>
                <c:pt idx="20">
                  <c:v>-104.1745999</c:v>
                </c:pt>
                <c:pt idx="21">
                  <c:v>-104.3095418</c:v>
                </c:pt>
                <c:pt idx="22">
                  <c:v>-104.596685</c:v>
                </c:pt>
                <c:pt idx="23">
                  <c:v>-104.7247988</c:v>
                </c:pt>
                <c:pt idx="24">
                  <c:v>-105.0009591</c:v>
                </c:pt>
                <c:pt idx="25">
                  <c:v>-105.1101671</c:v>
                </c:pt>
                <c:pt idx="26">
                  <c:v>-105.3743037</c:v>
                </c:pt>
                <c:pt idx="27">
                  <c:v>-105.4683076</c:v>
                </c:pt>
                <c:pt idx="28">
                  <c:v>-105.7243643</c:v>
                </c:pt>
                <c:pt idx="29">
                  <c:v>-105.8030367</c:v>
                </c:pt>
                <c:pt idx="30">
                  <c:v>-106.0485306</c:v>
                </c:pt>
                <c:pt idx="31">
                  <c:v>-106.1123653</c:v>
                </c:pt>
                <c:pt idx="32">
                  <c:v>-106.3434392</c:v>
                </c:pt>
                <c:pt idx="33">
                  <c:v>-106.3957624</c:v>
                </c:pt>
                <c:pt idx="34">
                  <c:v>-106.6144951</c:v>
                </c:pt>
                <c:pt idx="35">
                  <c:v>-106.6548974</c:v>
                </c:pt>
                <c:pt idx="36">
                  <c:v>-106.8570729</c:v>
                </c:pt>
                <c:pt idx="37">
                  <c:v>-106.888818</c:v>
                </c:pt>
                <c:pt idx="38">
                  <c:v>-107.0736892</c:v>
                </c:pt>
                <c:pt idx="39">
                  <c:v>-107.0993035</c:v>
                </c:pt>
                <c:pt idx="40">
                  <c:v>-107.2652104</c:v>
                </c:pt>
                <c:pt idx="41">
                  <c:v>-107.2821912</c:v>
                </c:pt>
                <c:pt idx="42">
                  <c:v>-107.4302748</c:v>
                </c:pt>
                <c:pt idx="43">
                  <c:v>-107.4416211</c:v>
                </c:pt>
                <c:pt idx="44">
                  <c:v>-107.5679038</c:v>
                </c:pt>
                <c:pt idx="45">
                  <c:v>-107.5758939</c:v>
                </c:pt>
                <c:pt idx="46">
                  <c:v>-107.6807372</c:v>
                </c:pt>
                <c:pt idx="47">
                  <c:v>-107.6841305</c:v>
                </c:pt>
                <c:pt idx="48">
                  <c:v>-107.7669642</c:v>
                </c:pt>
                <c:pt idx="49">
                  <c:v>-107.7680225</c:v>
                </c:pt>
                <c:pt idx="50">
                  <c:v>-107.82624</c:v>
                </c:pt>
                <c:pt idx="51">
                  <c:v>-107.8267063</c:v>
                </c:pt>
                <c:pt idx="52">
                  <c:v>-107.8594477</c:v>
                </c:pt>
                <c:pt idx="53">
                  <c:v>-107.8601093</c:v>
                </c:pt>
                <c:pt idx="54">
                  <c:v>-107.8677194</c:v>
                </c:pt>
                <c:pt idx="55">
                  <c:v>-107.8674376</c:v>
                </c:pt>
                <c:pt idx="56">
                  <c:v>-107.8507819</c:v>
                </c:pt>
                <c:pt idx="57">
                  <c:v>-107.8483664</c:v>
                </c:pt>
                <c:pt idx="58">
                  <c:v>-107.8085492</c:v>
                </c:pt>
                <c:pt idx="59">
                  <c:v>-107.8032465</c:v>
                </c:pt>
                <c:pt idx="60">
                  <c:v>-107.7412302</c:v>
                </c:pt>
                <c:pt idx="61">
                  <c:v>-107.7315474</c:v>
                </c:pt>
                <c:pt idx="62">
                  <c:v>-107.649284</c:v>
                </c:pt>
                <c:pt idx="63">
                  <c:v>-107.6332734</c:v>
                </c:pt>
                <c:pt idx="64">
                  <c:v>-107.5309227</c:v>
                </c:pt>
                <c:pt idx="65">
                  <c:v>-107.5100946</c:v>
                </c:pt>
                <c:pt idx="66">
                  <c:v>-107.3892172</c:v>
                </c:pt>
                <c:pt idx="67">
                  <c:v>-107.359105</c:v>
                </c:pt>
                <c:pt idx="68">
                  <c:v>-107.2206447</c:v>
                </c:pt>
                <c:pt idx="69">
                  <c:v>-107.1814451</c:v>
                </c:pt>
                <c:pt idx="70">
                  <c:v>-107.0269816</c:v>
                </c:pt>
                <c:pt idx="71">
                  <c:v>-106.977648</c:v>
                </c:pt>
                <c:pt idx="72">
                  <c:v>-106.8083206</c:v>
                </c:pt>
                <c:pt idx="73">
                  <c:v>-106.7493882</c:v>
                </c:pt>
                <c:pt idx="74">
                  <c:v>-106.5656223</c:v>
                </c:pt>
                <c:pt idx="75">
                  <c:v>-106.4946063</c:v>
                </c:pt>
                <c:pt idx="76">
                  <c:v>-106.2947033</c:v>
                </c:pt>
                <c:pt idx="77">
                  <c:v>-106.2138705</c:v>
                </c:pt>
                <c:pt idx="78">
                  <c:v>-105.9991509</c:v>
                </c:pt>
                <c:pt idx="79">
                  <c:v>-105.9075675</c:v>
                </c:pt>
                <c:pt idx="80">
                  <c:v>-105.6804092</c:v>
                </c:pt>
                <c:pt idx="81">
                  <c:v>-105.5717496</c:v>
                </c:pt>
                <c:pt idx="82">
                  <c:v>-105.3362217</c:v>
                </c:pt>
                <c:pt idx="83">
                  <c:v>-105.2104154</c:v>
                </c:pt>
                <c:pt idx="84">
                  <c:v>-104.9674025</c:v>
                </c:pt>
                <c:pt idx="85">
                  <c:v>-104.8239272</c:v>
                </c:pt>
                <c:pt idx="86">
                  <c:v>-104.5757646</c:v>
                </c:pt>
                <c:pt idx="87">
                  <c:v>-104.4099099</c:v>
                </c:pt>
                <c:pt idx="88">
                  <c:v>-104.1563951</c:v>
                </c:pt>
                <c:pt idx="89">
                  <c:v>-103.9713525</c:v>
                </c:pt>
                <c:pt idx="90">
                  <c:v>-103.7121508</c:v>
                </c:pt>
                <c:pt idx="91">
                  <c:v>-103.5070617</c:v>
                </c:pt>
                <c:pt idx="92">
                  <c:v>-103.2427661</c:v>
                </c:pt>
                <c:pt idx="93">
                  <c:v>-103.0208796</c:v>
                </c:pt>
                <c:pt idx="94">
                  <c:v>-102.7493799</c:v>
                </c:pt>
                <c:pt idx="95">
                  <c:v>-102.4974856</c:v>
                </c:pt>
                <c:pt idx="96">
                  <c:v>-102.2315958</c:v>
                </c:pt>
                <c:pt idx="97">
                  <c:v>-101.954833</c:v>
                </c:pt>
                <c:pt idx="98">
                  <c:v>-101.686249</c:v>
                </c:pt>
                <c:pt idx="99">
                  <c:v>-101.3830194</c:v>
                </c:pt>
                <c:pt idx="100">
                  <c:v>-101.1162062</c:v>
                </c:pt>
                <c:pt idx="101">
                  <c:v>-100.78935235</c:v>
                </c:pt>
                <c:pt idx="102">
                  <c:v>-100.52207835</c:v>
                </c:pt>
                <c:pt idx="103">
                  <c:v>-100.16819131</c:v>
                </c:pt>
                <c:pt idx="104">
                  <c:v>-99.90049696</c:v>
                </c:pt>
                <c:pt idx="105">
                  <c:v>-99.52186076</c:v>
                </c:pt>
                <c:pt idx="106">
                  <c:v>-99.25402147</c:v>
                </c:pt>
                <c:pt idx="107">
                  <c:v>-98.95445465</c:v>
                </c:pt>
                <c:pt idx="108">
                  <c:v>-98.58703614</c:v>
                </c:pt>
              </c:numCache>
            </c:numRef>
          </c:yVal>
          <c:smooth val="0"/>
        </c:ser>
        <c:axId val="76881588"/>
        <c:axId val="2392598"/>
      </c:scatterChart>
      <c:valAx>
        <c:axId val="76881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2598"/>
        <c:crossesAt val="0"/>
        <c:crossBetween val="midCat"/>
      </c:valAx>
      <c:valAx>
        <c:axId val="2392598"/>
        <c:scaling>
          <c:orientation val="maxMin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815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110</c:f>
              <c:numCache>
                <c:formatCode>General</c:formatCode>
                <c:ptCount val="109"/>
                <c:pt idx="0">
                  <c:v>78.191</c:v>
                </c:pt>
                <c:pt idx="1">
                  <c:v>275.292</c:v>
                </c:pt>
                <c:pt idx="2">
                  <c:v>352.238</c:v>
                </c:pt>
                <c:pt idx="3">
                  <c:v>489.768</c:v>
                </c:pt>
                <c:pt idx="4">
                  <c:v>623.342</c:v>
                </c:pt>
                <c:pt idx="5">
                  <c:v>754.03</c:v>
                </c:pt>
                <c:pt idx="6">
                  <c:v>895.278</c:v>
                </c:pt>
                <c:pt idx="7">
                  <c:v>1020.628</c:v>
                </c:pt>
                <c:pt idx="8">
                  <c:v>1168.229</c:v>
                </c:pt>
                <c:pt idx="9">
                  <c:v>1285.825</c:v>
                </c:pt>
                <c:pt idx="10">
                  <c:v>1439.558</c:v>
                </c:pt>
                <c:pt idx="11">
                  <c:v>1551.572</c:v>
                </c:pt>
                <c:pt idx="12">
                  <c:v>1712.012</c:v>
                </c:pt>
                <c:pt idx="13">
                  <c:v>1817.625</c:v>
                </c:pt>
                <c:pt idx="14">
                  <c:v>1981.942</c:v>
                </c:pt>
                <c:pt idx="15">
                  <c:v>2083.905</c:v>
                </c:pt>
                <c:pt idx="16">
                  <c:v>2251.54</c:v>
                </c:pt>
                <c:pt idx="17">
                  <c:v>2347.517</c:v>
                </c:pt>
                <c:pt idx="18">
                  <c:v>2522.061</c:v>
                </c:pt>
                <c:pt idx="19">
                  <c:v>2613.884</c:v>
                </c:pt>
                <c:pt idx="20">
                  <c:v>2795.569</c:v>
                </c:pt>
                <c:pt idx="21">
                  <c:v>2879.606</c:v>
                </c:pt>
                <c:pt idx="22">
                  <c:v>3063.904</c:v>
                </c:pt>
                <c:pt idx="23">
                  <c:v>3148.737</c:v>
                </c:pt>
                <c:pt idx="24">
                  <c:v>3337.692</c:v>
                </c:pt>
                <c:pt idx="25">
                  <c:v>3414.915</c:v>
                </c:pt>
                <c:pt idx="26">
                  <c:v>3608.268</c:v>
                </c:pt>
                <c:pt idx="27">
                  <c:v>3679.535</c:v>
                </c:pt>
                <c:pt idx="28">
                  <c:v>3881.069</c:v>
                </c:pt>
                <c:pt idx="29">
                  <c:v>3945.382</c:v>
                </c:pt>
                <c:pt idx="30">
                  <c:v>4154.369</c:v>
                </c:pt>
                <c:pt idx="31">
                  <c:v>4210.987</c:v>
                </c:pt>
                <c:pt idx="32">
                  <c:v>4425.076</c:v>
                </c:pt>
                <c:pt idx="33">
                  <c:v>4475.764</c:v>
                </c:pt>
                <c:pt idx="34">
                  <c:v>4698.117</c:v>
                </c:pt>
                <c:pt idx="35">
                  <c:v>4741.258</c:v>
                </c:pt>
                <c:pt idx="36">
                  <c:v>4968.834</c:v>
                </c:pt>
                <c:pt idx="37">
                  <c:v>5006.571</c:v>
                </c:pt>
                <c:pt idx="38">
                  <c:v>5239.681</c:v>
                </c:pt>
                <c:pt idx="39">
                  <c:v>5274.039</c:v>
                </c:pt>
                <c:pt idx="40">
                  <c:v>5512.038</c:v>
                </c:pt>
                <c:pt idx="41">
                  <c:v>5538.157</c:v>
                </c:pt>
                <c:pt idx="42">
                  <c:v>5784.25</c:v>
                </c:pt>
                <c:pt idx="43">
                  <c:v>5804.718</c:v>
                </c:pt>
                <c:pt idx="44">
                  <c:v>6054.106</c:v>
                </c:pt>
                <c:pt idx="45">
                  <c:v>6071.516</c:v>
                </c:pt>
                <c:pt idx="46">
                  <c:v>6326.966</c:v>
                </c:pt>
                <c:pt idx="47">
                  <c:v>6336.305</c:v>
                </c:pt>
                <c:pt idx="48">
                  <c:v>6599.33</c:v>
                </c:pt>
                <c:pt idx="49">
                  <c:v>6603.287</c:v>
                </c:pt>
                <c:pt idx="50">
                  <c:v>6868.355</c:v>
                </c:pt>
                <c:pt idx="51">
                  <c:v>6871.066</c:v>
                </c:pt>
                <c:pt idx="52">
                  <c:v>7133.082</c:v>
                </c:pt>
                <c:pt idx="53">
                  <c:v>7141.691</c:v>
                </c:pt>
                <c:pt idx="54">
                  <c:v>7398.894</c:v>
                </c:pt>
                <c:pt idx="55">
                  <c:v>7413.883</c:v>
                </c:pt>
                <c:pt idx="56">
                  <c:v>7665.48</c:v>
                </c:pt>
                <c:pt idx="57">
                  <c:v>7686.544</c:v>
                </c:pt>
                <c:pt idx="58">
                  <c:v>7932.189</c:v>
                </c:pt>
                <c:pt idx="59">
                  <c:v>7957.41</c:v>
                </c:pt>
                <c:pt idx="60">
                  <c:v>8198.209</c:v>
                </c:pt>
                <c:pt idx="61">
                  <c:v>8229.854</c:v>
                </c:pt>
                <c:pt idx="62">
                  <c:v>8462.872</c:v>
                </c:pt>
                <c:pt idx="63">
                  <c:v>8502.744</c:v>
                </c:pt>
                <c:pt idx="64">
                  <c:v>8730.619</c:v>
                </c:pt>
                <c:pt idx="65">
                  <c:v>8772.517</c:v>
                </c:pt>
                <c:pt idx="66">
                  <c:v>8994.692</c:v>
                </c:pt>
                <c:pt idx="67">
                  <c:v>9045.506</c:v>
                </c:pt>
                <c:pt idx="68">
                  <c:v>9261.82</c:v>
                </c:pt>
                <c:pt idx="69">
                  <c:v>9318.741</c:v>
                </c:pt>
                <c:pt idx="70">
                  <c:v>9528.583</c:v>
                </c:pt>
                <c:pt idx="71">
                  <c:v>9591.462</c:v>
                </c:pt>
                <c:pt idx="72">
                  <c:v>9794.994</c:v>
                </c:pt>
                <c:pt idx="73">
                  <c:v>9861.96</c:v>
                </c:pt>
                <c:pt idx="74">
                  <c:v>10060.15</c:v>
                </c:pt>
                <c:pt idx="75">
                  <c:v>10132.96</c:v>
                </c:pt>
                <c:pt idx="76">
                  <c:v>10328.36</c:v>
                </c:pt>
                <c:pt idx="77">
                  <c:v>10403.82</c:v>
                </c:pt>
                <c:pt idx="78">
                  <c:v>10595.75</c:v>
                </c:pt>
                <c:pt idx="79">
                  <c:v>10674.24</c:v>
                </c:pt>
                <c:pt idx="80">
                  <c:v>10861.35</c:v>
                </c:pt>
                <c:pt idx="81">
                  <c:v>10947.41</c:v>
                </c:pt>
                <c:pt idx="82">
                  <c:v>11127.22</c:v>
                </c:pt>
                <c:pt idx="83">
                  <c:v>11219.84</c:v>
                </c:pt>
                <c:pt idx="84">
                  <c:v>11392.74</c:v>
                </c:pt>
                <c:pt idx="85">
                  <c:v>11491.43</c:v>
                </c:pt>
                <c:pt idx="86">
                  <c:v>11656.79</c:v>
                </c:pt>
                <c:pt idx="87">
                  <c:v>11763.85</c:v>
                </c:pt>
                <c:pt idx="88">
                  <c:v>11922.65</c:v>
                </c:pt>
                <c:pt idx="89">
                  <c:v>12035.16</c:v>
                </c:pt>
                <c:pt idx="90">
                  <c:v>12188.36</c:v>
                </c:pt>
                <c:pt idx="91">
                  <c:v>12306.22</c:v>
                </c:pt>
                <c:pt idx="92">
                  <c:v>12454.09</c:v>
                </c:pt>
                <c:pt idx="93">
                  <c:v>12575</c:v>
                </c:pt>
                <c:pt idx="94">
                  <c:v>12719.24</c:v>
                </c:pt>
                <c:pt idx="95">
                  <c:v>12849.68</c:v>
                </c:pt>
                <c:pt idx="96">
                  <c:v>12984.09</c:v>
                </c:pt>
                <c:pt idx="97">
                  <c:v>13120.67</c:v>
                </c:pt>
                <c:pt idx="98">
                  <c:v>13250.19</c:v>
                </c:pt>
                <c:pt idx="99">
                  <c:v>13393.08</c:v>
                </c:pt>
                <c:pt idx="100">
                  <c:v>13516.07</c:v>
                </c:pt>
                <c:pt idx="101">
                  <c:v>13663.47</c:v>
                </c:pt>
                <c:pt idx="102">
                  <c:v>13781.49</c:v>
                </c:pt>
                <c:pt idx="103">
                  <c:v>13934.5</c:v>
                </c:pt>
                <c:pt idx="104">
                  <c:v>14047.92</c:v>
                </c:pt>
                <c:pt idx="105">
                  <c:v>14205.14</c:v>
                </c:pt>
                <c:pt idx="106">
                  <c:v>14314.21</c:v>
                </c:pt>
                <c:pt idx="107">
                  <c:v>14434.21</c:v>
                </c:pt>
                <c:pt idx="108">
                  <c:v>14578.87</c:v>
                </c:pt>
              </c:numCache>
            </c:numRef>
          </c:xVal>
          <c:yVal>
            <c:numRef>
              <c:f>all_measTR!$D$2:$D$110</c:f>
              <c:numCache>
                <c:formatCode>General</c:formatCode>
                <c:ptCount val="109"/>
                <c:pt idx="0">
                  <c:v>-0.224</c:v>
                </c:pt>
                <c:pt idx="1">
                  <c:v>0.286</c:v>
                </c:pt>
                <c:pt idx="2">
                  <c:v>0.19</c:v>
                </c:pt>
                <c:pt idx="3">
                  <c:v>0.443</c:v>
                </c:pt>
                <c:pt idx="4">
                  <c:v>0.291</c:v>
                </c:pt>
                <c:pt idx="5">
                  <c:v>0.456</c:v>
                </c:pt>
                <c:pt idx="6">
                  <c:v>0.276</c:v>
                </c:pt>
                <c:pt idx="7">
                  <c:v>0.317</c:v>
                </c:pt>
                <c:pt idx="8">
                  <c:v>0.226</c:v>
                </c:pt>
                <c:pt idx="9">
                  <c:v>0.426</c:v>
                </c:pt>
                <c:pt idx="10">
                  <c:v>0.067</c:v>
                </c:pt>
                <c:pt idx="11">
                  <c:v>0.428</c:v>
                </c:pt>
                <c:pt idx="12">
                  <c:v>0.237</c:v>
                </c:pt>
                <c:pt idx="13">
                  <c:v>0.612</c:v>
                </c:pt>
                <c:pt idx="14">
                  <c:v>0.415</c:v>
                </c:pt>
                <c:pt idx="15">
                  <c:v>0.489</c:v>
                </c:pt>
                <c:pt idx="16">
                  <c:v>0.237</c:v>
                </c:pt>
                <c:pt idx="17">
                  <c:v>0.339</c:v>
                </c:pt>
                <c:pt idx="18">
                  <c:v>0.178</c:v>
                </c:pt>
                <c:pt idx="19">
                  <c:v>0.217</c:v>
                </c:pt>
                <c:pt idx="20">
                  <c:v>0.178</c:v>
                </c:pt>
                <c:pt idx="21">
                  <c:v>0.33</c:v>
                </c:pt>
                <c:pt idx="22">
                  <c:v>0.264</c:v>
                </c:pt>
                <c:pt idx="23">
                  <c:v>0.454</c:v>
                </c:pt>
                <c:pt idx="24">
                  <c:v>0.261</c:v>
                </c:pt>
                <c:pt idx="25">
                  <c:v>0.292</c:v>
                </c:pt>
                <c:pt idx="26">
                  <c:v>-0.014</c:v>
                </c:pt>
                <c:pt idx="27">
                  <c:v>0.07</c:v>
                </c:pt>
                <c:pt idx="28">
                  <c:v>0.148</c:v>
                </c:pt>
                <c:pt idx="29">
                  <c:v>0.307</c:v>
                </c:pt>
                <c:pt idx="30">
                  <c:v>0.253</c:v>
                </c:pt>
                <c:pt idx="31">
                  <c:v>0.415</c:v>
                </c:pt>
                <c:pt idx="32">
                  <c:v>0.228</c:v>
                </c:pt>
                <c:pt idx="33">
                  <c:v>0.46</c:v>
                </c:pt>
                <c:pt idx="34">
                  <c:v>0.319</c:v>
                </c:pt>
                <c:pt idx="35">
                  <c:v>0.418</c:v>
                </c:pt>
                <c:pt idx="36">
                  <c:v>0.445</c:v>
                </c:pt>
                <c:pt idx="37">
                  <c:v>0.507</c:v>
                </c:pt>
                <c:pt idx="38">
                  <c:v>0.239</c:v>
                </c:pt>
                <c:pt idx="39">
                  <c:v>0.341</c:v>
                </c:pt>
                <c:pt idx="40">
                  <c:v>0.143</c:v>
                </c:pt>
                <c:pt idx="41">
                  <c:v>0.294</c:v>
                </c:pt>
                <c:pt idx="42">
                  <c:v>0.209</c:v>
                </c:pt>
                <c:pt idx="43">
                  <c:v>0.479</c:v>
                </c:pt>
                <c:pt idx="44">
                  <c:v>0.123</c:v>
                </c:pt>
                <c:pt idx="45">
                  <c:v>0.14</c:v>
                </c:pt>
                <c:pt idx="46">
                  <c:v>-0.011</c:v>
                </c:pt>
                <c:pt idx="47">
                  <c:v>0.017</c:v>
                </c:pt>
                <c:pt idx="48">
                  <c:v>-0.064</c:v>
                </c:pt>
                <c:pt idx="49">
                  <c:v>-0.037</c:v>
                </c:pt>
                <c:pt idx="50">
                  <c:v>0.145</c:v>
                </c:pt>
                <c:pt idx="51">
                  <c:v>-0.016</c:v>
                </c:pt>
                <c:pt idx="52">
                  <c:v>-0.043</c:v>
                </c:pt>
                <c:pt idx="53">
                  <c:v>-0.044</c:v>
                </c:pt>
                <c:pt idx="54">
                  <c:v>-0.094</c:v>
                </c:pt>
                <c:pt idx="55">
                  <c:v>-0.176</c:v>
                </c:pt>
                <c:pt idx="56">
                  <c:v>-0.33</c:v>
                </c:pt>
                <c:pt idx="57">
                  <c:v>-0.395</c:v>
                </c:pt>
                <c:pt idx="58">
                  <c:v>-0.392</c:v>
                </c:pt>
                <c:pt idx="59">
                  <c:v>-0.477</c:v>
                </c:pt>
                <c:pt idx="60">
                  <c:v>-0.422</c:v>
                </c:pt>
                <c:pt idx="61">
                  <c:v>-0.317</c:v>
                </c:pt>
                <c:pt idx="62">
                  <c:v>-0.485</c:v>
                </c:pt>
                <c:pt idx="63">
                  <c:v>-0.318</c:v>
                </c:pt>
                <c:pt idx="64">
                  <c:v>-0.334</c:v>
                </c:pt>
                <c:pt idx="65">
                  <c:v>-0.534</c:v>
                </c:pt>
                <c:pt idx="66">
                  <c:v>-0.581</c:v>
                </c:pt>
                <c:pt idx="67">
                  <c:v>-0.489</c:v>
                </c:pt>
                <c:pt idx="68">
                  <c:v>-0.664</c:v>
                </c:pt>
                <c:pt idx="69">
                  <c:v>-0.688</c:v>
                </c:pt>
                <c:pt idx="70">
                  <c:v>-0.57</c:v>
                </c:pt>
                <c:pt idx="71">
                  <c:v>-0.705</c:v>
                </c:pt>
                <c:pt idx="72">
                  <c:v>-0.549</c:v>
                </c:pt>
                <c:pt idx="73">
                  <c:v>-0.45</c:v>
                </c:pt>
                <c:pt idx="74">
                  <c:v>-0.658</c:v>
                </c:pt>
                <c:pt idx="75">
                  <c:v>-0.567</c:v>
                </c:pt>
                <c:pt idx="76">
                  <c:v>-0.657</c:v>
                </c:pt>
                <c:pt idx="77">
                  <c:v>-0.595</c:v>
                </c:pt>
                <c:pt idx="78">
                  <c:v>-0.511</c:v>
                </c:pt>
                <c:pt idx="79">
                  <c:v>-0.339</c:v>
                </c:pt>
                <c:pt idx="80">
                  <c:v>-0.017</c:v>
                </c:pt>
                <c:pt idx="81">
                  <c:v>-0.113</c:v>
                </c:pt>
                <c:pt idx="82">
                  <c:v>-0.081</c:v>
                </c:pt>
                <c:pt idx="83">
                  <c:v>-0.103</c:v>
                </c:pt>
                <c:pt idx="84">
                  <c:v>-0.113</c:v>
                </c:pt>
                <c:pt idx="85">
                  <c:v>-0.147</c:v>
                </c:pt>
                <c:pt idx="86">
                  <c:v>-0.202</c:v>
                </c:pt>
                <c:pt idx="87">
                  <c:v>-0.136</c:v>
                </c:pt>
                <c:pt idx="88">
                  <c:v>-0.13</c:v>
                </c:pt>
                <c:pt idx="89">
                  <c:v>-0.322</c:v>
                </c:pt>
                <c:pt idx="90">
                  <c:v>-0.443</c:v>
                </c:pt>
                <c:pt idx="91">
                  <c:v>-0.442</c:v>
                </c:pt>
                <c:pt idx="92">
                  <c:v>-0.359</c:v>
                </c:pt>
                <c:pt idx="93">
                  <c:v>-0.334</c:v>
                </c:pt>
                <c:pt idx="94">
                  <c:v>-0.119</c:v>
                </c:pt>
                <c:pt idx="95">
                  <c:v>-0.123</c:v>
                </c:pt>
                <c:pt idx="96">
                  <c:v>-0.022</c:v>
                </c:pt>
                <c:pt idx="97">
                  <c:v>0.053</c:v>
                </c:pt>
                <c:pt idx="98">
                  <c:v>0.099</c:v>
                </c:pt>
                <c:pt idx="99">
                  <c:v>0.116</c:v>
                </c:pt>
                <c:pt idx="100">
                  <c:v>0.052</c:v>
                </c:pt>
                <c:pt idx="101">
                  <c:v>0.103</c:v>
                </c:pt>
                <c:pt idx="102">
                  <c:v>-0.016</c:v>
                </c:pt>
                <c:pt idx="103">
                  <c:v>0.218</c:v>
                </c:pt>
                <c:pt idx="104">
                  <c:v>0.331</c:v>
                </c:pt>
                <c:pt idx="105">
                  <c:v>0.419</c:v>
                </c:pt>
                <c:pt idx="106">
                  <c:v>0.454</c:v>
                </c:pt>
                <c:pt idx="107">
                  <c:v>0.556</c:v>
                </c:pt>
                <c:pt idx="108">
                  <c:v>0.4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110</c:f>
              <c:numCache>
                <c:formatCode>General</c:formatCode>
                <c:ptCount val="109"/>
                <c:pt idx="0">
                  <c:v>78.191</c:v>
                </c:pt>
                <c:pt idx="1">
                  <c:v>275.292</c:v>
                </c:pt>
                <c:pt idx="2">
                  <c:v>352.238</c:v>
                </c:pt>
                <c:pt idx="3">
                  <c:v>489.768</c:v>
                </c:pt>
                <c:pt idx="4">
                  <c:v>623.342</c:v>
                </c:pt>
                <c:pt idx="5">
                  <c:v>754.03</c:v>
                </c:pt>
                <c:pt idx="6">
                  <c:v>895.278</c:v>
                </c:pt>
                <c:pt idx="7">
                  <c:v>1020.628</c:v>
                </c:pt>
                <c:pt idx="8">
                  <c:v>1168.229</c:v>
                </c:pt>
                <c:pt idx="9">
                  <c:v>1285.825</c:v>
                </c:pt>
                <c:pt idx="10">
                  <c:v>1439.558</c:v>
                </c:pt>
                <c:pt idx="11">
                  <c:v>1551.572</c:v>
                </c:pt>
                <c:pt idx="12">
                  <c:v>1712.012</c:v>
                </c:pt>
                <c:pt idx="13">
                  <c:v>1817.625</c:v>
                </c:pt>
                <c:pt idx="14">
                  <c:v>1981.942</c:v>
                </c:pt>
                <c:pt idx="15">
                  <c:v>2083.905</c:v>
                </c:pt>
                <c:pt idx="16">
                  <c:v>2251.54</c:v>
                </c:pt>
                <c:pt idx="17">
                  <c:v>2347.517</c:v>
                </c:pt>
                <c:pt idx="18">
                  <c:v>2522.061</c:v>
                </c:pt>
                <c:pt idx="19">
                  <c:v>2613.884</c:v>
                </c:pt>
                <c:pt idx="20">
                  <c:v>2795.569</c:v>
                </c:pt>
                <c:pt idx="21">
                  <c:v>2879.606</c:v>
                </c:pt>
                <c:pt idx="22">
                  <c:v>3063.904</c:v>
                </c:pt>
                <c:pt idx="23">
                  <c:v>3148.737</c:v>
                </c:pt>
                <c:pt idx="24">
                  <c:v>3337.692</c:v>
                </c:pt>
                <c:pt idx="25">
                  <c:v>3414.915</c:v>
                </c:pt>
                <c:pt idx="26">
                  <c:v>3608.268</c:v>
                </c:pt>
                <c:pt idx="27">
                  <c:v>3679.535</c:v>
                </c:pt>
                <c:pt idx="28">
                  <c:v>3881.069</c:v>
                </c:pt>
                <c:pt idx="29">
                  <c:v>3945.382</c:v>
                </c:pt>
                <c:pt idx="30">
                  <c:v>4154.369</c:v>
                </c:pt>
                <c:pt idx="31">
                  <c:v>4210.987</c:v>
                </c:pt>
                <c:pt idx="32">
                  <c:v>4425.076</c:v>
                </c:pt>
                <c:pt idx="33">
                  <c:v>4475.764</c:v>
                </c:pt>
                <c:pt idx="34">
                  <c:v>4698.117</c:v>
                </c:pt>
                <c:pt idx="35">
                  <c:v>4741.258</c:v>
                </c:pt>
                <c:pt idx="36">
                  <c:v>4968.834</c:v>
                </c:pt>
                <c:pt idx="37">
                  <c:v>5006.571</c:v>
                </c:pt>
                <c:pt idx="38">
                  <c:v>5239.681</c:v>
                </c:pt>
                <c:pt idx="39">
                  <c:v>5274.039</c:v>
                </c:pt>
                <c:pt idx="40">
                  <c:v>5512.038</c:v>
                </c:pt>
                <c:pt idx="41">
                  <c:v>5538.157</c:v>
                </c:pt>
                <c:pt idx="42">
                  <c:v>5784.25</c:v>
                </c:pt>
                <c:pt idx="43">
                  <c:v>5804.718</c:v>
                </c:pt>
                <c:pt idx="44">
                  <c:v>6054.106</c:v>
                </c:pt>
                <c:pt idx="45">
                  <c:v>6071.516</c:v>
                </c:pt>
                <c:pt idx="46">
                  <c:v>6326.966</c:v>
                </c:pt>
                <c:pt idx="47">
                  <c:v>6336.305</c:v>
                </c:pt>
                <c:pt idx="48">
                  <c:v>6599.33</c:v>
                </c:pt>
                <c:pt idx="49">
                  <c:v>6603.287</c:v>
                </c:pt>
                <c:pt idx="50">
                  <c:v>6868.355</c:v>
                </c:pt>
                <c:pt idx="51">
                  <c:v>6871.066</c:v>
                </c:pt>
                <c:pt idx="52">
                  <c:v>7133.082</c:v>
                </c:pt>
                <c:pt idx="53">
                  <c:v>7141.691</c:v>
                </c:pt>
                <c:pt idx="54">
                  <c:v>7398.894</c:v>
                </c:pt>
                <c:pt idx="55">
                  <c:v>7413.883</c:v>
                </c:pt>
                <c:pt idx="56">
                  <c:v>7665.48</c:v>
                </c:pt>
                <c:pt idx="57">
                  <c:v>7686.544</c:v>
                </c:pt>
                <c:pt idx="58">
                  <c:v>7932.189</c:v>
                </c:pt>
                <c:pt idx="59">
                  <c:v>7957.41</c:v>
                </c:pt>
                <c:pt idx="60">
                  <c:v>8198.209</c:v>
                </c:pt>
                <c:pt idx="61">
                  <c:v>8229.854</c:v>
                </c:pt>
                <c:pt idx="62">
                  <c:v>8462.872</c:v>
                </c:pt>
                <c:pt idx="63">
                  <c:v>8502.744</c:v>
                </c:pt>
                <c:pt idx="64">
                  <c:v>8730.619</c:v>
                </c:pt>
                <c:pt idx="65">
                  <c:v>8772.517</c:v>
                </c:pt>
                <c:pt idx="66">
                  <c:v>8994.692</c:v>
                </c:pt>
                <c:pt idx="67">
                  <c:v>9045.506</c:v>
                </c:pt>
                <c:pt idx="68">
                  <c:v>9261.82</c:v>
                </c:pt>
                <c:pt idx="69">
                  <c:v>9318.741</c:v>
                </c:pt>
                <c:pt idx="70">
                  <c:v>9528.583</c:v>
                </c:pt>
                <c:pt idx="71">
                  <c:v>9591.462</c:v>
                </c:pt>
                <c:pt idx="72">
                  <c:v>9794.994</c:v>
                </c:pt>
                <c:pt idx="73">
                  <c:v>9861.96</c:v>
                </c:pt>
                <c:pt idx="74">
                  <c:v>10060.15</c:v>
                </c:pt>
                <c:pt idx="75">
                  <c:v>10132.96</c:v>
                </c:pt>
                <c:pt idx="76">
                  <c:v>10328.36</c:v>
                </c:pt>
                <c:pt idx="77">
                  <c:v>10403.82</c:v>
                </c:pt>
                <c:pt idx="78">
                  <c:v>10595.75</c:v>
                </c:pt>
                <c:pt idx="79">
                  <c:v>10674.24</c:v>
                </c:pt>
                <c:pt idx="80">
                  <c:v>10861.35</c:v>
                </c:pt>
                <c:pt idx="81">
                  <c:v>10947.41</c:v>
                </c:pt>
                <c:pt idx="82">
                  <c:v>11127.22</c:v>
                </c:pt>
                <c:pt idx="83">
                  <c:v>11219.84</c:v>
                </c:pt>
                <c:pt idx="84">
                  <c:v>11392.74</c:v>
                </c:pt>
                <c:pt idx="85">
                  <c:v>11491.43</c:v>
                </c:pt>
                <c:pt idx="86">
                  <c:v>11656.79</c:v>
                </c:pt>
                <c:pt idx="87">
                  <c:v>11763.85</c:v>
                </c:pt>
                <c:pt idx="88">
                  <c:v>11922.65</c:v>
                </c:pt>
                <c:pt idx="89">
                  <c:v>12035.16</c:v>
                </c:pt>
                <c:pt idx="90">
                  <c:v>12188.36</c:v>
                </c:pt>
                <c:pt idx="91">
                  <c:v>12306.22</c:v>
                </c:pt>
                <c:pt idx="92">
                  <c:v>12454.09</c:v>
                </c:pt>
                <c:pt idx="93">
                  <c:v>12575</c:v>
                </c:pt>
                <c:pt idx="94">
                  <c:v>12719.24</c:v>
                </c:pt>
                <c:pt idx="95">
                  <c:v>12849.68</c:v>
                </c:pt>
                <c:pt idx="96">
                  <c:v>12984.09</c:v>
                </c:pt>
                <c:pt idx="97">
                  <c:v>13120.67</c:v>
                </c:pt>
                <c:pt idx="98">
                  <c:v>13250.19</c:v>
                </c:pt>
                <c:pt idx="99">
                  <c:v>13393.08</c:v>
                </c:pt>
                <c:pt idx="100">
                  <c:v>13516.07</c:v>
                </c:pt>
                <c:pt idx="101">
                  <c:v>13663.47</c:v>
                </c:pt>
                <c:pt idx="102">
                  <c:v>13781.49</c:v>
                </c:pt>
                <c:pt idx="103">
                  <c:v>13934.5</c:v>
                </c:pt>
                <c:pt idx="104">
                  <c:v>14047.92</c:v>
                </c:pt>
                <c:pt idx="105">
                  <c:v>14205.14</c:v>
                </c:pt>
                <c:pt idx="106">
                  <c:v>14314.21</c:v>
                </c:pt>
                <c:pt idx="107">
                  <c:v>14434.21</c:v>
                </c:pt>
                <c:pt idx="108">
                  <c:v>14578.87</c:v>
                </c:pt>
              </c:numCache>
            </c:numRef>
          </c:xVal>
          <c:yVal>
            <c:numRef>
              <c:f>all_measTR!$F$2:$F$110</c:f>
              <c:numCache>
                <c:formatCode>General</c:formatCode>
                <c:ptCount val="10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110</c:f>
              <c:numCache>
                <c:formatCode>General</c:formatCode>
                <c:ptCount val="109"/>
                <c:pt idx="0">
                  <c:v>78.191</c:v>
                </c:pt>
                <c:pt idx="1">
                  <c:v>275.292</c:v>
                </c:pt>
                <c:pt idx="2">
                  <c:v>352.238</c:v>
                </c:pt>
                <c:pt idx="3">
                  <c:v>489.768</c:v>
                </c:pt>
                <c:pt idx="4">
                  <c:v>623.342</c:v>
                </c:pt>
                <c:pt idx="5">
                  <c:v>754.03</c:v>
                </c:pt>
                <c:pt idx="6">
                  <c:v>895.278</c:v>
                </c:pt>
                <c:pt idx="7">
                  <c:v>1020.628</c:v>
                </c:pt>
                <c:pt idx="8">
                  <c:v>1168.229</c:v>
                </c:pt>
                <c:pt idx="9">
                  <c:v>1285.825</c:v>
                </c:pt>
                <c:pt idx="10">
                  <c:v>1439.558</c:v>
                </c:pt>
                <c:pt idx="11">
                  <c:v>1551.572</c:v>
                </c:pt>
                <c:pt idx="12">
                  <c:v>1712.012</c:v>
                </c:pt>
                <c:pt idx="13">
                  <c:v>1817.625</c:v>
                </c:pt>
                <c:pt idx="14">
                  <c:v>1981.942</c:v>
                </c:pt>
                <c:pt idx="15">
                  <c:v>2083.905</c:v>
                </c:pt>
                <c:pt idx="16">
                  <c:v>2251.54</c:v>
                </c:pt>
                <c:pt idx="17">
                  <c:v>2347.517</c:v>
                </c:pt>
                <c:pt idx="18">
                  <c:v>2522.061</c:v>
                </c:pt>
                <c:pt idx="19">
                  <c:v>2613.884</c:v>
                </c:pt>
                <c:pt idx="20">
                  <c:v>2795.569</c:v>
                </c:pt>
                <c:pt idx="21">
                  <c:v>2879.606</c:v>
                </c:pt>
                <c:pt idx="22">
                  <c:v>3063.904</c:v>
                </c:pt>
                <c:pt idx="23">
                  <c:v>3148.737</c:v>
                </c:pt>
                <c:pt idx="24">
                  <c:v>3337.692</c:v>
                </c:pt>
                <c:pt idx="25">
                  <c:v>3414.915</c:v>
                </c:pt>
                <c:pt idx="26">
                  <c:v>3608.268</c:v>
                </c:pt>
                <c:pt idx="27">
                  <c:v>3679.535</c:v>
                </c:pt>
                <c:pt idx="28">
                  <c:v>3881.069</c:v>
                </c:pt>
                <c:pt idx="29">
                  <c:v>3945.382</c:v>
                </c:pt>
                <c:pt idx="30">
                  <c:v>4154.369</c:v>
                </c:pt>
                <c:pt idx="31">
                  <c:v>4210.987</c:v>
                </c:pt>
                <c:pt idx="32">
                  <c:v>4425.076</c:v>
                </c:pt>
                <c:pt idx="33">
                  <c:v>4475.764</c:v>
                </c:pt>
                <c:pt idx="34">
                  <c:v>4698.117</c:v>
                </c:pt>
                <c:pt idx="35">
                  <c:v>4741.258</c:v>
                </c:pt>
                <c:pt idx="36">
                  <c:v>4968.834</c:v>
                </c:pt>
                <c:pt idx="37">
                  <c:v>5006.571</c:v>
                </c:pt>
                <c:pt idx="38">
                  <c:v>5239.681</c:v>
                </c:pt>
                <c:pt idx="39">
                  <c:v>5274.039</c:v>
                </c:pt>
                <c:pt idx="40">
                  <c:v>5512.038</c:v>
                </c:pt>
                <c:pt idx="41">
                  <c:v>5538.157</c:v>
                </c:pt>
                <c:pt idx="42">
                  <c:v>5784.25</c:v>
                </c:pt>
                <c:pt idx="43">
                  <c:v>5804.718</c:v>
                </c:pt>
                <c:pt idx="44">
                  <c:v>6054.106</c:v>
                </c:pt>
                <c:pt idx="45">
                  <c:v>6071.516</c:v>
                </c:pt>
                <c:pt idx="46">
                  <c:v>6326.966</c:v>
                </c:pt>
                <c:pt idx="47">
                  <c:v>6336.305</c:v>
                </c:pt>
                <c:pt idx="48">
                  <c:v>6599.33</c:v>
                </c:pt>
                <c:pt idx="49">
                  <c:v>6603.287</c:v>
                </c:pt>
                <c:pt idx="50">
                  <c:v>6868.355</c:v>
                </c:pt>
                <c:pt idx="51">
                  <c:v>6871.066</c:v>
                </c:pt>
                <c:pt idx="52">
                  <c:v>7133.082</c:v>
                </c:pt>
                <c:pt idx="53">
                  <c:v>7141.691</c:v>
                </c:pt>
                <c:pt idx="54">
                  <c:v>7398.894</c:v>
                </c:pt>
                <c:pt idx="55">
                  <c:v>7413.883</c:v>
                </c:pt>
                <c:pt idx="56">
                  <c:v>7665.48</c:v>
                </c:pt>
                <c:pt idx="57">
                  <c:v>7686.544</c:v>
                </c:pt>
                <c:pt idx="58">
                  <c:v>7932.189</c:v>
                </c:pt>
                <c:pt idx="59">
                  <c:v>7957.41</c:v>
                </c:pt>
                <c:pt idx="60">
                  <c:v>8198.209</c:v>
                </c:pt>
                <c:pt idx="61">
                  <c:v>8229.854</c:v>
                </c:pt>
                <c:pt idx="62">
                  <c:v>8462.872</c:v>
                </c:pt>
                <c:pt idx="63">
                  <c:v>8502.744</c:v>
                </c:pt>
                <c:pt idx="64">
                  <c:v>8730.619</c:v>
                </c:pt>
                <c:pt idx="65">
                  <c:v>8772.517</c:v>
                </c:pt>
                <c:pt idx="66">
                  <c:v>8994.692</c:v>
                </c:pt>
                <c:pt idx="67">
                  <c:v>9045.506</c:v>
                </c:pt>
                <c:pt idx="68">
                  <c:v>9261.82</c:v>
                </c:pt>
                <c:pt idx="69">
                  <c:v>9318.741</c:v>
                </c:pt>
                <c:pt idx="70">
                  <c:v>9528.583</c:v>
                </c:pt>
                <c:pt idx="71">
                  <c:v>9591.462</c:v>
                </c:pt>
                <c:pt idx="72">
                  <c:v>9794.994</c:v>
                </c:pt>
                <c:pt idx="73">
                  <c:v>9861.96</c:v>
                </c:pt>
                <c:pt idx="74">
                  <c:v>10060.15</c:v>
                </c:pt>
                <c:pt idx="75">
                  <c:v>10132.96</c:v>
                </c:pt>
                <c:pt idx="76">
                  <c:v>10328.36</c:v>
                </c:pt>
                <c:pt idx="77">
                  <c:v>10403.82</c:v>
                </c:pt>
                <c:pt idx="78">
                  <c:v>10595.75</c:v>
                </c:pt>
                <c:pt idx="79">
                  <c:v>10674.24</c:v>
                </c:pt>
                <c:pt idx="80">
                  <c:v>10861.35</c:v>
                </c:pt>
                <c:pt idx="81">
                  <c:v>10947.41</c:v>
                </c:pt>
                <c:pt idx="82">
                  <c:v>11127.22</c:v>
                </c:pt>
                <c:pt idx="83">
                  <c:v>11219.84</c:v>
                </c:pt>
                <c:pt idx="84">
                  <c:v>11392.74</c:v>
                </c:pt>
                <c:pt idx="85">
                  <c:v>11491.43</c:v>
                </c:pt>
                <c:pt idx="86">
                  <c:v>11656.79</c:v>
                </c:pt>
                <c:pt idx="87">
                  <c:v>11763.85</c:v>
                </c:pt>
                <c:pt idx="88">
                  <c:v>11922.65</c:v>
                </c:pt>
                <c:pt idx="89">
                  <c:v>12035.16</c:v>
                </c:pt>
                <c:pt idx="90">
                  <c:v>12188.36</c:v>
                </c:pt>
                <c:pt idx="91">
                  <c:v>12306.22</c:v>
                </c:pt>
                <c:pt idx="92">
                  <c:v>12454.09</c:v>
                </c:pt>
                <c:pt idx="93">
                  <c:v>12575</c:v>
                </c:pt>
                <c:pt idx="94">
                  <c:v>12719.24</c:v>
                </c:pt>
                <c:pt idx="95">
                  <c:v>12849.68</c:v>
                </c:pt>
                <c:pt idx="96">
                  <c:v>12984.09</c:v>
                </c:pt>
                <c:pt idx="97">
                  <c:v>13120.67</c:v>
                </c:pt>
                <c:pt idx="98">
                  <c:v>13250.19</c:v>
                </c:pt>
                <c:pt idx="99">
                  <c:v>13393.08</c:v>
                </c:pt>
                <c:pt idx="100">
                  <c:v>13516.07</c:v>
                </c:pt>
                <c:pt idx="101">
                  <c:v>13663.47</c:v>
                </c:pt>
                <c:pt idx="102">
                  <c:v>13781.49</c:v>
                </c:pt>
                <c:pt idx="103">
                  <c:v>13934.5</c:v>
                </c:pt>
                <c:pt idx="104">
                  <c:v>14047.92</c:v>
                </c:pt>
                <c:pt idx="105">
                  <c:v>14205.14</c:v>
                </c:pt>
                <c:pt idx="106">
                  <c:v>14314.21</c:v>
                </c:pt>
                <c:pt idx="107">
                  <c:v>14434.21</c:v>
                </c:pt>
                <c:pt idx="108">
                  <c:v>14578.87</c:v>
                </c:pt>
              </c:numCache>
            </c:numRef>
          </c:xVal>
          <c:yVal>
            <c:numRef>
              <c:f>all_measTR!$I$2:$I$110</c:f>
              <c:numCache>
                <c:formatCode>General</c:formatCode>
                <c:ptCount val="10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110</c:f>
              <c:numCache>
                <c:formatCode>General</c:formatCode>
                <c:ptCount val="109"/>
                <c:pt idx="0">
                  <c:v>78.191</c:v>
                </c:pt>
                <c:pt idx="1">
                  <c:v>275.292</c:v>
                </c:pt>
                <c:pt idx="2">
                  <c:v>352.238</c:v>
                </c:pt>
                <c:pt idx="3">
                  <c:v>489.768</c:v>
                </c:pt>
                <c:pt idx="4">
                  <c:v>623.342</c:v>
                </c:pt>
                <c:pt idx="5">
                  <c:v>754.03</c:v>
                </c:pt>
                <c:pt idx="6">
                  <c:v>895.278</c:v>
                </c:pt>
                <c:pt idx="7">
                  <c:v>1020.628</c:v>
                </c:pt>
                <c:pt idx="8">
                  <c:v>1168.229</c:v>
                </c:pt>
                <c:pt idx="9">
                  <c:v>1285.825</c:v>
                </c:pt>
                <c:pt idx="10">
                  <c:v>1439.558</c:v>
                </c:pt>
                <c:pt idx="11">
                  <c:v>1551.572</c:v>
                </c:pt>
                <c:pt idx="12">
                  <c:v>1712.012</c:v>
                </c:pt>
                <c:pt idx="13">
                  <c:v>1817.625</c:v>
                </c:pt>
                <c:pt idx="14">
                  <c:v>1981.942</c:v>
                </c:pt>
                <c:pt idx="15">
                  <c:v>2083.905</c:v>
                </c:pt>
                <c:pt idx="16">
                  <c:v>2251.54</c:v>
                </c:pt>
                <c:pt idx="17">
                  <c:v>2347.517</c:v>
                </c:pt>
                <c:pt idx="18">
                  <c:v>2522.061</c:v>
                </c:pt>
                <c:pt idx="19">
                  <c:v>2613.884</c:v>
                </c:pt>
                <c:pt idx="20">
                  <c:v>2795.569</c:v>
                </c:pt>
                <c:pt idx="21">
                  <c:v>2879.606</c:v>
                </c:pt>
                <c:pt idx="22">
                  <c:v>3063.904</c:v>
                </c:pt>
                <c:pt idx="23">
                  <c:v>3148.737</c:v>
                </c:pt>
                <c:pt idx="24">
                  <c:v>3337.692</c:v>
                </c:pt>
                <c:pt idx="25">
                  <c:v>3414.915</c:v>
                </c:pt>
                <c:pt idx="26">
                  <c:v>3608.268</c:v>
                </c:pt>
                <c:pt idx="27">
                  <c:v>3679.535</c:v>
                </c:pt>
                <c:pt idx="28">
                  <c:v>3881.069</c:v>
                </c:pt>
                <c:pt idx="29">
                  <c:v>3945.382</c:v>
                </c:pt>
                <c:pt idx="30">
                  <c:v>4154.369</c:v>
                </c:pt>
                <c:pt idx="31">
                  <c:v>4210.987</c:v>
                </c:pt>
                <c:pt idx="32">
                  <c:v>4425.076</c:v>
                </c:pt>
                <c:pt idx="33">
                  <c:v>4475.764</c:v>
                </c:pt>
                <c:pt idx="34">
                  <c:v>4698.117</c:v>
                </c:pt>
                <c:pt idx="35">
                  <c:v>4741.258</c:v>
                </c:pt>
                <c:pt idx="36">
                  <c:v>4968.834</c:v>
                </c:pt>
                <c:pt idx="37">
                  <c:v>5006.571</c:v>
                </c:pt>
                <c:pt idx="38">
                  <c:v>5239.681</c:v>
                </c:pt>
                <c:pt idx="39">
                  <c:v>5274.039</c:v>
                </c:pt>
                <c:pt idx="40">
                  <c:v>5512.038</c:v>
                </c:pt>
                <c:pt idx="41">
                  <c:v>5538.157</c:v>
                </c:pt>
                <c:pt idx="42">
                  <c:v>5784.25</c:v>
                </c:pt>
                <c:pt idx="43">
                  <c:v>5804.718</c:v>
                </c:pt>
                <c:pt idx="44">
                  <c:v>6054.106</c:v>
                </c:pt>
                <c:pt idx="45">
                  <c:v>6071.516</c:v>
                </c:pt>
                <c:pt idx="46">
                  <c:v>6326.966</c:v>
                </c:pt>
                <c:pt idx="47">
                  <c:v>6336.305</c:v>
                </c:pt>
                <c:pt idx="48">
                  <c:v>6599.33</c:v>
                </c:pt>
                <c:pt idx="49">
                  <c:v>6603.287</c:v>
                </c:pt>
                <c:pt idx="50">
                  <c:v>6868.355</c:v>
                </c:pt>
                <c:pt idx="51">
                  <c:v>6871.066</c:v>
                </c:pt>
                <c:pt idx="52">
                  <c:v>7133.082</c:v>
                </c:pt>
                <c:pt idx="53">
                  <c:v>7141.691</c:v>
                </c:pt>
                <c:pt idx="54">
                  <c:v>7398.894</c:v>
                </c:pt>
                <c:pt idx="55">
                  <c:v>7413.883</c:v>
                </c:pt>
                <c:pt idx="56">
                  <c:v>7665.48</c:v>
                </c:pt>
                <c:pt idx="57">
                  <c:v>7686.544</c:v>
                </c:pt>
                <c:pt idx="58">
                  <c:v>7932.189</c:v>
                </c:pt>
                <c:pt idx="59">
                  <c:v>7957.41</c:v>
                </c:pt>
                <c:pt idx="60">
                  <c:v>8198.209</c:v>
                </c:pt>
                <c:pt idx="61">
                  <c:v>8229.854</c:v>
                </c:pt>
                <c:pt idx="62">
                  <c:v>8462.872</c:v>
                </c:pt>
                <c:pt idx="63">
                  <c:v>8502.744</c:v>
                </c:pt>
                <c:pt idx="64">
                  <c:v>8730.619</c:v>
                </c:pt>
                <c:pt idx="65">
                  <c:v>8772.517</c:v>
                </c:pt>
                <c:pt idx="66">
                  <c:v>8994.692</c:v>
                </c:pt>
                <c:pt idx="67">
                  <c:v>9045.506</c:v>
                </c:pt>
                <c:pt idx="68">
                  <c:v>9261.82</c:v>
                </c:pt>
                <c:pt idx="69">
                  <c:v>9318.741</c:v>
                </c:pt>
                <c:pt idx="70">
                  <c:v>9528.583</c:v>
                </c:pt>
                <c:pt idx="71">
                  <c:v>9591.462</c:v>
                </c:pt>
                <c:pt idx="72">
                  <c:v>9794.994</c:v>
                </c:pt>
                <c:pt idx="73">
                  <c:v>9861.96</c:v>
                </c:pt>
                <c:pt idx="74">
                  <c:v>10060.15</c:v>
                </c:pt>
                <c:pt idx="75">
                  <c:v>10132.96</c:v>
                </c:pt>
                <c:pt idx="76">
                  <c:v>10328.36</c:v>
                </c:pt>
                <c:pt idx="77">
                  <c:v>10403.82</c:v>
                </c:pt>
                <c:pt idx="78">
                  <c:v>10595.75</c:v>
                </c:pt>
                <c:pt idx="79">
                  <c:v>10674.24</c:v>
                </c:pt>
                <c:pt idx="80">
                  <c:v>10861.35</c:v>
                </c:pt>
                <c:pt idx="81">
                  <c:v>10947.41</c:v>
                </c:pt>
                <c:pt idx="82">
                  <c:v>11127.22</c:v>
                </c:pt>
                <c:pt idx="83">
                  <c:v>11219.84</c:v>
                </c:pt>
                <c:pt idx="84">
                  <c:v>11392.74</c:v>
                </c:pt>
                <c:pt idx="85">
                  <c:v>11491.43</c:v>
                </c:pt>
                <c:pt idx="86">
                  <c:v>11656.79</c:v>
                </c:pt>
                <c:pt idx="87">
                  <c:v>11763.85</c:v>
                </c:pt>
                <c:pt idx="88">
                  <c:v>11922.65</c:v>
                </c:pt>
                <c:pt idx="89">
                  <c:v>12035.16</c:v>
                </c:pt>
                <c:pt idx="90">
                  <c:v>12188.36</c:v>
                </c:pt>
                <c:pt idx="91">
                  <c:v>12306.22</c:v>
                </c:pt>
                <c:pt idx="92">
                  <c:v>12454.09</c:v>
                </c:pt>
                <c:pt idx="93">
                  <c:v>12575</c:v>
                </c:pt>
                <c:pt idx="94">
                  <c:v>12719.24</c:v>
                </c:pt>
                <c:pt idx="95">
                  <c:v>12849.68</c:v>
                </c:pt>
                <c:pt idx="96">
                  <c:v>12984.09</c:v>
                </c:pt>
                <c:pt idx="97">
                  <c:v>13120.67</c:v>
                </c:pt>
                <c:pt idx="98">
                  <c:v>13250.19</c:v>
                </c:pt>
                <c:pt idx="99">
                  <c:v>13393.08</c:v>
                </c:pt>
                <c:pt idx="100">
                  <c:v>13516.07</c:v>
                </c:pt>
                <c:pt idx="101">
                  <c:v>13663.47</c:v>
                </c:pt>
                <c:pt idx="102">
                  <c:v>13781.49</c:v>
                </c:pt>
                <c:pt idx="103">
                  <c:v>13934.5</c:v>
                </c:pt>
                <c:pt idx="104">
                  <c:v>14047.92</c:v>
                </c:pt>
                <c:pt idx="105">
                  <c:v>14205.14</c:v>
                </c:pt>
                <c:pt idx="106">
                  <c:v>14314.21</c:v>
                </c:pt>
                <c:pt idx="107">
                  <c:v>14434.21</c:v>
                </c:pt>
                <c:pt idx="108">
                  <c:v>14578.87</c:v>
                </c:pt>
              </c:numCache>
            </c:numRef>
          </c:xVal>
          <c:yVal>
            <c:numRef>
              <c:f>all_measTR!$J$2:$J$110</c:f>
              <c:numCache>
                <c:formatCode>General</c:formatCode>
                <c:ptCount val="109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</c:numCache>
            </c:numRef>
          </c:yVal>
          <c:smooth val="0"/>
        </c:ser>
        <c:axId val="46602183"/>
        <c:axId val="83032755"/>
      </c:scatterChart>
      <c:valAx>
        <c:axId val="466021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a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32755"/>
        <c:crossesAt val="0"/>
        <c:crossBetween val="midCat"/>
      </c:valAx>
      <c:valAx>
        <c:axId val="8303275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0218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outer tube, transversal, delta (theor-meas.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110</c:f>
              <c:numCache>
                <c:formatCode>General</c:formatCode>
                <c:ptCount val="109"/>
                <c:pt idx="0">
                  <c:v>78.191</c:v>
                </c:pt>
                <c:pt idx="1">
                  <c:v>275.292</c:v>
                </c:pt>
                <c:pt idx="2">
                  <c:v>352.238</c:v>
                </c:pt>
                <c:pt idx="3">
                  <c:v>489.768</c:v>
                </c:pt>
                <c:pt idx="4">
                  <c:v>623.342</c:v>
                </c:pt>
                <c:pt idx="5">
                  <c:v>754.03</c:v>
                </c:pt>
                <c:pt idx="6">
                  <c:v>895.278</c:v>
                </c:pt>
                <c:pt idx="7">
                  <c:v>1020.628</c:v>
                </c:pt>
                <c:pt idx="8">
                  <c:v>1168.229</c:v>
                </c:pt>
                <c:pt idx="9">
                  <c:v>1285.825</c:v>
                </c:pt>
                <c:pt idx="10">
                  <c:v>1439.558</c:v>
                </c:pt>
                <c:pt idx="11">
                  <c:v>1551.572</c:v>
                </c:pt>
                <c:pt idx="12">
                  <c:v>1712.012</c:v>
                </c:pt>
                <c:pt idx="13">
                  <c:v>1817.625</c:v>
                </c:pt>
                <c:pt idx="14">
                  <c:v>1981.942</c:v>
                </c:pt>
                <c:pt idx="15">
                  <c:v>2083.905</c:v>
                </c:pt>
                <c:pt idx="16">
                  <c:v>2251.54</c:v>
                </c:pt>
                <c:pt idx="17">
                  <c:v>2347.517</c:v>
                </c:pt>
                <c:pt idx="18">
                  <c:v>2522.061</c:v>
                </c:pt>
                <c:pt idx="19">
                  <c:v>2613.884</c:v>
                </c:pt>
                <c:pt idx="20">
                  <c:v>2795.569</c:v>
                </c:pt>
                <c:pt idx="21">
                  <c:v>2879.606</c:v>
                </c:pt>
                <c:pt idx="22">
                  <c:v>3063.904</c:v>
                </c:pt>
                <c:pt idx="23">
                  <c:v>3148.737</c:v>
                </c:pt>
                <c:pt idx="24">
                  <c:v>3337.692</c:v>
                </c:pt>
                <c:pt idx="25">
                  <c:v>3414.915</c:v>
                </c:pt>
                <c:pt idx="26">
                  <c:v>3608.268</c:v>
                </c:pt>
                <c:pt idx="27">
                  <c:v>3679.535</c:v>
                </c:pt>
                <c:pt idx="28">
                  <c:v>3881.069</c:v>
                </c:pt>
                <c:pt idx="29">
                  <c:v>3945.382</c:v>
                </c:pt>
                <c:pt idx="30">
                  <c:v>4154.369</c:v>
                </c:pt>
                <c:pt idx="31">
                  <c:v>4210.987</c:v>
                </c:pt>
                <c:pt idx="32">
                  <c:v>4425.076</c:v>
                </c:pt>
                <c:pt idx="33">
                  <c:v>4475.764</c:v>
                </c:pt>
                <c:pt idx="34">
                  <c:v>4698.117</c:v>
                </c:pt>
                <c:pt idx="35">
                  <c:v>4741.258</c:v>
                </c:pt>
                <c:pt idx="36">
                  <c:v>4968.834</c:v>
                </c:pt>
                <c:pt idx="37">
                  <c:v>5006.571</c:v>
                </c:pt>
                <c:pt idx="38">
                  <c:v>5239.681</c:v>
                </c:pt>
                <c:pt idx="39">
                  <c:v>5274.039</c:v>
                </c:pt>
                <c:pt idx="40">
                  <c:v>5512.038</c:v>
                </c:pt>
                <c:pt idx="41">
                  <c:v>5538.157</c:v>
                </c:pt>
                <c:pt idx="42">
                  <c:v>5784.25</c:v>
                </c:pt>
                <c:pt idx="43">
                  <c:v>5804.718</c:v>
                </c:pt>
                <c:pt idx="44">
                  <c:v>6054.106</c:v>
                </c:pt>
                <c:pt idx="45">
                  <c:v>6071.516</c:v>
                </c:pt>
                <c:pt idx="46">
                  <c:v>6326.966</c:v>
                </c:pt>
                <c:pt idx="47">
                  <c:v>6336.305</c:v>
                </c:pt>
                <c:pt idx="48">
                  <c:v>6599.33</c:v>
                </c:pt>
                <c:pt idx="49">
                  <c:v>6603.287</c:v>
                </c:pt>
                <c:pt idx="50">
                  <c:v>6868.355</c:v>
                </c:pt>
                <c:pt idx="51">
                  <c:v>6871.066</c:v>
                </c:pt>
                <c:pt idx="52">
                  <c:v>7133.082</c:v>
                </c:pt>
                <c:pt idx="53">
                  <c:v>7141.691</c:v>
                </c:pt>
                <c:pt idx="54">
                  <c:v>7398.894</c:v>
                </c:pt>
                <c:pt idx="55">
                  <c:v>7413.883</c:v>
                </c:pt>
                <c:pt idx="56">
                  <c:v>7665.48</c:v>
                </c:pt>
                <c:pt idx="57">
                  <c:v>7686.544</c:v>
                </c:pt>
                <c:pt idx="58">
                  <c:v>7932.189</c:v>
                </c:pt>
                <c:pt idx="59">
                  <c:v>7957.41</c:v>
                </c:pt>
                <c:pt idx="60">
                  <c:v>8198.209</c:v>
                </c:pt>
                <c:pt idx="61">
                  <c:v>8229.854</c:v>
                </c:pt>
                <c:pt idx="62">
                  <c:v>8462.872</c:v>
                </c:pt>
                <c:pt idx="63">
                  <c:v>8502.744</c:v>
                </c:pt>
                <c:pt idx="64">
                  <c:v>8730.619</c:v>
                </c:pt>
                <c:pt idx="65">
                  <c:v>8772.517</c:v>
                </c:pt>
                <c:pt idx="66">
                  <c:v>8994.692</c:v>
                </c:pt>
                <c:pt idx="67">
                  <c:v>9045.506</c:v>
                </c:pt>
                <c:pt idx="68">
                  <c:v>9261.82</c:v>
                </c:pt>
                <c:pt idx="69">
                  <c:v>9318.741</c:v>
                </c:pt>
                <c:pt idx="70">
                  <c:v>9528.583</c:v>
                </c:pt>
                <c:pt idx="71">
                  <c:v>9591.462</c:v>
                </c:pt>
                <c:pt idx="72">
                  <c:v>9794.994</c:v>
                </c:pt>
                <c:pt idx="73">
                  <c:v>9861.96</c:v>
                </c:pt>
                <c:pt idx="74">
                  <c:v>10060.15</c:v>
                </c:pt>
                <c:pt idx="75">
                  <c:v>10132.96</c:v>
                </c:pt>
                <c:pt idx="76">
                  <c:v>10328.36</c:v>
                </c:pt>
                <c:pt idx="77">
                  <c:v>10403.82</c:v>
                </c:pt>
                <c:pt idx="78">
                  <c:v>10595.75</c:v>
                </c:pt>
                <c:pt idx="79">
                  <c:v>10674.24</c:v>
                </c:pt>
                <c:pt idx="80">
                  <c:v>10861.35</c:v>
                </c:pt>
                <c:pt idx="81">
                  <c:v>10947.41</c:v>
                </c:pt>
                <c:pt idx="82">
                  <c:v>11127.22</c:v>
                </c:pt>
                <c:pt idx="83">
                  <c:v>11219.84</c:v>
                </c:pt>
                <c:pt idx="84">
                  <c:v>11392.74</c:v>
                </c:pt>
                <c:pt idx="85">
                  <c:v>11491.43</c:v>
                </c:pt>
                <c:pt idx="86">
                  <c:v>11656.79</c:v>
                </c:pt>
                <c:pt idx="87">
                  <c:v>11763.85</c:v>
                </c:pt>
                <c:pt idx="88">
                  <c:v>11922.65</c:v>
                </c:pt>
                <c:pt idx="89">
                  <c:v>12035.16</c:v>
                </c:pt>
                <c:pt idx="90">
                  <c:v>12188.36</c:v>
                </c:pt>
                <c:pt idx="91">
                  <c:v>12306.22</c:v>
                </c:pt>
                <c:pt idx="92">
                  <c:v>12454.09</c:v>
                </c:pt>
                <c:pt idx="93">
                  <c:v>12575</c:v>
                </c:pt>
                <c:pt idx="94">
                  <c:v>12719.24</c:v>
                </c:pt>
                <c:pt idx="95">
                  <c:v>12849.68</c:v>
                </c:pt>
                <c:pt idx="96">
                  <c:v>12984.09</c:v>
                </c:pt>
                <c:pt idx="97">
                  <c:v>13120.67</c:v>
                </c:pt>
                <c:pt idx="98">
                  <c:v>13250.19</c:v>
                </c:pt>
                <c:pt idx="99">
                  <c:v>13393.08</c:v>
                </c:pt>
                <c:pt idx="100">
                  <c:v>13516.07</c:v>
                </c:pt>
                <c:pt idx="101">
                  <c:v>13663.47</c:v>
                </c:pt>
                <c:pt idx="102">
                  <c:v>13781.49</c:v>
                </c:pt>
                <c:pt idx="103">
                  <c:v>13934.5</c:v>
                </c:pt>
                <c:pt idx="104">
                  <c:v>14047.92</c:v>
                </c:pt>
                <c:pt idx="105">
                  <c:v>14205.14</c:v>
                </c:pt>
                <c:pt idx="106">
                  <c:v>14314.21</c:v>
                </c:pt>
                <c:pt idx="107">
                  <c:v>14434.21</c:v>
                </c:pt>
                <c:pt idx="108">
                  <c:v>14578.87</c:v>
                </c:pt>
              </c:numCache>
            </c:numRef>
          </c:xVal>
          <c:yVal>
            <c:numRef>
              <c:f>all_measTR!$L$2:$L$110</c:f>
              <c:numCache>
                <c:formatCode>General</c:formatCode>
                <c:ptCount val="109"/>
                <c:pt idx="0">
                  <c:v>-0.149293759999992</c:v>
                </c:pt>
                <c:pt idx="1">
                  <c:v>-0.199247159999999</c:v>
                </c:pt>
                <c:pt idx="2">
                  <c:v>-0.0766393900000111</c:v>
                </c:pt>
                <c:pt idx="3">
                  <c:v>-0.180624690000002</c:v>
                </c:pt>
                <c:pt idx="4">
                  <c:v>-0.127799780000004</c:v>
                </c:pt>
                <c:pt idx="5">
                  <c:v>-0.184089900000004</c:v>
                </c:pt>
                <c:pt idx="6">
                  <c:v>-0.20918343000001</c:v>
                </c:pt>
                <c:pt idx="7">
                  <c:v>-0.24512541</c:v>
                </c:pt>
                <c:pt idx="8">
                  <c:v>-0.0536292000000032</c:v>
                </c:pt>
                <c:pt idx="9">
                  <c:v>-0.0814556999999923</c:v>
                </c:pt>
                <c:pt idx="10">
                  <c:v>-0.00197649999999783</c:v>
                </c:pt>
                <c:pt idx="11">
                  <c:v>-0.066658700000005</c:v>
                </c:pt>
                <c:pt idx="12">
                  <c:v>0.0237557999999893</c:v>
                </c:pt>
                <c:pt idx="13">
                  <c:v>-0.0953707000000037</c:v>
                </c:pt>
                <c:pt idx="14">
                  <c:v>-0.0807264999999973</c:v>
                </c:pt>
                <c:pt idx="15">
                  <c:v>-0.179826500000004</c:v>
                </c:pt>
                <c:pt idx="16">
                  <c:v>-0.110719000000003</c:v>
                </c:pt>
                <c:pt idx="17">
                  <c:v>-0.182242099999996</c:v>
                </c:pt>
                <c:pt idx="18">
                  <c:v>-0.01897009999999</c:v>
                </c:pt>
                <c:pt idx="19">
                  <c:v>-0.114722900000004</c:v>
                </c:pt>
                <c:pt idx="20">
                  <c:v>0.0695999000000001</c:v>
                </c:pt>
                <c:pt idx="21">
                  <c:v>0.0475418000000047</c:v>
                </c:pt>
                <c:pt idx="22">
                  <c:v>0.179684999999992</c:v>
                </c:pt>
                <c:pt idx="23">
                  <c:v>0.151798800000009</c:v>
                </c:pt>
                <c:pt idx="24">
                  <c:v>0.282959099999999</c:v>
                </c:pt>
                <c:pt idx="25">
                  <c:v>0.238167099999998</c:v>
                </c:pt>
                <c:pt idx="26">
                  <c:v>0.2913037</c:v>
                </c:pt>
                <c:pt idx="27">
                  <c:v>0.219307600000008</c:v>
                </c:pt>
                <c:pt idx="28">
                  <c:v>0.244364300000001</c:v>
                </c:pt>
                <c:pt idx="29">
                  <c:v>0.147036700000001</c:v>
                </c:pt>
                <c:pt idx="30">
                  <c:v>0.151530600000001</c:v>
                </c:pt>
                <c:pt idx="31">
                  <c:v>0.0843652999999875</c:v>
                </c:pt>
                <c:pt idx="32">
                  <c:v>0.166439199999999</c:v>
                </c:pt>
                <c:pt idx="33">
                  <c:v>0.0947623999999934</c:v>
                </c:pt>
                <c:pt idx="34">
                  <c:v>0.273495100000005</c:v>
                </c:pt>
                <c:pt idx="35">
                  <c:v>0.176897400000001</c:v>
                </c:pt>
                <c:pt idx="36">
                  <c:v>0.0800729000000047</c:v>
                </c:pt>
                <c:pt idx="37">
                  <c:v>-0.0221820000000008</c:v>
                </c:pt>
                <c:pt idx="38">
                  <c:v>-0.112310800000003</c:v>
                </c:pt>
                <c:pt idx="39">
                  <c:v>-0.182696499999992</c:v>
                </c:pt>
                <c:pt idx="40">
                  <c:v>0.0282104000000061</c:v>
                </c:pt>
                <c:pt idx="41">
                  <c:v>-0.0218088000000023</c:v>
                </c:pt>
                <c:pt idx="42">
                  <c:v>0.0842748000000029</c:v>
                </c:pt>
                <c:pt idx="43">
                  <c:v>-0.00237889999999652</c:v>
                </c:pt>
                <c:pt idx="44">
                  <c:v>0.0639037999999914</c:v>
                </c:pt>
                <c:pt idx="45">
                  <c:v>-0.0571060999999986</c:v>
                </c:pt>
                <c:pt idx="46">
                  <c:v>0.182737199999991</c:v>
                </c:pt>
                <c:pt idx="47">
                  <c:v>0.138130499999988</c:v>
                </c:pt>
                <c:pt idx="48">
                  <c:v>0.133964200000008</c:v>
                </c:pt>
                <c:pt idx="49">
                  <c:v>0.114022500000004</c:v>
                </c:pt>
                <c:pt idx="50">
                  <c:v>-0.0717599999999976</c:v>
                </c:pt>
                <c:pt idx="51">
                  <c:v>-0.0242937000000012</c:v>
                </c:pt>
                <c:pt idx="52">
                  <c:v>-0.015552299999996</c:v>
                </c:pt>
                <c:pt idx="53">
                  <c:v>0.0511093000000074</c:v>
                </c:pt>
                <c:pt idx="54">
                  <c:v>0.267719400000004</c:v>
                </c:pt>
                <c:pt idx="55">
                  <c:v>0.382437600000003</c:v>
                </c:pt>
                <c:pt idx="56">
                  <c:v>0.381781900000007</c:v>
                </c:pt>
                <c:pt idx="57">
                  <c:v>0.430366399999997</c:v>
                </c:pt>
                <c:pt idx="58">
                  <c:v>0.212549199999998</c:v>
                </c:pt>
                <c:pt idx="59">
                  <c:v>0.275246499999994</c:v>
                </c:pt>
                <c:pt idx="60">
                  <c:v>0.0442302000000012</c:v>
                </c:pt>
                <c:pt idx="61">
                  <c:v>0.0815473999999909</c:v>
                </c:pt>
                <c:pt idx="62">
                  <c:v>0.0452839999999952</c:v>
                </c:pt>
                <c:pt idx="63">
                  <c:v>0.0352733999999941</c:v>
                </c:pt>
                <c:pt idx="64">
                  <c:v>0.131922700000004</c:v>
                </c:pt>
                <c:pt idx="65">
                  <c:v>0.190094600000009</c:v>
                </c:pt>
                <c:pt idx="66">
                  <c:v>0.1532172</c:v>
                </c:pt>
                <c:pt idx="67">
                  <c:v>0.240105</c:v>
                </c:pt>
                <c:pt idx="68">
                  <c:v>0.161644699999997</c:v>
                </c:pt>
                <c:pt idx="69">
                  <c:v>0.18244510000001</c:v>
                </c:pt>
                <c:pt idx="70">
                  <c:v>-0.132018400000007</c:v>
                </c:pt>
                <c:pt idx="71">
                  <c:v>0.0716479999999962</c:v>
                </c:pt>
                <c:pt idx="72">
                  <c:v>-0.0646794000000028</c:v>
                </c:pt>
                <c:pt idx="73">
                  <c:v>0.0513882000000052</c:v>
                </c:pt>
                <c:pt idx="74">
                  <c:v>0.00362230000000352</c:v>
                </c:pt>
                <c:pt idx="75">
                  <c:v>0.117606300000006</c:v>
                </c:pt>
                <c:pt idx="76">
                  <c:v>0.0297032999999942</c:v>
                </c:pt>
                <c:pt idx="77">
                  <c:v>0.147870499999996</c:v>
                </c:pt>
                <c:pt idx="78">
                  <c:v>0.0251508999999999</c:v>
                </c:pt>
                <c:pt idx="79">
                  <c:v>0.165567499999995</c:v>
                </c:pt>
                <c:pt idx="80">
                  <c:v>0.0934091999999964</c:v>
                </c:pt>
                <c:pt idx="81">
                  <c:v>0.22174960000001</c:v>
                </c:pt>
                <c:pt idx="82">
                  <c:v>0.089221699999996</c:v>
                </c:pt>
                <c:pt idx="83">
                  <c:v>0.219415400000003</c:v>
                </c:pt>
                <c:pt idx="84">
                  <c:v>0.0674025</c:v>
                </c:pt>
                <c:pt idx="85">
                  <c:v>0.163927200000003</c:v>
                </c:pt>
                <c:pt idx="86">
                  <c:v>0.0787645999999995</c:v>
                </c:pt>
                <c:pt idx="87">
                  <c:v>0.177909900000003</c:v>
                </c:pt>
                <c:pt idx="88">
                  <c:v>0.0993950999999953</c:v>
                </c:pt>
                <c:pt idx="89">
                  <c:v>0.219352499999999</c:v>
                </c:pt>
                <c:pt idx="90">
                  <c:v>0.158150800000001</c:v>
                </c:pt>
                <c:pt idx="91">
                  <c:v>0.303061700000001</c:v>
                </c:pt>
                <c:pt idx="92">
                  <c:v>0.163766100000004</c:v>
                </c:pt>
                <c:pt idx="93">
                  <c:v>0.296879599999997</c:v>
                </c:pt>
                <c:pt idx="94">
                  <c:v>0.192379899999992</c:v>
                </c:pt>
                <c:pt idx="95">
                  <c:v>0.2464856</c:v>
                </c:pt>
                <c:pt idx="96">
                  <c:v>0.117595799999989</c:v>
                </c:pt>
                <c:pt idx="97">
                  <c:v>0.113833</c:v>
                </c:pt>
                <c:pt idx="98">
                  <c:v>-0.103751000000003</c:v>
                </c:pt>
                <c:pt idx="99">
                  <c:v>-0.00398060000000555</c:v>
                </c:pt>
                <c:pt idx="100">
                  <c:v>-0.158793800000012</c:v>
                </c:pt>
                <c:pt idx="101">
                  <c:v>-0.0646476499999977</c:v>
                </c:pt>
                <c:pt idx="102">
                  <c:v>-0.194921649999998</c:v>
                </c:pt>
                <c:pt idx="103">
                  <c:v>-0.103808690000008</c:v>
                </c:pt>
                <c:pt idx="104">
                  <c:v>-0.198503040000006</c:v>
                </c:pt>
                <c:pt idx="105">
                  <c:v>-0.148139240000006</c:v>
                </c:pt>
                <c:pt idx="106">
                  <c:v>-0.287978530000004</c:v>
                </c:pt>
                <c:pt idx="107">
                  <c:v>-0.171545350000002</c:v>
                </c:pt>
                <c:pt idx="108">
                  <c:v>-0.304963860000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110</c:f>
              <c:numCache>
                <c:formatCode>General</c:formatCode>
                <c:ptCount val="109"/>
                <c:pt idx="0">
                  <c:v>78.191</c:v>
                </c:pt>
                <c:pt idx="1">
                  <c:v>275.292</c:v>
                </c:pt>
                <c:pt idx="2">
                  <c:v>352.238</c:v>
                </c:pt>
                <c:pt idx="3">
                  <c:v>489.768</c:v>
                </c:pt>
                <c:pt idx="4">
                  <c:v>623.342</c:v>
                </c:pt>
                <c:pt idx="5">
                  <c:v>754.03</c:v>
                </c:pt>
                <c:pt idx="6">
                  <c:v>895.278</c:v>
                </c:pt>
                <c:pt idx="7">
                  <c:v>1020.628</c:v>
                </c:pt>
                <c:pt idx="8">
                  <c:v>1168.229</c:v>
                </c:pt>
                <c:pt idx="9">
                  <c:v>1285.825</c:v>
                </c:pt>
                <c:pt idx="10">
                  <c:v>1439.558</c:v>
                </c:pt>
                <c:pt idx="11">
                  <c:v>1551.572</c:v>
                </c:pt>
                <c:pt idx="12">
                  <c:v>1712.012</c:v>
                </c:pt>
                <c:pt idx="13">
                  <c:v>1817.625</c:v>
                </c:pt>
                <c:pt idx="14">
                  <c:v>1981.942</c:v>
                </c:pt>
                <c:pt idx="15">
                  <c:v>2083.905</c:v>
                </c:pt>
                <c:pt idx="16">
                  <c:v>2251.54</c:v>
                </c:pt>
                <c:pt idx="17">
                  <c:v>2347.517</c:v>
                </c:pt>
                <c:pt idx="18">
                  <c:v>2522.061</c:v>
                </c:pt>
                <c:pt idx="19">
                  <c:v>2613.884</c:v>
                </c:pt>
                <c:pt idx="20">
                  <c:v>2795.569</c:v>
                </c:pt>
                <c:pt idx="21">
                  <c:v>2879.606</c:v>
                </c:pt>
                <c:pt idx="22">
                  <c:v>3063.904</c:v>
                </c:pt>
                <c:pt idx="23">
                  <c:v>3148.737</c:v>
                </c:pt>
                <c:pt idx="24">
                  <c:v>3337.692</c:v>
                </c:pt>
                <c:pt idx="25">
                  <c:v>3414.915</c:v>
                </c:pt>
                <c:pt idx="26">
                  <c:v>3608.268</c:v>
                </c:pt>
                <c:pt idx="27">
                  <c:v>3679.535</c:v>
                </c:pt>
                <c:pt idx="28">
                  <c:v>3881.069</c:v>
                </c:pt>
                <c:pt idx="29">
                  <c:v>3945.382</c:v>
                </c:pt>
                <c:pt idx="30">
                  <c:v>4154.369</c:v>
                </c:pt>
                <c:pt idx="31">
                  <c:v>4210.987</c:v>
                </c:pt>
                <c:pt idx="32">
                  <c:v>4425.076</c:v>
                </c:pt>
                <c:pt idx="33">
                  <c:v>4475.764</c:v>
                </c:pt>
                <c:pt idx="34">
                  <c:v>4698.117</c:v>
                </c:pt>
                <c:pt idx="35">
                  <c:v>4741.258</c:v>
                </c:pt>
                <c:pt idx="36">
                  <c:v>4968.834</c:v>
                </c:pt>
                <c:pt idx="37">
                  <c:v>5006.571</c:v>
                </c:pt>
                <c:pt idx="38">
                  <c:v>5239.681</c:v>
                </c:pt>
                <c:pt idx="39">
                  <c:v>5274.039</c:v>
                </c:pt>
                <c:pt idx="40">
                  <c:v>5512.038</c:v>
                </c:pt>
                <c:pt idx="41">
                  <c:v>5538.157</c:v>
                </c:pt>
                <c:pt idx="42">
                  <c:v>5784.25</c:v>
                </c:pt>
                <c:pt idx="43">
                  <c:v>5804.718</c:v>
                </c:pt>
                <c:pt idx="44">
                  <c:v>6054.106</c:v>
                </c:pt>
                <c:pt idx="45">
                  <c:v>6071.516</c:v>
                </c:pt>
                <c:pt idx="46">
                  <c:v>6326.966</c:v>
                </c:pt>
                <c:pt idx="47">
                  <c:v>6336.305</c:v>
                </c:pt>
                <c:pt idx="48">
                  <c:v>6599.33</c:v>
                </c:pt>
                <c:pt idx="49">
                  <c:v>6603.287</c:v>
                </c:pt>
                <c:pt idx="50">
                  <c:v>6868.355</c:v>
                </c:pt>
                <c:pt idx="51">
                  <c:v>6871.066</c:v>
                </c:pt>
                <c:pt idx="52">
                  <c:v>7133.082</c:v>
                </c:pt>
                <c:pt idx="53">
                  <c:v>7141.691</c:v>
                </c:pt>
                <c:pt idx="54">
                  <c:v>7398.894</c:v>
                </c:pt>
                <c:pt idx="55">
                  <c:v>7413.883</c:v>
                </c:pt>
                <c:pt idx="56">
                  <c:v>7665.48</c:v>
                </c:pt>
                <c:pt idx="57">
                  <c:v>7686.544</c:v>
                </c:pt>
                <c:pt idx="58">
                  <c:v>7932.189</c:v>
                </c:pt>
                <c:pt idx="59">
                  <c:v>7957.41</c:v>
                </c:pt>
                <c:pt idx="60">
                  <c:v>8198.209</c:v>
                </c:pt>
                <c:pt idx="61">
                  <c:v>8229.854</c:v>
                </c:pt>
                <c:pt idx="62">
                  <c:v>8462.872</c:v>
                </c:pt>
                <c:pt idx="63">
                  <c:v>8502.744</c:v>
                </c:pt>
                <c:pt idx="64">
                  <c:v>8730.619</c:v>
                </c:pt>
                <c:pt idx="65">
                  <c:v>8772.517</c:v>
                </c:pt>
                <c:pt idx="66">
                  <c:v>8994.692</c:v>
                </c:pt>
                <c:pt idx="67">
                  <c:v>9045.506</c:v>
                </c:pt>
                <c:pt idx="68">
                  <c:v>9261.82</c:v>
                </c:pt>
                <c:pt idx="69">
                  <c:v>9318.741</c:v>
                </c:pt>
                <c:pt idx="70">
                  <c:v>9528.583</c:v>
                </c:pt>
                <c:pt idx="71">
                  <c:v>9591.462</c:v>
                </c:pt>
                <c:pt idx="72">
                  <c:v>9794.994</c:v>
                </c:pt>
                <c:pt idx="73">
                  <c:v>9861.96</c:v>
                </c:pt>
                <c:pt idx="74">
                  <c:v>10060.15</c:v>
                </c:pt>
                <c:pt idx="75">
                  <c:v>10132.96</c:v>
                </c:pt>
                <c:pt idx="76">
                  <c:v>10328.36</c:v>
                </c:pt>
                <c:pt idx="77">
                  <c:v>10403.82</c:v>
                </c:pt>
                <c:pt idx="78">
                  <c:v>10595.75</c:v>
                </c:pt>
                <c:pt idx="79">
                  <c:v>10674.24</c:v>
                </c:pt>
                <c:pt idx="80">
                  <c:v>10861.35</c:v>
                </c:pt>
                <c:pt idx="81">
                  <c:v>10947.41</c:v>
                </c:pt>
                <c:pt idx="82">
                  <c:v>11127.22</c:v>
                </c:pt>
                <c:pt idx="83">
                  <c:v>11219.84</c:v>
                </c:pt>
                <c:pt idx="84">
                  <c:v>11392.74</c:v>
                </c:pt>
                <c:pt idx="85">
                  <c:v>11491.43</c:v>
                </c:pt>
                <c:pt idx="86">
                  <c:v>11656.79</c:v>
                </c:pt>
                <c:pt idx="87">
                  <c:v>11763.85</c:v>
                </c:pt>
                <c:pt idx="88">
                  <c:v>11922.65</c:v>
                </c:pt>
                <c:pt idx="89">
                  <c:v>12035.16</c:v>
                </c:pt>
                <c:pt idx="90">
                  <c:v>12188.36</c:v>
                </c:pt>
                <c:pt idx="91">
                  <c:v>12306.22</c:v>
                </c:pt>
                <c:pt idx="92">
                  <c:v>12454.09</c:v>
                </c:pt>
                <c:pt idx="93">
                  <c:v>12575</c:v>
                </c:pt>
                <c:pt idx="94">
                  <c:v>12719.24</c:v>
                </c:pt>
                <c:pt idx="95">
                  <c:v>12849.68</c:v>
                </c:pt>
                <c:pt idx="96">
                  <c:v>12984.09</c:v>
                </c:pt>
                <c:pt idx="97">
                  <c:v>13120.67</c:v>
                </c:pt>
                <c:pt idx="98">
                  <c:v>13250.19</c:v>
                </c:pt>
                <c:pt idx="99">
                  <c:v>13393.08</c:v>
                </c:pt>
                <c:pt idx="100">
                  <c:v>13516.07</c:v>
                </c:pt>
                <c:pt idx="101">
                  <c:v>13663.47</c:v>
                </c:pt>
                <c:pt idx="102">
                  <c:v>13781.49</c:v>
                </c:pt>
                <c:pt idx="103">
                  <c:v>13934.5</c:v>
                </c:pt>
                <c:pt idx="104">
                  <c:v>14047.92</c:v>
                </c:pt>
                <c:pt idx="105">
                  <c:v>14205.14</c:v>
                </c:pt>
                <c:pt idx="106">
                  <c:v>14314.21</c:v>
                </c:pt>
                <c:pt idx="107">
                  <c:v>14434.21</c:v>
                </c:pt>
                <c:pt idx="108">
                  <c:v>14578.87</c:v>
                </c:pt>
              </c:numCache>
            </c:numRef>
          </c:xVal>
          <c:yVal>
            <c:numRef>
              <c:f>all_measTR!$I$2:$I$110</c:f>
              <c:numCache>
                <c:formatCode>General</c:formatCode>
                <c:ptCount val="10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110</c:f>
              <c:numCache>
                <c:formatCode>General</c:formatCode>
                <c:ptCount val="109"/>
                <c:pt idx="0">
                  <c:v>78.191</c:v>
                </c:pt>
                <c:pt idx="1">
                  <c:v>275.292</c:v>
                </c:pt>
                <c:pt idx="2">
                  <c:v>352.238</c:v>
                </c:pt>
                <c:pt idx="3">
                  <c:v>489.768</c:v>
                </c:pt>
                <c:pt idx="4">
                  <c:v>623.342</c:v>
                </c:pt>
                <c:pt idx="5">
                  <c:v>754.03</c:v>
                </c:pt>
                <c:pt idx="6">
                  <c:v>895.278</c:v>
                </c:pt>
                <c:pt idx="7">
                  <c:v>1020.628</c:v>
                </c:pt>
                <c:pt idx="8">
                  <c:v>1168.229</c:v>
                </c:pt>
                <c:pt idx="9">
                  <c:v>1285.825</c:v>
                </c:pt>
                <c:pt idx="10">
                  <c:v>1439.558</c:v>
                </c:pt>
                <c:pt idx="11">
                  <c:v>1551.572</c:v>
                </c:pt>
                <c:pt idx="12">
                  <c:v>1712.012</c:v>
                </c:pt>
                <c:pt idx="13">
                  <c:v>1817.625</c:v>
                </c:pt>
                <c:pt idx="14">
                  <c:v>1981.942</c:v>
                </c:pt>
                <c:pt idx="15">
                  <c:v>2083.905</c:v>
                </c:pt>
                <c:pt idx="16">
                  <c:v>2251.54</c:v>
                </c:pt>
                <c:pt idx="17">
                  <c:v>2347.517</c:v>
                </c:pt>
                <c:pt idx="18">
                  <c:v>2522.061</c:v>
                </c:pt>
                <c:pt idx="19">
                  <c:v>2613.884</c:v>
                </c:pt>
                <c:pt idx="20">
                  <c:v>2795.569</c:v>
                </c:pt>
                <c:pt idx="21">
                  <c:v>2879.606</c:v>
                </c:pt>
                <c:pt idx="22">
                  <c:v>3063.904</c:v>
                </c:pt>
                <c:pt idx="23">
                  <c:v>3148.737</c:v>
                </c:pt>
                <c:pt idx="24">
                  <c:v>3337.692</c:v>
                </c:pt>
                <c:pt idx="25">
                  <c:v>3414.915</c:v>
                </c:pt>
                <c:pt idx="26">
                  <c:v>3608.268</c:v>
                </c:pt>
                <c:pt idx="27">
                  <c:v>3679.535</c:v>
                </c:pt>
                <c:pt idx="28">
                  <c:v>3881.069</c:v>
                </c:pt>
                <c:pt idx="29">
                  <c:v>3945.382</c:v>
                </c:pt>
                <c:pt idx="30">
                  <c:v>4154.369</c:v>
                </c:pt>
                <c:pt idx="31">
                  <c:v>4210.987</c:v>
                </c:pt>
                <c:pt idx="32">
                  <c:v>4425.076</c:v>
                </c:pt>
                <c:pt idx="33">
                  <c:v>4475.764</c:v>
                </c:pt>
                <c:pt idx="34">
                  <c:v>4698.117</c:v>
                </c:pt>
                <c:pt idx="35">
                  <c:v>4741.258</c:v>
                </c:pt>
                <c:pt idx="36">
                  <c:v>4968.834</c:v>
                </c:pt>
                <c:pt idx="37">
                  <c:v>5006.571</c:v>
                </c:pt>
                <c:pt idx="38">
                  <c:v>5239.681</c:v>
                </c:pt>
                <c:pt idx="39">
                  <c:v>5274.039</c:v>
                </c:pt>
                <c:pt idx="40">
                  <c:v>5512.038</c:v>
                </c:pt>
                <c:pt idx="41">
                  <c:v>5538.157</c:v>
                </c:pt>
                <c:pt idx="42">
                  <c:v>5784.25</c:v>
                </c:pt>
                <c:pt idx="43">
                  <c:v>5804.718</c:v>
                </c:pt>
                <c:pt idx="44">
                  <c:v>6054.106</c:v>
                </c:pt>
                <c:pt idx="45">
                  <c:v>6071.516</c:v>
                </c:pt>
                <c:pt idx="46">
                  <c:v>6326.966</c:v>
                </c:pt>
                <c:pt idx="47">
                  <c:v>6336.305</c:v>
                </c:pt>
                <c:pt idx="48">
                  <c:v>6599.33</c:v>
                </c:pt>
                <c:pt idx="49">
                  <c:v>6603.287</c:v>
                </c:pt>
                <c:pt idx="50">
                  <c:v>6868.355</c:v>
                </c:pt>
                <c:pt idx="51">
                  <c:v>6871.066</c:v>
                </c:pt>
                <c:pt idx="52">
                  <c:v>7133.082</c:v>
                </c:pt>
                <c:pt idx="53">
                  <c:v>7141.691</c:v>
                </c:pt>
                <c:pt idx="54">
                  <c:v>7398.894</c:v>
                </c:pt>
                <c:pt idx="55">
                  <c:v>7413.883</c:v>
                </c:pt>
                <c:pt idx="56">
                  <c:v>7665.48</c:v>
                </c:pt>
                <c:pt idx="57">
                  <c:v>7686.544</c:v>
                </c:pt>
                <c:pt idx="58">
                  <c:v>7932.189</c:v>
                </c:pt>
                <c:pt idx="59">
                  <c:v>7957.41</c:v>
                </c:pt>
                <c:pt idx="60">
                  <c:v>8198.209</c:v>
                </c:pt>
                <c:pt idx="61">
                  <c:v>8229.854</c:v>
                </c:pt>
                <c:pt idx="62">
                  <c:v>8462.872</c:v>
                </c:pt>
                <c:pt idx="63">
                  <c:v>8502.744</c:v>
                </c:pt>
                <c:pt idx="64">
                  <c:v>8730.619</c:v>
                </c:pt>
                <c:pt idx="65">
                  <c:v>8772.517</c:v>
                </c:pt>
                <c:pt idx="66">
                  <c:v>8994.692</c:v>
                </c:pt>
                <c:pt idx="67">
                  <c:v>9045.506</c:v>
                </c:pt>
                <c:pt idx="68">
                  <c:v>9261.82</c:v>
                </c:pt>
                <c:pt idx="69">
                  <c:v>9318.741</c:v>
                </c:pt>
                <c:pt idx="70">
                  <c:v>9528.583</c:v>
                </c:pt>
                <c:pt idx="71">
                  <c:v>9591.462</c:v>
                </c:pt>
                <c:pt idx="72">
                  <c:v>9794.994</c:v>
                </c:pt>
                <c:pt idx="73">
                  <c:v>9861.96</c:v>
                </c:pt>
                <c:pt idx="74">
                  <c:v>10060.15</c:v>
                </c:pt>
                <c:pt idx="75">
                  <c:v>10132.96</c:v>
                </c:pt>
                <c:pt idx="76">
                  <c:v>10328.36</c:v>
                </c:pt>
                <c:pt idx="77">
                  <c:v>10403.82</c:v>
                </c:pt>
                <c:pt idx="78">
                  <c:v>10595.75</c:v>
                </c:pt>
                <c:pt idx="79">
                  <c:v>10674.24</c:v>
                </c:pt>
                <c:pt idx="80">
                  <c:v>10861.35</c:v>
                </c:pt>
                <c:pt idx="81">
                  <c:v>10947.41</c:v>
                </c:pt>
                <c:pt idx="82">
                  <c:v>11127.22</c:v>
                </c:pt>
                <c:pt idx="83">
                  <c:v>11219.84</c:v>
                </c:pt>
                <c:pt idx="84">
                  <c:v>11392.74</c:v>
                </c:pt>
                <c:pt idx="85">
                  <c:v>11491.43</c:v>
                </c:pt>
                <c:pt idx="86">
                  <c:v>11656.79</c:v>
                </c:pt>
                <c:pt idx="87">
                  <c:v>11763.85</c:v>
                </c:pt>
                <c:pt idx="88">
                  <c:v>11922.65</c:v>
                </c:pt>
                <c:pt idx="89">
                  <c:v>12035.16</c:v>
                </c:pt>
                <c:pt idx="90">
                  <c:v>12188.36</c:v>
                </c:pt>
                <c:pt idx="91">
                  <c:v>12306.22</c:v>
                </c:pt>
                <c:pt idx="92">
                  <c:v>12454.09</c:v>
                </c:pt>
                <c:pt idx="93">
                  <c:v>12575</c:v>
                </c:pt>
                <c:pt idx="94">
                  <c:v>12719.24</c:v>
                </c:pt>
                <c:pt idx="95">
                  <c:v>12849.68</c:v>
                </c:pt>
                <c:pt idx="96">
                  <c:v>12984.09</c:v>
                </c:pt>
                <c:pt idx="97">
                  <c:v>13120.67</c:v>
                </c:pt>
                <c:pt idx="98">
                  <c:v>13250.19</c:v>
                </c:pt>
                <c:pt idx="99">
                  <c:v>13393.08</c:v>
                </c:pt>
                <c:pt idx="100">
                  <c:v>13516.07</c:v>
                </c:pt>
                <c:pt idx="101">
                  <c:v>13663.47</c:v>
                </c:pt>
                <c:pt idx="102">
                  <c:v>13781.49</c:v>
                </c:pt>
                <c:pt idx="103">
                  <c:v>13934.5</c:v>
                </c:pt>
                <c:pt idx="104">
                  <c:v>14047.92</c:v>
                </c:pt>
                <c:pt idx="105">
                  <c:v>14205.14</c:v>
                </c:pt>
                <c:pt idx="106">
                  <c:v>14314.21</c:v>
                </c:pt>
                <c:pt idx="107">
                  <c:v>14434.21</c:v>
                </c:pt>
                <c:pt idx="108">
                  <c:v>14578.87</c:v>
                </c:pt>
              </c:numCache>
            </c:numRef>
          </c:xVal>
          <c:yVal>
            <c:numRef>
              <c:f>all_measTR!$J$2:$J$110</c:f>
              <c:numCache>
                <c:formatCode>General</c:formatCode>
                <c:ptCount val="109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</c:numCache>
            </c:numRef>
          </c:yVal>
          <c:smooth val="0"/>
        </c:ser>
        <c:axId val="81618605"/>
        <c:axId val="56811934"/>
      </c:scatterChart>
      <c:valAx>
        <c:axId val="81618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11934"/>
        <c:crossesAt val="0"/>
        <c:crossBetween val="midCat"/>
      </c:valAx>
      <c:valAx>
        <c:axId val="5681193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 (x_meas.-x_theo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186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111:$C$218</c:f>
              <c:numCache>
                <c:formatCode>General</c:formatCode>
                <c:ptCount val="108"/>
                <c:pt idx="0">
                  <c:v>-66.291</c:v>
                </c:pt>
                <c:pt idx="1">
                  <c:v>208.896</c:v>
                </c:pt>
                <c:pt idx="2">
                  <c:v>273.732</c:v>
                </c:pt>
                <c:pt idx="3">
                  <c:v>485.255</c:v>
                </c:pt>
                <c:pt idx="4">
                  <c:v>514.143</c:v>
                </c:pt>
                <c:pt idx="5">
                  <c:v>758.935</c:v>
                </c:pt>
                <c:pt idx="6">
                  <c:v>788.59</c:v>
                </c:pt>
                <c:pt idx="7">
                  <c:v>1032.797</c:v>
                </c:pt>
                <c:pt idx="8">
                  <c:v>1059.38</c:v>
                </c:pt>
                <c:pt idx="9">
                  <c:v>1303.334</c:v>
                </c:pt>
                <c:pt idx="10">
                  <c:v>1329.355</c:v>
                </c:pt>
                <c:pt idx="11">
                  <c:v>1578.579</c:v>
                </c:pt>
                <c:pt idx="12">
                  <c:v>1600.966</c:v>
                </c:pt>
                <c:pt idx="13">
                  <c:v>1856.663</c:v>
                </c:pt>
                <c:pt idx="14">
                  <c:v>1873.351</c:v>
                </c:pt>
                <c:pt idx="15">
                  <c:v>2129.054</c:v>
                </c:pt>
                <c:pt idx="16">
                  <c:v>2143.652</c:v>
                </c:pt>
                <c:pt idx="17">
                  <c:v>2401.54</c:v>
                </c:pt>
                <c:pt idx="18">
                  <c:v>2416.703</c:v>
                </c:pt>
                <c:pt idx="19">
                  <c:v>2676.063</c:v>
                </c:pt>
                <c:pt idx="20">
                  <c:v>2689.924</c:v>
                </c:pt>
                <c:pt idx="21">
                  <c:v>2950.455</c:v>
                </c:pt>
                <c:pt idx="22">
                  <c:v>2961.842</c:v>
                </c:pt>
                <c:pt idx="23">
                  <c:v>3226.041</c:v>
                </c:pt>
                <c:pt idx="24">
                  <c:v>3233.887</c:v>
                </c:pt>
                <c:pt idx="25">
                  <c:v>3498.419</c:v>
                </c:pt>
                <c:pt idx="26">
                  <c:v>3507.551</c:v>
                </c:pt>
                <c:pt idx="27">
                  <c:v>3776.279</c:v>
                </c:pt>
                <c:pt idx="28">
                  <c:v>3778.649</c:v>
                </c:pt>
                <c:pt idx="29">
                  <c:v>4047.78</c:v>
                </c:pt>
                <c:pt idx="30">
                  <c:v>4050.955</c:v>
                </c:pt>
                <c:pt idx="31">
                  <c:v>4320.269</c:v>
                </c:pt>
                <c:pt idx="32">
                  <c:v>4323.674</c:v>
                </c:pt>
                <c:pt idx="33">
                  <c:v>4590.291</c:v>
                </c:pt>
                <c:pt idx="34">
                  <c:v>4598.94</c:v>
                </c:pt>
                <c:pt idx="35">
                  <c:v>4862.277</c:v>
                </c:pt>
                <c:pt idx="36">
                  <c:v>4870.378</c:v>
                </c:pt>
                <c:pt idx="37">
                  <c:v>5132.809</c:v>
                </c:pt>
                <c:pt idx="38">
                  <c:v>5145.122</c:v>
                </c:pt>
                <c:pt idx="39">
                  <c:v>5402.607</c:v>
                </c:pt>
                <c:pt idx="40">
                  <c:v>5417.78</c:v>
                </c:pt>
                <c:pt idx="41">
                  <c:v>5673.398</c:v>
                </c:pt>
                <c:pt idx="42">
                  <c:v>5691.883</c:v>
                </c:pt>
                <c:pt idx="43">
                  <c:v>5943.367</c:v>
                </c:pt>
                <c:pt idx="44">
                  <c:v>5969.278</c:v>
                </c:pt>
                <c:pt idx="45">
                  <c:v>6211.845</c:v>
                </c:pt>
                <c:pt idx="46">
                  <c:v>6241.511</c:v>
                </c:pt>
                <c:pt idx="47">
                  <c:v>6484.156</c:v>
                </c:pt>
                <c:pt idx="48">
                  <c:v>6517.017</c:v>
                </c:pt>
                <c:pt idx="49">
                  <c:v>6755.109</c:v>
                </c:pt>
                <c:pt idx="50">
                  <c:v>6791.898</c:v>
                </c:pt>
                <c:pt idx="51">
                  <c:v>7024.006</c:v>
                </c:pt>
                <c:pt idx="52">
                  <c:v>7065.188</c:v>
                </c:pt>
                <c:pt idx="53">
                  <c:v>7294.922</c:v>
                </c:pt>
                <c:pt idx="54">
                  <c:v>7339.662</c:v>
                </c:pt>
                <c:pt idx="55">
                  <c:v>7567.493</c:v>
                </c:pt>
                <c:pt idx="56">
                  <c:v>7611.908</c:v>
                </c:pt>
                <c:pt idx="57">
                  <c:v>7836.848</c:v>
                </c:pt>
                <c:pt idx="58">
                  <c:v>7887.959</c:v>
                </c:pt>
                <c:pt idx="59">
                  <c:v>8106.598</c:v>
                </c:pt>
                <c:pt idx="60">
                  <c:v>8160.77</c:v>
                </c:pt>
                <c:pt idx="61">
                  <c:v>8377.009</c:v>
                </c:pt>
                <c:pt idx="62">
                  <c:v>8434.997</c:v>
                </c:pt>
                <c:pt idx="63">
                  <c:v>8648.927</c:v>
                </c:pt>
                <c:pt idx="64">
                  <c:v>8707.745</c:v>
                </c:pt>
                <c:pt idx="65">
                  <c:v>8918.522</c:v>
                </c:pt>
                <c:pt idx="66">
                  <c:v>8986.349</c:v>
                </c:pt>
                <c:pt idx="67">
                  <c:v>9186.685</c:v>
                </c:pt>
                <c:pt idx="68">
                  <c:v>9258.255</c:v>
                </c:pt>
                <c:pt idx="69">
                  <c:v>9459.711</c:v>
                </c:pt>
                <c:pt idx="70">
                  <c:v>9533.369</c:v>
                </c:pt>
                <c:pt idx="71">
                  <c:v>9729.219</c:v>
                </c:pt>
                <c:pt idx="72">
                  <c:v>9805.418</c:v>
                </c:pt>
                <c:pt idx="73">
                  <c:v>9998.409</c:v>
                </c:pt>
                <c:pt idx="74">
                  <c:v>10079.78</c:v>
                </c:pt>
                <c:pt idx="75">
                  <c:v>10269.21</c:v>
                </c:pt>
                <c:pt idx="76">
                  <c:v>10353.21</c:v>
                </c:pt>
                <c:pt idx="77">
                  <c:v>10538.93</c:v>
                </c:pt>
                <c:pt idx="78">
                  <c:v>10629.43</c:v>
                </c:pt>
                <c:pt idx="79">
                  <c:v>10807.77</c:v>
                </c:pt>
                <c:pt idx="80">
                  <c:v>10904.37</c:v>
                </c:pt>
                <c:pt idx="81">
                  <c:v>11076.96</c:v>
                </c:pt>
                <c:pt idx="82">
                  <c:v>11174.29</c:v>
                </c:pt>
                <c:pt idx="83">
                  <c:v>11345.74</c:v>
                </c:pt>
                <c:pt idx="84">
                  <c:v>11447.04</c:v>
                </c:pt>
                <c:pt idx="85">
                  <c:v>11616.56</c:v>
                </c:pt>
                <c:pt idx="86">
                  <c:v>11723.8</c:v>
                </c:pt>
                <c:pt idx="87">
                  <c:v>11884.78</c:v>
                </c:pt>
                <c:pt idx="88">
                  <c:v>11998.79</c:v>
                </c:pt>
                <c:pt idx="89">
                  <c:v>12156.18</c:v>
                </c:pt>
                <c:pt idx="90">
                  <c:v>12270.53</c:v>
                </c:pt>
                <c:pt idx="91">
                  <c:v>12427.55</c:v>
                </c:pt>
                <c:pt idx="92">
                  <c:v>12549.78</c:v>
                </c:pt>
                <c:pt idx="93">
                  <c:v>12694.7</c:v>
                </c:pt>
                <c:pt idx="94">
                  <c:v>12818.8</c:v>
                </c:pt>
                <c:pt idx="95">
                  <c:v>12966.22</c:v>
                </c:pt>
                <c:pt idx="96">
                  <c:v>13093.11</c:v>
                </c:pt>
                <c:pt idx="97">
                  <c:v>13236.75</c:v>
                </c:pt>
                <c:pt idx="98">
                  <c:v>13365.64</c:v>
                </c:pt>
                <c:pt idx="99">
                  <c:v>13505.49</c:v>
                </c:pt>
                <c:pt idx="100">
                  <c:v>13640.98</c:v>
                </c:pt>
                <c:pt idx="101">
                  <c:v>13776.4</c:v>
                </c:pt>
                <c:pt idx="102">
                  <c:v>13917.66</c:v>
                </c:pt>
                <c:pt idx="103">
                  <c:v>14046.14</c:v>
                </c:pt>
                <c:pt idx="104">
                  <c:v>14192.02</c:v>
                </c:pt>
                <c:pt idx="105">
                  <c:v>14318.95</c:v>
                </c:pt>
                <c:pt idx="106">
                  <c:v>14431.69</c:v>
                </c:pt>
                <c:pt idx="107">
                  <c:v>14590.92</c:v>
                </c:pt>
              </c:numCache>
            </c:numRef>
          </c:xVal>
          <c:yVal>
            <c:numRef>
              <c:f>all_measTR!$B$111:$B$218</c:f>
              <c:numCache>
                <c:formatCode>General</c:formatCode>
                <c:ptCount val="108"/>
                <c:pt idx="0">
                  <c:v>97.591</c:v>
                </c:pt>
                <c:pt idx="1">
                  <c:v>96.795</c:v>
                </c:pt>
                <c:pt idx="2">
                  <c:v>96.466</c:v>
                </c:pt>
                <c:pt idx="3">
                  <c:v>95.895</c:v>
                </c:pt>
                <c:pt idx="4">
                  <c:v>95.71</c:v>
                </c:pt>
                <c:pt idx="5">
                  <c:v>95.019</c:v>
                </c:pt>
                <c:pt idx="6">
                  <c:v>94.826</c:v>
                </c:pt>
                <c:pt idx="7">
                  <c:v>94.515</c:v>
                </c:pt>
                <c:pt idx="8">
                  <c:v>94.298</c:v>
                </c:pt>
                <c:pt idx="9">
                  <c:v>94.137</c:v>
                </c:pt>
                <c:pt idx="10">
                  <c:v>93.971</c:v>
                </c:pt>
                <c:pt idx="11">
                  <c:v>93.701</c:v>
                </c:pt>
                <c:pt idx="12">
                  <c:v>93.381</c:v>
                </c:pt>
                <c:pt idx="13">
                  <c:v>93.059</c:v>
                </c:pt>
                <c:pt idx="14">
                  <c:v>92.886</c:v>
                </c:pt>
                <c:pt idx="15">
                  <c:v>92.461</c:v>
                </c:pt>
                <c:pt idx="16">
                  <c:v>92.294</c:v>
                </c:pt>
                <c:pt idx="17">
                  <c:v>92.138</c:v>
                </c:pt>
                <c:pt idx="18">
                  <c:v>91.827</c:v>
                </c:pt>
                <c:pt idx="19">
                  <c:v>91.814</c:v>
                </c:pt>
                <c:pt idx="20">
                  <c:v>91.585</c:v>
                </c:pt>
                <c:pt idx="21">
                  <c:v>91.268</c:v>
                </c:pt>
                <c:pt idx="22">
                  <c:v>91.141</c:v>
                </c:pt>
                <c:pt idx="23">
                  <c:v>90.729</c:v>
                </c:pt>
                <c:pt idx="24">
                  <c:v>90.586</c:v>
                </c:pt>
                <c:pt idx="25">
                  <c:v>90.149</c:v>
                </c:pt>
                <c:pt idx="26">
                  <c:v>90.068</c:v>
                </c:pt>
                <c:pt idx="27">
                  <c:v>89.837</c:v>
                </c:pt>
                <c:pt idx="28">
                  <c:v>89.72</c:v>
                </c:pt>
                <c:pt idx="29">
                  <c:v>89.427</c:v>
                </c:pt>
                <c:pt idx="30">
                  <c:v>89.599</c:v>
                </c:pt>
                <c:pt idx="31">
                  <c:v>89.345</c:v>
                </c:pt>
                <c:pt idx="32">
                  <c:v>89.4</c:v>
                </c:pt>
                <c:pt idx="33">
                  <c:v>89.107</c:v>
                </c:pt>
                <c:pt idx="34">
                  <c:v>89.194</c:v>
                </c:pt>
                <c:pt idx="35">
                  <c:v>88.768</c:v>
                </c:pt>
                <c:pt idx="36">
                  <c:v>88.912</c:v>
                </c:pt>
                <c:pt idx="37">
                  <c:v>88.294</c:v>
                </c:pt>
                <c:pt idx="38">
                  <c:v>88.526</c:v>
                </c:pt>
                <c:pt idx="39">
                  <c:v>88.109</c:v>
                </c:pt>
                <c:pt idx="40">
                  <c:v>88.288</c:v>
                </c:pt>
                <c:pt idx="41">
                  <c:v>87.981</c:v>
                </c:pt>
                <c:pt idx="42">
                  <c:v>88.159</c:v>
                </c:pt>
                <c:pt idx="43">
                  <c:v>87.884</c:v>
                </c:pt>
                <c:pt idx="44">
                  <c:v>88.106</c:v>
                </c:pt>
                <c:pt idx="45">
                  <c:v>87.84</c:v>
                </c:pt>
                <c:pt idx="46">
                  <c:v>88.046</c:v>
                </c:pt>
                <c:pt idx="47">
                  <c:v>87.778</c:v>
                </c:pt>
                <c:pt idx="48">
                  <c:v>87.991</c:v>
                </c:pt>
                <c:pt idx="49">
                  <c:v>87.683</c:v>
                </c:pt>
                <c:pt idx="50">
                  <c:v>87.941</c:v>
                </c:pt>
                <c:pt idx="51">
                  <c:v>87.61</c:v>
                </c:pt>
                <c:pt idx="52">
                  <c:v>87.862</c:v>
                </c:pt>
                <c:pt idx="53">
                  <c:v>87.591</c:v>
                </c:pt>
                <c:pt idx="54">
                  <c:v>87.799</c:v>
                </c:pt>
                <c:pt idx="55">
                  <c:v>87.696</c:v>
                </c:pt>
                <c:pt idx="56">
                  <c:v>87.852</c:v>
                </c:pt>
                <c:pt idx="57">
                  <c:v>87.741</c:v>
                </c:pt>
                <c:pt idx="58">
                  <c:v>88.049</c:v>
                </c:pt>
                <c:pt idx="59">
                  <c:v>87.75</c:v>
                </c:pt>
                <c:pt idx="60">
                  <c:v>87.923</c:v>
                </c:pt>
                <c:pt idx="61">
                  <c:v>87.662</c:v>
                </c:pt>
                <c:pt idx="62">
                  <c:v>87.889</c:v>
                </c:pt>
                <c:pt idx="63">
                  <c:v>87.82</c:v>
                </c:pt>
                <c:pt idx="64">
                  <c:v>88.044</c:v>
                </c:pt>
                <c:pt idx="65">
                  <c:v>87.975</c:v>
                </c:pt>
                <c:pt idx="66">
                  <c:v>88.248</c:v>
                </c:pt>
                <c:pt idx="67">
                  <c:v>88.091</c:v>
                </c:pt>
                <c:pt idx="68">
                  <c:v>88.339</c:v>
                </c:pt>
                <c:pt idx="69">
                  <c:v>88.121</c:v>
                </c:pt>
                <c:pt idx="70">
                  <c:v>88.401</c:v>
                </c:pt>
                <c:pt idx="71">
                  <c:v>88.218</c:v>
                </c:pt>
                <c:pt idx="72">
                  <c:v>88.519</c:v>
                </c:pt>
                <c:pt idx="73">
                  <c:v>88.481</c:v>
                </c:pt>
                <c:pt idx="74">
                  <c:v>88.92</c:v>
                </c:pt>
                <c:pt idx="75">
                  <c:v>88.93</c:v>
                </c:pt>
                <c:pt idx="76">
                  <c:v>89.373</c:v>
                </c:pt>
                <c:pt idx="77">
                  <c:v>89.341</c:v>
                </c:pt>
                <c:pt idx="78">
                  <c:v>89.775</c:v>
                </c:pt>
                <c:pt idx="79">
                  <c:v>89.839</c:v>
                </c:pt>
                <c:pt idx="80">
                  <c:v>90.228</c:v>
                </c:pt>
                <c:pt idx="81">
                  <c:v>90.159</c:v>
                </c:pt>
                <c:pt idx="82">
                  <c:v>90.551</c:v>
                </c:pt>
                <c:pt idx="83">
                  <c:v>90.496</c:v>
                </c:pt>
                <c:pt idx="84">
                  <c:v>90.831</c:v>
                </c:pt>
                <c:pt idx="85">
                  <c:v>90.712</c:v>
                </c:pt>
                <c:pt idx="86">
                  <c:v>91.16</c:v>
                </c:pt>
                <c:pt idx="87">
                  <c:v>91.136</c:v>
                </c:pt>
                <c:pt idx="88">
                  <c:v>91.581</c:v>
                </c:pt>
                <c:pt idx="89">
                  <c:v>91.545</c:v>
                </c:pt>
                <c:pt idx="90">
                  <c:v>92.042</c:v>
                </c:pt>
                <c:pt idx="91">
                  <c:v>92.031</c:v>
                </c:pt>
                <c:pt idx="92">
                  <c:v>92.616</c:v>
                </c:pt>
                <c:pt idx="93">
                  <c:v>92.588</c:v>
                </c:pt>
                <c:pt idx="94">
                  <c:v>93.087</c:v>
                </c:pt>
                <c:pt idx="95">
                  <c:v>93.053</c:v>
                </c:pt>
                <c:pt idx="96">
                  <c:v>93.516</c:v>
                </c:pt>
                <c:pt idx="97">
                  <c:v>93.489</c:v>
                </c:pt>
                <c:pt idx="98">
                  <c:v>94.036</c:v>
                </c:pt>
                <c:pt idx="99">
                  <c:v>94.039</c:v>
                </c:pt>
                <c:pt idx="100">
                  <c:v>94.595</c:v>
                </c:pt>
                <c:pt idx="101">
                  <c:v>94.603</c:v>
                </c:pt>
                <c:pt idx="102">
                  <c:v>95.163</c:v>
                </c:pt>
                <c:pt idx="103">
                  <c:v>95.194</c:v>
                </c:pt>
                <c:pt idx="104">
                  <c:v>95.764</c:v>
                </c:pt>
                <c:pt idx="105">
                  <c:v>95.755</c:v>
                </c:pt>
                <c:pt idx="106">
                  <c:v>96.319</c:v>
                </c:pt>
                <c:pt idx="107">
                  <c:v>96.3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111:$C$218</c:f>
              <c:numCache>
                <c:formatCode>General</c:formatCode>
                <c:ptCount val="108"/>
                <c:pt idx="0">
                  <c:v>-66.291</c:v>
                </c:pt>
                <c:pt idx="1">
                  <c:v>208.896</c:v>
                </c:pt>
                <c:pt idx="2">
                  <c:v>273.732</c:v>
                </c:pt>
                <c:pt idx="3">
                  <c:v>485.255</c:v>
                </c:pt>
                <c:pt idx="4">
                  <c:v>514.143</c:v>
                </c:pt>
                <c:pt idx="5">
                  <c:v>758.935</c:v>
                </c:pt>
                <c:pt idx="6">
                  <c:v>788.59</c:v>
                </c:pt>
                <c:pt idx="7">
                  <c:v>1032.797</c:v>
                </c:pt>
                <c:pt idx="8">
                  <c:v>1059.38</c:v>
                </c:pt>
                <c:pt idx="9">
                  <c:v>1303.334</c:v>
                </c:pt>
                <c:pt idx="10">
                  <c:v>1329.355</c:v>
                </c:pt>
                <c:pt idx="11">
                  <c:v>1578.579</c:v>
                </c:pt>
                <c:pt idx="12">
                  <c:v>1600.966</c:v>
                </c:pt>
                <c:pt idx="13">
                  <c:v>1856.663</c:v>
                </c:pt>
                <c:pt idx="14">
                  <c:v>1873.351</c:v>
                </c:pt>
                <c:pt idx="15">
                  <c:v>2129.054</c:v>
                </c:pt>
                <c:pt idx="16">
                  <c:v>2143.652</c:v>
                </c:pt>
                <c:pt idx="17">
                  <c:v>2401.54</c:v>
                </c:pt>
                <c:pt idx="18">
                  <c:v>2416.703</c:v>
                </c:pt>
                <c:pt idx="19">
                  <c:v>2676.063</c:v>
                </c:pt>
                <c:pt idx="20">
                  <c:v>2689.924</c:v>
                </c:pt>
                <c:pt idx="21">
                  <c:v>2950.455</c:v>
                </c:pt>
                <c:pt idx="22">
                  <c:v>2961.842</c:v>
                </c:pt>
                <c:pt idx="23">
                  <c:v>3226.041</c:v>
                </c:pt>
                <c:pt idx="24">
                  <c:v>3233.887</c:v>
                </c:pt>
                <c:pt idx="25">
                  <c:v>3498.419</c:v>
                </c:pt>
                <c:pt idx="26">
                  <c:v>3507.551</c:v>
                </c:pt>
                <c:pt idx="27">
                  <c:v>3776.279</c:v>
                </c:pt>
                <c:pt idx="28">
                  <c:v>3778.649</c:v>
                </c:pt>
                <c:pt idx="29">
                  <c:v>4047.78</c:v>
                </c:pt>
                <c:pt idx="30">
                  <c:v>4050.955</c:v>
                </c:pt>
                <c:pt idx="31">
                  <c:v>4320.269</c:v>
                </c:pt>
                <c:pt idx="32">
                  <c:v>4323.674</c:v>
                </c:pt>
                <c:pt idx="33">
                  <c:v>4590.291</c:v>
                </c:pt>
                <c:pt idx="34">
                  <c:v>4598.94</c:v>
                </c:pt>
                <c:pt idx="35">
                  <c:v>4862.277</c:v>
                </c:pt>
                <c:pt idx="36">
                  <c:v>4870.378</c:v>
                </c:pt>
                <c:pt idx="37">
                  <c:v>5132.809</c:v>
                </c:pt>
                <c:pt idx="38">
                  <c:v>5145.122</c:v>
                </c:pt>
                <c:pt idx="39">
                  <c:v>5402.607</c:v>
                </c:pt>
                <c:pt idx="40">
                  <c:v>5417.78</c:v>
                </c:pt>
                <c:pt idx="41">
                  <c:v>5673.398</c:v>
                </c:pt>
                <c:pt idx="42">
                  <c:v>5691.883</c:v>
                </c:pt>
                <c:pt idx="43">
                  <c:v>5943.367</c:v>
                </c:pt>
                <c:pt idx="44">
                  <c:v>5969.278</c:v>
                </c:pt>
                <c:pt idx="45">
                  <c:v>6211.845</c:v>
                </c:pt>
                <c:pt idx="46">
                  <c:v>6241.511</c:v>
                </c:pt>
                <c:pt idx="47">
                  <c:v>6484.156</c:v>
                </c:pt>
                <c:pt idx="48">
                  <c:v>6517.017</c:v>
                </c:pt>
                <c:pt idx="49">
                  <c:v>6755.109</c:v>
                </c:pt>
                <c:pt idx="50">
                  <c:v>6791.898</c:v>
                </c:pt>
                <c:pt idx="51">
                  <c:v>7024.006</c:v>
                </c:pt>
                <c:pt idx="52">
                  <c:v>7065.188</c:v>
                </c:pt>
                <c:pt idx="53">
                  <c:v>7294.922</c:v>
                </c:pt>
                <c:pt idx="54">
                  <c:v>7339.662</c:v>
                </c:pt>
                <c:pt idx="55">
                  <c:v>7567.493</c:v>
                </c:pt>
                <c:pt idx="56">
                  <c:v>7611.908</c:v>
                </c:pt>
                <c:pt idx="57">
                  <c:v>7836.848</c:v>
                </c:pt>
                <c:pt idx="58">
                  <c:v>7887.959</c:v>
                </c:pt>
                <c:pt idx="59">
                  <c:v>8106.598</c:v>
                </c:pt>
                <c:pt idx="60">
                  <c:v>8160.77</c:v>
                </c:pt>
                <c:pt idx="61">
                  <c:v>8377.009</c:v>
                </c:pt>
                <c:pt idx="62">
                  <c:v>8434.997</c:v>
                </c:pt>
                <c:pt idx="63">
                  <c:v>8648.927</c:v>
                </c:pt>
                <c:pt idx="64">
                  <c:v>8707.745</c:v>
                </c:pt>
                <c:pt idx="65">
                  <c:v>8918.522</c:v>
                </c:pt>
                <c:pt idx="66">
                  <c:v>8986.349</c:v>
                </c:pt>
                <c:pt idx="67">
                  <c:v>9186.685</c:v>
                </c:pt>
                <c:pt idx="68">
                  <c:v>9258.255</c:v>
                </c:pt>
                <c:pt idx="69">
                  <c:v>9459.711</c:v>
                </c:pt>
                <c:pt idx="70">
                  <c:v>9533.369</c:v>
                </c:pt>
                <c:pt idx="71">
                  <c:v>9729.219</c:v>
                </c:pt>
                <c:pt idx="72">
                  <c:v>9805.418</c:v>
                </c:pt>
                <c:pt idx="73">
                  <c:v>9998.409</c:v>
                </c:pt>
                <c:pt idx="74">
                  <c:v>10079.78</c:v>
                </c:pt>
                <c:pt idx="75">
                  <c:v>10269.21</c:v>
                </c:pt>
                <c:pt idx="76">
                  <c:v>10353.21</c:v>
                </c:pt>
                <c:pt idx="77">
                  <c:v>10538.93</c:v>
                </c:pt>
                <c:pt idx="78">
                  <c:v>10629.43</c:v>
                </c:pt>
                <c:pt idx="79">
                  <c:v>10807.77</c:v>
                </c:pt>
                <c:pt idx="80">
                  <c:v>10904.37</c:v>
                </c:pt>
                <c:pt idx="81">
                  <c:v>11076.96</c:v>
                </c:pt>
                <c:pt idx="82">
                  <c:v>11174.29</c:v>
                </c:pt>
                <c:pt idx="83">
                  <c:v>11345.74</c:v>
                </c:pt>
                <c:pt idx="84">
                  <c:v>11447.04</c:v>
                </c:pt>
                <c:pt idx="85">
                  <c:v>11616.56</c:v>
                </c:pt>
                <c:pt idx="86">
                  <c:v>11723.8</c:v>
                </c:pt>
                <c:pt idx="87">
                  <c:v>11884.78</c:v>
                </c:pt>
                <c:pt idx="88">
                  <c:v>11998.79</c:v>
                </c:pt>
                <c:pt idx="89">
                  <c:v>12156.18</c:v>
                </c:pt>
                <c:pt idx="90">
                  <c:v>12270.53</c:v>
                </c:pt>
                <c:pt idx="91">
                  <c:v>12427.55</c:v>
                </c:pt>
                <c:pt idx="92">
                  <c:v>12549.78</c:v>
                </c:pt>
                <c:pt idx="93">
                  <c:v>12694.7</c:v>
                </c:pt>
                <c:pt idx="94">
                  <c:v>12818.8</c:v>
                </c:pt>
                <c:pt idx="95">
                  <c:v>12966.22</c:v>
                </c:pt>
                <c:pt idx="96">
                  <c:v>13093.11</c:v>
                </c:pt>
                <c:pt idx="97">
                  <c:v>13236.75</c:v>
                </c:pt>
                <c:pt idx="98">
                  <c:v>13365.64</c:v>
                </c:pt>
                <c:pt idx="99">
                  <c:v>13505.49</c:v>
                </c:pt>
                <c:pt idx="100">
                  <c:v>13640.98</c:v>
                </c:pt>
                <c:pt idx="101">
                  <c:v>13776.4</c:v>
                </c:pt>
                <c:pt idx="102">
                  <c:v>13917.66</c:v>
                </c:pt>
                <c:pt idx="103">
                  <c:v>14046.14</c:v>
                </c:pt>
                <c:pt idx="104">
                  <c:v>14192.02</c:v>
                </c:pt>
                <c:pt idx="105">
                  <c:v>14318.95</c:v>
                </c:pt>
                <c:pt idx="106">
                  <c:v>14431.69</c:v>
                </c:pt>
                <c:pt idx="107">
                  <c:v>14590.92</c:v>
                </c:pt>
              </c:numCache>
            </c:numRef>
          </c:xVal>
          <c:yVal>
            <c:numRef>
              <c:f>all_measTR!$E$111:$E$218</c:f>
              <c:numCache>
                <c:formatCode>General</c:formatCode>
                <c:ptCount val="108"/>
                <c:pt idx="0">
                  <c:v>97.42936118</c:v>
                </c:pt>
                <c:pt idx="1">
                  <c:v>96.72777623</c:v>
                </c:pt>
                <c:pt idx="2">
                  <c:v>96.56381132</c:v>
                </c:pt>
                <c:pt idx="3">
                  <c:v>96.03927993</c:v>
                </c:pt>
                <c:pt idx="4">
                  <c:v>95.96887867</c:v>
                </c:pt>
                <c:pt idx="5">
                  <c:v>95.3842212</c:v>
                </c:pt>
                <c:pt idx="6">
                  <c:v>95.31484062</c:v>
                </c:pt>
                <c:pt idx="7">
                  <c:v>94.75538638</c:v>
                </c:pt>
                <c:pt idx="8">
                  <c:v>94.69576713</c:v>
                </c:pt>
                <c:pt idx="9">
                  <c:v>94.16037101</c:v>
                </c:pt>
                <c:pt idx="10">
                  <c:v>94.10451272</c:v>
                </c:pt>
                <c:pt idx="11">
                  <c:v>93.58170893</c:v>
                </c:pt>
                <c:pt idx="12">
                  <c:v>93.53582818</c:v>
                </c:pt>
                <c:pt idx="13">
                  <c:v>93.02443487</c:v>
                </c:pt>
                <c:pt idx="14">
                  <c:v>92.99186706</c:v>
                </c:pt>
                <c:pt idx="15">
                  <c:v>92.50522776</c:v>
                </c:pt>
                <c:pt idx="16">
                  <c:v>92.47814721</c:v>
                </c:pt>
                <c:pt idx="17">
                  <c:v>92.01223597</c:v>
                </c:pt>
                <c:pt idx="18">
                  <c:v>91.98557795</c:v>
                </c:pt>
                <c:pt idx="19">
                  <c:v>91.54225654</c:v>
                </c:pt>
                <c:pt idx="20">
                  <c:v>91.51923738</c:v>
                </c:pt>
                <c:pt idx="21">
                  <c:v>91.09927938</c:v>
                </c:pt>
                <c:pt idx="22">
                  <c:v>91.08147481</c:v>
                </c:pt>
                <c:pt idx="23">
                  <c:v>90.68132122</c:v>
                </c:pt>
                <c:pt idx="24">
                  <c:v>90.66981722</c:v>
                </c:pt>
                <c:pt idx="25">
                  <c:v>90.29476375</c:v>
                </c:pt>
                <c:pt idx="26">
                  <c:v>90.28226071</c:v>
                </c:pt>
                <c:pt idx="27">
                  <c:v>89.92760801</c:v>
                </c:pt>
                <c:pt idx="28">
                  <c:v>89.92459444</c:v>
                </c:pt>
                <c:pt idx="29">
                  <c:v>89.59537221</c:v>
                </c:pt>
                <c:pt idx="30">
                  <c:v>89.59164201</c:v>
                </c:pt>
                <c:pt idx="31">
                  <c:v>89.28828104</c:v>
                </c:pt>
                <c:pt idx="32">
                  <c:v>89.28461067</c:v>
                </c:pt>
                <c:pt idx="33">
                  <c:v>89.01001417</c:v>
                </c:pt>
                <c:pt idx="34">
                  <c:v>89.00152959</c:v>
                </c:pt>
                <c:pt idx="35">
                  <c:v>88.75593247</c:v>
                </c:pt>
                <c:pt idx="36">
                  <c:v>88.74876813</c:v>
                </c:pt>
                <c:pt idx="37">
                  <c:v>88.52930259</c:v>
                </c:pt>
                <c:pt idx="38">
                  <c:v>88.51960693</c:v>
                </c:pt>
                <c:pt idx="39">
                  <c:v>88.3292054</c:v>
                </c:pt>
                <c:pt idx="40">
                  <c:v>88.31872099</c:v>
                </c:pt>
                <c:pt idx="41">
                  <c:v>88.1543974</c:v>
                </c:pt>
                <c:pt idx="42">
                  <c:v>88.14341515</c:v>
                </c:pt>
                <c:pt idx="43">
                  <c:v>88.00607487</c:v>
                </c:pt>
                <c:pt idx="44">
                  <c:v>87.99320223</c:v>
                </c:pt>
                <c:pt idx="45">
                  <c:v>87.88427261</c:v>
                </c:pt>
                <c:pt idx="46">
                  <c:v>87.87238631</c:v>
                </c:pt>
                <c:pt idx="47">
                  <c:v>87.78691281</c:v>
                </c:pt>
                <c:pt idx="48">
                  <c:v>87.77694686</c:v>
                </c:pt>
                <c:pt idx="49">
                  <c:v>87.7162086</c:v>
                </c:pt>
                <c:pt idx="50">
                  <c:v>87.70862146</c:v>
                </c:pt>
                <c:pt idx="51">
                  <c:v>87.67184916</c:v>
                </c:pt>
                <c:pt idx="52">
                  <c:v>87.66732573</c:v>
                </c:pt>
                <c:pt idx="53">
                  <c:v>87.65315692</c:v>
                </c:pt>
                <c:pt idx="54">
                  <c:v>87.65258081</c:v>
                </c:pt>
                <c:pt idx="55">
                  <c:v>87.66068764</c:v>
                </c:pt>
                <c:pt idx="56">
                  <c:v>87.6644178</c:v>
                </c:pt>
                <c:pt idx="57">
                  <c:v>87.69408114</c:v>
                </c:pt>
                <c:pt idx="58">
                  <c:v>87.70332969</c:v>
                </c:pt>
                <c:pt idx="59">
                  <c:v>87.75337802</c:v>
                </c:pt>
                <c:pt idx="60">
                  <c:v>87.76840591</c:v>
                </c:pt>
                <c:pt idx="61">
                  <c:v>87.83878873</c:v>
                </c:pt>
                <c:pt idx="62">
                  <c:v>87.86049018</c:v>
                </c:pt>
                <c:pt idx="63">
                  <c:v>87.95089351</c:v>
                </c:pt>
                <c:pt idx="64">
                  <c:v>87.97860118</c:v>
                </c:pt>
                <c:pt idx="65">
                  <c:v>88.08799555</c:v>
                </c:pt>
                <c:pt idx="66">
                  <c:v>88.12655774</c:v>
                </c:pt>
                <c:pt idx="67">
                  <c:v>88.25000745</c:v>
                </c:pt>
                <c:pt idx="68">
                  <c:v>88.29756962</c:v>
                </c:pt>
                <c:pt idx="69">
                  <c:v>88.44122692</c:v>
                </c:pt>
                <c:pt idx="70">
                  <c:v>88.49735482</c:v>
                </c:pt>
                <c:pt idx="71">
                  <c:v>88.65597802</c:v>
                </c:pt>
                <c:pt idx="72">
                  <c:v>88.72137876</c:v>
                </c:pt>
                <c:pt idx="73">
                  <c:v>88.89625702</c:v>
                </c:pt>
                <c:pt idx="74">
                  <c:v>88.97396122</c:v>
                </c:pt>
                <c:pt idx="75">
                  <c:v>89.16397287</c:v>
                </c:pt>
                <c:pt idx="76">
                  <c:v>89.25231423</c:v>
                </c:pt>
                <c:pt idx="77">
                  <c:v>89.45653857</c:v>
                </c:pt>
                <c:pt idx="78">
                  <c:v>89.56049991</c:v>
                </c:pt>
                <c:pt idx="79">
                  <c:v>89.77389093</c:v>
                </c:pt>
                <c:pt idx="80">
                  <c:v>89.89419862</c:v>
                </c:pt>
                <c:pt idx="81">
                  <c:v>90.11740579</c:v>
                </c:pt>
                <c:pt idx="82">
                  <c:v>90.24795142</c:v>
                </c:pt>
                <c:pt idx="83">
                  <c:v>90.48610471</c:v>
                </c:pt>
                <c:pt idx="84">
                  <c:v>90.63172806</c:v>
                </c:pt>
                <c:pt idx="85">
                  <c:v>90.88358288</c:v>
                </c:pt>
                <c:pt idx="86">
                  <c:v>91.04818538</c:v>
                </c:pt>
                <c:pt idx="87">
                  <c:v>91.30294983</c:v>
                </c:pt>
                <c:pt idx="88">
                  <c:v>91.48895421</c:v>
                </c:pt>
                <c:pt idx="89">
                  <c:v>91.75332627</c:v>
                </c:pt>
                <c:pt idx="90">
                  <c:v>91.9509274</c:v>
                </c:pt>
                <c:pt idx="91">
                  <c:v>92.22983954</c:v>
                </c:pt>
                <c:pt idx="92">
                  <c:v>92.45302314</c:v>
                </c:pt>
                <c:pt idx="93">
                  <c:v>92.72452024</c:v>
                </c:pt>
                <c:pt idx="94">
                  <c:v>92.96294809</c:v>
                </c:pt>
                <c:pt idx="95">
                  <c:v>93.25329604</c:v>
                </c:pt>
                <c:pt idx="96">
                  <c:v>93.50939786</c:v>
                </c:pt>
                <c:pt idx="97">
                  <c:v>93.80621483</c:v>
                </c:pt>
                <c:pt idx="98">
                  <c:v>94.07879752</c:v>
                </c:pt>
                <c:pt idx="99">
                  <c:v>94.38124081</c:v>
                </c:pt>
                <c:pt idx="100">
                  <c:v>94.68088757</c:v>
                </c:pt>
                <c:pt idx="101">
                  <c:v>94.98690198</c:v>
                </c:pt>
                <c:pt idx="102">
                  <c:v>95.31306194</c:v>
                </c:pt>
                <c:pt idx="103">
                  <c:v>95.61587519</c:v>
                </c:pt>
                <c:pt idx="104">
                  <c:v>95.96681407</c:v>
                </c:pt>
                <c:pt idx="105">
                  <c:v>96.27832196</c:v>
                </c:pt>
                <c:pt idx="106">
                  <c:v>96.55980908</c:v>
                </c:pt>
                <c:pt idx="107">
                  <c:v>96.964298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111:$C$218</c:f>
              <c:numCache>
                <c:formatCode>General</c:formatCode>
                <c:ptCount val="108"/>
                <c:pt idx="0">
                  <c:v>-66.291</c:v>
                </c:pt>
                <c:pt idx="1">
                  <c:v>208.896</c:v>
                </c:pt>
                <c:pt idx="2">
                  <c:v>273.732</c:v>
                </c:pt>
                <c:pt idx="3">
                  <c:v>485.255</c:v>
                </c:pt>
                <c:pt idx="4">
                  <c:v>514.143</c:v>
                </c:pt>
                <c:pt idx="5">
                  <c:v>758.935</c:v>
                </c:pt>
                <c:pt idx="6">
                  <c:v>788.59</c:v>
                </c:pt>
                <c:pt idx="7">
                  <c:v>1032.797</c:v>
                </c:pt>
                <c:pt idx="8">
                  <c:v>1059.38</c:v>
                </c:pt>
                <c:pt idx="9">
                  <c:v>1303.334</c:v>
                </c:pt>
                <c:pt idx="10">
                  <c:v>1329.355</c:v>
                </c:pt>
                <c:pt idx="11">
                  <c:v>1578.579</c:v>
                </c:pt>
                <c:pt idx="12">
                  <c:v>1600.966</c:v>
                </c:pt>
                <c:pt idx="13">
                  <c:v>1856.663</c:v>
                </c:pt>
                <c:pt idx="14">
                  <c:v>1873.351</c:v>
                </c:pt>
                <c:pt idx="15">
                  <c:v>2129.054</c:v>
                </c:pt>
                <c:pt idx="16">
                  <c:v>2143.652</c:v>
                </c:pt>
                <c:pt idx="17">
                  <c:v>2401.54</c:v>
                </c:pt>
                <c:pt idx="18">
                  <c:v>2416.703</c:v>
                </c:pt>
                <c:pt idx="19">
                  <c:v>2676.063</c:v>
                </c:pt>
                <c:pt idx="20">
                  <c:v>2689.924</c:v>
                </c:pt>
                <c:pt idx="21">
                  <c:v>2950.455</c:v>
                </c:pt>
                <c:pt idx="22">
                  <c:v>2961.842</c:v>
                </c:pt>
                <c:pt idx="23">
                  <c:v>3226.041</c:v>
                </c:pt>
                <c:pt idx="24">
                  <c:v>3233.887</c:v>
                </c:pt>
                <c:pt idx="25">
                  <c:v>3498.419</c:v>
                </c:pt>
                <c:pt idx="26">
                  <c:v>3507.551</c:v>
                </c:pt>
                <c:pt idx="27">
                  <c:v>3776.279</c:v>
                </c:pt>
                <c:pt idx="28">
                  <c:v>3778.649</c:v>
                </c:pt>
                <c:pt idx="29">
                  <c:v>4047.78</c:v>
                </c:pt>
                <c:pt idx="30">
                  <c:v>4050.955</c:v>
                </c:pt>
                <c:pt idx="31">
                  <c:v>4320.269</c:v>
                </c:pt>
                <c:pt idx="32">
                  <c:v>4323.674</c:v>
                </c:pt>
                <c:pt idx="33">
                  <c:v>4590.291</c:v>
                </c:pt>
                <c:pt idx="34">
                  <c:v>4598.94</c:v>
                </c:pt>
                <c:pt idx="35">
                  <c:v>4862.277</c:v>
                </c:pt>
                <c:pt idx="36">
                  <c:v>4870.378</c:v>
                </c:pt>
                <c:pt idx="37">
                  <c:v>5132.809</c:v>
                </c:pt>
                <c:pt idx="38">
                  <c:v>5145.122</c:v>
                </c:pt>
                <c:pt idx="39">
                  <c:v>5402.607</c:v>
                </c:pt>
                <c:pt idx="40">
                  <c:v>5417.78</c:v>
                </c:pt>
                <c:pt idx="41">
                  <c:v>5673.398</c:v>
                </c:pt>
                <c:pt idx="42">
                  <c:v>5691.883</c:v>
                </c:pt>
                <c:pt idx="43">
                  <c:v>5943.367</c:v>
                </c:pt>
                <c:pt idx="44">
                  <c:v>5969.278</c:v>
                </c:pt>
                <c:pt idx="45">
                  <c:v>6211.845</c:v>
                </c:pt>
                <c:pt idx="46">
                  <c:v>6241.511</c:v>
                </c:pt>
                <c:pt idx="47">
                  <c:v>6484.156</c:v>
                </c:pt>
                <c:pt idx="48">
                  <c:v>6517.017</c:v>
                </c:pt>
                <c:pt idx="49">
                  <c:v>6755.109</c:v>
                </c:pt>
                <c:pt idx="50">
                  <c:v>6791.898</c:v>
                </c:pt>
                <c:pt idx="51">
                  <c:v>7024.006</c:v>
                </c:pt>
                <c:pt idx="52">
                  <c:v>7065.188</c:v>
                </c:pt>
                <c:pt idx="53">
                  <c:v>7294.922</c:v>
                </c:pt>
                <c:pt idx="54">
                  <c:v>7339.662</c:v>
                </c:pt>
                <c:pt idx="55">
                  <c:v>7567.493</c:v>
                </c:pt>
                <c:pt idx="56">
                  <c:v>7611.908</c:v>
                </c:pt>
                <c:pt idx="57">
                  <c:v>7836.848</c:v>
                </c:pt>
                <c:pt idx="58">
                  <c:v>7887.959</c:v>
                </c:pt>
                <c:pt idx="59">
                  <c:v>8106.598</c:v>
                </c:pt>
                <c:pt idx="60">
                  <c:v>8160.77</c:v>
                </c:pt>
                <c:pt idx="61">
                  <c:v>8377.009</c:v>
                </c:pt>
                <c:pt idx="62">
                  <c:v>8434.997</c:v>
                </c:pt>
                <c:pt idx="63">
                  <c:v>8648.927</c:v>
                </c:pt>
                <c:pt idx="64">
                  <c:v>8707.745</c:v>
                </c:pt>
                <c:pt idx="65">
                  <c:v>8918.522</c:v>
                </c:pt>
                <c:pt idx="66">
                  <c:v>8986.349</c:v>
                </c:pt>
                <c:pt idx="67">
                  <c:v>9186.685</c:v>
                </c:pt>
                <c:pt idx="68">
                  <c:v>9258.255</c:v>
                </c:pt>
                <c:pt idx="69">
                  <c:v>9459.711</c:v>
                </c:pt>
                <c:pt idx="70">
                  <c:v>9533.369</c:v>
                </c:pt>
                <c:pt idx="71">
                  <c:v>9729.219</c:v>
                </c:pt>
                <c:pt idx="72">
                  <c:v>9805.418</c:v>
                </c:pt>
                <c:pt idx="73">
                  <c:v>9998.409</c:v>
                </c:pt>
                <c:pt idx="74">
                  <c:v>10079.78</c:v>
                </c:pt>
                <c:pt idx="75">
                  <c:v>10269.21</c:v>
                </c:pt>
                <c:pt idx="76">
                  <c:v>10353.21</c:v>
                </c:pt>
                <c:pt idx="77">
                  <c:v>10538.93</c:v>
                </c:pt>
                <c:pt idx="78">
                  <c:v>10629.43</c:v>
                </c:pt>
                <c:pt idx="79">
                  <c:v>10807.77</c:v>
                </c:pt>
                <c:pt idx="80">
                  <c:v>10904.37</c:v>
                </c:pt>
                <c:pt idx="81">
                  <c:v>11076.96</c:v>
                </c:pt>
                <c:pt idx="82">
                  <c:v>11174.29</c:v>
                </c:pt>
                <c:pt idx="83">
                  <c:v>11345.74</c:v>
                </c:pt>
                <c:pt idx="84">
                  <c:v>11447.04</c:v>
                </c:pt>
                <c:pt idx="85">
                  <c:v>11616.56</c:v>
                </c:pt>
                <c:pt idx="86">
                  <c:v>11723.8</c:v>
                </c:pt>
                <c:pt idx="87">
                  <c:v>11884.78</c:v>
                </c:pt>
                <c:pt idx="88">
                  <c:v>11998.79</c:v>
                </c:pt>
                <c:pt idx="89">
                  <c:v>12156.18</c:v>
                </c:pt>
                <c:pt idx="90">
                  <c:v>12270.53</c:v>
                </c:pt>
                <c:pt idx="91">
                  <c:v>12427.55</c:v>
                </c:pt>
                <c:pt idx="92">
                  <c:v>12549.78</c:v>
                </c:pt>
                <c:pt idx="93">
                  <c:v>12694.7</c:v>
                </c:pt>
                <c:pt idx="94">
                  <c:v>12818.8</c:v>
                </c:pt>
                <c:pt idx="95">
                  <c:v>12966.22</c:v>
                </c:pt>
                <c:pt idx="96">
                  <c:v>13093.11</c:v>
                </c:pt>
                <c:pt idx="97">
                  <c:v>13236.75</c:v>
                </c:pt>
                <c:pt idx="98">
                  <c:v>13365.64</c:v>
                </c:pt>
                <c:pt idx="99">
                  <c:v>13505.49</c:v>
                </c:pt>
                <c:pt idx="100">
                  <c:v>13640.98</c:v>
                </c:pt>
                <c:pt idx="101">
                  <c:v>13776.4</c:v>
                </c:pt>
                <c:pt idx="102">
                  <c:v>13917.66</c:v>
                </c:pt>
                <c:pt idx="103">
                  <c:v>14046.14</c:v>
                </c:pt>
                <c:pt idx="104">
                  <c:v>14192.02</c:v>
                </c:pt>
                <c:pt idx="105">
                  <c:v>14318.95</c:v>
                </c:pt>
                <c:pt idx="106">
                  <c:v>14431.69</c:v>
                </c:pt>
                <c:pt idx="107">
                  <c:v>14590.92</c:v>
                </c:pt>
              </c:numCache>
            </c:numRef>
          </c:xVal>
          <c:yVal>
            <c:numRef>
              <c:f>all_measTR!$G$111:$G$218</c:f>
              <c:numCache>
                <c:formatCode>General</c:formatCode>
                <c:ptCount val="108"/>
                <c:pt idx="0">
                  <c:v>98.42936118</c:v>
                </c:pt>
                <c:pt idx="1">
                  <c:v>97.72777623</c:v>
                </c:pt>
                <c:pt idx="2">
                  <c:v>97.56381132</c:v>
                </c:pt>
                <c:pt idx="3">
                  <c:v>97.03927993</c:v>
                </c:pt>
                <c:pt idx="4">
                  <c:v>96.96887867</c:v>
                </c:pt>
                <c:pt idx="5">
                  <c:v>96.3842212</c:v>
                </c:pt>
                <c:pt idx="6">
                  <c:v>96.31484062</c:v>
                </c:pt>
                <c:pt idx="7">
                  <c:v>95.75538638</c:v>
                </c:pt>
                <c:pt idx="8">
                  <c:v>95.69576713</c:v>
                </c:pt>
                <c:pt idx="9">
                  <c:v>95.16037101</c:v>
                </c:pt>
                <c:pt idx="10">
                  <c:v>95.10451272</c:v>
                </c:pt>
                <c:pt idx="11">
                  <c:v>94.58170893</c:v>
                </c:pt>
                <c:pt idx="12">
                  <c:v>94.53582818</c:v>
                </c:pt>
                <c:pt idx="13">
                  <c:v>94.02443487</c:v>
                </c:pt>
                <c:pt idx="14">
                  <c:v>93.99186706</c:v>
                </c:pt>
                <c:pt idx="15">
                  <c:v>93.50522776</c:v>
                </c:pt>
                <c:pt idx="16">
                  <c:v>93.47814721</c:v>
                </c:pt>
                <c:pt idx="17">
                  <c:v>93.01223597</c:v>
                </c:pt>
                <c:pt idx="18">
                  <c:v>92.98557795</c:v>
                </c:pt>
                <c:pt idx="19">
                  <c:v>92.54225654</c:v>
                </c:pt>
                <c:pt idx="20">
                  <c:v>92.51923738</c:v>
                </c:pt>
                <c:pt idx="21">
                  <c:v>92.09927938</c:v>
                </c:pt>
                <c:pt idx="22">
                  <c:v>92.08147481</c:v>
                </c:pt>
                <c:pt idx="23">
                  <c:v>91.68132122</c:v>
                </c:pt>
                <c:pt idx="24">
                  <c:v>91.66981722</c:v>
                </c:pt>
                <c:pt idx="25">
                  <c:v>91.29476375</c:v>
                </c:pt>
                <c:pt idx="26">
                  <c:v>91.28226071</c:v>
                </c:pt>
                <c:pt idx="27">
                  <c:v>90.92760801</c:v>
                </c:pt>
                <c:pt idx="28">
                  <c:v>90.92459444</c:v>
                </c:pt>
                <c:pt idx="29">
                  <c:v>90.59537221</c:v>
                </c:pt>
                <c:pt idx="30">
                  <c:v>90.59164201</c:v>
                </c:pt>
                <c:pt idx="31">
                  <c:v>90.28828104</c:v>
                </c:pt>
                <c:pt idx="32">
                  <c:v>90.28461067</c:v>
                </c:pt>
                <c:pt idx="33">
                  <c:v>90.01001417</c:v>
                </c:pt>
                <c:pt idx="34">
                  <c:v>90.00152959</c:v>
                </c:pt>
                <c:pt idx="35">
                  <c:v>89.75593247</c:v>
                </c:pt>
                <c:pt idx="36">
                  <c:v>89.74876813</c:v>
                </c:pt>
                <c:pt idx="37">
                  <c:v>89.52930259</c:v>
                </c:pt>
                <c:pt idx="38">
                  <c:v>89.51960693</c:v>
                </c:pt>
                <c:pt idx="39">
                  <c:v>89.3292054</c:v>
                </c:pt>
                <c:pt idx="40">
                  <c:v>89.31872099</c:v>
                </c:pt>
                <c:pt idx="41">
                  <c:v>89.1543974</c:v>
                </c:pt>
                <c:pt idx="42">
                  <c:v>89.14341515</c:v>
                </c:pt>
                <c:pt idx="43">
                  <c:v>89.00607487</c:v>
                </c:pt>
                <c:pt idx="44">
                  <c:v>88.99320223</c:v>
                </c:pt>
                <c:pt idx="45">
                  <c:v>88.88427261</c:v>
                </c:pt>
                <c:pt idx="46">
                  <c:v>88.87238631</c:v>
                </c:pt>
                <c:pt idx="47">
                  <c:v>88.78691281</c:v>
                </c:pt>
                <c:pt idx="48">
                  <c:v>88.77694686</c:v>
                </c:pt>
                <c:pt idx="49">
                  <c:v>88.7162086</c:v>
                </c:pt>
                <c:pt idx="50">
                  <c:v>88.70862146</c:v>
                </c:pt>
                <c:pt idx="51">
                  <c:v>88.67184916</c:v>
                </c:pt>
                <c:pt idx="52">
                  <c:v>88.66732573</c:v>
                </c:pt>
                <c:pt idx="53">
                  <c:v>88.65315692</c:v>
                </c:pt>
                <c:pt idx="54">
                  <c:v>88.65258081</c:v>
                </c:pt>
                <c:pt idx="55">
                  <c:v>88.66068764</c:v>
                </c:pt>
                <c:pt idx="56">
                  <c:v>88.6644178</c:v>
                </c:pt>
                <c:pt idx="57">
                  <c:v>88.69408114</c:v>
                </c:pt>
                <c:pt idx="58">
                  <c:v>88.70332969</c:v>
                </c:pt>
                <c:pt idx="59">
                  <c:v>88.75337802</c:v>
                </c:pt>
                <c:pt idx="60">
                  <c:v>88.76840591</c:v>
                </c:pt>
                <c:pt idx="61">
                  <c:v>88.83878873</c:v>
                </c:pt>
                <c:pt idx="62">
                  <c:v>88.86049018</c:v>
                </c:pt>
                <c:pt idx="63">
                  <c:v>88.95089351</c:v>
                </c:pt>
                <c:pt idx="64">
                  <c:v>88.97860118</c:v>
                </c:pt>
                <c:pt idx="65">
                  <c:v>89.08799555</c:v>
                </c:pt>
                <c:pt idx="66">
                  <c:v>89.12655774</c:v>
                </c:pt>
                <c:pt idx="67">
                  <c:v>89.25000745</c:v>
                </c:pt>
                <c:pt idx="68">
                  <c:v>89.29756962</c:v>
                </c:pt>
                <c:pt idx="69">
                  <c:v>89.44122692</c:v>
                </c:pt>
                <c:pt idx="70">
                  <c:v>89.49735482</c:v>
                </c:pt>
                <c:pt idx="71">
                  <c:v>89.65597802</c:v>
                </c:pt>
                <c:pt idx="72">
                  <c:v>89.72137876</c:v>
                </c:pt>
                <c:pt idx="73">
                  <c:v>89.89625702</c:v>
                </c:pt>
                <c:pt idx="74">
                  <c:v>89.97396122</c:v>
                </c:pt>
                <c:pt idx="75">
                  <c:v>90.16397287</c:v>
                </c:pt>
                <c:pt idx="76">
                  <c:v>90.25231423</c:v>
                </c:pt>
                <c:pt idx="77">
                  <c:v>90.45653857</c:v>
                </c:pt>
                <c:pt idx="78">
                  <c:v>90.56049991</c:v>
                </c:pt>
                <c:pt idx="79">
                  <c:v>90.77389093</c:v>
                </c:pt>
                <c:pt idx="80">
                  <c:v>90.89419862</c:v>
                </c:pt>
                <c:pt idx="81">
                  <c:v>91.11740579</c:v>
                </c:pt>
                <c:pt idx="82">
                  <c:v>91.24795142</c:v>
                </c:pt>
                <c:pt idx="83">
                  <c:v>91.48610471</c:v>
                </c:pt>
                <c:pt idx="84">
                  <c:v>91.63172806</c:v>
                </c:pt>
                <c:pt idx="85">
                  <c:v>91.88358288</c:v>
                </c:pt>
                <c:pt idx="86">
                  <c:v>92.04818538</c:v>
                </c:pt>
                <c:pt idx="87">
                  <c:v>92.30294983</c:v>
                </c:pt>
                <c:pt idx="88">
                  <c:v>92.48895421</c:v>
                </c:pt>
                <c:pt idx="89">
                  <c:v>92.75332627</c:v>
                </c:pt>
                <c:pt idx="90">
                  <c:v>92.9509274</c:v>
                </c:pt>
                <c:pt idx="91">
                  <c:v>93.22983954</c:v>
                </c:pt>
                <c:pt idx="92">
                  <c:v>93.45302314</c:v>
                </c:pt>
                <c:pt idx="93">
                  <c:v>93.72452024</c:v>
                </c:pt>
                <c:pt idx="94">
                  <c:v>93.96294809</c:v>
                </c:pt>
                <c:pt idx="95">
                  <c:v>94.25329604</c:v>
                </c:pt>
                <c:pt idx="96">
                  <c:v>94.50939786</c:v>
                </c:pt>
                <c:pt idx="97">
                  <c:v>94.80621483</c:v>
                </c:pt>
                <c:pt idx="98">
                  <c:v>95.07879752</c:v>
                </c:pt>
                <c:pt idx="99">
                  <c:v>95.38124081</c:v>
                </c:pt>
                <c:pt idx="100">
                  <c:v>95.68088757</c:v>
                </c:pt>
                <c:pt idx="101">
                  <c:v>95.98690198</c:v>
                </c:pt>
                <c:pt idx="102">
                  <c:v>96.31306194</c:v>
                </c:pt>
                <c:pt idx="103">
                  <c:v>96.61587519</c:v>
                </c:pt>
                <c:pt idx="104">
                  <c:v>96.96681407</c:v>
                </c:pt>
                <c:pt idx="105">
                  <c:v>97.27832196</c:v>
                </c:pt>
                <c:pt idx="106">
                  <c:v>97.55980908</c:v>
                </c:pt>
                <c:pt idx="107">
                  <c:v>97.9642983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111:$C$218</c:f>
              <c:numCache>
                <c:formatCode>General</c:formatCode>
                <c:ptCount val="108"/>
                <c:pt idx="0">
                  <c:v>-66.291</c:v>
                </c:pt>
                <c:pt idx="1">
                  <c:v>208.896</c:v>
                </c:pt>
                <c:pt idx="2">
                  <c:v>273.732</c:v>
                </c:pt>
                <c:pt idx="3">
                  <c:v>485.255</c:v>
                </c:pt>
                <c:pt idx="4">
                  <c:v>514.143</c:v>
                </c:pt>
                <c:pt idx="5">
                  <c:v>758.935</c:v>
                </c:pt>
                <c:pt idx="6">
                  <c:v>788.59</c:v>
                </c:pt>
                <c:pt idx="7">
                  <c:v>1032.797</c:v>
                </c:pt>
                <c:pt idx="8">
                  <c:v>1059.38</c:v>
                </c:pt>
                <c:pt idx="9">
                  <c:v>1303.334</c:v>
                </c:pt>
                <c:pt idx="10">
                  <c:v>1329.355</c:v>
                </c:pt>
                <c:pt idx="11">
                  <c:v>1578.579</c:v>
                </c:pt>
                <c:pt idx="12">
                  <c:v>1600.966</c:v>
                </c:pt>
                <c:pt idx="13">
                  <c:v>1856.663</c:v>
                </c:pt>
                <c:pt idx="14">
                  <c:v>1873.351</c:v>
                </c:pt>
                <c:pt idx="15">
                  <c:v>2129.054</c:v>
                </c:pt>
                <c:pt idx="16">
                  <c:v>2143.652</c:v>
                </c:pt>
                <c:pt idx="17">
                  <c:v>2401.54</c:v>
                </c:pt>
                <c:pt idx="18">
                  <c:v>2416.703</c:v>
                </c:pt>
                <c:pt idx="19">
                  <c:v>2676.063</c:v>
                </c:pt>
                <c:pt idx="20">
                  <c:v>2689.924</c:v>
                </c:pt>
                <c:pt idx="21">
                  <c:v>2950.455</c:v>
                </c:pt>
                <c:pt idx="22">
                  <c:v>2961.842</c:v>
                </c:pt>
                <c:pt idx="23">
                  <c:v>3226.041</c:v>
                </c:pt>
                <c:pt idx="24">
                  <c:v>3233.887</c:v>
                </c:pt>
                <c:pt idx="25">
                  <c:v>3498.419</c:v>
                </c:pt>
                <c:pt idx="26">
                  <c:v>3507.551</c:v>
                </c:pt>
                <c:pt idx="27">
                  <c:v>3776.279</c:v>
                </c:pt>
                <c:pt idx="28">
                  <c:v>3778.649</c:v>
                </c:pt>
                <c:pt idx="29">
                  <c:v>4047.78</c:v>
                </c:pt>
                <c:pt idx="30">
                  <c:v>4050.955</c:v>
                </c:pt>
                <c:pt idx="31">
                  <c:v>4320.269</c:v>
                </c:pt>
                <c:pt idx="32">
                  <c:v>4323.674</c:v>
                </c:pt>
                <c:pt idx="33">
                  <c:v>4590.291</c:v>
                </c:pt>
                <c:pt idx="34">
                  <c:v>4598.94</c:v>
                </c:pt>
                <c:pt idx="35">
                  <c:v>4862.277</c:v>
                </c:pt>
                <c:pt idx="36">
                  <c:v>4870.378</c:v>
                </c:pt>
                <c:pt idx="37">
                  <c:v>5132.809</c:v>
                </c:pt>
                <c:pt idx="38">
                  <c:v>5145.122</c:v>
                </c:pt>
                <c:pt idx="39">
                  <c:v>5402.607</c:v>
                </c:pt>
                <c:pt idx="40">
                  <c:v>5417.78</c:v>
                </c:pt>
                <c:pt idx="41">
                  <c:v>5673.398</c:v>
                </c:pt>
                <c:pt idx="42">
                  <c:v>5691.883</c:v>
                </c:pt>
                <c:pt idx="43">
                  <c:v>5943.367</c:v>
                </c:pt>
                <c:pt idx="44">
                  <c:v>5969.278</c:v>
                </c:pt>
                <c:pt idx="45">
                  <c:v>6211.845</c:v>
                </c:pt>
                <c:pt idx="46">
                  <c:v>6241.511</c:v>
                </c:pt>
                <c:pt idx="47">
                  <c:v>6484.156</c:v>
                </c:pt>
                <c:pt idx="48">
                  <c:v>6517.017</c:v>
                </c:pt>
                <c:pt idx="49">
                  <c:v>6755.109</c:v>
                </c:pt>
                <c:pt idx="50">
                  <c:v>6791.898</c:v>
                </c:pt>
                <c:pt idx="51">
                  <c:v>7024.006</c:v>
                </c:pt>
                <c:pt idx="52">
                  <c:v>7065.188</c:v>
                </c:pt>
                <c:pt idx="53">
                  <c:v>7294.922</c:v>
                </c:pt>
                <c:pt idx="54">
                  <c:v>7339.662</c:v>
                </c:pt>
                <c:pt idx="55">
                  <c:v>7567.493</c:v>
                </c:pt>
                <c:pt idx="56">
                  <c:v>7611.908</c:v>
                </c:pt>
                <c:pt idx="57">
                  <c:v>7836.848</c:v>
                </c:pt>
                <c:pt idx="58">
                  <c:v>7887.959</c:v>
                </c:pt>
                <c:pt idx="59">
                  <c:v>8106.598</c:v>
                </c:pt>
                <c:pt idx="60">
                  <c:v>8160.77</c:v>
                </c:pt>
                <c:pt idx="61">
                  <c:v>8377.009</c:v>
                </c:pt>
                <c:pt idx="62">
                  <c:v>8434.997</c:v>
                </c:pt>
                <c:pt idx="63">
                  <c:v>8648.927</c:v>
                </c:pt>
                <c:pt idx="64">
                  <c:v>8707.745</c:v>
                </c:pt>
                <c:pt idx="65">
                  <c:v>8918.522</c:v>
                </c:pt>
                <c:pt idx="66">
                  <c:v>8986.349</c:v>
                </c:pt>
                <c:pt idx="67">
                  <c:v>9186.685</c:v>
                </c:pt>
                <c:pt idx="68">
                  <c:v>9258.255</c:v>
                </c:pt>
                <c:pt idx="69">
                  <c:v>9459.711</c:v>
                </c:pt>
                <c:pt idx="70">
                  <c:v>9533.369</c:v>
                </c:pt>
                <c:pt idx="71">
                  <c:v>9729.219</c:v>
                </c:pt>
                <c:pt idx="72">
                  <c:v>9805.418</c:v>
                </c:pt>
                <c:pt idx="73">
                  <c:v>9998.409</c:v>
                </c:pt>
                <c:pt idx="74">
                  <c:v>10079.78</c:v>
                </c:pt>
                <c:pt idx="75">
                  <c:v>10269.21</c:v>
                </c:pt>
                <c:pt idx="76">
                  <c:v>10353.21</c:v>
                </c:pt>
                <c:pt idx="77">
                  <c:v>10538.93</c:v>
                </c:pt>
                <c:pt idx="78">
                  <c:v>10629.43</c:v>
                </c:pt>
                <c:pt idx="79">
                  <c:v>10807.77</c:v>
                </c:pt>
                <c:pt idx="80">
                  <c:v>10904.37</c:v>
                </c:pt>
                <c:pt idx="81">
                  <c:v>11076.96</c:v>
                </c:pt>
                <c:pt idx="82">
                  <c:v>11174.29</c:v>
                </c:pt>
                <c:pt idx="83">
                  <c:v>11345.74</c:v>
                </c:pt>
                <c:pt idx="84">
                  <c:v>11447.04</c:v>
                </c:pt>
                <c:pt idx="85">
                  <c:v>11616.56</c:v>
                </c:pt>
                <c:pt idx="86">
                  <c:v>11723.8</c:v>
                </c:pt>
                <c:pt idx="87">
                  <c:v>11884.78</c:v>
                </c:pt>
                <c:pt idx="88">
                  <c:v>11998.79</c:v>
                </c:pt>
                <c:pt idx="89">
                  <c:v>12156.18</c:v>
                </c:pt>
                <c:pt idx="90">
                  <c:v>12270.53</c:v>
                </c:pt>
                <c:pt idx="91">
                  <c:v>12427.55</c:v>
                </c:pt>
                <c:pt idx="92">
                  <c:v>12549.78</c:v>
                </c:pt>
                <c:pt idx="93">
                  <c:v>12694.7</c:v>
                </c:pt>
                <c:pt idx="94">
                  <c:v>12818.8</c:v>
                </c:pt>
                <c:pt idx="95">
                  <c:v>12966.22</c:v>
                </c:pt>
                <c:pt idx="96">
                  <c:v>13093.11</c:v>
                </c:pt>
                <c:pt idx="97">
                  <c:v>13236.75</c:v>
                </c:pt>
                <c:pt idx="98">
                  <c:v>13365.64</c:v>
                </c:pt>
                <c:pt idx="99">
                  <c:v>13505.49</c:v>
                </c:pt>
                <c:pt idx="100">
                  <c:v>13640.98</c:v>
                </c:pt>
                <c:pt idx="101">
                  <c:v>13776.4</c:v>
                </c:pt>
                <c:pt idx="102">
                  <c:v>13917.66</c:v>
                </c:pt>
                <c:pt idx="103">
                  <c:v>14046.14</c:v>
                </c:pt>
                <c:pt idx="104">
                  <c:v>14192.02</c:v>
                </c:pt>
                <c:pt idx="105">
                  <c:v>14318.95</c:v>
                </c:pt>
                <c:pt idx="106">
                  <c:v>14431.69</c:v>
                </c:pt>
                <c:pt idx="107">
                  <c:v>14590.92</c:v>
                </c:pt>
              </c:numCache>
            </c:numRef>
          </c:xVal>
          <c:yVal>
            <c:numRef>
              <c:f>all_measTR!$H$111:$H$218</c:f>
              <c:numCache>
                <c:formatCode>General</c:formatCode>
                <c:ptCount val="108"/>
                <c:pt idx="0">
                  <c:v>96.42936118</c:v>
                </c:pt>
                <c:pt idx="1">
                  <c:v>95.72777623</c:v>
                </c:pt>
                <c:pt idx="2">
                  <c:v>95.56381132</c:v>
                </c:pt>
                <c:pt idx="3">
                  <c:v>95.03927993</c:v>
                </c:pt>
                <c:pt idx="4">
                  <c:v>94.96887867</c:v>
                </c:pt>
                <c:pt idx="5">
                  <c:v>94.3842212</c:v>
                </c:pt>
                <c:pt idx="6">
                  <c:v>94.31484062</c:v>
                </c:pt>
                <c:pt idx="7">
                  <c:v>93.75538638</c:v>
                </c:pt>
                <c:pt idx="8">
                  <c:v>93.69576713</c:v>
                </c:pt>
                <c:pt idx="9">
                  <c:v>93.16037101</c:v>
                </c:pt>
                <c:pt idx="10">
                  <c:v>93.10451272</c:v>
                </c:pt>
                <c:pt idx="11">
                  <c:v>92.58170893</c:v>
                </c:pt>
                <c:pt idx="12">
                  <c:v>92.53582818</c:v>
                </c:pt>
                <c:pt idx="13">
                  <c:v>92.02443487</c:v>
                </c:pt>
                <c:pt idx="14">
                  <c:v>91.99186706</c:v>
                </c:pt>
                <c:pt idx="15">
                  <c:v>91.50522776</c:v>
                </c:pt>
                <c:pt idx="16">
                  <c:v>91.47814721</c:v>
                </c:pt>
                <c:pt idx="17">
                  <c:v>91.01223597</c:v>
                </c:pt>
                <c:pt idx="18">
                  <c:v>90.98557795</c:v>
                </c:pt>
                <c:pt idx="19">
                  <c:v>90.54225654</c:v>
                </c:pt>
                <c:pt idx="20">
                  <c:v>90.51923738</c:v>
                </c:pt>
                <c:pt idx="21">
                  <c:v>90.09927938</c:v>
                </c:pt>
                <c:pt idx="22">
                  <c:v>90.08147481</c:v>
                </c:pt>
                <c:pt idx="23">
                  <c:v>89.68132122</c:v>
                </c:pt>
                <c:pt idx="24">
                  <c:v>89.66981722</c:v>
                </c:pt>
                <c:pt idx="25">
                  <c:v>89.29476375</c:v>
                </c:pt>
                <c:pt idx="26">
                  <c:v>89.28226071</c:v>
                </c:pt>
                <c:pt idx="27">
                  <c:v>88.92760801</c:v>
                </c:pt>
                <c:pt idx="28">
                  <c:v>88.92459444</c:v>
                </c:pt>
                <c:pt idx="29">
                  <c:v>88.59537221</c:v>
                </c:pt>
                <c:pt idx="30">
                  <c:v>88.59164201</c:v>
                </c:pt>
                <c:pt idx="31">
                  <c:v>88.28828104</c:v>
                </c:pt>
                <c:pt idx="32">
                  <c:v>88.28461067</c:v>
                </c:pt>
                <c:pt idx="33">
                  <c:v>88.01001417</c:v>
                </c:pt>
                <c:pt idx="34">
                  <c:v>88.00152959</c:v>
                </c:pt>
                <c:pt idx="35">
                  <c:v>87.75593247</c:v>
                </c:pt>
                <c:pt idx="36">
                  <c:v>87.74876813</c:v>
                </c:pt>
                <c:pt idx="37">
                  <c:v>87.52930259</c:v>
                </c:pt>
                <c:pt idx="38">
                  <c:v>87.51960693</c:v>
                </c:pt>
                <c:pt idx="39">
                  <c:v>87.3292054</c:v>
                </c:pt>
                <c:pt idx="40">
                  <c:v>87.31872099</c:v>
                </c:pt>
                <c:pt idx="41">
                  <c:v>87.1543974</c:v>
                </c:pt>
                <c:pt idx="42">
                  <c:v>87.14341515</c:v>
                </c:pt>
                <c:pt idx="43">
                  <c:v>87.00607487</c:v>
                </c:pt>
                <c:pt idx="44">
                  <c:v>86.99320223</c:v>
                </c:pt>
                <c:pt idx="45">
                  <c:v>86.88427261</c:v>
                </c:pt>
                <c:pt idx="46">
                  <c:v>86.87238631</c:v>
                </c:pt>
                <c:pt idx="47">
                  <c:v>86.78691281</c:v>
                </c:pt>
                <c:pt idx="48">
                  <c:v>86.77694686</c:v>
                </c:pt>
                <c:pt idx="49">
                  <c:v>86.7162086</c:v>
                </c:pt>
                <c:pt idx="50">
                  <c:v>86.70862146</c:v>
                </c:pt>
                <c:pt idx="51">
                  <c:v>86.67184916</c:v>
                </c:pt>
                <c:pt idx="52">
                  <c:v>86.66732573</c:v>
                </c:pt>
                <c:pt idx="53">
                  <c:v>86.65315692</c:v>
                </c:pt>
                <c:pt idx="54">
                  <c:v>86.65258081</c:v>
                </c:pt>
                <c:pt idx="55">
                  <c:v>86.66068764</c:v>
                </c:pt>
                <c:pt idx="56">
                  <c:v>86.6644178</c:v>
                </c:pt>
                <c:pt idx="57">
                  <c:v>86.69408114</c:v>
                </c:pt>
                <c:pt idx="58">
                  <c:v>86.70332969</c:v>
                </c:pt>
                <c:pt idx="59">
                  <c:v>86.75337802</c:v>
                </c:pt>
                <c:pt idx="60">
                  <c:v>86.76840591</c:v>
                </c:pt>
                <c:pt idx="61">
                  <c:v>86.83878873</c:v>
                </c:pt>
                <c:pt idx="62">
                  <c:v>86.86049018</c:v>
                </c:pt>
                <c:pt idx="63">
                  <c:v>86.95089351</c:v>
                </c:pt>
                <c:pt idx="64">
                  <c:v>86.97860118</c:v>
                </c:pt>
                <c:pt idx="65">
                  <c:v>87.08799555</c:v>
                </c:pt>
                <c:pt idx="66">
                  <c:v>87.12655774</c:v>
                </c:pt>
                <c:pt idx="67">
                  <c:v>87.25000745</c:v>
                </c:pt>
                <c:pt idx="68">
                  <c:v>87.29756962</c:v>
                </c:pt>
                <c:pt idx="69">
                  <c:v>87.44122692</c:v>
                </c:pt>
                <c:pt idx="70">
                  <c:v>87.49735482</c:v>
                </c:pt>
                <c:pt idx="71">
                  <c:v>87.65597802</c:v>
                </c:pt>
                <c:pt idx="72">
                  <c:v>87.72137876</c:v>
                </c:pt>
                <c:pt idx="73">
                  <c:v>87.89625702</c:v>
                </c:pt>
                <c:pt idx="74">
                  <c:v>87.97396122</c:v>
                </c:pt>
                <c:pt idx="75">
                  <c:v>88.16397287</c:v>
                </c:pt>
                <c:pt idx="76">
                  <c:v>88.25231423</c:v>
                </c:pt>
                <c:pt idx="77">
                  <c:v>88.45653857</c:v>
                </c:pt>
                <c:pt idx="78">
                  <c:v>88.56049991</c:v>
                </c:pt>
                <c:pt idx="79">
                  <c:v>88.77389093</c:v>
                </c:pt>
                <c:pt idx="80">
                  <c:v>88.89419862</c:v>
                </c:pt>
                <c:pt idx="81">
                  <c:v>89.11740579</c:v>
                </c:pt>
                <c:pt idx="82">
                  <c:v>89.24795142</c:v>
                </c:pt>
                <c:pt idx="83">
                  <c:v>89.48610471</c:v>
                </c:pt>
                <c:pt idx="84">
                  <c:v>89.63172806</c:v>
                </c:pt>
                <c:pt idx="85">
                  <c:v>89.88358288</c:v>
                </c:pt>
                <c:pt idx="86">
                  <c:v>90.04818538</c:v>
                </c:pt>
                <c:pt idx="87">
                  <c:v>90.30294983</c:v>
                </c:pt>
                <c:pt idx="88">
                  <c:v>90.48895421</c:v>
                </c:pt>
                <c:pt idx="89">
                  <c:v>90.75332627</c:v>
                </c:pt>
                <c:pt idx="90">
                  <c:v>90.9509274</c:v>
                </c:pt>
                <c:pt idx="91">
                  <c:v>91.22983954</c:v>
                </c:pt>
                <c:pt idx="92">
                  <c:v>91.45302314</c:v>
                </c:pt>
                <c:pt idx="93">
                  <c:v>91.72452024</c:v>
                </c:pt>
                <c:pt idx="94">
                  <c:v>91.96294809</c:v>
                </c:pt>
                <c:pt idx="95">
                  <c:v>92.25329604</c:v>
                </c:pt>
                <c:pt idx="96">
                  <c:v>92.50939786</c:v>
                </c:pt>
                <c:pt idx="97">
                  <c:v>92.80621483</c:v>
                </c:pt>
                <c:pt idx="98">
                  <c:v>93.07879752</c:v>
                </c:pt>
                <c:pt idx="99">
                  <c:v>93.38124081</c:v>
                </c:pt>
                <c:pt idx="100">
                  <c:v>93.68088757</c:v>
                </c:pt>
                <c:pt idx="101">
                  <c:v>93.98690198</c:v>
                </c:pt>
                <c:pt idx="102">
                  <c:v>94.31306194</c:v>
                </c:pt>
                <c:pt idx="103">
                  <c:v>94.61587519</c:v>
                </c:pt>
                <c:pt idx="104">
                  <c:v>94.96681407</c:v>
                </c:pt>
                <c:pt idx="105">
                  <c:v>95.27832196</c:v>
                </c:pt>
                <c:pt idx="106">
                  <c:v>95.55980908</c:v>
                </c:pt>
                <c:pt idx="107">
                  <c:v>95.96429836</c:v>
                </c:pt>
              </c:numCache>
            </c:numRef>
          </c:yVal>
          <c:smooth val="0"/>
        </c:ser>
        <c:axId val="44659112"/>
        <c:axId val="59578053"/>
      </c:scatterChart>
      <c:valAx>
        <c:axId val="446591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78053"/>
        <c:crossesAt val="0"/>
        <c:crossBetween val="midCat"/>
      </c:valAx>
      <c:valAx>
        <c:axId val="59578053"/>
        <c:scaling>
          <c:orientation val="maxMin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5911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111:$C$218</c:f>
              <c:numCache>
                <c:formatCode>General</c:formatCode>
                <c:ptCount val="108"/>
                <c:pt idx="0">
                  <c:v>-66.291</c:v>
                </c:pt>
                <c:pt idx="1">
                  <c:v>208.896</c:v>
                </c:pt>
                <c:pt idx="2">
                  <c:v>273.732</c:v>
                </c:pt>
                <c:pt idx="3">
                  <c:v>485.255</c:v>
                </c:pt>
                <c:pt idx="4">
                  <c:v>514.143</c:v>
                </c:pt>
                <c:pt idx="5">
                  <c:v>758.935</c:v>
                </c:pt>
                <c:pt idx="6">
                  <c:v>788.59</c:v>
                </c:pt>
                <c:pt idx="7">
                  <c:v>1032.797</c:v>
                </c:pt>
                <c:pt idx="8">
                  <c:v>1059.38</c:v>
                </c:pt>
                <c:pt idx="9">
                  <c:v>1303.334</c:v>
                </c:pt>
                <c:pt idx="10">
                  <c:v>1329.355</c:v>
                </c:pt>
                <c:pt idx="11">
                  <c:v>1578.579</c:v>
                </c:pt>
                <c:pt idx="12">
                  <c:v>1600.966</c:v>
                </c:pt>
                <c:pt idx="13">
                  <c:v>1856.663</c:v>
                </c:pt>
                <c:pt idx="14">
                  <c:v>1873.351</c:v>
                </c:pt>
                <c:pt idx="15">
                  <c:v>2129.054</c:v>
                </c:pt>
                <c:pt idx="16">
                  <c:v>2143.652</c:v>
                </c:pt>
                <c:pt idx="17">
                  <c:v>2401.54</c:v>
                </c:pt>
                <c:pt idx="18">
                  <c:v>2416.703</c:v>
                </c:pt>
                <c:pt idx="19">
                  <c:v>2676.063</c:v>
                </c:pt>
                <c:pt idx="20">
                  <c:v>2689.924</c:v>
                </c:pt>
                <c:pt idx="21">
                  <c:v>2950.455</c:v>
                </c:pt>
                <c:pt idx="22">
                  <c:v>2961.842</c:v>
                </c:pt>
                <c:pt idx="23">
                  <c:v>3226.041</c:v>
                </c:pt>
                <c:pt idx="24">
                  <c:v>3233.887</c:v>
                </c:pt>
                <c:pt idx="25">
                  <c:v>3498.419</c:v>
                </c:pt>
                <c:pt idx="26">
                  <c:v>3507.551</c:v>
                </c:pt>
                <c:pt idx="27">
                  <c:v>3776.279</c:v>
                </c:pt>
                <c:pt idx="28">
                  <c:v>3778.649</c:v>
                </c:pt>
                <c:pt idx="29">
                  <c:v>4047.78</c:v>
                </c:pt>
                <c:pt idx="30">
                  <c:v>4050.955</c:v>
                </c:pt>
                <c:pt idx="31">
                  <c:v>4320.269</c:v>
                </c:pt>
                <c:pt idx="32">
                  <c:v>4323.674</c:v>
                </c:pt>
                <c:pt idx="33">
                  <c:v>4590.291</c:v>
                </c:pt>
                <c:pt idx="34">
                  <c:v>4598.94</c:v>
                </c:pt>
                <c:pt idx="35">
                  <c:v>4862.277</c:v>
                </c:pt>
                <c:pt idx="36">
                  <c:v>4870.378</c:v>
                </c:pt>
                <c:pt idx="37">
                  <c:v>5132.809</c:v>
                </c:pt>
                <c:pt idx="38">
                  <c:v>5145.122</c:v>
                </c:pt>
                <c:pt idx="39">
                  <c:v>5402.607</c:v>
                </c:pt>
                <c:pt idx="40">
                  <c:v>5417.78</c:v>
                </c:pt>
                <c:pt idx="41">
                  <c:v>5673.398</c:v>
                </c:pt>
                <c:pt idx="42">
                  <c:v>5691.883</c:v>
                </c:pt>
                <c:pt idx="43">
                  <c:v>5943.367</c:v>
                </c:pt>
                <c:pt idx="44">
                  <c:v>5969.278</c:v>
                </c:pt>
                <c:pt idx="45">
                  <c:v>6211.845</c:v>
                </c:pt>
                <c:pt idx="46">
                  <c:v>6241.511</c:v>
                </c:pt>
                <c:pt idx="47">
                  <c:v>6484.156</c:v>
                </c:pt>
                <c:pt idx="48">
                  <c:v>6517.017</c:v>
                </c:pt>
                <c:pt idx="49">
                  <c:v>6755.109</c:v>
                </c:pt>
                <c:pt idx="50">
                  <c:v>6791.898</c:v>
                </c:pt>
                <c:pt idx="51">
                  <c:v>7024.006</c:v>
                </c:pt>
                <c:pt idx="52">
                  <c:v>7065.188</c:v>
                </c:pt>
                <c:pt idx="53">
                  <c:v>7294.922</c:v>
                </c:pt>
                <c:pt idx="54">
                  <c:v>7339.662</c:v>
                </c:pt>
                <c:pt idx="55">
                  <c:v>7567.493</c:v>
                </c:pt>
                <c:pt idx="56">
                  <c:v>7611.908</c:v>
                </c:pt>
                <c:pt idx="57">
                  <c:v>7836.848</c:v>
                </c:pt>
                <c:pt idx="58">
                  <c:v>7887.959</c:v>
                </c:pt>
                <c:pt idx="59">
                  <c:v>8106.598</c:v>
                </c:pt>
                <c:pt idx="60">
                  <c:v>8160.77</c:v>
                </c:pt>
                <c:pt idx="61">
                  <c:v>8377.009</c:v>
                </c:pt>
                <c:pt idx="62">
                  <c:v>8434.997</c:v>
                </c:pt>
                <c:pt idx="63">
                  <c:v>8648.927</c:v>
                </c:pt>
                <c:pt idx="64">
                  <c:v>8707.745</c:v>
                </c:pt>
                <c:pt idx="65">
                  <c:v>8918.522</c:v>
                </c:pt>
                <c:pt idx="66">
                  <c:v>8986.349</c:v>
                </c:pt>
                <c:pt idx="67">
                  <c:v>9186.685</c:v>
                </c:pt>
                <c:pt idx="68">
                  <c:v>9258.255</c:v>
                </c:pt>
                <c:pt idx="69">
                  <c:v>9459.711</c:v>
                </c:pt>
                <c:pt idx="70">
                  <c:v>9533.369</c:v>
                </c:pt>
                <c:pt idx="71">
                  <c:v>9729.219</c:v>
                </c:pt>
                <c:pt idx="72">
                  <c:v>9805.418</c:v>
                </c:pt>
                <c:pt idx="73">
                  <c:v>9998.409</c:v>
                </c:pt>
                <c:pt idx="74">
                  <c:v>10079.78</c:v>
                </c:pt>
                <c:pt idx="75">
                  <c:v>10269.21</c:v>
                </c:pt>
                <c:pt idx="76">
                  <c:v>10353.21</c:v>
                </c:pt>
                <c:pt idx="77">
                  <c:v>10538.93</c:v>
                </c:pt>
                <c:pt idx="78">
                  <c:v>10629.43</c:v>
                </c:pt>
                <c:pt idx="79">
                  <c:v>10807.77</c:v>
                </c:pt>
                <c:pt idx="80">
                  <c:v>10904.37</c:v>
                </c:pt>
                <c:pt idx="81">
                  <c:v>11076.96</c:v>
                </c:pt>
                <c:pt idx="82">
                  <c:v>11174.29</c:v>
                </c:pt>
                <c:pt idx="83">
                  <c:v>11345.74</c:v>
                </c:pt>
                <c:pt idx="84">
                  <c:v>11447.04</c:v>
                </c:pt>
                <c:pt idx="85">
                  <c:v>11616.56</c:v>
                </c:pt>
                <c:pt idx="86">
                  <c:v>11723.8</c:v>
                </c:pt>
                <c:pt idx="87">
                  <c:v>11884.78</c:v>
                </c:pt>
                <c:pt idx="88">
                  <c:v>11998.79</c:v>
                </c:pt>
                <c:pt idx="89">
                  <c:v>12156.18</c:v>
                </c:pt>
                <c:pt idx="90">
                  <c:v>12270.53</c:v>
                </c:pt>
                <c:pt idx="91">
                  <c:v>12427.55</c:v>
                </c:pt>
                <c:pt idx="92">
                  <c:v>12549.78</c:v>
                </c:pt>
                <c:pt idx="93">
                  <c:v>12694.7</c:v>
                </c:pt>
                <c:pt idx="94">
                  <c:v>12818.8</c:v>
                </c:pt>
                <c:pt idx="95">
                  <c:v>12966.22</c:v>
                </c:pt>
                <c:pt idx="96">
                  <c:v>13093.11</c:v>
                </c:pt>
                <c:pt idx="97">
                  <c:v>13236.75</c:v>
                </c:pt>
                <c:pt idx="98">
                  <c:v>13365.64</c:v>
                </c:pt>
                <c:pt idx="99">
                  <c:v>13505.49</c:v>
                </c:pt>
                <c:pt idx="100">
                  <c:v>13640.98</c:v>
                </c:pt>
                <c:pt idx="101">
                  <c:v>13776.4</c:v>
                </c:pt>
                <c:pt idx="102">
                  <c:v>13917.66</c:v>
                </c:pt>
                <c:pt idx="103">
                  <c:v>14046.14</c:v>
                </c:pt>
                <c:pt idx="104">
                  <c:v>14192.02</c:v>
                </c:pt>
                <c:pt idx="105">
                  <c:v>14318.95</c:v>
                </c:pt>
                <c:pt idx="106">
                  <c:v>14431.69</c:v>
                </c:pt>
                <c:pt idx="107">
                  <c:v>14590.92</c:v>
                </c:pt>
              </c:numCache>
            </c:numRef>
          </c:xVal>
          <c:yVal>
            <c:numRef>
              <c:f>all_measTR!$D$111:$D$218</c:f>
              <c:numCache>
                <c:formatCode>General</c:formatCode>
                <c:ptCount val="108"/>
                <c:pt idx="0">
                  <c:v>-0.537</c:v>
                </c:pt>
                <c:pt idx="1">
                  <c:v>-0.542</c:v>
                </c:pt>
                <c:pt idx="2">
                  <c:v>-0.298</c:v>
                </c:pt>
                <c:pt idx="3">
                  <c:v>-0.398</c:v>
                </c:pt>
                <c:pt idx="4">
                  <c:v>-0.212</c:v>
                </c:pt>
                <c:pt idx="5">
                  <c:v>-0.272</c:v>
                </c:pt>
                <c:pt idx="6">
                  <c:v>-0.122</c:v>
                </c:pt>
                <c:pt idx="7">
                  <c:v>-0.111</c:v>
                </c:pt>
                <c:pt idx="8">
                  <c:v>0.039</c:v>
                </c:pt>
                <c:pt idx="9">
                  <c:v>-0.034</c:v>
                </c:pt>
                <c:pt idx="10">
                  <c:v>0.135</c:v>
                </c:pt>
                <c:pt idx="11">
                  <c:v>0.18</c:v>
                </c:pt>
                <c:pt idx="12">
                  <c:v>0.218</c:v>
                </c:pt>
                <c:pt idx="13">
                  <c:v>0.351</c:v>
                </c:pt>
                <c:pt idx="14">
                  <c:v>0.354</c:v>
                </c:pt>
                <c:pt idx="15">
                  <c:v>0.105</c:v>
                </c:pt>
                <c:pt idx="16">
                  <c:v>0.366</c:v>
                </c:pt>
                <c:pt idx="17">
                  <c:v>-0.054</c:v>
                </c:pt>
                <c:pt idx="18">
                  <c:v>-0.083</c:v>
                </c:pt>
                <c:pt idx="19">
                  <c:v>-0.093</c:v>
                </c:pt>
                <c:pt idx="20">
                  <c:v>0.048</c:v>
                </c:pt>
                <c:pt idx="21">
                  <c:v>0.082</c:v>
                </c:pt>
                <c:pt idx="22">
                  <c:v>0.14</c:v>
                </c:pt>
                <c:pt idx="23">
                  <c:v>0.008</c:v>
                </c:pt>
                <c:pt idx="24">
                  <c:v>0.156</c:v>
                </c:pt>
                <c:pt idx="25">
                  <c:v>-0.234</c:v>
                </c:pt>
                <c:pt idx="26">
                  <c:v>-0.155</c:v>
                </c:pt>
                <c:pt idx="27">
                  <c:v>-0.167</c:v>
                </c:pt>
                <c:pt idx="28">
                  <c:v>0.002</c:v>
                </c:pt>
                <c:pt idx="29">
                  <c:v>-0.062</c:v>
                </c:pt>
                <c:pt idx="30">
                  <c:v>-0.061</c:v>
                </c:pt>
                <c:pt idx="31">
                  <c:v>-0.367</c:v>
                </c:pt>
                <c:pt idx="32">
                  <c:v>-0.357</c:v>
                </c:pt>
                <c:pt idx="33">
                  <c:v>-0.344</c:v>
                </c:pt>
                <c:pt idx="34">
                  <c:v>-0.439</c:v>
                </c:pt>
                <c:pt idx="35">
                  <c:v>-0.155</c:v>
                </c:pt>
                <c:pt idx="36">
                  <c:v>-0.259</c:v>
                </c:pt>
                <c:pt idx="37">
                  <c:v>-0.124</c:v>
                </c:pt>
                <c:pt idx="38">
                  <c:v>-0.165</c:v>
                </c:pt>
                <c:pt idx="39">
                  <c:v>-0.274</c:v>
                </c:pt>
                <c:pt idx="40">
                  <c:v>-0.349</c:v>
                </c:pt>
                <c:pt idx="41">
                  <c:v>-0.295</c:v>
                </c:pt>
                <c:pt idx="42">
                  <c:v>-0.44</c:v>
                </c:pt>
                <c:pt idx="43">
                  <c:v>-0.112</c:v>
                </c:pt>
                <c:pt idx="44">
                  <c:v>0.001</c:v>
                </c:pt>
                <c:pt idx="45">
                  <c:v>0.048</c:v>
                </c:pt>
                <c:pt idx="46">
                  <c:v>0.068</c:v>
                </c:pt>
                <c:pt idx="47">
                  <c:v>-0.074</c:v>
                </c:pt>
                <c:pt idx="48">
                  <c:v>-0.065</c:v>
                </c:pt>
                <c:pt idx="49">
                  <c:v>-0.014</c:v>
                </c:pt>
                <c:pt idx="50">
                  <c:v>-0.078</c:v>
                </c:pt>
                <c:pt idx="51">
                  <c:v>-0.176</c:v>
                </c:pt>
                <c:pt idx="52">
                  <c:v>-0.184</c:v>
                </c:pt>
                <c:pt idx="53">
                  <c:v>-0.209</c:v>
                </c:pt>
                <c:pt idx="54">
                  <c:v>-0.334</c:v>
                </c:pt>
                <c:pt idx="55">
                  <c:v>-0.339</c:v>
                </c:pt>
                <c:pt idx="56">
                  <c:v>-0.301</c:v>
                </c:pt>
                <c:pt idx="57">
                  <c:v>-0.157</c:v>
                </c:pt>
                <c:pt idx="58">
                  <c:v>-0.017</c:v>
                </c:pt>
                <c:pt idx="59">
                  <c:v>-0.198</c:v>
                </c:pt>
                <c:pt idx="60">
                  <c:v>-0.142</c:v>
                </c:pt>
                <c:pt idx="61">
                  <c:v>-0.269</c:v>
                </c:pt>
                <c:pt idx="62">
                  <c:v>-0.155</c:v>
                </c:pt>
                <c:pt idx="63">
                  <c:v>-0.157</c:v>
                </c:pt>
                <c:pt idx="64">
                  <c:v>0.045</c:v>
                </c:pt>
                <c:pt idx="65">
                  <c:v>0.015</c:v>
                </c:pt>
                <c:pt idx="66">
                  <c:v>0.097</c:v>
                </c:pt>
                <c:pt idx="67">
                  <c:v>-0.072</c:v>
                </c:pt>
                <c:pt idx="68">
                  <c:v>-0.11</c:v>
                </c:pt>
                <c:pt idx="69">
                  <c:v>-0.196</c:v>
                </c:pt>
                <c:pt idx="70">
                  <c:v>-0.258</c:v>
                </c:pt>
                <c:pt idx="71">
                  <c:v>-0.241</c:v>
                </c:pt>
                <c:pt idx="72">
                  <c:v>-0.198</c:v>
                </c:pt>
                <c:pt idx="73">
                  <c:v>-0.317</c:v>
                </c:pt>
                <c:pt idx="74">
                  <c:v>-0.259</c:v>
                </c:pt>
                <c:pt idx="75">
                  <c:v>-0.332</c:v>
                </c:pt>
                <c:pt idx="76">
                  <c:v>-0.318</c:v>
                </c:pt>
                <c:pt idx="77">
                  <c:v>-0.407</c:v>
                </c:pt>
                <c:pt idx="78">
                  <c:v>-0.179</c:v>
                </c:pt>
                <c:pt idx="79">
                  <c:v>-0.106</c:v>
                </c:pt>
                <c:pt idx="80">
                  <c:v>-0.045</c:v>
                </c:pt>
                <c:pt idx="81">
                  <c:v>-0.271</c:v>
                </c:pt>
                <c:pt idx="82">
                  <c:v>-0.118</c:v>
                </c:pt>
                <c:pt idx="83">
                  <c:v>-0.31</c:v>
                </c:pt>
                <c:pt idx="84">
                  <c:v>-0.128</c:v>
                </c:pt>
                <c:pt idx="85">
                  <c:v>-0.164</c:v>
                </c:pt>
                <c:pt idx="86">
                  <c:v>0.127</c:v>
                </c:pt>
                <c:pt idx="87">
                  <c:v>0.122</c:v>
                </c:pt>
                <c:pt idx="88">
                  <c:v>0.309</c:v>
                </c:pt>
                <c:pt idx="89">
                  <c:v>0.135</c:v>
                </c:pt>
                <c:pt idx="90">
                  <c:v>0.323</c:v>
                </c:pt>
                <c:pt idx="91">
                  <c:v>0.13</c:v>
                </c:pt>
                <c:pt idx="92">
                  <c:v>0.283</c:v>
                </c:pt>
                <c:pt idx="93">
                  <c:v>0.212</c:v>
                </c:pt>
                <c:pt idx="94">
                  <c:v>0.483</c:v>
                </c:pt>
                <c:pt idx="95">
                  <c:v>0.38</c:v>
                </c:pt>
                <c:pt idx="96">
                  <c:v>0.629</c:v>
                </c:pt>
                <c:pt idx="97">
                  <c:v>0.474</c:v>
                </c:pt>
                <c:pt idx="98">
                  <c:v>0.723</c:v>
                </c:pt>
                <c:pt idx="99">
                  <c:v>0.431</c:v>
                </c:pt>
                <c:pt idx="100">
                  <c:v>0.73</c:v>
                </c:pt>
                <c:pt idx="101">
                  <c:v>0.435</c:v>
                </c:pt>
                <c:pt idx="102">
                  <c:v>0.798</c:v>
                </c:pt>
                <c:pt idx="103">
                  <c:v>0.535</c:v>
                </c:pt>
                <c:pt idx="104">
                  <c:v>0.927</c:v>
                </c:pt>
                <c:pt idx="105">
                  <c:v>0.757</c:v>
                </c:pt>
                <c:pt idx="106">
                  <c:v>1.129</c:v>
                </c:pt>
                <c:pt idx="107">
                  <c:v>0.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111:$C$218</c:f>
              <c:numCache>
                <c:formatCode>General</c:formatCode>
                <c:ptCount val="108"/>
                <c:pt idx="0">
                  <c:v>-66.291</c:v>
                </c:pt>
                <c:pt idx="1">
                  <c:v>208.896</c:v>
                </c:pt>
                <c:pt idx="2">
                  <c:v>273.732</c:v>
                </c:pt>
                <c:pt idx="3">
                  <c:v>485.255</c:v>
                </c:pt>
                <c:pt idx="4">
                  <c:v>514.143</c:v>
                </c:pt>
                <c:pt idx="5">
                  <c:v>758.935</c:v>
                </c:pt>
                <c:pt idx="6">
                  <c:v>788.59</c:v>
                </c:pt>
                <c:pt idx="7">
                  <c:v>1032.797</c:v>
                </c:pt>
                <c:pt idx="8">
                  <c:v>1059.38</c:v>
                </c:pt>
                <c:pt idx="9">
                  <c:v>1303.334</c:v>
                </c:pt>
                <c:pt idx="10">
                  <c:v>1329.355</c:v>
                </c:pt>
                <c:pt idx="11">
                  <c:v>1578.579</c:v>
                </c:pt>
                <c:pt idx="12">
                  <c:v>1600.966</c:v>
                </c:pt>
                <c:pt idx="13">
                  <c:v>1856.663</c:v>
                </c:pt>
                <c:pt idx="14">
                  <c:v>1873.351</c:v>
                </c:pt>
                <c:pt idx="15">
                  <c:v>2129.054</c:v>
                </c:pt>
                <c:pt idx="16">
                  <c:v>2143.652</c:v>
                </c:pt>
                <c:pt idx="17">
                  <c:v>2401.54</c:v>
                </c:pt>
                <c:pt idx="18">
                  <c:v>2416.703</c:v>
                </c:pt>
                <c:pt idx="19">
                  <c:v>2676.063</c:v>
                </c:pt>
                <c:pt idx="20">
                  <c:v>2689.924</c:v>
                </c:pt>
                <c:pt idx="21">
                  <c:v>2950.455</c:v>
                </c:pt>
                <c:pt idx="22">
                  <c:v>2961.842</c:v>
                </c:pt>
                <c:pt idx="23">
                  <c:v>3226.041</c:v>
                </c:pt>
                <c:pt idx="24">
                  <c:v>3233.887</c:v>
                </c:pt>
                <c:pt idx="25">
                  <c:v>3498.419</c:v>
                </c:pt>
                <c:pt idx="26">
                  <c:v>3507.551</c:v>
                </c:pt>
                <c:pt idx="27">
                  <c:v>3776.279</c:v>
                </c:pt>
                <c:pt idx="28">
                  <c:v>3778.649</c:v>
                </c:pt>
                <c:pt idx="29">
                  <c:v>4047.78</c:v>
                </c:pt>
                <c:pt idx="30">
                  <c:v>4050.955</c:v>
                </c:pt>
                <c:pt idx="31">
                  <c:v>4320.269</c:v>
                </c:pt>
                <c:pt idx="32">
                  <c:v>4323.674</c:v>
                </c:pt>
                <c:pt idx="33">
                  <c:v>4590.291</c:v>
                </c:pt>
                <c:pt idx="34">
                  <c:v>4598.94</c:v>
                </c:pt>
                <c:pt idx="35">
                  <c:v>4862.277</c:v>
                </c:pt>
                <c:pt idx="36">
                  <c:v>4870.378</c:v>
                </c:pt>
                <c:pt idx="37">
                  <c:v>5132.809</c:v>
                </c:pt>
                <c:pt idx="38">
                  <c:v>5145.122</c:v>
                </c:pt>
                <c:pt idx="39">
                  <c:v>5402.607</c:v>
                </c:pt>
                <c:pt idx="40">
                  <c:v>5417.78</c:v>
                </c:pt>
                <c:pt idx="41">
                  <c:v>5673.398</c:v>
                </c:pt>
                <c:pt idx="42">
                  <c:v>5691.883</c:v>
                </c:pt>
                <c:pt idx="43">
                  <c:v>5943.367</c:v>
                </c:pt>
                <c:pt idx="44">
                  <c:v>5969.278</c:v>
                </c:pt>
                <c:pt idx="45">
                  <c:v>6211.845</c:v>
                </c:pt>
                <c:pt idx="46">
                  <c:v>6241.511</c:v>
                </c:pt>
                <c:pt idx="47">
                  <c:v>6484.156</c:v>
                </c:pt>
                <c:pt idx="48">
                  <c:v>6517.017</c:v>
                </c:pt>
                <c:pt idx="49">
                  <c:v>6755.109</c:v>
                </c:pt>
                <c:pt idx="50">
                  <c:v>6791.898</c:v>
                </c:pt>
                <c:pt idx="51">
                  <c:v>7024.006</c:v>
                </c:pt>
                <c:pt idx="52">
                  <c:v>7065.188</c:v>
                </c:pt>
                <c:pt idx="53">
                  <c:v>7294.922</c:v>
                </c:pt>
                <c:pt idx="54">
                  <c:v>7339.662</c:v>
                </c:pt>
                <c:pt idx="55">
                  <c:v>7567.493</c:v>
                </c:pt>
                <c:pt idx="56">
                  <c:v>7611.908</c:v>
                </c:pt>
                <c:pt idx="57">
                  <c:v>7836.848</c:v>
                </c:pt>
                <c:pt idx="58">
                  <c:v>7887.959</c:v>
                </c:pt>
                <c:pt idx="59">
                  <c:v>8106.598</c:v>
                </c:pt>
                <c:pt idx="60">
                  <c:v>8160.77</c:v>
                </c:pt>
                <c:pt idx="61">
                  <c:v>8377.009</c:v>
                </c:pt>
                <c:pt idx="62">
                  <c:v>8434.997</c:v>
                </c:pt>
                <c:pt idx="63">
                  <c:v>8648.927</c:v>
                </c:pt>
                <c:pt idx="64">
                  <c:v>8707.745</c:v>
                </c:pt>
                <c:pt idx="65">
                  <c:v>8918.522</c:v>
                </c:pt>
                <c:pt idx="66">
                  <c:v>8986.349</c:v>
                </c:pt>
                <c:pt idx="67">
                  <c:v>9186.685</c:v>
                </c:pt>
                <c:pt idx="68">
                  <c:v>9258.255</c:v>
                </c:pt>
                <c:pt idx="69">
                  <c:v>9459.711</c:v>
                </c:pt>
                <c:pt idx="70">
                  <c:v>9533.369</c:v>
                </c:pt>
                <c:pt idx="71">
                  <c:v>9729.219</c:v>
                </c:pt>
                <c:pt idx="72">
                  <c:v>9805.418</c:v>
                </c:pt>
                <c:pt idx="73">
                  <c:v>9998.409</c:v>
                </c:pt>
                <c:pt idx="74">
                  <c:v>10079.78</c:v>
                </c:pt>
                <c:pt idx="75">
                  <c:v>10269.21</c:v>
                </c:pt>
                <c:pt idx="76">
                  <c:v>10353.21</c:v>
                </c:pt>
                <c:pt idx="77">
                  <c:v>10538.93</c:v>
                </c:pt>
                <c:pt idx="78">
                  <c:v>10629.43</c:v>
                </c:pt>
                <c:pt idx="79">
                  <c:v>10807.77</c:v>
                </c:pt>
                <c:pt idx="80">
                  <c:v>10904.37</c:v>
                </c:pt>
                <c:pt idx="81">
                  <c:v>11076.96</c:v>
                </c:pt>
                <c:pt idx="82">
                  <c:v>11174.29</c:v>
                </c:pt>
                <c:pt idx="83">
                  <c:v>11345.74</c:v>
                </c:pt>
                <c:pt idx="84">
                  <c:v>11447.04</c:v>
                </c:pt>
                <c:pt idx="85">
                  <c:v>11616.56</c:v>
                </c:pt>
                <c:pt idx="86">
                  <c:v>11723.8</c:v>
                </c:pt>
                <c:pt idx="87">
                  <c:v>11884.78</c:v>
                </c:pt>
                <c:pt idx="88">
                  <c:v>11998.79</c:v>
                </c:pt>
                <c:pt idx="89">
                  <c:v>12156.18</c:v>
                </c:pt>
                <c:pt idx="90">
                  <c:v>12270.53</c:v>
                </c:pt>
                <c:pt idx="91">
                  <c:v>12427.55</c:v>
                </c:pt>
                <c:pt idx="92">
                  <c:v>12549.78</c:v>
                </c:pt>
                <c:pt idx="93">
                  <c:v>12694.7</c:v>
                </c:pt>
                <c:pt idx="94">
                  <c:v>12818.8</c:v>
                </c:pt>
                <c:pt idx="95">
                  <c:v>12966.22</c:v>
                </c:pt>
                <c:pt idx="96">
                  <c:v>13093.11</c:v>
                </c:pt>
                <c:pt idx="97">
                  <c:v>13236.75</c:v>
                </c:pt>
                <c:pt idx="98">
                  <c:v>13365.64</c:v>
                </c:pt>
                <c:pt idx="99">
                  <c:v>13505.49</c:v>
                </c:pt>
                <c:pt idx="100">
                  <c:v>13640.98</c:v>
                </c:pt>
                <c:pt idx="101">
                  <c:v>13776.4</c:v>
                </c:pt>
                <c:pt idx="102">
                  <c:v>13917.66</c:v>
                </c:pt>
                <c:pt idx="103">
                  <c:v>14046.14</c:v>
                </c:pt>
                <c:pt idx="104">
                  <c:v>14192.02</c:v>
                </c:pt>
                <c:pt idx="105">
                  <c:v>14318.95</c:v>
                </c:pt>
                <c:pt idx="106">
                  <c:v>14431.69</c:v>
                </c:pt>
                <c:pt idx="107">
                  <c:v>14590.92</c:v>
                </c:pt>
              </c:numCache>
            </c:numRef>
          </c:xVal>
          <c:yVal>
            <c:numRef>
              <c:f>all_measTR!$F$111:$F$218</c:f>
              <c:numCache>
                <c:formatCode>General</c:formatCode>
                <c:ptCount val="10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111:$C$218</c:f>
              <c:numCache>
                <c:formatCode>General</c:formatCode>
                <c:ptCount val="108"/>
                <c:pt idx="0">
                  <c:v>-66.291</c:v>
                </c:pt>
                <c:pt idx="1">
                  <c:v>208.896</c:v>
                </c:pt>
                <c:pt idx="2">
                  <c:v>273.732</c:v>
                </c:pt>
                <c:pt idx="3">
                  <c:v>485.255</c:v>
                </c:pt>
                <c:pt idx="4">
                  <c:v>514.143</c:v>
                </c:pt>
                <c:pt idx="5">
                  <c:v>758.935</c:v>
                </c:pt>
                <c:pt idx="6">
                  <c:v>788.59</c:v>
                </c:pt>
                <c:pt idx="7">
                  <c:v>1032.797</c:v>
                </c:pt>
                <c:pt idx="8">
                  <c:v>1059.38</c:v>
                </c:pt>
                <c:pt idx="9">
                  <c:v>1303.334</c:v>
                </c:pt>
                <c:pt idx="10">
                  <c:v>1329.355</c:v>
                </c:pt>
                <c:pt idx="11">
                  <c:v>1578.579</c:v>
                </c:pt>
                <c:pt idx="12">
                  <c:v>1600.966</c:v>
                </c:pt>
                <c:pt idx="13">
                  <c:v>1856.663</c:v>
                </c:pt>
                <c:pt idx="14">
                  <c:v>1873.351</c:v>
                </c:pt>
                <c:pt idx="15">
                  <c:v>2129.054</c:v>
                </c:pt>
                <c:pt idx="16">
                  <c:v>2143.652</c:v>
                </c:pt>
                <c:pt idx="17">
                  <c:v>2401.54</c:v>
                </c:pt>
                <c:pt idx="18">
                  <c:v>2416.703</c:v>
                </c:pt>
                <c:pt idx="19">
                  <c:v>2676.063</c:v>
                </c:pt>
                <c:pt idx="20">
                  <c:v>2689.924</c:v>
                </c:pt>
                <c:pt idx="21">
                  <c:v>2950.455</c:v>
                </c:pt>
                <c:pt idx="22">
                  <c:v>2961.842</c:v>
                </c:pt>
                <c:pt idx="23">
                  <c:v>3226.041</c:v>
                </c:pt>
                <c:pt idx="24">
                  <c:v>3233.887</c:v>
                </c:pt>
                <c:pt idx="25">
                  <c:v>3498.419</c:v>
                </c:pt>
                <c:pt idx="26">
                  <c:v>3507.551</c:v>
                </c:pt>
                <c:pt idx="27">
                  <c:v>3776.279</c:v>
                </c:pt>
                <c:pt idx="28">
                  <c:v>3778.649</c:v>
                </c:pt>
                <c:pt idx="29">
                  <c:v>4047.78</c:v>
                </c:pt>
                <c:pt idx="30">
                  <c:v>4050.955</c:v>
                </c:pt>
                <c:pt idx="31">
                  <c:v>4320.269</c:v>
                </c:pt>
                <c:pt idx="32">
                  <c:v>4323.674</c:v>
                </c:pt>
                <c:pt idx="33">
                  <c:v>4590.291</c:v>
                </c:pt>
                <c:pt idx="34">
                  <c:v>4598.94</c:v>
                </c:pt>
                <c:pt idx="35">
                  <c:v>4862.277</c:v>
                </c:pt>
                <c:pt idx="36">
                  <c:v>4870.378</c:v>
                </c:pt>
                <c:pt idx="37">
                  <c:v>5132.809</c:v>
                </c:pt>
                <c:pt idx="38">
                  <c:v>5145.122</c:v>
                </c:pt>
                <c:pt idx="39">
                  <c:v>5402.607</c:v>
                </c:pt>
                <c:pt idx="40">
                  <c:v>5417.78</c:v>
                </c:pt>
                <c:pt idx="41">
                  <c:v>5673.398</c:v>
                </c:pt>
                <c:pt idx="42">
                  <c:v>5691.883</c:v>
                </c:pt>
                <c:pt idx="43">
                  <c:v>5943.367</c:v>
                </c:pt>
                <c:pt idx="44">
                  <c:v>5969.278</c:v>
                </c:pt>
                <c:pt idx="45">
                  <c:v>6211.845</c:v>
                </c:pt>
                <c:pt idx="46">
                  <c:v>6241.511</c:v>
                </c:pt>
                <c:pt idx="47">
                  <c:v>6484.156</c:v>
                </c:pt>
                <c:pt idx="48">
                  <c:v>6517.017</c:v>
                </c:pt>
                <c:pt idx="49">
                  <c:v>6755.109</c:v>
                </c:pt>
                <c:pt idx="50">
                  <c:v>6791.898</c:v>
                </c:pt>
                <c:pt idx="51">
                  <c:v>7024.006</c:v>
                </c:pt>
                <c:pt idx="52">
                  <c:v>7065.188</c:v>
                </c:pt>
                <c:pt idx="53">
                  <c:v>7294.922</c:v>
                </c:pt>
                <c:pt idx="54">
                  <c:v>7339.662</c:v>
                </c:pt>
                <c:pt idx="55">
                  <c:v>7567.493</c:v>
                </c:pt>
                <c:pt idx="56">
                  <c:v>7611.908</c:v>
                </c:pt>
                <c:pt idx="57">
                  <c:v>7836.848</c:v>
                </c:pt>
                <c:pt idx="58">
                  <c:v>7887.959</c:v>
                </c:pt>
                <c:pt idx="59">
                  <c:v>8106.598</c:v>
                </c:pt>
                <c:pt idx="60">
                  <c:v>8160.77</c:v>
                </c:pt>
                <c:pt idx="61">
                  <c:v>8377.009</c:v>
                </c:pt>
                <c:pt idx="62">
                  <c:v>8434.997</c:v>
                </c:pt>
                <c:pt idx="63">
                  <c:v>8648.927</c:v>
                </c:pt>
                <c:pt idx="64">
                  <c:v>8707.745</c:v>
                </c:pt>
                <c:pt idx="65">
                  <c:v>8918.522</c:v>
                </c:pt>
                <c:pt idx="66">
                  <c:v>8986.349</c:v>
                </c:pt>
                <c:pt idx="67">
                  <c:v>9186.685</c:v>
                </c:pt>
                <c:pt idx="68">
                  <c:v>9258.255</c:v>
                </c:pt>
                <c:pt idx="69">
                  <c:v>9459.711</c:v>
                </c:pt>
                <c:pt idx="70">
                  <c:v>9533.369</c:v>
                </c:pt>
                <c:pt idx="71">
                  <c:v>9729.219</c:v>
                </c:pt>
                <c:pt idx="72">
                  <c:v>9805.418</c:v>
                </c:pt>
                <c:pt idx="73">
                  <c:v>9998.409</c:v>
                </c:pt>
                <c:pt idx="74">
                  <c:v>10079.78</c:v>
                </c:pt>
                <c:pt idx="75">
                  <c:v>10269.21</c:v>
                </c:pt>
                <c:pt idx="76">
                  <c:v>10353.21</c:v>
                </c:pt>
                <c:pt idx="77">
                  <c:v>10538.93</c:v>
                </c:pt>
                <c:pt idx="78">
                  <c:v>10629.43</c:v>
                </c:pt>
                <c:pt idx="79">
                  <c:v>10807.77</c:v>
                </c:pt>
                <c:pt idx="80">
                  <c:v>10904.37</c:v>
                </c:pt>
                <c:pt idx="81">
                  <c:v>11076.96</c:v>
                </c:pt>
                <c:pt idx="82">
                  <c:v>11174.29</c:v>
                </c:pt>
                <c:pt idx="83">
                  <c:v>11345.74</c:v>
                </c:pt>
                <c:pt idx="84">
                  <c:v>11447.04</c:v>
                </c:pt>
                <c:pt idx="85">
                  <c:v>11616.56</c:v>
                </c:pt>
                <c:pt idx="86">
                  <c:v>11723.8</c:v>
                </c:pt>
                <c:pt idx="87">
                  <c:v>11884.78</c:v>
                </c:pt>
                <c:pt idx="88">
                  <c:v>11998.79</c:v>
                </c:pt>
                <c:pt idx="89">
                  <c:v>12156.18</c:v>
                </c:pt>
                <c:pt idx="90">
                  <c:v>12270.53</c:v>
                </c:pt>
                <c:pt idx="91">
                  <c:v>12427.55</c:v>
                </c:pt>
                <c:pt idx="92">
                  <c:v>12549.78</c:v>
                </c:pt>
                <c:pt idx="93">
                  <c:v>12694.7</c:v>
                </c:pt>
                <c:pt idx="94">
                  <c:v>12818.8</c:v>
                </c:pt>
                <c:pt idx="95">
                  <c:v>12966.22</c:v>
                </c:pt>
                <c:pt idx="96">
                  <c:v>13093.11</c:v>
                </c:pt>
                <c:pt idx="97">
                  <c:v>13236.75</c:v>
                </c:pt>
                <c:pt idx="98">
                  <c:v>13365.64</c:v>
                </c:pt>
                <c:pt idx="99">
                  <c:v>13505.49</c:v>
                </c:pt>
                <c:pt idx="100">
                  <c:v>13640.98</c:v>
                </c:pt>
                <c:pt idx="101">
                  <c:v>13776.4</c:v>
                </c:pt>
                <c:pt idx="102">
                  <c:v>13917.66</c:v>
                </c:pt>
                <c:pt idx="103">
                  <c:v>14046.14</c:v>
                </c:pt>
                <c:pt idx="104">
                  <c:v>14192.02</c:v>
                </c:pt>
                <c:pt idx="105">
                  <c:v>14318.95</c:v>
                </c:pt>
                <c:pt idx="106">
                  <c:v>14431.69</c:v>
                </c:pt>
                <c:pt idx="107">
                  <c:v>14590.92</c:v>
                </c:pt>
              </c:numCache>
            </c:numRef>
          </c:xVal>
          <c:yVal>
            <c:numRef>
              <c:f>all_measTR!$I$111:$I$218</c:f>
              <c:numCache>
                <c:formatCode>General</c:formatCode>
                <c:ptCount val="10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111:$C$218</c:f>
              <c:numCache>
                <c:formatCode>General</c:formatCode>
                <c:ptCount val="108"/>
                <c:pt idx="0">
                  <c:v>-66.291</c:v>
                </c:pt>
                <c:pt idx="1">
                  <c:v>208.896</c:v>
                </c:pt>
                <c:pt idx="2">
                  <c:v>273.732</c:v>
                </c:pt>
                <c:pt idx="3">
                  <c:v>485.255</c:v>
                </c:pt>
                <c:pt idx="4">
                  <c:v>514.143</c:v>
                </c:pt>
                <c:pt idx="5">
                  <c:v>758.935</c:v>
                </c:pt>
                <c:pt idx="6">
                  <c:v>788.59</c:v>
                </c:pt>
                <c:pt idx="7">
                  <c:v>1032.797</c:v>
                </c:pt>
                <c:pt idx="8">
                  <c:v>1059.38</c:v>
                </c:pt>
                <c:pt idx="9">
                  <c:v>1303.334</c:v>
                </c:pt>
                <c:pt idx="10">
                  <c:v>1329.355</c:v>
                </c:pt>
                <c:pt idx="11">
                  <c:v>1578.579</c:v>
                </c:pt>
                <c:pt idx="12">
                  <c:v>1600.966</c:v>
                </c:pt>
                <c:pt idx="13">
                  <c:v>1856.663</c:v>
                </c:pt>
                <c:pt idx="14">
                  <c:v>1873.351</c:v>
                </c:pt>
                <c:pt idx="15">
                  <c:v>2129.054</c:v>
                </c:pt>
                <c:pt idx="16">
                  <c:v>2143.652</c:v>
                </c:pt>
                <c:pt idx="17">
                  <c:v>2401.54</c:v>
                </c:pt>
                <c:pt idx="18">
                  <c:v>2416.703</c:v>
                </c:pt>
                <c:pt idx="19">
                  <c:v>2676.063</c:v>
                </c:pt>
                <c:pt idx="20">
                  <c:v>2689.924</c:v>
                </c:pt>
                <c:pt idx="21">
                  <c:v>2950.455</c:v>
                </c:pt>
                <c:pt idx="22">
                  <c:v>2961.842</c:v>
                </c:pt>
                <c:pt idx="23">
                  <c:v>3226.041</c:v>
                </c:pt>
                <c:pt idx="24">
                  <c:v>3233.887</c:v>
                </c:pt>
                <c:pt idx="25">
                  <c:v>3498.419</c:v>
                </c:pt>
                <c:pt idx="26">
                  <c:v>3507.551</c:v>
                </c:pt>
                <c:pt idx="27">
                  <c:v>3776.279</c:v>
                </c:pt>
                <c:pt idx="28">
                  <c:v>3778.649</c:v>
                </c:pt>
                <c:pt idx="29">
                  <c:v>4047.78</c:v>
                </c:pt>
                <c:pt idx="30">
                  <c:v>4050.955</c:v>
                </c:pt>
                <c:pt idx="31">
                  <c:v>4320.269</c:v>
                </c:pt>
                <c:pt idx="32">
                  <c:v>4323.674</c:v>
                </c:pt>
                <c:pt idx="33">
                  <c:v>4590.291</c:v>
                </c:pt>
                <c:pt idx="34">
                  <c:v>4598.94</c:v>
                </c:pt>
                <c:pt idx="35">
                  <c:v>4862.277</c:v>
                </c:pt>
                <c:pt idx="36">
                  <c:v>4870.378</c:v>
                </c:pt>
                <c:pt idx="37">
                  <c:v>5132.809</c:v>
                </c:pt>
                <c:pt idx="38">
                  <c:v>5145.122</c:v>
                </c:pt>
                <c:pt idx="39">
                  <c:v>5402.607</c:v>
                </c:pt>
                <c:pt idx="40">
                  <c:v>5417.78</c:v>
                </c:pt>
                <c:pt idx="41">
                  <c:v>5673.398</c:v>
                </c:pt>
                <c:pt idx="42">
                  <c:v>5691.883</c:v>
                </c:pt>
                <c:pt idx="43">
                  <c:v>5943.367</c:v>
                </c:pt>
                <c:pt idx="44">
                  <c:v>5969.278</c:v>
                </c:pt>
                <c:pt idx="45">
                  <c:v>6211.845</c:v>
                </c:pt>
                <c:pt idx="46">
                  <c:v>6241.511</c:v>
                </c:pt>
                <c:pt idx="47">
                  <c:v>6484.156</c:v>
                </c:pt>
                <c:pt idx="48">
                  <c:v>6517.017</c:v>
                </c:pt>
                <c:pt idx="49">
                  <c:v>6755.109</c:v>
                </c:pt>
                <c:pt idx="50">
                  <c:v>6791.898</c:v>
                </c:pt>
                <c:pt idx="51">
                  <c:v>7024.006</c:v>
                </c:pt>
                <c:pt idx="52">
                  <c:v>7065.188</c:v>
                </c:pt>
                <c:pt idx="53">
                  <c:v>7294.922</c:v>
                </c:pt>
                <c:pt idx="54">
                  <c:v>7339.662</c:v>
                </c:pt>
                <c:pt idx="55">
                  <c:v>7567.493</c:v>
                </c:pt>
                <c:pt idx="56">
                  <c:v>7611.908</c:v>
                </c:pt>
                <c:pt idx="57">
                  <c:v>7836.848</c:v>
                </c:pt>
                <c:pt idx="58">
                  <c:v>7887.959</c:v>
                </c:pt>
                <c:pt idx="59">
                  <c:v>8106.598</c:v>
                </c:pt>
                <c:pt idx="60">
                  <c:v>8160.77</c:v>
                </c:pt>
                <c:pt idx="61">
                  <c:v>8377.009</c:v>
                </c:pt>
                <c:pt idx="62">
                  <c:v>8434.997</c:v>
                </c:pt>
                <c:pt idx="63">
                  <c:v>8648.927</c:v>
                </c:pt>
                <c:pt idx="64">
                  <c:v>8707.745</c:v>
                </c:pt>
                <c:pt idx="65">
                  <c:v>8918.522</c:v>
                </c:pt>
                <c:pt idx="66">
                  <c:v>8986.349</c:v>
                </c:pt>
                <c:pt idx="67">
                  <c:v>9186.685</c:v>
                </c:pt>
                <c:pt idx="68">
                  <c:v>9258.255</c:v>
                </c:pt>
                <c:pt idx="69">
                  <c:v>9459.711</c:v>
                </c:pt>
                <c:pt idx="70">
                  <c:v>9533.369</c:v>
                </c:pt>
                <c:pt idx="71">
                  <c:v>9729.219</c:v>
                </c:pt>
                <c:pt idx="72">
                  <c:v>9805.418</c:v>
                </c:pt>
                <c:pt idx="73">
                  <c:v>9998.409</c:v>
                </c:pt>
                <c:pt idx="74">
                  <c:v>10079.78</c:v>
                </c:pt>
                <c:pt idx="75">
                  <c:v>10269.21</c:v>
                </c:pt>
                <c:pt idx="76">
                  <c:v>10353.21</c:v>
                </c:pt>
                <c:pt idx="77">
                  <c:v>10538.93</c:v>
                </c:pt>
                <c:pt idx="78">
                  <c:v>10629.43</c:v>
                </c:pt>
                <c:pt idx="79">
                  <c:v>10807.77</c:v>
                </c:pt>
                <c:pt idx="80">
                  <c:v>10904.37</c:v>
                </c:pt>
                <c:pt idx="81">
                  <c:v>11076.96</c:v>
                </c:pt>
                <c:pt idx="82">
                  <c:v>11174.29</c:v>
                </c:pt>
                <c:pt idx="83">
                  <c:v>11345.74</c:v>
                </c:pt>
                <c:pt idx="84">
                  <c:v>11447.04</c:v>
                </c:pt>
                <c:pt idx="85">
                  <c:v>11616.56</c:v>
                </c:pt>
                <c:pt idx="86">
                  <c:v>11723.8</c:v>
                </c:pt>
                <c:pt idx="87">
                  <c:v>11884.78</c:v>
                </c:pt>
                <c:pt idx="88">
                  <c:v>11998.79</c:v>
                </c:pt>
                <c:pt idx="89">
                  <c:v>12156.18</c:v>
                </c:pt>
                <c:pt idx="90">
                  <c:v>12270.53</c:v>
                </c:pt>
                <c:pt idx="91">
                  <c:v>12427.55</c:v>
                </c:pt>
                <c:pt idx="92">
                  <c:v>12549.78</c:v>
                </c:pt>
                <c:pt idx="93">
                  <c:v>12694.7</c:v>
                </c:pt>
                <c:pt idx="94">
                  <c:v>12818.8</c:v>
                </c:pt>
                <c:pt idx="95">
                  <c:v>12966.22</c:v>
                </c:pt>
                <c:pt idx="96">
                  <c:v>13093.11</c:v>
                </c:pt>
                <c:pt idx="97">
                  <c:v>13236.75</c:v>
                </c:pt>
                <c:pt idx="98">
                  <c:v>13365.64</c:v>
                </c:pt>
                <c:pt idx="99">
                  <c:v>13505.49</c:v>
                </c:pt>
                <c:pt idx="100">
                  <c:v>13640.98</c:v>
                </c:pt>
                <c:pt idx="101">
                  <c:v>13776.4</c:v>
                </c:pt>
                <c:pt idx="102">
                  <c:v>13917.66</c:v>
                </c:pt>
                <c:pt idx="103">
                  <c:v>14046.14</c:v>
                </c:pt>
                <c:pt idx="104">
                  <c:v>14192.02</c:v>
                </c:pt>
                <c:pt idx="105">
                  <c:v>14318.95</c:v>
                </c:pt>
                <c:pt idx="106">
                  <c:v>14431.69</c:v>
                </c:pt>
                <c:pt idx="107">
                  <c:v>14590.92</c:v>
                </c:pt>
              </c:numCache>
            </c:numRef>
          </c:xVal>
          <c:yVal>
            <c:numRef>
              <c:f>all_measTR!$J$111:$J$218</c:f>
              <c:numCache>
                <c:formatCode>General</c:formatCode>
                <c:ptCount val="108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</c:numCache>
            </c:numRef>
          </c:yVal>
          <c:smooth val="0"/>
        </c:ser>
        <c:axId val="76829023"/>
        <c:axId val="21221743"/>
      </c:scatterChart>
      <c:valAx>
        <c:axId val="76829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21743"/>
        <c:crossesAt val="0"/>
        <c:crossBetween val="midCat"/>
      </c:valAx>
      <c:valAx>
        <c:axId val="2122174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2902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111:$C$218</c:f>
              <c:numCache>
                <c:formatCode>General</c:formatCode>
                <c:ptCount val="108"/>
                <c:pt idx="0">
                  <c:v>-66.291</c:v>
                </c:pt>
                <c:pt idx="1">
                  <c:v>208.896</c:v>
                </c:pt>
                <c:pt idx="2">
                  <c:v>273.732</c:v>
                </c:pt>
                <c:pt idx="3">
                  <c:v>485.255</c:v>
                </c:pt>
                <c:pt idx="4">
                  <c:v>514.143</c:v>
                </c:pt>
                <c:pt idx="5">
                  <c:v>758.935</c:v>
                </c:pt>
                <c:pt idx="6">
                  <c:v>788.59</c:v>
                </c:pt>
                <c:pt idx="7">
                  <c:v>1032.797</c:v>
                </c:pt>
                <c:pt idx="8">
                  <c:v>1059.38</c:v>
                </c:pt>
                <c:pt idx="9">
                  <c:v>1303.334</c:v>
                </c:pt>
                <c:pt idx="10">
                  <c:v>1329.355</c:v>
                </c:pt>
                <c:pt idx="11">
                  <c:v>1578.579</c:v>
                </c:pt>
                <c:pt idx="12">
                  <c:v>1600.966</c:v>
                </c:pt>
                <c:pt idx="13">
                  <c:v>1856.663</c:v>
                </c:pt>
                <c:pt idx="14">
                  <c:v>1873.351</c:v>
                </c:pt>
                <c:pt idx="15">
                  <c:v>2129.054</c:v>
                </c:pt>
                <c:pt idx="16">
                  <c:v>2143.652</c:v>
                </c:pt>
                <c:pt idx="17">
                  <c:v>2401.54</c:v>
                </c:pt>
                <c:pt idx="18">
                  <c:v>2416.703</c:v>
                </c:pt>
                <c:pt idx="19">
                  <c:v>2676.063</c:v>
                </c:pt>
                <c:pt idx="20">
                  <c:v>2689.924</c:v>
                </c:pt>
                <c:pt idx="21">
                  <c:v>2950.455</c:v>
                </c:pt>
                <c:pt idx="22">
                  <c:v>2961.842</c:v>
                </c:pt>
                <c:pt idx="23">
                  <c:v>3226.041</c:v>
                </c:pt>
                <c:pt idx="24">
                  <c:v>3233.887</c:v>
                </c:pt>
                <c:pt idx="25">
                  <c:v>3498.419</c:v>
                </c:pt>
                <c:pt idx="26">
                  <c:v>3507.551</c:v>
                </c:pt>
                <c:pt idx="27">
                  <c:v>3776.279</c:v>
                </c:pt>
                <c:pt idx="28">
                  <c:v>3778.649</c:v>
                </c:pt>
                <c:pt idx="29">
                  <c:v>4047.78</c:v>
                </c:pt>
                <c:pt idx="30">
                  <c:v>4050.955</c:v>
                </c:pt>
                <c:pt idx="31">
                  <c:v>4320.269</c:v>
                </c:pt>
                <c:pt idx="32">
                  <c:v>4323.674</c:v>
                </c:pt>
                <c:pt idx="33">
                  <c:v>4590.291</c:v>
                </c:pt>
                <c:pt idx="34">
                  <c:v>4598.94</c:v>
                </c:pt>
                <c:pt idx="35">
                  <c:v>4862.277</c:v>
                </c:pt>
                <c:pt idx="36">
                  <c:v>4870.378</c:v>
                </c:pt>
                <c:pt idx="37">
                  <c:v>5132.809</c:v>
                </c:pt>
                <c:pt idx="38">
                  <c:v>5145.122</c:v>
                </c:pt>
                <c:pt idx="39">
                  <c:v>5402.607</c:v>
                </c:pt>
                <c:pt idx="40">
                  <c:v>5417.78</c:v>
                </c:pt>
                <c:pt idx="41">
                  <c:v>5673.398</c:v>
                </c:pt>
                <c:pt idx="42">
                  <c:v>5691.883</c:v>
                </c:pt>
                <c:pt idx="43">
                  <c:v>5943.367</c:v>
                </c:pt>
                <c:pt idx="44">
                  <c:v>5969.278</c:v>
                </c:pt>
                <c:pt idx="45">
                  <c:v>6211.845</c:v>
                </c:pt>
                <c:pt idx="46">
                  <c:v>6241.511</c:v>
                </c:pt>
                <c:pt idx="47">
                  <c:v>6484.156</c:v>
                </c:pt>
                <c:pt idx="48">
                  <c:v>6517.017</c:v>
                </c:pt>
                <c:pt idx="49">
                  <c:v>6755.109</c:v>
                </c:pt>
                <c:pt idx="50">
                  <c:v>6791.898</c:v>
                </c:pt>
                <c:pt idx="51">
                  <c:v>7024.006</c:v>
                </c:pt>
                <c:pt idx="52">
                  <c:v>7065.188</c:v>
                </c:pt>
                <c:pt idx="53">
                  <c:v>7294.922</c:v>
                </c:pt>
                <c:pt idx="54">
                  <c:v>7339.662</c:v>
                </c:pt>
                <c:pt idx="55">
                  <c:v>7567.493</c:v>
                </c:pt>
                <c:pt idx="56">
                  <c:v>7611.908</c:v>
                </c:pt>
                <c:pt idx="57">
                  <c:v>7836.848</c:v>
                </c:pt>
                <c:pt idx="58">
                  <c:v>7887.959</c:v>
                </c:pt>
                <c:pt idx="59">
                  <c:v>8106.598</c:v>
                </c:pt>
                <c:pt idx="60">
                  <c:v>8160.77</c:v>
                </c:pt>
                <c:pt idx="61">
                  <c:v>8377.009</c:v>
                </c:pt>
                <c:pt idx="62">
                  <c:v>8434.997</c:v>
                </c:pt>
                <c:pt idx="63">
                  <c:v>8648.927</c:v>
                </c:pt>
                <c:pt idx="64">
                  <c:v>8707.745</c:v>
                </c:pt>
                <c:pt idx="65">
                  <c:v>8918.522</c:v>
                </c:pt>
                <c:pt idx="66">
                  <c:v>8986.349</c:v>
                </c:pt>
                <c:pt idx="67">
                  <c:v>9186.685</c:v>
                </c:pt>
                <c:pt idx="68">
                  <c:v>9258.255</c:v>
                </c:pt>
                <c:pt idx="69">
                  <c:v>9459.711</c:v>
                </c:pt>
                <c:pt idx="70">
                  <c:v>9533.369</c:v>
                </c:pt>
                <c:pt idx="71">
                  <c:v>9729.219</c:v>
                </c:pt>
                <c:pt idx="72">
                  <c:v>9805.418</c:v>
                </c:pt>
                <c:pt idx="73">
                  <c:v>9998.409</c:v>
                </c:pt>
                <c:pt idx="74">
                  <c:v>10079.78</c:v>
                </c:pt>
                <c:pt idx="75">
                  <c:v>10269.21</c:v>
                </c:pt>
                <c:pt idx="76">
                  <c:v>10353.21</c:v>
                </c:pt>
                <c:pt idx="77">
                  <c:v>10538.93</c:v>
                </c:pt>
                <c:pt idx="78">
                  <c:v>10629.43</c:v>
                </c:pt>
                <c:pt idx="79">
                  <c:v>10807.77</c:v>
                </c:pt>
                <c:pt idx="80">
                  <c:v>10904.37</c:v>
                </c:pt>
                <c:pt idx="81">
                  <c:v>11076.96</c:v>
                </c:pt>
                <c:pt idx="82">
                  <c:v>11174.29</c:v>
                </c:pt>
                <c:pt idx="83">
                  <c:v>11345.74</c:v>
                </c:pt>
                <c:pt idx="84">
                  <c:v>11447.04</c:v>
                </c:pt>
                <c:pt idx="85">
                  <c:v>11616.56</c:v>
                </c:pt>
                <c:pt idx="86">
                  <c:v>11723.8</c:v>
                </c:pt>
                <c:pt idx="87">
                  <c:v>11884.78</c:v>
                </c:pt>
                <c:pt idx="88">
                  <c:v>11998.79</c:v>
                </c:pt>
                <c:pt idx="89">
                  <c:v>12156.18</c:v>
                </c:pt>
                <c:pt idx="90">
                  <c:v>12270.53</c:v>
                </c:pt>
                <c:pt idx="91">
                  <c:v>12427.55</c:v>
                </c:pt>
                <c:pt idx="92">
                  <c:v>12549.78</c:v>
                </c:pt>
                <c:pt idx="93">
                  <c:v>12694.7</c:v>
                </c:pt>
                <c:pt idx="94">
                  <c:v>12818.8</c:v>
                </c:pt>
                <c:pt idx="95">
                  <c:v>12966.22</c:v>
                </c:pt>
                <c:pt idx="96">
                  <c:v>13093.11</c:v>
                </c:pt>
                <c:pt idx="97">
                  <c:v>13236.75</c:v>
                </c:pt>
                <c:pt idx="98">
                  <c:v>13365.64</c:v>
                </c:pt>
                <c:pt idx="99">
                  <c:v>13505.49</c:v>
                </c:pt>
                <c:pt idx="100">
                  <c:v>13640.98</c:v>
                </c:pt>
                <c:pt idx="101">
                  <c:v>13776.4</c:v>
                </c:pt>
                <c:pt idx="102">
                  <c:v>13917.66</c:v>
                </c:pt>
                <c:pt idx="103">
                  <c:v>14046.14</c:v>
                </c:pt>
                <c:pt idx="104">
                  <c:v>14192.02</c:v>
                </c:pt>
                <c:pt idx="105">
                  <c:v>14318.95</c:v>
                </c:pt>
                <c:pt idx="106">
                  <c:v>14431.69</c:v>
                </c:pt>
                <c:pt idx="107">
                  <c:v>14590.92</c:v>
                </c:pt>
              </c:numCache>
            </c:numRef>
          </c:xVal>
          <c:yVal>
            <c:numRef>
              <c:f>all_measTR!$L$111:$L$218</c:f>
              <c:numCache>
                <c:formatCode>General</c:formatCode>
                <c:ptCount val="108"/>
                <c:pt idx="0">
                  <c:v>0.161638819999993</c:v>
                </c:pt>
                <c:pt idx="1">
                  <c:v>0.0672237699999982</c:v>
                </c:pt>
                <c:pt idx="2">
                  <c:v>-0.0978113200000053</c:v>
                </c:pt>
                <c:pt idx="3">
                  <c:v>-0.14427993000001</c:v>
                </c:pt>
                <c:pt idx="4">
                  <c:v>-0.258878670000001</c:v>
                </c:pt>
                <c:pt idx="5">
                  <c:v>-0.365221199999994</c:v>
                </c:pt>
                <c:pt idx="6">
                  <c:v>-0.488840620000005</c:v>
                </c:pt>
                <c:pt idx="7">
                  <c:v>-0.240386380000004</c:v>
                </c:pt>
                <c:pt idx="8">
                  <c:v>-0.397767129999991</c:v>
                </c:pt>
                <c:pt idx="9">
                  <c:v>-0.0233710100000053</c:v>
                </c:pt>
                <c:pt idx="10">
                  <c:v>-0.133512719999999</c:v>
                </c:pt>
                <c:pt idx="11">
                  <c:v>0.119291069999989</c:v>
                </c:pt>
                <c:pt idx="12">
                  <c:v>-0.154828179999996</c:v>
                </c:pt>
                <c:pt idx="13">
                  <c:v>0.0345651300000043</c:v>
                </c:pt>
                <c:pt idx="14">
                  <c:v>-0.105867060000008</c:v>
                </c:pt>
                <c:pt idx="15">
                  <c:v>-0.0442277599999983</c:v>
                </c:pt>
                <c:pt idx="16">
                  <c:v>-0.184147210000006</c:v>
                </c:pt>
                <c:pt idx="17">
                  <c:v>0.125764029999999</c:v>
                </c:pt>
                <c:pt idx="18">
                  <c:v>-0.158577950000009</c:v>
                </c:pt>
                <c:pt idx="19">
                  <c:v>0.271743459999996</c:v>
                </c:pt>
                <c:pt idx="20">
                  <c:v>0.0657626199999868</c:v>
                </c:pt>
                <c:pt idx="21">
                  <c:v>0.168720620000002</c:v>
                </c:pt>
                <c:pt idx="22">
                  <c:v>0.0595251900000022</c:v>
                </c:pt>
                <c:pt idx="23">
                  <c:v>0.0476787799999983</c:v>
                </c:pt>
                <c:pt idx="24">
                  <c:v>-0.0838172200000003</c:v>
                </c:pt>
                <c:pt idx="25">
                  <c:v>-0.14576375</c:v>
                </c:pt>
                <c:pt idx="26">
                  <c:v>-0.214260710000005</c:v>
                </c:pt>
                <c:pt idx="27">
                  <c:v>-0.0906080099999969</c:v>
                </c:pt>
                <c:pt idx="28">
                  <c:v>-0.204594440000008</c:v>
                </c:pt>
                <c:pt idx="29">
                  <c:v>-0.168372209999987</c:v>
                </c:pt>
                <c:pt idx="30">
                  <c:v>0.0073579900000027</c:v>
                </c:pt>
                <c:pt idx="31">
                  <c:v>0.0567189599999978</c:v>
                </c:pt>
                <c:pt idx="32">
                  <c:v>0.115389329999999</c:v>
                </c:pt>
                <c:pt idx="33">
                  <c:v>0.0969858299999942</c:v>
                </c:pt>
                <c:pt idx="34">
                  <c:v>0.192470409999999</c:v>
                </c:pt>
                <c:pt idx="35">
                  <c:v>0.0120675299999959</c:v>
                </c:pt>
                <c:pt idx="36">
                  <c:v>0.163231870000004</c:v>
                </c:pt>
                <c:pt idx="37">
                  <c:v>-0.235302590000003</c:v>
                </c:pt>
                <c:pt idx="38">
                  <c:v>0.00639307000000144</c:v>
                </c:pt>
                <c:pt idx="39">
                  <c:v>-0.220205400000012</c:v>
                </c:pt>
                <c:pt idx="40">
                  <c:v>-0.0307209900000061</c:v>
                </c:pt>
                <c:pt idx="41">
                  <c:v>-0.173397399999999</c:v>
                </c:pt>
                <c:pt idx="42">
                  <c:v>0.0155848500000104</c:v>
                </c:pt>
                <c:pt idx="43">
                  <c:v>-0.122074870000006</c:v>
                </c:pt>
                <c:pt idx="44">
                  <c:v>0.11279777</c:v>
                </c:pt>
                <c:pt idx="45">
                  <c:v>-0.0442726099999931</c:v>
                </c:pt>
                <c:pt idx="46">
                  <c:v>0.17361369000001</c:v>
                </c:pt>
                <c:pt idx="47">
                  <c:v>-0.00891280999999822</c:v>
                </c:pt>
                <c:pt idx="48">
                  <c:v>0.214053140000004</c:v>
                </c:pt>
                <c:pt idx="49">
                  <c:v>-0.0332085999999947</c:v>
                </c:pt>
                <c:pt idx="50">
                  <c:v>0.232378539999999</c:v>
                </c:pt>
                <c:pt idx="51">
                  <c:v>-0.0618491599999942</c:v>
                </c:pt>
                <c:pt idx="52">
                  <c:v>0.194674269999993</c:v>
                </c:pt>
                <c:pt idx="53">
                  <c:v>-0.0621569200000067</c:v>
                </c:pt>
                <c:pt idx="54">
                  <c:v>0.146419190000003</c:v>
                </c:pt>
                <c:pt idx="55">
                  <c:v>0.0353123599999918</c:v>
                </c:pt>
                <c:pt idx="56">
                  <c:v>0.187582200000008</c:v>
                </c:pt>
                <c:pt idx="57">
                  <c:v>0.0469188600000052</c:v>
                </c:pt>
                <c:pt idx="58">
                  <c:v>0.345670310000003</c:v>
                </c:pt>
                <c:pt idx="59">
                  <c:v>-0.00337801999999954</c:v>
                </c:pt>
                <c:pt idx="60">
                  <c:v>0.154594090000003</c:v>
                </c:pt>
                <c:pt idx="61">
                  <c:v>-0.176788729999998</c:v>
                </c:pt>
                <c:pt idx="62">
                  <c:v>0.0285098199999965</c:v>
                </c:pt>
                <c:pt idx="63">
                  <c:v>-0.130893510000007</c:v>
                </c:pt>
                <c:pt idx="64">
                  <c:v>0.0653988199999986</c:v>
                </c:pt>
                <c:pt idx="65">
                  <c:v>-0.112995550000008</c:v>
                </c:pt>
                <c:pt idx="66">
                  <c:v>0.121442260000009</c:v>
                </c:pt>
                <c:pt idx="67">
                  <c:v>-0.159007450000004</c:v>
                </c:pt>
                <c:pt idx="68">
                  <c:v>0.0414303799999942</c:v>
                </c:pt>
                <c:pt idx="69">
                  <c:v>-0.32022692000001</c:v>
                </c:pt>
                <c:pt idx="70">
                  <c:v>-0.096354820000002</c:v>
                </c:pt>
                <c:pt idx="71">
                  <c:v>-0.437978020000003</c:v>
                </c:pt>
                <c:pt idx="72">
                  <c:v>-0.202378759999988</c:v>
                </c:pt>
                <c:pt idx="73">
                  <c:v>-0.415257019999999</c:v>
                </c:pt>
                <c:pt idx="74">
                  <c:v>-0.053961220000005</c:v>
                </c:pt>
                <c:pt idx="75">
                  <c:v>-0.233972869999988</c:v>
                </c:pt>
                <c:pt idx="76">
                  <c:v>0.120685770000009</c:v>
                </c:pt>
                <c:pt idx="77">
                  <c:v>-0.115538570000012</c:v>
                </c:pt>
                <c:pt idx="78">
                  <c:v>0.214500090000001</c:v>
                </c:pt>
                <c:pt idx="79">
                  <c:v>0.0651090700000054</c:v>
                </c:pt>
                <c:pt idx="80">
                  <c:v>0.333801379999997</c:v>
                </c:pt>
                <c:pt idx="81">
                  <c:v>0.0415942099999995</c:v>
                </c:pt>
                <c:pt idx="82">
                  <c:v>0.303048579999995</c:v>
                </c:pt>
                <c:pt idx="83">
                  <c:v>0.00989528999998868</c:v>
                </c:pt>
                <c:pt idx="84">
                  <c:v>0.199271940000003</c:v>
                </c:pt>
                <c:pt idx="85">
                  <c:v>-0.171582880000003</c:v>
                </c:pt>
                <c:pt idx="86">
                  <c:v>0.11181461999999</c:v>
                </c:pt>
                <c:pt idx="87">
                  <c:v>-0.166949830000007</c:v>
                </c:pt>
                <c:pt idx="88">
                  <c:v>0.0920457900000002</c:v>
                </c:pt>
                <c:pt idx="89">
                  <c:v>-0.208326270000001</c:v>
                </c:pt>
                <c:pt idx="90">
                  <c:v>0.0910726000000039</c:v>
                </c:pt>
                <c:pt idx="91">
                  <c:v>-0.198839539999994</c:v>
                </c:pt>
                <c:pt idx="92">
                  <c:v>0.162976860000001</c:v>
                </c:pt>
                <c:pt idx="93">
                  <c:v>-0.13652024000001</c:v>
                </c:pt>
                <c:pt idx="94">
                  <c:v>0.124051910000006</c:v>
                </c:pt>
                <c:pt idx="95">
                  <c:v>-0.200296039999998</c:v>
                </c:pt>
                <c:pt idx="96">
                  <c:v>0.00660213999999826</c:v>
                </c:pt>
                <c:pt idx="97">
                  <c:v>-0.317214829999998</c:v>
                </c:pt>
                <c:pt idx="98">
                  <c:v>-0.0427975199999935</c:v>
                </c:pt>
                <c:pt idx="99">
                  <c:v>-0.342240809999993</c:v>
                </c:pt>
                <c:pt idx="100">
                  <c:v>-0.085887569999997</c:v>
                </c:pt>
                <c:pt idx="101">
                  <c:v>-0.383901980000005</c:v>
                </c:pt>
                <c:pt idx="102">
                  <c:v>-0.150061940000001</c:v>
                </c:pt>
                <c:pt idx="103">
                  <c:v>-0.421875189999994</c:v>
                </c:pt>
                <c:pt idx="104">
                  <c:v>-0.202814070000002</c:v>
                </c:pt>
                <c:pt idx="105">
                  <c:v>-0.523321960000004</c:v>
                </c:pt>
                <c:pt idx="106">
                  <c:v>-0.240809079999991</c:v>
                </c:pt>
                <c:pt idx="107">
                  <c:v>-0.5852983599999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111:$C$218</c:f>
              <c:numCache>
                <c:formatCode>General</c:formatCode>
                <c:ptCount val="108"/>
                <c:pt idx="0">
                  <c:v>-66.291</c:v>
                </c:pt>
                <c:pt idx="1">
                  <c:v>208.896</c:v>
                </c:pt>
                <c:pt idx="2">
                  <c:v>273.732</c:v>
                </c:pt>
                <c:pt idx="3">
                  <c:v>485.255</c:v>
                </c:pt>
                <c:pt idx="4">
                  <c:v>514.143</c:v>
                </c:pt>
                <c:pt idx="5">
                  <c:v>758.935</c:v>
                </c:pt>
                <c:pt idx="6">
                  <c:v>788.59</c:v>
                </c:pt>
                <c:pt idx="7">
                  <c:v>1032.797</c:v>
                </c:pt>
                <c:pt idx="8">
                  <c:v>1059.38</c:v>
                </c:pt>
                <c:pt idx="9">
                  <c:v>1303.334</c:v>
                </c:pt>
                <c:pt idx="10">
                  <c:v>1329.355</c:v>
                </c:pt>
                <c:pt idx="11">
                  <c:v>1578.579</c:v>
                </c:pt>
                <c:pt idx="12">
                  <c:v>1600.966</c:v>
                </c:pt>
                <c:pt idx="13">
                  <c:v>1856.663</c:v>
                </c:pt>
                <c:pt idx="14">
                  <c:v>1873.351</c:v>
                </c:pt>
                <c:pt idx="15">
                  <c:v>2129.054</c:v>
                </c:pt>
                <c:pt idx="16">
                  <c:v>2143.652</c:v>
                </c:pt>
                <c:pt idx="17">
                  <c:v>2401.54</c:v>
                </c:pt>
                <c:pt idx="18">
                  <c:v>2416.703</c:v>
                </c:pt>
                <c:pt idx="19">
                  <c:v>2676.063</c:v>
                </c:pt>
                <c:pt idx="20">
                  <c:v>2689.924</c:v>
                </c:pt>
                <c:pt idx="21">
                  <c:v>2950.455</c:v>
                </c:pt>
                <c:pt idx="22">
                  <c:v>2961.842</c:v>
                </c:pt>
                <c:pt idx="23">
                  <c:v>3226.041</c:v>
                </c:pt>
                <c:pt idx="24">
                  <c:v>3233.887</c:v>
                </c:pt>
                <c:pt idx="25">
                  <c:v>3498.419</c:v>
                </c:pt>
                <c:pt idx="26">
                  <c:v>3507.551</c:v>
                </c:pt>
                <c:pt idx="27">
                  <c:v>3776.279</c:v>
                </c:pt>
                <c:pt idx="28">
                  <c:v>3778.649</c:v>
                </c:pt>
                <c:pt idx="29">
                  <c:v>4047.78</c:v>
                </c:pt>
                <c:pt idx="30">
                  <c:v>4050.955</c:v>
                </c:pt>
                <c:pt idx="31">
                  <c:v>4320.269</c:v>
                </c:pt>
                <c:pt idx="32">
                  <c:v>4323.674</c:v>
                </c:pt>
                <c:pt idx="33">
                  <c:v>4590.291</c:v>
                </c:pt>
                <c:pt idx="34">
                  <c:v>4598.94</c:v>
                </c:pt>
                <c:pt idx="35">
                  <c:v>4862.277</c:v>
                </c:pt>
                <c:pt idx="36">
                  <c:v>4870.378</c:v>
                </c:pt>
                <c:pt idx="37">
                  <c:v>5132.809</c:v>
                </c:pt>
                <c:pt idx="38">
                  <c:v>5145.122</c:v>
                </c:pt>
                <c:pt idx="39">
                  <c:v>5402.607</c:v>
                </c:pt>
                <c:pt idx="40">
                  <c:v>5417.78</c:v>
                </c:pt>
                <c:pt idx="41">
                  <c:v>5673.398</c:v>
                </c:pt>
                <c:pt idx="42">
                  <c:v>5691.883</c:v>
                </c:pt>
                <c:pt idx="43">
                  <c:v>5943.367</c:v>
                </c:pt>
                <c:pt idx="44">
                  <c:v>5969.278</c:v>
                </c:pt>
                <c:pt idx="45">
                  <c:v>6211.845</c:v>
                </c:pt>
                <c:pt idx="46">
                  <c:v>6241.511</c:v>
                </c:pt>
                <c:pt idx="47">
                  <c:v>6484.156</c:v>
                </c:pt>
                <c:pt idx="48">
                  <c:v>6517.017</c:v>
                </c:pt>
                <c:pt idx="49">
                  <c:v>6755.109</c:v>
                </c:pt>
                <c:pt idx="50">
                  <c:v>6791.898</c:v>
                </c:pt>
                <c:pt idx="51">
                  <c:v>7024.006</c:v>
                </c:pt>
                <c:pt idx="52">
                  <c:v>7065.188</c:v>
                </c:pt>
                <c:pt idx="53">
                  <c:v>7294.922</c:v>
                </c:pt>
                <c:pt idx="54">
                  <c:v>7339.662</c:v>
                </c:pt>
                <c:pt idx="55">
                  <c:v>7567.493</c:v>
                </c:pt>
                <c:pt idx="56">
                  <c:v>7611.908</c:v>
                </c:pt>
                <c:pt idx="57">
                  <c:v>7836.848</c:v>
                </c:pt>
                <c:pt idx="58">
                  <c:v>7887.959</c:v>
                </c:pt>
                <c:pt idx="59">
                  <c:v>8106.598</c:v>
                </c:pt>
                <c:pt idx="60">
                  <c:v>8160.77</c:v>
                </c:pt>
                <c:pt idx="61">
                  <c:v>8377.009</c:v>
                </c:pt>
                <c:pt idx="62">
                  <c:v>8434.997</c:v>
                </c:pt>
                <c:pt idx="63">
                  <c:v>8648.927</c:v>
                </c:pt>
                <c:pt idx="64">
                  <c:v>8707.745</c:v>
                </c:pt>
                <c:pt idx="65">
                  <c:v>8918.522</c:v>
                </c:pt>
                <c:pt idx="66">
                  <c:v>8986.349</c:v>
                </c:pt>
                <c:pt idx="67">
                  <c:v>9186.685</c:v>
                </c:pt>
                <c:pt idx="68">
                  <c:v>9258.255</c:v>
                </c:pt>
                <c:pt idx="69">
                  <c:v>9459.711</c:v>
                </c:pt>
                <c:pt idx="70">
                  <c:v>9533.369</c:v>
                </c:pt>
                <c:pt idx="71">
                  <c:v>9729.219</c:v>
                </c:pt>
                <c:pt idx="72">
                  <c:v>9805.418</c:v>
                </c:pt>
                <c:pt idx="73">
                  <c:v>9998.409</c:v>
                </c:pt>
                <c:pt idx="74">
                  <c:v>10079.78</c:v>
                </c:pt>
                <c:pt idx="75">
                  <c:v>10269.21</c:v>
                </c:pt>
                <c:pt idx="76">
                  <c:v>10353.21</c:v>
                </c:pt>
                <c:pt idx="77">
                  <c:v>10538.93</c:v>
                </c:pt>
                <c:pt idx="78">
                  <c:v>10629.43</c:v>
                </c:pt>
                <c:pt idx="79">
                  <c:v>10807.77</c:v>
                </c:pt>
                <c:pt idx="80">
                  <c:v>10904.37</c:v>
                </c:pt>
                <c:pt idx="81">
                  <c:v>11076.96</c:v>
                </c:pt>
                <c:pt idx="82">
                  <c:v>11174.29</c:v>
                </c:pt>
                <c:pt idx="83">
                  <c:v>11345.74</c:v>
                </c:pt>
                <c:pt idx="84">
                  <c:v>11447.04</c:v>
                </c:pt>
                <c:pt idx="85">
                  <c:v>11616.56</c:v>
                </c:pt>
                <c:pt idx="86">
                  <c:v>11723.8</c:v>
                </c:pt>
                <c:pt idx="87">
                  <c:v>11884.78</c:v>
                </c:pt>
                <c:pt idx="88">
                  <c:v>11998.79</c:v>
                </c:pt>
                <c:pt idx="89">
                  <c:v>12156.18</c:v>
                </c:pt>
                <c:pt idx="90">
                  <c:v>12270.53</c:v>
                </c:pt>
                <c:pt idx="91">
                  <c:v>12427.55</c:v>
                </c:pt>
                <c:pt idx="92">
                  <c:v>12549.78</c:v>
                </c:pt>
                <c:pt idx="93">
                  <c:v>12694.7</c:v>
                </c:pt>
                <c:pt idx="94">
                  <c:v>12818.8</c:v>
                </c:pt>
                <c:pt idx="95">
                  <c:v>12966.22</c:v>
                </c:pt>
                <c:pt idx="96">
                  <c:v>13093.11</c:v>
                </c:pt>
                <c:pt idx="97">
                  <c:v>13236.75</c:v>
                </c:pt>
                <c:pt idx="98">
                  <c:v>13365.64</c:v>
                </c:pt>
                <c:pt idx="99">
                  <c:v>13505.49</c:v>
                </c:pt>
                <c:pt idx="100">
                  <c:v>13640.98</c:v>
                </c:pt>
                <c:pt idx="101">
                  <c:v>13776.4</c:v>
                </c:pt>
                <c:pt idx="102">
                  <c:v>13917.66</c:v>
                </c:pt>
                <c:pt idx="103">
                  <c:v>14046.14</c:v>
                </c:pt>
                <c:pt idx="104">
                  <c:v>14192.02</c:v>
                </c:pt>
                <c:pt idx="105">
                  <c:v>14318.95</c:v>
                </c:pt>
                <c:pt idx="106">
                  <c:v>14431.69</c:v>
                </c:pt>
                <c:pt idx="107">
                  <c:v>14590.92</c:v>
                </c:pt>
              </c:numCache>
            </c:numRef>
          </c:xVal>
          <c:yVal>
            <c:numRef>
              <c:f>all_measTR!$I$111:$I$218</c:f>
              <c:numCache>
                <c:formatCode>General</c:formatCode>
                <c:ptCount val="10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111:$C$218</c:f>
              <c:numCache>
                <c:formatCode>General</c:formatCode>
                <c:ptCount val="108"/>
                <c:pt idx="0">
                  <c:v>-66.291</c:v>
                </c:pt>
                <c:pt idx="1">
                  <c:v>208.896</c:v>
                </c:pt>
                <c:pt idx="2">
                  <c:v>273.732</c:v>
                </c:pt>
                <c:pt idx="3">
                  <c:v>485.255</c:v>
                </c:pt>
                <c:pt idx="4">
                  <c:v>514.143</c:v>
                </c:pt>
                <c:pt idx="5">
                  <c:v>758.935</c:v>
                </c:pt>
                <c:pt idx="6">
                  <c:v>788.59</c:v>
                </c:pt>
                <c:pt idx="7">
                  <c:v>1032.797</c:v>
                </c:pt>
                <c:pt idx="8">
                  <c:v>1059.38</c:v>
                </c:pt>
                <c:pt idx="9">
                  <c:v>1303.334</c:v>
                </c:pt>
                <c:pt idx="10">
                  <c:v>1329.355</c:v>
                </c:pt>
                <c:pt idx="11">
                  <c:v>1578.579</c:v>
                </c:pt>
                <c:pt idx="12">
                  <c:v>1600.966</c:v>
                </c:pt>
                <c:pt idx="13">
                  <c:v>1856.663</c:v>
                </c:pt>
                <c:pt idx="14">
                  <c:v>1873.351</c:v>
                </c:pt>
                <c:pt idx="15">
                  <c:v>2129.054</c:v>
                </c:pt>
                <c:pt idx="16">
                  <c:v>2143.652</c:v>
                </c:pt>
                <c:pt idx="17">
                  <c:v>2401.54</c:v>
                </c:pt>
                <c:pt idx="18">
                  <c:v>2416.703</c:v>
                </c:pt>
                <c:pt idx="19">
                  <c:v>2676.063</c:v>
                </c:pt>
                <c:pt idx="20">
                  <c:v>2689.924</c:v>
                </c:pt>
                <c:pt idx="21">
                  <c:v>2950.455</c:v>
                </c:pt>
                <c:pt idx="22">
                  <c:v>2961.842</c:v>
                </c:pt>
                <c:pt idx="23">
                  <c:v>3226.041</c:v>
                </c:pt>
                <c:pt idx="24">
                  <c:v>3233.887</c:v>
                </c:pt>
                <c:pt idx="25">
                  <c:v>3498.419</c:v>
                </c:pt>
                <c:pt idx="26">
                  <c:v>3507.551</c:v>
                </c:pt>
                <c:pt idx="27">
                  <c:v>3776.279</c:v>
                </c:pt>
                <c:pt idx="28">
                  <c:v>3778.649</c:v>
                </c:pt>
                <c:pt idx="29">
                  <c:v>4047.78</c:v>
                </c:pt>
                <c:pt idx="30">
                  <c:v>4050.955</c:v>
                </c:pt>
                <c:pt idx="31">
                  <c:v>4320.269</c:v>
                </c:pt>
                <c:pt idx="32">
                  <c:v>4323.674</c:v>
                </c:pt>
                <c:pt idx="33">
                  <c:v>4590.291</c:v>
                </c:pt>
                <c:pt idx="34">
                  <c:v>4598.94</c:v>
                </c:pt>
                <c:pt idx="35">
                  <c:v>4862.277</c:v>
                </c:pt>
                <c:pt idx="36">
                  <c:v>4870.378</c:v>
                </c:pt>
                <c:pt idx="37">
                  <c:v>5132.809</c:v>
                </c:pt>
                <c:pt idx="38">
                  <c:v>5145.122</c:v>
                </c:pt>
                <c:pt idx="39">
                  <c:v>5402.607</c:v>
                </c:pt>
                <c:pt idx="40">
                  <c:v>5417.78</c:v>
                </c:pt>
                <c:pt idx="41">
                  <c:v>5673.398</c:v>
                </c:pt>
                <c:pt idx="42">
                  <c:v>5691.883</c:v>
                </c:pt>
                <c:pt idx="43">
                  <c:v>5943.367</c:v>
                </c:pt>
                <c:pt idx="44">
                  <c:v>5969.278</c:v>
                </c:pt>
                <c:pt idx="45">
                  <c:v>6211.845</c:v>
                </c:pt>
                <c:pt idx="46">
                  <c:v>6241.511</c:v>
                </c:pt>
                <c:pt idx="47">
                  <c:v>6484.156</c:v>
                </c:pt>
                <c:pt idx="48">
                  <c:v>6517.017</c:v>
                </c:pt>
                <c:pt idx="49">
                  <c:v>6755.109</c:v>
                </c:pt>
                <c:pt idx="50">
                  <c:v>6791.898</c:v>
                </c:pt>
                <c:pt idx="51">
                  <c:v>7024.006</c:v>
                </c:pt>
                <c:pt idx="52">
                  <c:v>7065.188</c:v>
                </c:pt>
                <c:pt idx="53">
                  <c:v>7294.922</c:v>
                </c:pt>
                <c:pt idx="54">
                  <c:v>7339.662</c:v>
                </c:pt>
                <c:pt idx="55">
                  <c:v>7567.493</c:v>
                </c:pt>
                <c:pt idx="56">
                  <c:v>7611.908</c:v>
                </c:pt>
                <c:pt idx="57">
                  <c:v>7836.848</c:v>
                </c:pt>
                <c:pt idx="58">
                  <c:v>7887.959</c:v>
                </c:pt>
                <c:pt idx="59">
                  <c:v>8106.598</c:v>
                </c:pt>
                <c:pt idx="60">
                  <c:v>8160.77</c:v>
                </c:pt>
                <c:pt idx="61">
                  <c:v>8377.009</c:v>
                </c:pt>
                <c:pt idx="62">
                  <c:v>8434.997</c:v>
                </c:pt>
                <c:pt idx="63">
                  <c:v>8648.927</c:v>
                </c:pt>
                <c:pt idx="64">
                  <c:v>8707.745</c:v>
                </c:pt>
                <c:pt idx="65">
                  <c:v>8918.522</c:v>
                </c:pt>
                <c:pt idx="66">
                  <c:v>8986.349</c:v>
                </c:pt>
                <c:pt idx="67">
                  <c:v>9186.685</c:v>
                </c:pt>
                <c:pt idx="68">
                  <c:v>9258.255</c:v>
                </c:pt>
                <c:pt idx="69">
                  <c:v>9459.711</c:v>
                </c:pt>
                <c:pt idx="70">
                  <c:v>9533.369</c:v>
                </c:pt>
                <c:pt idx="71">
                  <c:v>9729.219</c:v>
                </c:pt>
                <c:pt idx="72">
                  <c:v>9805.418</c:v>
                </c:pt>
                <c:pt idx="73">
                  <c:v>9998.409</c:v>
                </c:pt>
                <c:pt idx="74">
                  <c:v>10079.78</c:v>
                </c:pt>
                <c:pt idx="75">
                  <c:v>10269.21</c:v>
                </c:pt>
                <c:pt idx="76">
                  <c:v>10353.21</c:v>
                </c:pt>
                <c:pt idx="77">
                  <c:v>10538.93</c:v>
                </c:pt>
                <c:pt idx="78">
                  <c:v>10629.43</c:v>
                </c:pt>
                <c:pt idx="79">
                  <c:v>10807.77</c:v>
                </c:pt>
                <c:pt idx="80">
                  <c:v>10904.37</c:v>
                </c:pt>
                <c:pt idx="81">
                  <c:v>11076.96</c:v>
                </c:pt>
                <c:pt idx="82">
                  <c:v>11174.29</c:v>
                </c:pt>
                <c:pt idx="83">
                  <c:v>11345.74</c:v>
                </c:pt>
                <c:pt idx="84">
                  <c:v>11447.04</c:v>
                </c:pt>
                <c:pt idx="85">
                  <c:v>11616.56</c:v>
                </c:pt>
                <c:pt idx="86">
                  <c:v>11723.8</c:v>
                </c:pt>
                <c:pt idx="87">
                  <c:v>11884.78</c:v>
                </c:pt>
                <c:pt idx="88">
                  <c:v>11998.79</c:v>
                </c:pt>
                <c:pt idx="89">
                  <c:v>12156.18</c:v>
                </c:pt>
                <c:pt idx="90">
                  <c:v>12270.53</c:v>
                </c:pt>
                <c:pt idx="91">
                  <c:v>12427.55</c:v>
                </c:pt>
                <c:pt idx="92">
                  <c:v>12549.78</c:v>
                </c:pt>
                <c:pt idx="93">
                  <c:v>12694.7</c:v>
                </c:pt>
                <c:pt idx="94">
                  <c:v>12818.8</c:v>
                </c:pt>
                <c:pt idx="95">
                  <c:v>12966.22</c:v>
                </c:pt>
                <c:pt idx="96">
                  <c:v>13093.11</c:v>
                </c:pt>
                <c:pt idx="97">
                  <c:v>13236.75</c:v>
                </c:pt>
                <c:pt idx="98">
                  <c:v>13365.64</c:v>
                </c:pt>
                <c:pt idx="99">
                  <c:v>13505.49</c:v>
                </c:pt>
                <c:pt idx="100">
                  <c:v>13640.98</c:v>
                </c:pt>
                <c:pt idx="101">
                  <c:v>13776.4</c:v>
                </c:pt>
                <c:pt idx="102">
                  <c:v>13917.66</c:v>
                </c:pt>
                <c:pt idx="103">
                  <c:v>14046.14</c:v>
                </c:pt>
                <c:pt idx="104">
                  <c:v>14192.02</c:v>
                </c:pt>
                <c:pt idx="105">
                  <c:v>14318.95</c:v>
                </c:pt>
                <c:pt idx="106">
                  <c:v>14431.69</c:v>
                </c:pt>
                <c:pt idx="107">
                  <c:v>14590.92</c:v>
                </c:pt>
              </c:numCache>
            </c:numRef>
          </c:xVal>
          <c:yVal>
            <c:numRef>
              <c:f>all_measTR!$J$111:$J$218</c:f>
              <c:numCache>
                <c:formatCode>General</c:formatCode>
                <c:ptCount val="108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</c:numCache>
            </c:numRef>
          </c:yVal>
          <c:smooth val="0"/>
        </c:ser>
        <c:axId val="59429695"/>
        <c:axId val="37321019"/>
      </c:scatterChart>
      <c:valAx>
        <c:axId val="594296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21019"/>
        <c:crossesAt val="0"/>
        <c:crossBetween val="midCat"/>
      </c:valAx>
      <c:valAx>
        <c:axId val="3732101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296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110</c:f>
              <c:numCache>
                <c:formatCode>General</c:formatCode>
                <c:ptCount val="109"/>
                <c:pt idx="0">
                  <c:v>78.191</c:v>
                </c:pt>
                <c:pt idx="1">
                  <c:v>275.292</c:v>
                </c:pt>
                <c:pt idx="2">
                  <c:v>352.238</c:v>
                </c:pt>
                <c:pt idx="3">
                  <c:v>489.768</c:v>
                </c:pt>
                <c:pt idx="4">
                  <c:v>623.342</c:v>
                </c:pt>
                <c:pt idx="5">
                  <c:v>754.03</c:v>
                </c:pt>
                <c:pt idx="6">
                  <c:v>895.278</c:v>
                </c:pt>
                <c:pt idx="7">
                  <c:v>1020.628</c:v>
                </c:pt>
                <c:pt idx="8">
                  <c:v>1168.229</c:v>
                </c:pt>
                <c:pt idx="9">
                  <c:v>1285.825</c:v>
                </c:pt>
                <c:pt idx="10">
                  <c:v>1439.558</c:v>
                </c:pt>
                <c:pt idx="11">
                  <c:v>1551.572</c:v>
                </c:pt>
                <c:pt idx="12">
                  <c:v>1712.012</c:v>
                </c:pt>
                <c:pt idx="13">
                  <c:v>1817.625</c:v>
                </c:pt>
                <c:pt idx="14">
                  <c:v>1981.942</c:v>
                </c:pt>
                <c:pt idx="15">
                  <c:v>2083.905</c:v>
                </c:pt>
                <c:pt idx="16">
                  <c:v>2251.54</c:v>
                </c:pt>
                <c:pt idx="17">
                  <c:v>2347.517</c:v>
                </c:pt>
                <c:pt idx="18">
                  <c:v>2522.061</c:v>
                </c:pt>
                <c:pt idx="19">
                  <c:v>2613.884</c:v>
                </c:pt>
                <c:pt idx="20">
                  <c:v>2795.569</c:v>
                </c:pt>
                <c:pt idx="21">
                  <c:v>2879.606</c:v>
                </c:pt>
                <c:pt idx="22">
                  <c:v>3063.904</c:v>
                </c:pt>
                <c:pt idx="23">
                  <c:v>3148.737</c:v>
                </c:pt>
                <c:pt idx="24">
                  <c:v>3337.692</c:v>
                </c:pt>
                <c:pt idx="25">
                  <c:v>3414.915</c:v>
                </c:pt>
                <c:pt idx="26">
                  <c:v>3608.268</c:v>
                </c:pt>
                <c:pt idx="27">
                  <c:v>3679.535</c:v>
                </c:pt>
                <c:pt idx="28">
                  <c:v>3881.069</c:v>
                </c:pt>
                <c:pt idx="29">
                  <c:v>3945.382</c:v>
                </c:pt>
                <c:pt idx="30">
                  <c:v>4154.369</c:v>
                </c:pt>
                <c:pt idx="31">
                  <c:v>4210.987</c:v>
                </c:pt>
                <c:pt idx="32">
                  <c:v>4425.076</c:v>
                </c:pt>
                <c:pt idx="33">
                  <c:v>4475.764</c:v>
                </c:pt>
                <c:pt idx="34">
                  <c:v>4698.117</c:v>
                </c:pt>
                <c:pt idx="35">
                  <c:v>4741.258</c:v>
                </c:pt>
                <c:pt idx="36">
                  <c:v>4968.834</c:v>
                </c:pt>
                <c:pt idx="37">
                  <c:v>5006.571</c:v>
                </c:pt>
                <c:pt idx="38">
                  <c:v>5239.681</c:v>
                </c:pt>
                <c:pt idx="39">
                  <c:v>5274.039</c:v>
                </c:pt>
                <c:pt idx="40">
                  <c:v>5512.038</c:v>
                </c:pt>
                <c:pt idx="41">
                  <c:v>5538.157</c:v>
                </c:pt>
                <c:pt idx="42">
                  <c:v>5784.25</c:v>
                </c:pt>
                <c:pt idx="43">
                  <c:v>5804.718</c:v>
                </c:pt>
                <c:pt idx="44">
                  <c:v>6054.106</c:v>
                </c:pt>
                <c:pt idx="45">
                  <c:v>6071.516</c:v>
                </c:pt>
                <c:pt idx="46">
                  <c:v>6326.966</c:v>
                </c:pt>
                <c:pt idx="47">
                  <c:v>6336.305</c:v>
                </c:pt>
                <c:pt idx="48">
                  <c:v>6599.33</c:v>
                </c:pt>
                <c:pt idx="49">
                  <c:v>6603.287</c:v>
                </c:pt>
                <c:pt idx="50">
                  <c:v>6868.355</c:v>
                </c:pt>
                <c:pt idx="51">
                  <c:v>6871.066</c:v>
                </c:pt>
                <c:pt idx="52">
                  <c:v>7133.082</c:v>
                </c:pt>
                <c:pt idx="53">
                  <c:v>7141.691</c:v>
                </c:pt>
                <c:pt idx="54">
                  <c:v>7398.894</c:v>
                </c:pt>
                <c:pt idx="55">
                  <c:v>7413.883</c:v>
                </c:pt>
                <c:pt idx="56">
                  <c:v>7665.48</c:v>
                </c:pt>
                <c:pt idx="57">
                  <c:v>7686.544</c:v>
                </c:pt>
                <c:pt idx="58">
                  <c:v>7932.189</c:v>
                </c:pt>
                <c:pt idx="59">
                  <c:v>7957.41</c:v>
                </c:pt>
                <c:pt idx="60">
                  <c:v>8198.209</c:v>
                </c:pt>
                <c:pt idx="61">
                  <c:v>8229.854</c:v>
                </c:pt>
                <c:pt idx="62">
                  <c:v>8462.872</c:v>
                </c:pt>
                <c:pt idx="63">
                  <c:v>8502.744</c:v>
                </c:pt>
                <c:pt idx="64">
                  <c:v>8730.619</c:v>
                </c:pt>
                <c:pt idx="65">
                  <c:v>8772.517</c:v>
                </c:pt>
                <c:pt idx="66">
                  <c:v>8994.692</c:v>
                </c:pt>
                <c:pt idx="67">
                  <c:v>9045.506</c:v>
                </c:pt>
                <c:pt idx="68">
                  <c:v>9261.82</c:v>
                </c:pt>
                <c:pt idx="69">
                  <c:v>9318.741</c:v>
                </c:pt>
                <c:pt idx="70">
                  <c:v>9528.583</c:v>
                </c:pt>
                <c:pt idx="71">
                  <c:v>9591.462</c:v>
                </c:pt>
                <c:pt idx="72">
                  <c:v>9794.994</c:v>
                </c:pt>
                <c:pt idx="73">
                  <c:v>9861.96</c:v>
                </c:pt>
                <c:pt idx="74">
                  <c:v>10060.15</c:v>
                </c:pt>
                <c:pt idx="75">
                  <c:v>10132.96</c:v>
                </c:pt>
                <c:pt idx="76">
                  <c:v>10328.36</c:v>
                </c:pt>
                <c:pt idx="77">
                  <c:v>10403.82</c:v>
                </c:pt>
                <c:pt idx="78">
                  <c:v>10595.75</c:v>
                </c:pt>
                <c:pt idx="79">
                  <c:v>10674.24</c:v>
                </c:pt>
                <c:pt idx="80">
                  <c:v>10861.35</c:v>
                </c:pt>
                <c:pt idx="81">
                  <c:v>10947.41</c:v>
                </c:pt>
                <c:pt idx="82">
                  <c:v>11127.22</c:v>
                </c:pt>
                <c:pt idx="83">
                  <c:v>11219.84</c:v>
                </c:pt>
                <c:pt idx="84">
                  <c:v>11392.74</c:v>
                </c:pt>
                <c:pt idx="85">
                  <c:v>11491.43</c:v>
                </c:pt>
                <c:pt idx="86">
                  <c:v>11656.79</c:v>
                </c:pt>
                <c:pt idx="87">
                  <c:v>11763.85</c:v>
                </c:pt>
                <c:pt idx="88">
                  <c:v>11922.65</c:v>
                </c:pt>
                <c:pt idx="89">
                  <c:v>12035.16</c:v>
                </c:pt>
                <c:pt idx="90">
                  <c:v>12188.36</c:v>
                </c:pt>
                <c:pt idx="91">
                  <c:v>12306.22</c:v>
                </c:pt>
                <c:pt idx="92">
                  <c:v>12454.09</c:v>
                </c:pt>
                <c:pt idx="93">
                  <c:v>12575</c:v>
                </c:pt>
                <c:pt idx="94">
                  <c:v>12719.24</c:v>
                </c:pt>
                <c:pt idx="95">
                  <c:v>12849.68</c:v>
                </c:pt>
                <c:pt idx="96">
                  <c:v>12984.09</c:v>
                </c:pt>
                <c:pt idx="97">
                  <c:v>13120.67</c:v>
                </c:pt>
                <c:pt idx="98">
                  <c:v>13250.19</c:v>
                </c:pt>
                <c:pt idx="99">
                  <c:v>13393.08</c:v>
                </c:pt>
                <c:pt idx="100">
                  <c:v>13516.07</c:v>
                </c:pt>
                <c:pt idx="101">
                  <c:v>13663.47</c:v>
                </c:pt>
                <c:pt idx="102">
                  <c:v>13781.49</c:v>
                </c:pt>
                <c:pt idx="103">
                  <c:v>13934.5</c:v>
                </c:pt>
                <c:pt idx="104">
                  <c:v>14047.92</c:v>
                </c:pt>
                <c:pt idx="105">
                  <c:v>14205.14</c:v>
                </c:pt>
                <c:pt idx="106">
                  <c:v>14314.21</c:v>
                </c:pt>
                <c:pt idx="107">
                  <c:v>14434.21</c:v>
                </c:pt>
                <c:pt idx="108">
                  <c:v>14578.87</c:v>
                </c:pt>
              </c:numCache>
            </c:numRef>
          </c:xVal>
          <c:yVal>
            <c:numRef>
              <c:f>all_measTR!$K$2:$K$110</c:f>
              <c:numCache>
                <c:formatCode>General</c:formatCode>
                <c:ptCount val="109"/>
                <c:pt idx="0">
                  <c:v>0.269192545912652</c:v>
                </c:pt>
                <c:pt idx="1">
                  <c:v>0.348561946815864</c:v>
                </c:pt>
                <c:pt idx="2">
                  <c:v>0.204874586270659</c:v>
                </c:pt>
                <c:pt idx="3">
                  <c:v>0.478408067069941</c:v>
                </c:pt>
                <c:pt idx="4">
                  <c:v>0.317826656792739</c:v>
                </c:pt>
                <c:pt idx="5">
                  <c:v>0.491757146650673</c:v>
                </c:pt>
                <c:pt idx="6">
                  <c:v>0.346314463149562</c:v>
                </c:pt>
                <c:pt idx="7">
                  <c:v>0.400718687644672</c:v>
                </c:pt>
                <c:pt idx="8">
                  <c:v>0.232275894342569</c:v>
                </c:pt>
                <c:pt idx="9">
                  <c:v>0.433717685900043</c:v>
                </c:pt>
                <c:pt idx="10">
                  <c:v>0.0670291470350772</c:v>
                </c:pt>
                <c:pt idx="11">
                  <c:v>0.433159765312628</c:v>
                </c:pt>
                <c:pt idx="12">
                  <c:v>0.23818761099948</c:v>
                </c:pt>
                <c:pt idx="13">
                  <c:v>0.619386446750727</c:v>
                </c:pt>
                <c:pt idx="14">
                  <c:v>0.422778627418948</c:v>
                </c:pt>
                <c:pt idx="15">
                  <c:v>0.521016861629498</c:v>
                </c:pt>
                <c:pt idx="16">
                  <c:v>0.261586882241829</c:v>
                </c:pt>
                <c:pt idx="17">
                  <c:v>0.384880738687205</c:v>
                </c:pt>
                <c:pt idx="18">
                  <c:v>0.179008001759725</c:v>
                </c:pt>
                <c:pt idx="19">
                  <c:v>0.245459454461243</c:v>
                </c:pt>
                <c:pt idx="20">
                  <c:v>0.191123379208327</c:v>
                </c:pt>
                <c:pt idx="21">
                  <c:v>0.333406992648985</c:v>
                </c:pt>
                <c:pt idx="22">
                  <c:v>0.319347301890899</c:v>
                </c:pt>
                <c:pt idx="23">
                  <c:v>0.478705416390334</c:v>
                </c:pt>
                <c:pt idx="24">
                  <c:v>0.384950454309135</c:v>
                </c:pt>
                <c:pt idx="25">
                  <c:v>0.376812377082294</c:v>
                </c:pt>
                <c:pt idx="26">
                  <c:v>0.291639924622282</c:v>
                </c:pt>
                <c:pt idx="27">
                  <c:v>0.230208217528748</c:v>
                </c:pt>
                <c:pt idx="28">
                  <c:v>0.28568848614267</c:v>
                </c:pt>
                <c:pt idx="29">
                  <c:v>0.340395051589899</c:v>
                </c:pt>
                <c:pt idx="30">
                  <c:v>0.294907651200101</c:v>
                </c:pt>
                <c:pt idx="31">
                  <c:v>0.423488493166093</c:v>
                </c:pt>
                <c:pt idx="32">
                  <c:v>0.282287100832893</c:v>
                </c:pt>
                <c:pt idx="33">
                  <c:v>0.469659357890119</c:v>
                </c:pt>
                <c:pt idx="34">
                  <c:v>0.420191110953115</c:v>
                </c:pt>
                <c:pt idx="35">
                  <c:v>0.453890614715441</c:v>
                </c:pt>
                <c:pt idx="36">
                  <c:v>0.452146734273743</c:v>
                </c:pt>
                <c:pt idx="37">
                  <c:v>0.507485015664502</c:v>
                </c:pt>
                <c:pt idx="38">
                  <c:v>0.264073315192279</c:v>
                </c:pt>
                <c:pt idx="39">
                  <c:v>0.386857869394235</c:v>
                </c:pt>
                <c:pt idx="40">
                  <c:v>0.14575605190921</c:v>
                </c:pt>
                <c:pt idx="41">
                  <c:v>0.294807774248645</c:v>
                </c:pt>
                <c:pt idx="42">
                  <c:v>0.225351374335815</c:v>
                </c:pt>
                <c:pt idx="43">
                  <c:v>0.479005907234149</c:v>
                </c:pt>
                <c:pt idx="44">
                  <c:v>0.13860986853193</c:v>
                </c:pt>
                <c:pt idx="45">
                  <c:v>0.15119889767194</c:v>
                </c:pt>
                <c:pt idx="46">
                  <c:v>0.183067977166507</c:v>
                </c:pt>
                <c:pt idx="47">
                  <c:v>0.13917268061745</c:v>
                </c:pt>
                <c:pt idx="48">
                  <c:v>0.148466854488274</c:v>
                </c:pt>
                <c:pt idx="49">
                  <c:v>0.119875479170058</c:v>
                </c:pt>
                <c:pt idx="50">
                  <c:v>0.16178534420645</c:v>
                </c:pt>
                <c:pt idx="51">
                  <c:v>0.0290892395859716</c:v>
                </c:pt>
                <c:pt idx="52">
                  <c:v>0.0457260760976696</c:v>
                </c:pt>
                <c:pt idx="53">
                  <c:v>0.0674400515012463</c:v>
                </c:pt>
                <c:pt idx="54">
                  <c:v>0.283742272381755</c:v>
                </c:pt>
                <c:pt idx="55">
                  <c:v>0.420992301466146</c:v>
                </c:pt>
                <c:pt idx="56">
                  <c:v>0.504635927345265</c:v>
                </c:pt>
                <c:pt idx="57">
                  <c:v>0.584157716930075</c:v>
                </c:pt>
                <c:pt idx="58">
                  <c:v>0.445916093475711</c:v>
                </c:pt>
                <c:pt idx="59">
                  <c:v>0.550717382840098</c:v>
                </c:pt>
                <c:pt idx="60">
                  <c:v>0.424311572540792</c:v>
                </c:pt>
                <c:pt idx="61">
                  <c:v>0.32732091049421</c:v>
                </c:pt>
                <c:pt idx="62">
                  <c:v>0.487109475021786</c:v>
                </c:pt>
                <c:pt idx="63">
                  <c:v>0.319950328562981</c:v>
                </c:pt>
                <c:pt idx="64">
                  <c:v>0.359109452361381</c:v>
                </c:pt>
                <c:pt idx="65">
                  <c:v>0.56682621406315</c:v>
                </c:pt>
                <c:pt idx="66">
                  <c:v>0.600863137807471</c:v>
                </c:pt>
                <c:pt idx="67">
                  <c:v>0.544767299885924</c:v>
                </c:pt>
                <c:pt idx="68">
                  <c:v>0.683392280493487</c:v>
                </c:pt>
                <c:pt idx="69">
                  <c:v>0.711779610914793</c:v>
                </c:pt>
                <c:pt idx="70">
                  <c:v>0.585088760735123</c:v>
                </c:pt>
                <c:pt idx="71">
                  <c:v>0.708631382246087</c:v>
                </c:pt>
                <c:pt idx="72">
                  <c:v>0.552796910975776</c:v>
                </c:pt>
                <c:pt idx="73">
                  <c:v>0.452924659407324</c:v>
                </c:pt>
                <c:pt idx="74">
                  <c:v>0.658009970332737</c:v>
                </c:pt>
                <c:pt idx="75">
                  <c:v>0.579068425835575</c:v>
                </c:pt>
                <c:pt idx="76">
                  <c:v>0.657671107796967</c:v>
                </c:pt>
                <c:pt idx="77">
                  <c:v>0.613099245449094</c:v>
                </c:pt>
                <c:pt idx="78">
                  <c:v>0.511618576452038</c:v>
                </c:pt>
                <c:pt idx="79">
                  <c:v>0.377271251298384</c:v>
                </c:pt>
                <c:pt idx="80">
                  <c:v>0.094943555045297</c:v>
                </c:pt>
                <c:pt idx="81">
                  <c:v>0.248881267073607</c:v>
                </c:pt>
                <c:pt idx="82">
                  <c:v>0.120505235367138</c:v>
                </c:pt>
                <c:pt idx="83">
                  <c:v>0.242388361430909</c:v>
                </c:pt>
                <c:pt idx="84">
                  <c:v>0.131575442261275</c:v>
                </c:pt>
                <c:pt idx="85">
                  <c:v>0.220184302119477</c:v>
                </c:pt>
                <c:pt idx="86">
                  <c:v>0.216812965971041</c:v>
                </c:pt>
                <c:pt idx="87">
                  <c:v>0.223937340606722</c:v>
                </c:pt>
                <c:pt idx="88">
                  <c:v>0.163644083009466</c:v>
                </c:pt>
                <c:pt idx="89">
                  <c:v>0.389614577828204</c:v>
                </c:pt>
                <c:pt idx="90">
                  <c:v>0.470383540890453</c:v>
                </c:pt>
                <c:pt idx="91">
                  <c:v>0.535920137713531</c:v>
                </c:pt>
                <c:pt idx="92">
                  <c:v>0.394588818276964</c:v>
                </c:pt>
                <c:pt idx="93">
                  <c:v>0.446870783220562</c:v>
                </c:pt>
                <c:pt idx="94">
                  <c:v>0.226210136651758</c:v>
                </c:pt>
                <c:pt idx="95">
                  <c:v>0.275470780678024</c:v>
                </c:pt>
                <c:pt idx="96">
                  <c:v>0.119635998669454</c:v>
                </c:pt>
                <c:pt idx="97">
                  <c:v>0.12556652375932</c:v>
                </c:pt>
                <c:pt idx="98">
                  <c:v>0.143405962222638</c:v>
                </c:pt>
                <c:pt idx="99">
                  <c:v>0.116068278079586</c:v>
                </c:pt>
                <c:pt idx="100">
                  <c:v>0.167091205389284</c:v>
                </c:pt>
                <c:pt idx="101">
                  <c:v>0.121607231078264</c:v>
                </c:pt>
                <c:pt idx="102">
                  <c:v>0.195577221676558</c:v>
                </c:pt>
                <c:pt idx="103">
                  <c:v>0.241454434872333</c:v>
                </c:pt>
                <c:pt idx="104">
                  <c:v>0.385959138885509</c:v>
                </c:pt>
                <c:pt idx="105">
                  <c:v>0.44441673508969</c:v>
                </c:pt>
                <c:pt idx="106">
                  <c:v>0.537631503672323</c:v>
                </c:pt>
                <c:pt idx="107">
                  <c:v>0.58186236096402</c:v>
                </c:pt>
                <c:pt idx="108">
                  <c:v>0.5796998843419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111:$C$218</c:f>
              <c:numCache>
                <c:formatCode>General</c:formatCode>
                <c:ptCount val="108"/>
                <c:pt idx="0">
                  <c:v>-66.291</c:v>
                </c:pt>
                <c:pt idx="1">
                  <c:v>208.896</c:v>
                </c:pt>
                <c:pt idx="2">
                  <c:v>273.732</c:v>
                </c:pt>
                <c:pt idx="3">
                  <c:v>485.255</c:v>
                </c:pt>
                <c:pt idx="4">
                  <c:v>514.143</c:v>
                </c:pt>
                <c:pt idx="5">
                  <c:v>758.935</c:v>
                </c:pt>
                <c:pt idx="6">
                  <c:v>788.59</c:v>
                </c:pt>
                <c:pt idx="7">
                  <c:v>1032.797</c:v>
                </c:pt>
                <c:pt idx="8">
                  <c:v>1059.38</c:v>
                </c:pt>
                <c:pt idx="9">
                  <c:v>1303.334</c:v>
                </c:pt>
                <c:pt idx="10">
                  <c:v>1329.355</c:v>
                </c:pt>
                <c:pt idx="11">
                  <c:v>1578.579</c:v>
                </c:pt>
                <c:pt idx="12">
                  <c:v>1600.966</c:v>
                </c:pt>
                <c:pt idx="13">
                  <c:v>1856.663</c:v>
                </c:pt>
                <c:pt idx="14">
                  <c:v>1873.351</c:v>
                </c:pt>
                <c:pt idx="15">
                  <c:v>2129.054</c:v>
                </c:pt>
                <c:pt idx="16">
                  <c:v>2143.652</c:v>
                </c:pt>
                <c:pt idx="17">
                  <c:v>2401.54</c:v>
                </c:pt>
                <c:pt idx="18">
                  <c:v>2416.703</c:v>
                </c:pt>
                <c:pt idx="19">
                  <c:v>2676.063</c:v>
                </c:pt>
                <c:pt idx="20">
                  <c:v>2689.924</c:v>
                </c:pt>
                <c:pt idx="21">
                  <c:v>2950.455</c:v>
                </c:pt>
                <c:pt idx="22">
                  <c:v>2961.842</c:v>
                </c:pt>
                <c:pt idx="23">
                  <c:v>3226.041</c:v>
                </c:pt>
                <c:pt idx="24">
                  <c:v>3233.887</c:v>
                </c:pt>
                <c:pt idx="25">
                  <c:v>3498.419</c:v>
                </c:pt>
                <c:pt idx="26">
                  <c:v>3507.551</c:v>
                </c:pt>
                <c:pt idx="27">
                  <c:v>3776.279</c:v>
                </c:pt>
                <c:pt idx="28">
                  <c:v>3778.649</c:v>
                </c:pt>
                <c:pt idx="29">
                  <c:v>4047.78</c:v>
                </c:pt>
                <c:pt idx="30">
                  <c:v>4050.955</c:v>
                </c:pt>
                <c:pt idx="31">
                  <c:v>4320.269</c:v>
                </c:pt>
                <c:pt idx="32">
                  <c:v>4323.674</c:v>
                </c:pt>
                <c:pt idx="33">
                  <c:v>4590.291</c:v>
                </c:pt>
                <c:pt idx="34">
                  <c:v>4598.94</c:v>
                </c:pt>
                <c:pt idx="35">
                  <c:v>4862.277</c:v>
                </c:pt>
                <c:pt idx="36">
                  <c:v>4870.378</c:v>
                </c:pt>
                <c:pt idx="37">
                  <c:v>5132.809</c:v>
                </c:pt>
                <c:pt idx="38">
                  <c:v>5145.122</c:v>
                </c:pt>
                <c:pt idx="39">
                  <c:v>5402.607</c:v>
                </c:pt>
                <c:pt idx="40">
                  <c:v>5417.78</c:v>
                </c:pt>
                <c:pt idx="41">
                  <c:v>5673.398</c:v>
                </c:pt>
                <c:pt idx="42">
                  <c:v>5691.883</c:v>
                </c:pt>
                <c:pt idx="43">
                  <c:v>5943.367</c:v>
                </c:pt>
                <c:pt idx="44">
                  <c:v>5969.278</c:v>
                </c:pt>
                <c:pt idx="45">
                  <c:v>6211.845</c:v>
                </c:pt>
                <c:pt idx="46">
                  <c:v>6241.511</c:v>
                </c:pt>
                <c:pt idx="47">
                  <c:v>6484.156</c:v>
                </c:pt>
                <c:pt idx="48">
                  <c:v>6517.017</c:v>
                </c:pt>
                <c:pt idx="49">
                  <c:v>6755.109</c:v>
                </c:pt>
                <c:pt idx="50">
                  <c:v>6791.898</c:v>
                </c:pt>
                <c:pt idx="51">
                  <c:v>7024.006</c:v>
                </c:pt>
                <c:pt idx="52">
                  <c:v>7065.188</c:v>
                </c:pt>
                <c:pt idx="53">
                  <c:v>7294.922</c:v>
                </c:pt>
                <c:pt idx="54">
                  <c:v>7339.662</c:v>
                </c:pt>
                <c:pt idx="55">
                  <c:v>7567.493</c:v>
                </c:pt>
                <c:pt idx="56">
                  <c:v>7611.908</c:v>
                </c:pt>
                <c:pt idx="57">
                  <c:v>7836.848</c:v>
                </c:pt>
                <c:pt idx="58">
                  <c:v>7887.959</c:v>
                </c:pt>
                <c:pt idx="59">
                  <c:v>8106.598</c:v>
                </c:pt>
                <c:pt idx="60">
                  <c:v>8160.77</c:v>
                </c:pt>
                <c:pt idx="61">
                  <c:v>8377.009</c:v>
                </c:pt>
                <c:pt idx="62">
                  <c:v>8434.997</c:v>
                </c:pt>
                <c:pt idx="63">
                  <c:v>8648.927</c:v>
                </c:pt>
                <c:pt idx="64">
                  <c:v>8707.745</c:v>
                </c:pt>
                <c:pt idx="65">
                  <c:v>8918.522</c:v>
                </c:pt>
                <c:pt idx="66">
                  <c:v>8986.349</c:v>
                </c:pt>
                <c:pt idx="67">
                  <c:v>9186.685</c:v>
                </c:pt>
                <c:pt idx="68">
                  <c:v>9258.255</c:v>
                </c:pt>
                <c:pt idx="69">
                  <c:v>9459.711</c:v>
                </c:pt>
                <c:pt idx="70">
                  <c:v>9533.369</c:v>
                </c:pt>
                <c:pt idx="71">
                  <c:v>9729.219</c:v>
                </c:pt>
                <c:pt idx="72">
                  <c:v>9805.418</c:v>
                </c:pt>
                <c:pt idx="73">
                  <c:v>9998.409</c:v>
                </c:pt>
                <c:pt idx="74">
                  <c:v>10079.78</c:v>
                </c:pt>
                <c:pt idx="75">
                  <c:v>10269.21</c:v>
                </c:pt>
                <c:pt idx="76">
                  <c:v>10353.21</c:v>
                </c:pt>
                <c:pt idx="77">
                  <c:v>10538.93</c:v>
                </c:pt>
                <c:pt idx="78">
                  <c:v>10629.43</c:v>
                </c:pt>
                <c:pt idx="79">
                  <c:v>10807.77</c:v>
                </c:pt>
                <c:pt idx="80">
                  <c:v>10904.37</c:v>
                </c:pt>
                <c:pt idx="81">
                  <c:v>11076.96</c:v>
                </c:pt>
                <c:pt idx="82">
                  <c:v>11174.29</c:v>
                </c:pt>
                <c:pt idx="83">
                  <c:v>11345.74</c:v>
                </c:pt>
                <c:pt idx="84">
                  <c:v>11447.04</c:v>
                </c:pt>
                <c:pt idx="85">
                  <c:v>11616.56</c:v>
                </c:pt>
                <c:pt idx="86">
                  <c:v>11723.8</c:v>
                </c:pt>
                <c:pt idx="87">
                  <c:v>11884.78</c:v>
                </c:pt>
                <c:pt idx="88">
                  <c:v>11998.79</c:v>
                </c:pt>
                <c:pt idx="89">
                  <c:v>12156.18</c:v>
                </c:pt>
                <c:pt idx="90">
                  <c:v>12270.53</c:v>
                </c:pt>
                <c:pt idx="91">
                  <c:v>12427.55</c:v>
                </c:pt>
                <c:pt idx="92">
                  <c:v>12549.78</c:v>
                </c:pt>
                <c:pt idx="93">
                  <c:v>12694.7</c:v>
                </c:pt>
                <c:pt idx="94">
                  <c:v>12818.8</c:v>
                </c:pt>
                <c:pt idx="95">
                  <c:v>12966.22</c:v>
                </c:pt>
                <c:pt idx="96">
                  <c:v>13093.11</c:v>
                </c:pt>
                <c:pt idx="97">
                  <c:v>13236.75</c:v>
                </c:pt>
                <c:pt idx="98">
                  <c:v>13365.64</c:v>
                </c:pt>
                <c:pt idx="99">
                  <c:v>13505.49</c:v>
                </c:pt>
                <c:pt idx="100">
                  <c:v>13640.98</c:v>
                </c:pt>
                <c:pt idx="101">
                  <c:v>13776.4</c:v>
                </c:pt>
                <c:pt idx="102">
                  <c:v>13917.66</c:v>
                </c:pt>
                <c:pt idx="103">
                  <c:v>14046.14</c:v>
                </c:pt>
                <c:pt idx="104">
                  <c:v>14192.02</c:v>
                </c:pt>
                <c:pt idx="105">
                  <c:v>14318.95</c:v>
                </c:pt>
                <c:pt idx="106">
                  <c:v>14431.69</c:v>
                </c:pt>
                <c:pt idx="107">
                  <c:v>14590.92</c:v>
                </c:pt>
              </c:numCache>
            </c:numRef>
          </c:xVal>
          <c:yVal>
            <c:numRef>
              <c:f>all_measTR!$K$111:$K$218</c:f>
              <c:numCache>
                <c:formatCode>General</c:formatCode>
                <c:ptCount val="108"/>
                <c:pt idx="0">
                  <c:v>0.560799525794192</c:v>
                </c:pt>
                <c:pt idx="1">
                  <c:v>0.546152941265551</c:v>
                </c:pt>
                <c:pt idx="2">
                  <c:v>0.313641601705105</c:v>
                </c:pt>
                <c:pt idx="3">
                  <c:v>0.423344656516186</c:v>
                </c:pt>
                <c:pt idx="4">
                  <c:v>0.334607480162906</c:v>
                </c:pt>
                <c:pt idx="5">
                  <c:v>0.455379539427756</c:v>
                </c:pt>
                <c:pt idx="6">
                  <c:v>0.50383444876466</c:v>
                </c:pt>
                <c:pt idx="7">
                  <c:v>0.264776531606384</c:v>
                </c:pt>
                <c:pt idx="8">
                  <c:v>0.39967447968119</c:v>
                </c:pt>
                <c:pt idx="9">
                  <c:v>0.0412577763387746</c:v>
                </c:pt>
                <c:pt idx="10">
                  <c:v>0.189870077689451</c:v>
                </c:pt>
                <c:pt idx="11">
                  <c:v>0.215940638560096</c:v>
                </c:pt>
                <c:pt idx="12">
                  <c:v>0.267386920626479</c:v>
                </c:pt>
                <c:pt idx="13">
                  <c:v>0.352697814299886</c:v>
                </c:pt>
                <c:pt idx="14">
                  <c:v>0.369491318427166</c:v>
                </c:pt>
                <c:pt idx="15">
                  <c:v>0.113934607361492</c:v>
                </c:pt>
                <c:pt idx="16">
                  <c:v>0.409714772678245</c:v>
                </c:pt>
                <c:pt idx="17">
                  <c:v>0.136867056817339</c:v>
                </c:pt>
                <c:pt idx="18">
                  <c:v>0.178985938627048</c:v>
                </c:pt>
                <c:pt idx="19">
                  <c:v>0.287216831075008</c:v>
                </c:pt>
                <c:pt idx="20">
                  <c:v>0.0814169649966312</c:v>
                </c:pt>
                <c:pt idx="21">
                  <c:v>0.187591704542565</c:v>
                </c:pt>
                <c:pt idx="22">
                  <c:v>0.15212905128389</c:v>
                </c:pt>
                <c:pt idx="23">
                  <c:v>0.0483452796277799</c:v>
                </c:pt>
                <c:pt idx="24">
                  <c:v>0.177091293881231</c:v>
                </c:pt>
                <c:pt idx="25">
                  <c:v>0.275686544492223</c:v>
                </c:pt>
                <c:pt idx="26">
                  <c:v>0.264447824437461</c:v>
                </c:pt>
                <c:pt idx="27">
                  <c:v>0.189996872279939</c:v>
                </c:pt>
                <c:pt idx="28">
                  <c:v>0.204604215203199</c:v>
                </c:pt>
                <c:pt idx="29">
                  <c:v>0.179424639055732</c:v>
                </c:pt>
                <c:pt idx="30">
                  <c:v>0.0614421680675425</c:v>
                </c:pt>
                <c:pt idx="31">
                  <c:v>0.371357025547493</c:v>
                </c:pt>
                <c:pt idx="32">
                  <c:v>0.375184884394146</c:v>
                </c:pt>
                <c:pt idx="33">
                  <c:v>0.357410480009733</c:v>
                </c:pt>
                <c:pt idx="34">
                  <c:v>0.479338981020288</c:v>
                </c:pt>
                <c:pt idx="35">
                  <c:v>0.155469049268016</c:v>
                </c:pt>
                <c:pt idx="36">
                  <c:v>0.306146441076323</c:v>
                </c:pt>
                <c:pt idx="37">
                  <c:v>0.265976143405212</c:v>
                </c:pt>
                <c:pt idx="38">
                  <c:v>0.16512380610931</c:v>
                </c:pt>
                <c:pt idx="39">
                  <c:v>0.351520153318647</c:v>
                </c:pt>
                <c:pt idx="40">
                  <c:v>0.350349510098959</c:v>
                </c:pt>
                <c:pt idx="41">
                  <c:v>0.342186584083537</c:v>
                </c:pt>
                <c:pt idx="42">
                  <c:v>0.440275922064247</c:v>
                </c:pt>
                <c:pt idx="43">
                  <c:v>0.165669169991035</c:v>
                </c:pt>
                <c:pt idx="44">
                  <c:v>0.112802202624652</c:v>
                </c:pt>
                <c:pt idx="45">
                  <c:v>0.065299800889524</c:v>
                </c:pt>
                <c:pt idx="46">
                  <c:v>0.186455660561485</c:v>
                </c:pt>
                <c:pt idx="47">
                  <c:v>0.0745348118807317</c:v>
                </c:pt>
                <c:pt idx="48">
                  <c:v>0.223704597055719</c:v>
                </c:pt>
                <c:pt idx="49">
                  <c:v>0.0360390221004906</c:v>
                </c:pt>
                <c:pt idx="50">
                  <c:v>0.245119941768374</c:v>
                </c:pt>
                <c:pt idx="51">
                  <c:v>0.186551115227717</c:v>
                </c:pt>
                <c:pt idx="52">
                  <c:v>0.267869504423386</c:v>
                </c:pt>
                <c:pt idx="53">
                  <c:v>0.218046973617813</c:v>
                </c:pt>
                <c:pt idx="54">
                  <c:v>0.364684218468879</c:v>
                </c:pt>
                <c:pt idx="55">
                  <c:v>0.340834215959562</c:v>
                </c:pt>
                <c:pt idx="56">
                  <c:v>0.35466615535859</c:v>
                </c:pt>
                <c:pt idx="57">
                  <c:v>0.163860853847709</c:v>
                </c:pt>
                <c:pt idx="58">
                  <c:v>0.346088085919608</c:v>
                </c:pt>
                <c:pt idx="59">
                  <c:v>0.198028813608324</c:v>
                </c:pt>
                <c:pt idx="60">
                  <c:v>0.209912678661698</c:v>
                </c:pt>
                <c:pt idx="61">
                  <c:v>0.32189323549123</c:v>
                </c:pt>
                <c:pt idx="62">
                  <c:v>0.157600158110429</c:v>
                </c:pt>
                <c:pt idx="63">
                  <c:v>0.204406729243736</c:v>
                </c:pt>
                <c:pt idx="64">
                  <c:v>0.079385172780515</c:v>
                </c:pt>
                <c:pt idx="65">
                  <c:v>0.113986816429815</c:v>
                </c:pt>
                <c:pt idx="66">
                  <c:v>0.155425938999608</c:v>
                </c:pt>
                <c:pt idx="67">
                  <c:v>0.174549045129167</c:v>
                </c:pt>
                <c:pt idx="68">
                  <c:v>0.117543508484918</c:v>
                </c:pt>
                <c:pt idx="69">
                  <c:v>0.375448105991618</c:v>
                </c:pt>
                <c:pt idx="70">
                  <c:v>0.2754056123924</c:v>
                </c:pt>
                <c:pt idx="71">
                  <c:v>0.499905737117632</c:v>
                </c:pt>
                <c:pt idx="72">
                  <c:v>0.283127466875139</c:v>
                </c:pt>
                <c:pt idx="73">
                  <c:v>0.522424532979912</c:v>
                </c:pt>
                <c:pt idx="74">
                  <c:v>0.264561549103208</c:v>
                </c:pt>
                <c:pt idx="75">
                  <c:v>0.406161672115959</c:v>
                </c:pt>
                <c:pt idx="76">
                  <c:v>0.340130938140733</c:v>
                </c:pt>
                <c:pt idx="77">
                  <c:v>0.423081742879137</c:v>
                </c:pt>
                <c:pt idx="78">
                  <c:v>0.279376607127384</c:v>
                </c:pt>
                <c:pt idx="79">
                  <c:v>0.124399320722686</c:v>
                </c:pt>
                <c:pt idx="80">
                  <c:v>0.336820963257785</c:v>
                </c:pt>
                <c:pt idx="81">
                  <c:v>0.274173445660815</c:v>
                </c:pt>
                <c:pt idx="82">
                  <c:v>0.325211380243702</c:v>
                </c:pt>
                <c:pt idx="83">
                  <c:v>0.310157890056313</c:v>
                </c:pt>
                <c:pt idx="84">
                  <c:v>0.236840254330561</c:v>
                </c:pt>
                <c:pt idx="85">
                  <c:v>0.237353501573276</c:v>
                </c:pt>
                <c:pt idx="86">
                  <c:v>0.169208478646143</c:v>
                </c:pt>
                <c:pt idx="87">
                  <c:v>0.206775834509334</c:v>
                </c:pt>
                <c:pt idx="88">
                  <c:v>0.322418094183196</c:v>
                </c:pt>
                <c:pt idx="89">
                  <c:v>0.248243498952366</c:v>
                </c:pt>
                <c:pt idx="90">
                  <c:v>0.335593829607698</c:v>
                </c:pt>
                <c:pt idx="91">
                  <c:v>0.237565070385799</c:v>
                </c:pt>
                <c:pt idx="92">
                  <c:v>0.326573815385526</c:v>
                </c:pt>
                <c:pt idx="93">
                  <c:v>0.252154270099993</c:v>
                </c:pt>
                <c:pt idx="94">
                  <c:v>0.498676123726261</c:v>
                </c:pt>
                <c:pt idx="95">
                  <c:v>0.429556170529165</c:v>
                </c:pt>
                <c:pt idx="96">
                  <c:v>0.629034647895153</c:v>
                </c:pt>
                <c:pt idx="97">
                  <c:v>0.570351863652542</c:v>
                </c:pt>
                <c:pt idx="98">
                  <c:v>0.724265578167394</c:v>
                </c:pt>
                <c:pt idx="99">
                  <c:v>0.550354224140645</c:v>
                </c:pt>
                <c:pt idx="100">
                  <c:v>0.735035152003293</c:v>
                </c:pt>
                <c:pt idx="101">
                  <c:v>0.580177326554497</c:v>
                </c:pt>
                <c:pt idx="102">
                  <c:v>0.811986813831705</c:v>
                </c:pt>
                <c:pt idx="103">
                  <c:v>0.68132494152022</c:v>
                </c:pt>
                <c:pt idx="104">
                  <c:v>0.948927050404806</c:v>
                </c:pt>
                <c:pt idx="105">
                  <c:v>0.920279780185486</c:v>
                </c:pt>
                <c:pt idx="106">
                  <c:v>1.154395951574</c:v>
                </c:pt>
                <c:pt idx="107">
                  <c:v>1.115828916195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C$2:$C$110</c:f>
              <c:numCache>
                <c:formatCode>General</c:formatCode>
                <c:ptCount val="109"/>
                <c:pt idx="0">
                  <c:v>78.191</c:v>
                </c:pt>
                <c:pt idx="1">
                  <c:v>275.292</c:v>
                </c:pt>
                <c:pt idx="2">
                  <c:v>352.238</c:v>
                </c:pt>
                <c:pt idx="3">
                  <c:v>489.768</c:v>
                </c:pt>
                <c:pt idx="4">
                  <c:v>623.342</c:v>
                </c:pt>
                <c:pt idx="5">
                  <c:v>754.03</c:v>
                </c:pt>
                <c:pt idx="6">
                  <c:v>895.278</c:v>
                </c:pt>
                <c:pt idx="7">
                  <c:v>1020.628</c:v>
                </c:pt>
                <c:pt idx="8">
                  <c:v>1168.229</c:v>
                </c:pt>
                <c:pt idx="9">
                  <c:v>1285.825</c:v>
                </c:pt>
                <c:pt idx="10">
                  <c:v>1439.558</c:v>
                </c:pt>
                <c:pt idx="11">
                  <c:v>1551.572</c:v>
                </c:pt>
                <c:pt idx="12">
                  <c:v>1712.012</c:v>
                </c:pt>
                <c:pt idx="13">
                  <c:v>1817.625</c:v>
                </c:pt>
                <c:pt idx="14">
                  <c:v>1981.942</c:v>
                </c:pt>
                <c:pt idx="15">
                  <c:v>2083.905</c:v>
                </c:pt>
                <c:pt idx="16">
                  <c:v>2251.54</c:v>
                </c:pt>
                <c:pt idx="17">
                  <c:v>2347.517</c:v>
                </c:pt>
                <c:pt idx="18">
                  <c:v>2522.061</c:v>
                </c:pt>
                <c:pt idx="19">
                  <c:v>2613.884</c:v>
                </c:pt>
                <c:pt idx="20">
                  <c:v>2795.569</c:v>
                </c:pt>
                <c:pt idx="21">
                  <c:v>2879.606</c:v>
                </c:pt>
                <c:pt idx="22">
                  <c:v>3063.904</c:v>
                </c:pt>
                <c:pt idx="23">
                  <c:v>3148.737</c:v>
                </c:pt>
                <c:pt idx="24">
                  <c:v>3337.692</c:v>
                </c:pt>
                <c:pt idx="25">
                  <c:v>3414.915</c:v>
                </c:pt>
                <c:pt idx="26">
                  <c:v>3608.268</c:v>
                </c:pt>
                <c:pt idx="27">
                  <c:v>3679.535</c:v>
                </c:pt>
                <c:pt idx="28">
                  <c:v>3881.069</c:v>
                </c:pt>
                <c:pt idx="29">
                  <c:v>3945.382</c:v>
                </c:pt>
                <c:pt idx="30">
                  <c:v>4154.369</c:v>
                </c:pt>
                <c:pt idx="31">
                  <c:v>4210.987</c:v>
                </c:pt>
                <c:pt idx="32">
                  <c:v>4425.076</c:v>
                </c:pt>
                <c:pt idx="33">
                  <c:v>4475.764</c:v>
                </c:pt>
                <c:pt idx="34">
                  <c:v>4698.117</c:v>
                </c:pt>
                <c:pt idx="35">
                  <c:v>4741.258</c:v>
                </c:pt>
                <c:pt idx="36">
                  <c:v>4968.834</c:v>
                </c:pt>
                <c:pt idx="37">
                  <c:v>5006.571</c:v>
                </c:pt>
                <c:pt idx="38">
                  <c:v>5239.681</c:v>
                </c:pt>
                <c:pt idx="39">
                  <c:v>5274.039</c:v>
                </c:pt>
                <c:pt idx="40">
                  <c:v>5512.038</c:v>
                </c:pt>
                <c:pt idx="41">
                  <c:v>5538.157</c:v>
                </c:pt>
                <c:pt idx="42">
                  <c:v>5784.25</c:v>
                </c:pt>
                <c:pt idx="43">
                  <c:v>5804.718</c:v>
                </c:pt>
                <c:pt idx="44">
                  <c:v>6054.106</c:v>
                </c:pt>
                <c:pt idx="45">
                  <c:v>6071.516</c:v>
                </c:pt>
                <c:pt idx="46">
                  <c:v>6326.966</c:v>
                </c:pt>
                <c:pt idx="47">
                  <c:v>6336.305</c:v>
                </c:pt>
                <c:pt idx="48">
                  <c:v>6599.33</c:v>
                </c:pt>
                <c:pt idx="49">
                  <c:v>6603.287</c:v>
                </c:pt>
                <c:pt idx="50">
                  <c:v>6868.355</c:v>
                </c:pt>
                <c:pt idx="51">
                  <c:v>6871.066</c:v>
                </c:pt>
                <c:pt idx="52">
                  <c:v>7133.082</c:v>
                </c:pt>
                <c:pt idx="53">
                  <c:v>7141.691</c:v>
                </c:pt>
                <c:pt idx="54">
                  <c:v>7398.894</c:v>
                </c:pt>
                <c:pt idx="55">
                  <c:v>7413.883</c:v>
                </c:pt>
                <c:pt idx="56">
                  <c:v>7665.48</c:v>
                </c:pt>
                <c:pt idx="57">
                  <c:v>7686.544</c:v>
                </c:pt>
                <c:pt idx="58">
                  <c:v>7932.189</c:v>
                </c:pt>
                <c:pt idx="59">
                  <c:v>7957.41</c:v>
                </c:pt>
                <c:pt idx="60">
                  <c:v>8198.209</c:v>
                </c:pt>
                <c:pt idx="61">
                  <c:v>8229.854</c:v>
                </c:pt>
                <c:pt idx="62">
                  <c:v>8462.872</c:v>
                </c:pt>
                <c:pt idx="63">
                  <c:v>8502.744</c:v>
                </c:pt>
                <c:pt idx="64">
                  <c:v>8730.619</c:v>
                </c:pt>
                <c:pt idx="65">
                  <c:v>8772.517</c:v>
                </c:pt>
                <c:pt idx="66">
                  <c:v>8994.692</c:v>
                </c:pt>
                <c:pt idx="67">
                  <c:v>9045.506</c:v>
                </c:pt>
                <c:pt idx="68">
                  <c:v>9261.82</c:v>
                </c:pt>
                <c:pt idx="69">
                  <c:v>9318.741</c:v>
                </c:pt>
                <c:pt idx="70">
                  <c:v>9528.583</c:v>
                </c:pt>
                <c:pt idx="71">
                  <c:v>9591.462</c:v>
                </c:pt>
                <c:pt idx="72">
                  <c:v>9794.994</c:v>
                </c:pt>
                <c:pt idx="73">
                  <c:v>9861.96</c:v>
                </c:pt>
                <c:pt idx="74">
                  <c:v>10060.15</c:v>
                </c:pt>
                <c:pt idx="75">
                  <c:v>10132.96</c:v>
                </c:pt>
                <c:pt idx="76">
                  <c:v>10328.36</c:v>
                </c:pt>
                <c:pt idx="77">
                  <c:v>10403.82</c:v>
                </c:pt>
                <c:pt idx="78">
                  <c:v>10595.75</c:v>
                </c:pt>
                <c:pt idx="79">
                  <c:v>10674.24</c:v>
                </c:pt>
                <c:pt idx="80">
                  <c:v>10861.35</c:v>
                </c:pt>
                <c:pt idx="81">
                  <c:v>10947.41</c:v>
                </c:pt>
                <c:pt idx="82">
                  <c:v>11127.22</c:v>
                </c:pt>
                <c:pt idx="83">
                  <c:v>11219.84</c:v>
                </c:pt>
                <c:pt idx="84">
                  <c:v>11392.74</c:v>
                </c:pt>
                <c:pt idx="85">
                  <c:v>11491.43</c:v>
                </c:pt>
                <c:pt idx="86">
                  <c:v>11656.79</c:v>
                </c:pt>
                <c:pt idx="87">
                  <c:v>11763.85</c:v>
                </c:pt>
                <c:pt idx="88">
                  <c:v>11922.65</c:v>
                </c:pt>
                <c:pt idx="89">
                  <c:v>12035.16</c:v>
                </c:pt>
                <c:pt idx="90">
                  <c:v>12188.36</c:v>
                </c:pt>
                <c:pt idx="91">
                  <c:v>12306.22</c:v>
                </c:pt>
                <c:pt idx="92">
                  <c:v>12454.09</c:v>
                </c:pt>
                <c:pt idx="93">
                  <c:v>12575</c:v>
                </c:pt>
                <c:pt idx="94">
                  <c:v>12719.24</c:v>
                </c:pt>
                <c:pt idx="95">
                  <c:v>12849.68</c:v>
                </c:pt>
                <c:pt idx="96">
                  <c:v>12984.09</c:v>
                </c:pt>
                <c:pt idx="97">
                  <c:v>13120.67</c:v>
                </c:pt>
                <c:pt idx="98">
                  <c:v>13250.19</c:v>
                </c:pt>
                <c:pt idx="99">
                  <c:v>13393.08</c:v>
                </c:pt>
                <c:pt idx="100">
                  <c:v>13516.07</c:v>
                </c:pt>
                <c:pt idx="101">
                  <c:v>13663.47</c:v>
                </c:pt>
                <c:pt idx="102">
                  <c:v>13781.49</c:v>
                </c:pt>
                <c:pt idx="103">
                  <c:v>13934.5</c:v>
                </c:pt>
                <c:pt idx="104">
                  <c:v>14047.92</c:v>
                </c:pt>
                <c:pt idx="105">
                  <c:v>14205.14</c:v>
                </c:pt>
                <c:pt idx="106">
                  <c:v>14314.21</c:v>
                </c:pt>
                <c:pt idx="107">
                  <c:v>14434.21</c:v>
                </c:pt>
                <c:pt idx="108">
                  <c:v>14578.87</c:v>
                </c:pt>
              </c:numCache>
            </c:numRef>
          </c:xVal>
          <c:yVal>
            <c:numRef>
              <c:f>all_measTR!$I$2:$I$110</c:f>
              <c:numCache>
                <c:formatCode>General</c:formatCode>
                <c:ptCount val="10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</c:numCache>
            </c:numRef>
          </c:yVal>
          <c:smooth val="0"/>
        </c:ser>
        <c:axId val="27718081"/>
        <c:axId val="83495933"/>
      </c:scatterChart>
      <c:valAx>
        <c:axId val="27718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95933"/>
        <c:crossesAt val="0"/>
        <c:crossBetween val="midCat"/>
      </c:valAx>
      <c:valAx>
        <c:axId val="8349593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qr(delta(x)^2+delta(z)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180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wist (twist average= 2.71794943899267E-02mrad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twist-average"</c:f>
              <c:strCache>
                <c:ptCount val="1"/>
                <c:pt idx="0">
                  <c:v>twist-averag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110</c:f>
              <c:numCache>
                <c:formatCode>General</c:formatCode>
                <c:ptCount val="109"/>
                <c:pt idx="0">
                  <c:v>78.191</c:v>
                </c:pt>
                <c:pt idx="1">
                  <c:v>275.292</c:v>
                </c:pt>
                <c:pt idx="2">
                  <c:v>352.238</c:v>
                </c:pt>
                <c:pt idx="3">
                  <c:v>489.768</c:v>
                </c:pt>
                <c:pt idx="4">
                  <c:v>623.342</c:v>
                </c:pt>
                <c:pt idx="5">
                  <c:v>754.03</c:v>
                </c:pt>
                <c:pt idx="6">
                  <c:v>895.278</c:v>
                </c:pt>
                <c:pt idx="7">
                  <c:v>1020.628</c:v>
                </c:pt>
                <c:pt idx="8">
                  <c:v>1168.229</c:v>
                </c:pt>
                <c:pt idx="9">
                  <c:v>1285.825</c:v>
                </c:pt>
                <c:pt idx="10">
                  <c:v>1439.558</c:v>
                </c:pt>
                <c:pt idx="11">
                  <c:v>1551.572</c:v>
                </c:pt>
                <c:pt idx="12">
                  <c:v>1712.012</c:v>
                </c:pt>
                <c:pt idx="13">
                  <c:v>1817.625</c:v>
                </c:pt>
                <c:pt idx="14">
                  <c:v>1981.942</c:v>
                </c:pt>
                <c:pt idx="15">
                  <c:v>2083.905</c:v>
                </c:pt>
                <c:pt idx="16">
                  <c:v>2251.54</c:v>
                </c:pt>
                <c:pt idx="17">
                  <c:v>2347.517</c:v>
                </c:pt>
                <c:pt idx="18">
                  <c:v>2522.061</c:v>
                </c:pt>
                <c:pt idx="19">
                  <c:v>2613.884</c:v>
                </c:pt>
                <c:pt idx="20">
                  <c:v>2795.569</c:v>
                </c:pt>
                <c:pt idx="21">
                  <c:v>2879.606</c:v>
                </c:pt>
                <c:pt idx="22">
                  <c:v>3063.904</c:v>
                </c:pt>
                <c:pt idx="23">
                  <c:v>3148.737</c:v>
                </c:pt>
                <c:pt idx="24">
                  <c:v>3337.692</c:v>
                </c:pt>
                <c:pt idx="25">
                  <c:v>3414.915</c:v>
                </c:pt>
                <c:pt idx="26">
                  <c:v>3608.268</c:v>
                </c:pt>
                <c:pt idx="27">
                  <c:v>3679.535</c:v>
                </c:pt>
                <c:pt idx="28">
                  <c:v>3881.069</c:v>
                </c:pt>
                <c:pt idx="29">
                  <c:v>3945.382</c:v>
                </c:pt>
                <c:pt idx="30">
                  <c:v>4154.369</c:v>
                </c:pt>
                <c:pt idx="31">
                  <c:v>4210.987</c:v>
                </c:pt>
                <c:pt idx="32">
                  <c:v>4425.076</c:v>
                </c:pt>
                <c:pt idx="33">
                  <c:v>4475.764</c:v>
                </c:pt>
                <c:pt idx="34">
                  <c:v>4698.117</c:v>
                </c:pt>
                <c:pt idx="35">
                  <c:v>4741.258</c:v>
                </c:pt>
                <c:pt idx="36">
                  <c:v>4968.834</c:v>
                </c:pt>
                <c:pt idx="37">
                  <c:v>5006.571</c:v>
                </c:pt>
                <c:pt idx="38">
                  <c:v>5239.681</c:v>
                </c:pt>
                <c:pt idx="39">
                  <c:v>5274.039</c:v>
                </c:pt>
                <c:pt idx="40">
                  <c:v>5512.038</c:v>
                </c:pt>
                <c:pt idx="41">
                  <c:v>5538.157</c:v>
                </c:pt>
                <c:pt idx="42">
                  <c:v>5784.25</c:v>
                </c:pt>
                <c:pt idx="43">
                  <c:v>5804.718</c:v>
                </c:pt>
                <c:pt idx="44">
                  <c:v>6054.106</c:v>
                </c:pt>
                <c:pt idx="45">
                  <c:v>6071.516</c:v>
                </c:pt>
                <c:pt idx="46">
                  <c:v>6326.966</c:v>
                </c:pt>
                <c:pt idx="47">
                  <c:v>6336.305</c:v>
                </c:pt>
                <c:pt idx="48">
                  <c:v>6599.33</c:v>
                </c:pt>
                <c:pt idx="49">
                  <c:v>6603.287</c:v>
                </c:pt>
                <c:pt idx="50">
                  <c:v>6868.355</c:v>
                </c:pt>
                <c:pt idx="51">
                  <c:v>6871.066</c:v>
                </c:pt>
                <c:pt idx="52">
                  <c:v>7133.082</c:v>
                </c:pt>
                <c:pt idx="53">
                  <c:v>7141.691</c:v>
                </c:pt>
                <c:pt idx="54">
                  <c:v>7398.894</c:v>
                </c:pt>
                <c:pt idx="55">
                  <c:v>7413.883</c:v>
                </c:pt>
                <c:pt idx="56">
                  <c:v>7665.48</c:v>
                </c:pt>
                <c:pt idx="57">
                  <c:v>7686.544</c:v>
                </c:pt>
                <c:pt idx="58">
                  <c:v>7932.189</c:v>
                </c:pt>
                <c:pt idx="59">
                  <c:v>7957.41</c:v>
                </c:pt>
                <c:pt idx="60">
                  <c:v>8198.209</c:v>
                </c:pt>
                <c:pt idx="61">
                  <c:v>8229.854</c:v>
                </c:pt>
                <c:pt idx="62">
                  <c:v>8462.872</c:v>
                </c:pt>
                <c:pt idx="63">
                  <c:v>8502.744</c:v>
                </c:pt>
                <c:pt idx="64">
                  <c:v>8730.619</c:v>
                </c:pt>
                <c:pt idx="65">
                  <c:v>8772.517</c:v>
                </c:pt>
                <c:pt idx="66">
                  <c:v>8994.692</c:v>
                </c:pt>
                <c:pt idx="67">
                  <c:v>9045.506</c:v>
                </c:pt>
                <c:pt idx="68">
                  <c:v>9261.82</c:v>
                </c:pt>
                <c:pt idx="69">
                  <c:v>9318.741</c:v>
                </c:pt>
                <c:pt idx="70">
                  <c:v>9528.583</c:v>
                </c:pt>
                <c:pt idx="71">
                  <c:v>9591.462</c:v>
                </c:pt>
                <c:pt idx="72">
                  <c:v>9794.994</c:v>
                </c:pt>
                <c:pt idx="73">
                  <c:v>9861.96</c:v>
                </c:pt>
                <c:pt idx="74">
                  <c:v>10060.15</c:v>
                </c:pt>
                <c:pt idx="75">
                  <c:v>10132.96</c:v>
                </c:pt>
                <c:pt idx="76">
                  <c:v>10328.36</c:v>
                </c:pt>
                <c:pt idx="77">
                  <c:v>10403.82</c:v>
                </c:pt>
                <c:pt idx="78">
                  <c:v>10595.75</c:v>
                </c:pt>
                <c:pt idx="79">
                  <c:v>10674.24</c:v>
                </c:pt>
                <c:pt idx="80">
                  <c:v>10861.35</c:v>
                </c:pt>
                <c:pt idx="81">
                  <c:v>10947.41</c:v>
                </c:pt>
                <c:pt idx="82">
                  <c:v>11127.22</c:v>
                </c:pt>
                <c:pt idx="83">
                  <c:v>11219.84</c:v>
                </c:pt>
                <c:pt idx="84">
                  <c:v>11392.74</c:v>
                </c:pt>
                <c:pt idx="85">
                  <c:v>11491.43</c:v>
                </c:pt>
                <c:pt idx="86">
                  <c:v>11656.79</c:v>
                </c:pt>
                <c:pt idx="87">
                  <c:v>11763.85</c:v>
                </c:pt>
                <c:pt idx="88">
                  <c:v>11922.65</c:v>
                </c:pt>
                <c:pt idx="89">
                  <c:v>12035.16</c:v>
                </c:pt>
                <c:pt idx="90">
                  <c:v>12188.36</c:v>
                </c:pt>
                <c:pt idx="91">
                  <c:v>12306.22</c:v>
                </c:pt>
                <c:pt idx="92">
                  <c:v>12454.09</c:v>
                </c:pt>
                <c:pt idx="93">
                  <c:v>12575</c:v>
                </c:pt>
                <c:pt idx="94">
                  <c:v>12719.24</c:v>
                </c:pt>
                <c:pt idx="95">
                  <c:v>12849.68</c:v>
                </c:pt>
                <c:pt idx="96">
                  <c:v>12984.09</c:v>
                </c:pt>
                <c:pt idx="97">
                  <c:v>13120.67</c:v>
                </c:pt>
                <c:pt idx="98">
                  <c:v>13250.19</c:v>
                </c:pt>
                <c:pt idx="99">
                  <c:v>13393.08</c:v>
                </c:pt>
                <c:pt idx="100">
                  <c:v>13516.07</c:v>
                </c:pt>
                <c:pt idx="101">
                  <c:v>13663.47</c:v>
                </c:pt>
                <c:pt idx="102">
                  <c:v>13781.49</c:v>
                </c:pt>
                <c:pt idx="103">
                  <c:v>13934.5</c:v>
                </c:pt>
                <c:pt idx="104">
                  <c:v>14047.92</c:v>
                </c:pt>
                <c:pt idx="105">
                  <c:v>14205.14</c:v>
                </c:pt>
                <c:pt idx="106">
                  <c:v>14314.21</c:v>
                </c:pt>
                <c:pt idx="107">
                  <c:v>14434.21</c:v>
                </c:pt>
              </c:numCache>
            </c:numRef>
          </c:xVal>
          <c:yVal>
            <c:numRef>
              <c:f>all_measTR!$O$2:$O$110</c:f>
              <c:numCache>
                <c:formatCode>General</c:formatCode>
                <c:ptCount val="109"/>
                <c:pt idx="0">
                  <c:v>1.58190815656596</c:v>
                </c:pt>
                <c:pt idx="1">
                  <c:v>4.22942650619735</c:v>
                </c:pt>
                <c:pt idx="2">
                  <c:v>2.48155470372173</c:v>
                </c:pt>
                <c:pt idx="3">
                  <c:v>4.29625645037271</c:v>
                </c:pt>
                <c:pt idx="4">
                  <c:v>2.55866709659883</c:v>
                </c:pt>
                <c:pt idx="5">
                  <c:v>3.71534878589904</c:v>
                </c:pt>
                <c:pt idx="6">
                  <c:v>2.01887975200955</c:v>
                </c:pt>
                <c:pt idx="7">
                  <c:v>2.17310484302839</c:v>
                </c:pt>
                <c:pt idx="8">
                  <c:v>0.934160945631976</c:v>
                </c:pt>
                <c:pt idx="9">
                  <c:v>2.33761149123331</c:v>
                </c:pt>
                <c:pt idx="10">
                  <c:v>-0.376757929666598</c:v>
                </c:pt>
                <c:pt idx="11">
                  <c:v>1.24775298365459</c:v>
                </c:pt>
                <c:pt idx="12">
                  <c:v>0.0704968367820647</c:v>
                </c:pt>
                <c:pt idx="13">
                  <c:v>1.3145840434022</c:v>
                </c:pt>
                <c:pt idx="14">
                  <c:v>0.286412927985231</c:v>
                </c:pt>
                <c:pt idx="15">
                  <c:v>1.94690800911163</c:v>
                </c:pt>
                <c:pt idx="16">
                  <c:v>-0.690350279341569</c:v>
                </c:pt>
                <c:pt idx="17">
                  <c:v>1.99317556051203</c:v>
                </c:pt>
                <c:pt idx="18">
                  <c:v>1.3145840434022</c:v>
                </c:pt>
                <c:pt idx="19">
                  <c:v>1.56648561746084</c:v>
                </c:pt>
                <c:pt idx="20">
                  <c:v>0.641132147834934</c:v>
                </c:pt>
                <c:pt idx="21">
                  <c:v>1.24775298365459</c:v>
                </c:pt>
                <c:pt idx="22">
                  <c:v>0.61028700367526</c:v>
                </c:pt>
                <c:pt idx="23">
                  <c:v>2.26563984786797</c:v>
                </c:pt>
                <c:pt idx="24">
                  <c:v>0.512610706113511</c:v>
                </c:pt>
                <c:pt idx="25">
                  <c:v>2.67690603896533</c:v>
                </c:pt>
                <c:pt idx="26">
                  <c:v>0.69768157544912</c:v>
                </c:pt>
                <c:pt idx="27">
                  <c:v>1.19120361648738</c:v>
                </c:pt>
                <c:pt idx="28">
                  <c:v>0.723385859217479</c:v>
                </c:pt>
                <c:pt idx="29">
                  <c:v>1.86979540476029</c:v>
                </c:pt>
                <c:pt idx="30">
                  <c:v>1.5870490027646</c:v>
                </c:pt>
                <c:pt idx="31">
                  <c:v>3.9929510178676</c:v>
                </c:pt>
                <c:pt idx="32">
                  <c:v>2.98021427662367</c:v>
                </c:pt>
                <c:pt idx="33">
                  <c:v>4.10604804826917</c:v>
                </c:pt>
                <c:pt idx="34">
                  <c:v>3.86957232205553</c:v>
                </c:pt>
                <c:pt idx="35">
                  <c:v>2.91852450858753</c:v>
                </c:pt>
                <c:pt idx="36">
                  <c:v>3.59196982843841</c:v>
                </c:pt>
                <c:pt idx="37">
                  <c:v>3.21669150460287</c:v>
                </c:pt>
                <c:pt idx="38">
                  <c:v>2.04972477823471</c:v>
                </c:pt>
                <c:pt idx="39">
                  <c:v>3.13443859554273</c:v>
                </c:pt>
                <c:pt idx="40">
                  <c:v>2.50211801144407</c:v>
                </c:pt>
                <c:pt idx="41">
                  <c:v>3.00077752757221</c:v>
                </c:pt>
                <c:pt idx="42">
                  <c:v>3.30922597477399</c:v>
                </c:pt>
                <c:pt idx="43">
                  <c:v>3.01105915208729</c:v>
                </c:pt>
                <c:pt idx="44">
                  <c:v>0.600005288682914</c:v>
                </c:pt>
                <c:pt idx="45">
                  <c:v>0.445779549102595</c:v>
                </c:pt>
                <c:pt idx="46">
                  <c:v>-0.43330737664668</c:v>
                </c:pt>
                <c:pt idx="47">
                  <c:v>0.440638690688384</c:v>
                </c:pt>
                <c:pt idx="48">
                  <c:v>-0.022038634838255</c:v>
                </c:pt>
                <c:pt idx="49">
                  <c:v>-0.145419263528396</c:v>
                </c:pt>
                <c:pt idx="50">
                  <c:v>1.1192316834158</c:v>
                </c:pt>
                <c:pt idx="51">
                  <c:v>0.795357848384023</c:v>
                </c:pt>
                <c:pt idx="52">
                  <c:v>0.69768157544912</c:v>
                </c:pt>
                <c:pt idx="53">
                  <c:v>0.821062128202795</c:v>
                </c:pt>
                <c:pt idx="54">
                  <c:v>1.20662617195736</c:v>
                </c:pt>
                <c:pt idx="55">
                  <c:v>0.810780416407891</c:v>
                </c:pt>
                <c:pt idx="56">
                  <c:v>-0.176264420285185</c:v>
                </c:pt>
                <c:pt idx="57">
                  <c:v>-1.25070345715532</c:v>
                </c:pt>
                <c:pt idx="58">
                  <c:v>-1.95499943803926</c:v>
                </c:pt>
                <c:pt idx="59">
                  <c:v>-1.46147832576537</c:v>
                </c:pt>
                <c:pt idx="60">
                  <c:v>-1.4666191747033</c:v>
                </c:pt>
                <c:pt idx="61">
                  <c:v>-0.273940747863822</c:v>
                </c:pt>
                <c:pt idx="62">
                  <c:v>-1.72366151893394</c:v>
                </c:pt>
                <c:pt idx="63">
                  <c:v>-0.854857693215672</c:v>
                </c:pt>
                <c:pt idx="64">
                  <c:v>-1.97556279900433</c:v>
                </c:pt>
                <c:pt idx="65">
                  <c:v>-2.84950389450291</c:v>
                </c:pt>
                <c:pt idx="66">
                  <c:v>-3.51266815574672</c:v>
                </c:pt>
                <c:pt idx="67">
                  <c:v>-2.1709146435332</c:v>
                </c:pt>
                <c:pt idx="68">
                  <c:v>-2.87520798564369</c:v>
                </c:pt>
                <c:pt idx="69">
                  <c:v>-2.55647700022392</c:v>
                </c:pt>
                <c:pt idx="70">
                  <c:v>-1.63112629906213</c:v>
                </c:pt>
                <c:pt idx="71">
                  <c:v>-2.41253380222178</c:v>
                </c:pt>
                <c:pt idx="72">
                  <c:v>-1.83161923861978</c:v>
                </c:pt>
                <c:pt idx="73">
                  <c:v>-0.710913708221407</c:v>
                </c:pt>
                <c:pt idx="74">
                  <c:v>-2.07837957876555</c:v>
                </c:pt>
                <c:pt idx="75">
                  <c:v>-1.23528090129813</c:v>
                </c:pt>
                <c:pt idx="76">
                  <c:v>-1.76992911807394</c:v>
                </c:pt>
                <c:pt idx="77">
                  <c:v>-0.99366078918704</c:v>
                </c:pt>
                <c:pt idx="78">
                  <c:v>-1.73394320826638</c:v>
                </c:pt>
                <c:pt idx="79">
                  <c:v>-1.2249991970736</c:v>
                </c:pt>
                <c:pt idx="80">
                  <c:v>0.116764572063982</c:v>
                </c:pt>
                <c:pt idx="81">
                  <c:v>0.785076136150276</c:v>
                </c:pt>
                <c:pt idx="82">
                  <c:v>0.163032306729616</c:v>
                </c:pt>
                <c:pt idx="83">
                  <c:v>1.03697803112025</c:v>
                </c:pt>
                <c:pt idx="84">
                  <c:v>0.049933398732981</c:v>
                </c:pt>
                <c:pt idx="85">
                  <c:v>0.0602151177667618</c:v>
                </c:pt>
                <c:pt idx="86">
                  <c:v>-1.71852067413307</c:v>
                </c:pt>
                <c:pt idx="87">
                  <c:v>-1.35352048097468</c:v>
                </c:pt>
                <c:pt idx="88">
                  <c:v>-2.28401300601108</c:v>
                </c:pt>
                <c:pt idx="89">
                  <c:v>-2.3765479870433</c:v>
                </c:pt>
                <c:pt idx="90">
                  <c:v>-3.96505755613998</c:v>
                </c:pt>
                <c:pt idx="91">
                  <c:v>-2.96774268234586</c:v>
                </c:pt>
                <c:pt idx="92">
                  <c:v>-3.32759934296732</c:v>
                </c:pt>
                <c:pt idx="93">
                  <c:v>-2.83408143802614</c:v>
                </c:pt>
                <c:pt idx="94">
                  <c:v>-3.12196706415968</c:v>
                </c:pt>
                <c:pt idx="95">
                  <c:v>-2.61302608537868</c:v>
                </c:pt>
                <c:pt idx="96">
                  <c:v>-3.37386656785264</c:v>
                </c:pt>
                <c:pt idx="97">
                  <c:v>-2.19147798632949</c:v>
                </c:pt>
                <c:pt idx="98">
                  <c:v>-3.23506485100422</c:v>
                </c:pt>
                <c:pt idx="99">
                  <c:v>-1.64654883765776</c:v>
                </c:pt>
                <c:pt idx="100">
                  <c:v>-3.51266815574672</c:v>
                </c:pt>
                <c:pt idx="101">
                  <c:v>-1.73394320826638</c:v>
                </c:pt>
                <c:pt idx="102">
                  <c:v>-4.21181474336041</c:v>
                </c:pt>
                <c:pt idx="103">
                  <c:v>-1.65683052962733</c:v>
                </c:pt>
                <c:pt idx="104">
                  <c:v>-3.09112219933978</c:v>
                </c:pt>
                <c:pt idx="105">
                  <c:v>-1.76478827408989</c:v>
                </c:pt>
                <c:pt idx="106">
                  <c:v>-3.49724576362622</c:v>
                </c:pt>
                <c:pt idx="107">
                  <c:v>-2.052675387806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110</c:f>
              <c:numCache>
                <c:formatCode>General</c:formatCode>
                <c:ptCount val="109"/>
                <c:pt idx="0">
                  <c:v>78.191</c:v>
                </c:pt>
                <c:pt idx="1">
                  <c:v>275.292</c:v>
                </c:pt>
                <c:pt idx="2">
                  <c:v>352.238</c:v>
                </c:pt>
                <c:pt idx="3">
                  <c:v>489.768</c:v>
                </c:pt>
                <c:pt idx="4">
                  <c:v>623.342</c:v>
                </c:pt>
                <c:pt idx="5">
                  <c:v>754.03</c:v>
                </c:pt>
                <c:pt idx="6">
                  <c:v>895.278</c:v>
                </c:pt>
                <c:pt idx="7">
                  <c:v>1020.628</c:v>
                </c:pt>
                <c:pt idx="8">
                  <c:v>1168.229</c:v>
                </c:pt>
                <c:pt idx="9">
                  <c:v>1285.825</c:v>
                </c:pt>
                <c:pt idx="10">
                  <c:v>1439.558</c:v>
                </c:pt>
                <c:pt idx="11">
                  <c:v>1551.572</c:v>
                </c:pt>
                <c:pt idx="12">
                  <c:v>1712.012</c:v>
                </c:pt>
                <c:pt idx="13">
                  <c:v>1817.625</c:v>
                </c:pt>
                <c:pt idx="14">
                  <c:v>1981.942</c:v>
                </c:pt>
                <c:pt idx="15">
                  <c:v>2083.905</c:v>
                </c:pt>
                <c:pt idx="16">
                  <c:v>2251.54</c:v>
                </c:pt>
                <c:pt idx="17">
                  <c:v>2347.517</c:v>
                </c:pt>
                <c:pt idx="18">
                  <c:v>2522.061</c:v>
                </c:pt>
                <c:pt idx="19">
                  <c:v>2613.884</c:v>
                </c:pt>
                <c:pt idx="20">
                  <c:v>2795.569</c:v>
                </c:pt>
                <c:pt idx="21">
                  <c:v>2879.606</c:v>
                </c:pt>
                <c:pt idx="22">
                  <c:v>3063.904</c:v>
                </c:pt>
                <c:pt idx="23">
                  <c:v>3148.737</c:v>
                </c:pt>
                <c:pt idx="24">
                  <c:v>3337.692</c:v>
                </c:pt>
                <c:pt idx="25">
                  <c:v>3414.915</c:v>
                </c:pt>
                <c:pt idx="26">
                  <c:v>3608.268</c:v>
                </c:pt>
                <c:pt idx="27">
                  <c:v>3679.535</c:v>
                </c:pt>
                <c:pt idx="28">
                  <c:v>3881.069</c:v>
                </c:pt>
                <c:pt idx="29">
                  <c:v>3945.382</c:v>
                </c:pt>
                <c:pt idx="30">
                  <c:v>4154.369</c:v>
                </c:pt>
                <c:pt idx="31">
                  <c:v>4210.987</c:v>
                </c:pt>
                <c:pt idx="32">
                  <c:v>4425.076</c:v>
                </c:pt>
                <c:pt idx="33">
                  <c:v>4475.764</c:v>
                </c:pt>
                <c:pt idx="34">
                  <c:v>4698.117</c:v>
                </c:pt>
                <c:pt idx="35">
                  <c:v>4741.258</c:v>
                </c:pt>
                <c:pt idx="36">
                  <c:v>4968.834</c:v>
                </c:pt>
                <c:pt idx="37">
                  <c:v>5006.571</c:v>
                </c:pt>
                <c:pt idx="38">
                  <c:v>5239.681</c:v>
                </c:pt>
                <c:pt idx="39">
                  <c:v>5274.039</c:v>
                </c:pt>
                <c:pt idx="40">
                  <c:v>5512.038</c:v>
                </c:pt>
                <c:pt idx="41">
                  <c:v>5538.157</c:v>
                </c:pt>
                <c:pt idx="42">
                  <c:v>5784.25</c:v>
                </c:pt>
                <c:pt idx="43">
                  <c:v>5804.718</c:v>
                </c:pt>
                <c:pt idx="44">
                  <c:v>6054.106</c:v>
                </c:pt>
                <c:pt idx="45">
                  <c:v>6071.516</c:v>
                </c:pt>
                <c:pt idx="46">
                  <c:v>6326.966</c:v>
                </c:pt>
                <c:pt idx="47">
                  <c:v>6336.305</c:v>
                </c:pt>
                <c:pt idx="48">
                  <c:v>6599.33</c:v>
                </c:pt>
                <c:pt idx="49">
                  <c:v>6603.287</c:v>
                </c:pt>
                <c:pt idx="50">
                  <c:v>6868.355</c:v>
                </c:pt>
                <c:pt idx="51">
                  <c:v>6871.066</c:v>
                </c:pt>
                <c:pt idx="52">
                  <c:v>7133.082</c:v>
                </c:pt>
                <c:pt idx="53">
                  <c:v>7141.691</c:v>
                </c:pt>
                <c:pt idx="54">
                  <c:v>7398.894</c:v>
                </c:pt>
                <c:pt idx="55">
                  <c:v>7413.883</c:v>
                </c:pt>
                <c:pt idx="56">
                  <c:v>7665.48</c:v>
                </c:pt>
                <c:pt idx="57">
                  <c:v>7686.544</c:v>
                </c:pt>
                <c:pt idx="58">
                  <c:v>7932.189</c:v>
                </c:pt>
                <c:pt idx="59">
                  <c:v>7957.41</c:v>
                </c:pt>
                <c:pt idx="60">
                  <c:v>8198.209</c:v>
                </c:pt>
                <c:pt idx="61">
                  <c:v>8229.854</c:v>
                </c:pt>
                <c:pt idx="62">
                  <c:v>8462.872</c:v>
                </c:pt>
                <c:pt idx="63">
                  <c:v>8502.744</c:v>
                </c:pt>
                <c:pt idx="64">
                  <c:v>8730.619</c:v>
                </c:pt>
                <c:pt idx="65">
                  <c:v>8772.517</c:v>
                </c:pt>
                <c:pt idx="66">
                  <c:v>8994.692</c:v>
                </c:pt>
                <c:pt idx="67">
                  <c:v>9045.506</c:v>
                </c:pt>
                <c:pt idx="68">
                  <c:v>9261.82</c:v>
                </c:pt>
                <c:pt idx="69">
                  <c:v>9318.741</c:v>
                </c:pt>
                <c:pt idx="70">
                  <c:v>9528.583</c:v>
                </c:pt>
                <c:pt idx="71">
                  <c:v>9591.462</c:v>
                </c:pt>
                <c:pt idx="72">
                  <c:v>9794.994</c:v>
                </c:pt>
                <c:pt idx="73">
                  <c:v>9861.96</c:v>
                </c:pt>
                <c:pt idx="74">
                  <c:v>10060.15</c:v>
                </c:pt>
                <c:pt idx="75">
                  <c:v>10132.96</c:v>
                </c:pt>
                <c:pt idx="76">
                  <c:v>10328.36</c:v>
                </c:pt>
                <c:pt idx="77">
                  <c:v>10403.82</c:v>
                </c:pt>
                <c:pt idx="78">
                  <c:v>10595.75</c:v>
                </c:pt>
                <c:pt idx="79">
                  <c:v>10674.24</c:v>
                </c:pt>
                <c:pt idx="80">
                  <c:v>10861.35</c:v>
                </c:pt>
                <c:pt idx="81">
                  <c:v>10947.41</c:v>
                </c:pt>
                <c:pt idx="82">
                  <c:v>11127.22</c:v>
                </c:pt>
                <c:pt idx="83">
                  <c:v>11219.84</c:v>
                </c:pt>
                <c:pt idx="84">
                  <c:v>11392.74</c:v>
                </c:pt>
                <c:pt idx="85">
                  <c:v>11491.43</c:v>
                </c:pt>
                <c:pt idx="86">
                  <c:v>11656.79</c:v>
                </c:pt>
                <c:pt idx="87">
                  <c:v>11763.85</c:v>
                </c:pt>
                <c:pt idx="88">
                  <c:v>11922.65</c:v>
                </c:pt>
                <c:pt idx="89">
                  <c:v>12035.16</c:v>
                </c:pt>
                <c:pt idx="90">
                  <c:v>12188.36</c:v>
                </c:pt>
                <c:pt idx="91">
                  <c:v>12306.22</c:v>
                </c:pt>
                <c:pt idx="92">
                  <c:v>12454.09</c:v>
                </c:pt>
                <c:pt idx="93">
                  <c:v>12575</c:v>
                </c:pt>
                <c:pt idx="94">
                  <c:v>12719.24</c:v>
                </c:pt>
                <c:pt idx="95">
                  <c:v>12849.68</c:v>
                </c:pt>
                <c:pt idx="96">
                  <c:v>12984.09</c:v>
                </c:pt>
                <c:pt idx="97">
                  <c:v>13120.67</c:v>
                </c:pt>
                <c:pt idx="98">
                  <c:v>13250.19</c:v>
                </c:pt>
                <c:pt idx="99">
                  <c:v>13393.08</c:v>
                </c:pt>
                <c:pt idx="100">
                  <c:v>13516.07</c:v>
                </c:pt>
                <c:pt idx="101">
                  <c:v>13663.47</c:v>
                </c:pt>
                <c:pt idx="102">
                  <c:v>13781.49</c:v>
                </c:pt>
                <c:pt idx="103">
                  <c:v>13934.5</c:v>
                </c:pt>
                <c:pt idx="104">
                  <c:v>14047.92</c:v>
                </c:pt>
                <c:pt idx="105">
                  <c:v>14205.14</c:v>
                </c:pt>
                <c:pt idx="106">
                  <c:v>14314.21</c:v>
                </c:pt>
                <c:pt idx="107">
                  <c:v>14434.21</c:v>
                </c:pt>
              </c:numCache>
            </c:numRef>
          </c:xVal>
          <c:yVal>
            <c:numRef>
              <c:f>all_measTR!$P$2:$P$110</c:f>
              <c:numCache>
                <c:formatCode>General</c:formatCode>
                <c:ptCount val="109"/>
                <c:pt idx="0">
                  <c:v>0.0271794943899267</c:v>
                </c:pt>
                <c:pt idx="1">
                  <c:v>0.0271794943899267</c:v>
                </c:pt>
                <c:pt idx="2">
                  <c:v>0.0271794943899267</c:v>
                </c:pt>
                <c:pt idx="3">
                  <c:v>0.0271794943899267</c:v>
                </c:pt>
                <c:pt idx="4">
                  <c:v>0.0271794943899267</c:v>
                </c:pt>
                <c:pt idx="5">
                  <c:v>0.0271794943899267</c:v>
                </c:pt>
                <c:pt idx="6">
                  <c:v>0.0271794943899267</c:v>
                </c:pt>
                <c:pt idx="7">
                  <c:v>0.0271794943899267</c:v>
                </c:pt>
                <c:pt idx="8">
                  <c:v>0.0271794943899267</c:v>
                </c:pt>
                <c:pt idx="9">
                  <c:v>0.0271794943899267</c:v>
                </c:pt>
                <c:pt idx="10">
                  <c:v>0.0271794943899267</c:v>
                </c:pt>
                <c:pt idx="11">
                  <c:v>0.0271794943899267</c:v>
                </c:pt>
                <c:pt idx="12">
                  <c:v>0.0271794943899267</c:v>
                </c:pt>
                <c:pt idx="13">
                  <c:v>0.0271794943899267</c:v>
                </c:pt>
                <c:pt idx="14">
                  <c:v>0.0271794943899267</c:v>
                </c:pt>
                <c:pt idx="15">
                  <c:v>0.0271794943899267</c:v>
                </c:pt>
                <c:pt idx="16">
                  <c:v>0.0271794943899267</c:v>
                </c:pt>
                <c:pt idx="17">
                  <c:v>0.0271794943899267</c:v>
                </c:pt>
                <c:pt idx="18">
                  <c:v>0.0271794943899267</c:v>
                </c:pt>
                <c:pt idx="19">
                  <c:v>0.0271794943899267</c:v>
                </c:pt>
                <c:pt idx="20">
                  <c:v>0.0271794943899267</c:v>
                </c:pt>
                <c:pt idx="21">
                  <c:v>0.0271794943899267</c:v>
                </c:pt>
                <c:pt idx="22">
                  <c:v>0.0271794943899267</c:v>
                </c:pt>
                <c:pt idx="23">
                  <c:v>0.0271794943899267</c:v>
                </c:pt>
                <c:pt idx="24">
                  <c:v>0.0271794943899267</c:v>
                </c:pt>
                <c:pt idx="25">
                  <c:v>0.0271794943899267</c:v>
                </c:pt>
                <c:pt idx="26">
                  <c:v>0.0271794943899267</c:v>
                </c:pt>
                <c:pt idx="27">
                  <c:v>0.0271794943899267</c:v>
                </c:pt>
                <c:pt idx="28">
                  <c:v>0.0271794943899267</c:v>
                </c:pt>
                <c:pt idx="29">
                  <c:v>0.0271794943899267</c:v>
                </c:pt>
                <c:pt idx="30">
                  <c:v>0.0271794943899267</c:v>
                </c:pt>
                <c:pt idx="31">
                  <c:v>0.0271794943899267</c:v>
                </c:pt>
                <c:pt idx="32">
                  <c:v>0.0271794943899267</c:v>
                </c:pt>
                <c:pt idx="33">
                  <c:v>0.0271794943899267</c:v>
                </c:pt>
                <c:pt idx="34">
                  <c:v>0.0271794943899267</c:v>
                </c:pt>
                <c:pt idx="35">
                  <c:v>0.0271794943899267</c:v>
                </c:pt>
                <c:pt idx="36">
                  <c:v>0.0271794943899267</c:v>
                </c:pt>
                <c:pt idx="37">
                  <c:v>0.0271794943899267</c:v>
                </c:pt>
                <c:pt idx="38">
                  <c:v>0.0271794943899267</c:v>
                </c:pt>
                <c:pt idx="39">
                  <c:v>0.0271794943899267</c:v>
                </c:pt>
                <c:pt idx="40">
                  <c:v>0.0271794943899267</c:v>
                </c:pt>
                <c:pt idx="41">
                  <c:v>0.0271794943899267</c:v>
                </c:pt>
                <c:pt idx="42">
                  <c:v>0.0271794943899267</c:v>
                </c:pt>
                <c:pt idx="43">
                  <c:v>0.0271794943899267</c:v>
                </c:pt>
                <c:pt idx="44">
                  <c:v>0.0271794943899267</c:v>
                </c:pt>
                <c:pt idx="45">
                  <c:v>0.0271794943899267</c:v>
                </c:pt>
                <c:pt idx="46">
                  <c:v>0.0271794943899267</c:v>
                </c:pt>
                <c:pt idx="47">
                  <c:v>0.0271794943899267</c:v>
                </c:pt>
                <c:pt idx="48">
                  <c:v>0.0271794943899267</c:v>
                </c:pt>
                <c:pt idx="49">
                  <c:v>0.0271794943899267</c:v>
                </c:pt>
                <c:pt idx="50">
                  <c:v>0.0271794943899267</c:v>
                </c:pt>
                <c:pt idx="51">
                  <c:v>0.0271794943899267</c:v>
                </c:pt>
                <c:pt idx="52">
                  <c:v>0.0271794943899267</c:v>
                </c:pt>
                <c:pt idx="53">
                  <c:v>0.0271794943899267</c:v>
                </c:pt>
                <c:pt idx="54">
                  <c:v>0.0271794943899267</c:v>
                </c:pt>
                <c:pt idx="55">
                  <c:v>0.0271794943899267</c:v>
                </c:pt>
                <c:pt idx="56">
                  <c:v>0.0271794943899267</c:v>
                </c:pt>
                <c:pt idx="57">
                  <c:v>0.0271794943899267</c:v>
                </c:pt>
                <c:pt idx="58">
                  <c:v>0.0271794943899267</c:v>
                </c:pt>
                <c:pt idx="59">
                  <c:v>0.0271794943899267</c:v>
                </c:pt>
                <c:pt idx="60">
                  <c:v>0.0271794943899267</c:v>
                </c:pt>
                <c:pt idx="61">
                  <c:v>0.0271794943899267</c:v>
                </c:pt>
                <c:pt idx="62">
                  <c:v>0.0271794943899267</c:v>
                </c:pt>
                <c:pt idx="63">
                  <c:v>0.0271794943899267</c:v>
                </c:pt>
                <c:pt idx="64">
                  <c:v>0.0271794943899267</c:v>
                </c:pt>
                <c:pt idx="65">
                  <c:v>0.0271794943899267</c:v>
                </c:pt>
                <c:pt idx="66">
                  <c:v>0.0271794943899267</c:v>
                </c:pt>
                <c:pt idx="67">
                  <c:v>0.0271794943899267</c:v>
                </c:pt>
                <c:pt idx="68">
                  <c:v>0.0271794943899267</c:v>
                </c:pt>
                <c:pt idx="69">
                  <c:v>0.0271794943899267</c:v>
                </c:pt>
                <c:pt idx="70">
                  <c:v>0.0271794943899267</c:v>
                </c:pt>
                <c:pt idx="71">
                  <c:v>0.0271794943899267</c:v>
                </c:pt>
                <c:pt idx="72">
                  <c:v>0.0271794943899267</c:v>
                </c:pt>
                <c:pt idx="73">
                  <c:v>0.0271794943899267</c:v>
                </c:pt>
                <c:pt idx="74">
                  <c:v>0.0271794943899267</c:v>
                </c:pt>
                <c:pt idx="75">
                  <c:v>0.0271794943899267</c:v>
                </c:pt>
                <c:pt idx="76">
                  <c:v>0.0271794943899267</c:v>
                </c:pt>
                <c:pt idx="77">
                  <c:v>0.0271794943899267</c:v>
                </c:pt>
                <c:pt idx="78">
                  <c:v>0.0271794943899267</c:v>
                </c:pt>
                <c:pt idx="79">
                  <c:v>0.0271794943899267</c:v>
                </c:pt>
                <c:pt idx="80">
                  <c:v>0.0271794943899267</c:v>
                </c:pt>
                <c:pt idx="81">
                  <c:v>0.0271794943899267</c:v>
                </c:pt>
                <c:pt idx="82">
                  <c:v>0.0271794943899267</c:v>
                </c:pt>
                <c:pt idx="83">
                  <c:v>0.0271794943899267</c:v>
                </c:pt>
                <c:pt idx="84">
                  <c:v>0.0271794943899267</c:v>
                </c:pt>
                <c:pt idx="85">
                  <c:v>0.0271794943899267</c:v>
                </c:pt>
                <c:pt idx="86">
                  <c:v>0.0271794943899267</c:v>
                </c:pt>
                <c:pt idx="87">
                  <c:v>0.0271794943899267</c:v>
                </c:pt>
                <c:pt idx="88">
                  <c:v>0.0271794943899267</c:v>
                </c:pt>
                <c:pt idx="89">
                  <c:v>0.0271794943899267</c:v>
                </c:pt>
                <c:pt idx="90">
                  <c:v>0.0271794943899267</c:v>
                </c:pt>
                <c:pt idx="91">
                  <c:v>0.0271794943899267</c:v>
                </c:pt>
                <c:pt idx="92">
                  <c:v>0.0271794943899267</c:v>
                </c:pt>
                <c:pt idx="93">
                  <c:v>0.0271794943899267</c:v>
                </c:pt>
                <c:pt idx="94">
                  <c:v>0.0271794943899267</c:v>
                </c:pt>
                <c:pt idx="95">
                  <c:v>0.0271794943899267</c:v>
                </c:pt>
                <c:pt idx="96">
                  <c:v>0.0271794943899267</c:v>
                </c:pt>
                <c:pt idx="97">
                  <c:v>0.0271794943899267</c:v>
                </c:pt>
                <c:pt idx="98">
                  <c:v>0.0271794943899267</c:v>
                </c:pt>
                <c:pt idx="99">
                  <c:v>0.0271794943899267</c:v>
                </c:pt>
                <c:pt idx="100">
                  <c:v>0.0271794943899267</c:v>
                </c:pt>
                <c:pt idx="101">
                  <c:v>0.0271794943899267</c:v>
                </c:pt>
                <c:pt idx="102">
                  <c:v>0.0271794943899267</c:v>
                </c:pt>
                <c:pt idx="103">
                  <c:v>0.0271794943899267</c:v>
                </c:pt>
                <c:pt idx="104">
                  <c:v>0.0271794943899267</c:v>
                </c:pt>
                <c:pt idx="105">
                  <c:v>0.0271794943899267</c:v>
                </c:pt>
                <c:pt idx="106">
                  <c:v>0.0271794943899267</c:v>
                </c:pt>
                <c:pt idx="107">
                  <c:v>0.02717949438992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w-av upper-tol"</c:f>
              <c:strCache>
                <c:ptCount val="1"/>
                <c:pt idx="0">
                  <c:v>tw-av 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110</c:f>
              <c:numCache>
                <c:formatCode>General</c:formatCode>
                <c:ptCount val="109"/>
                <c:pt idx="0">
                  <c:v>78.191</c:v>
                </c:pt>
                <c:pt idx="1">
                  <c:v>275.292</c:v>
                </c:pt>
                <c:pt idx="2">
                  <c:v>352.238</c:v>
                </c:pt>
                <c:pt idx="3">
                  <c:v>489.768</c:v>
                </c:pt>
                <c:pt idx="4">
                  <c:v>623.342</c:v>
                </c:pt>
                <c:pt idx="5">
                  <c:v>754.03</c:v>
                </c:pt>
                <c:pt idx="6">
                  <c:v>895.278</c:v>
                </c:pt>
                <c:pt idx="7">
                  <c:v>1020.628</c:v>
                </c:pt>
                <c:pt idx="8">
                  <c:v>1168.229</c:v>
                </c:pt>
                <c:pt idx="9">
                  <c:v>1285.825</c:v>
                </c:pt>
                <c:pt idx="10">
                  <c:v>1439.558</c:v>
                </c:pt>
                <c:pt idx="11">
                  <c:v>1551.572</c:v>
                </c:pt>
                <c:pt idx="12">
                  <c:v>1712.012</c:v>
                </c:pt>
                <c:pt idx="13">
                  <c:v>1817.625</c:v>
                </c:pt>
                <c:pt idx="14">
                  <c:v>1981.942</c:v>
                </c:pt>
                <c:pt idx="15">
                  <c:v>2083.905</c:v>
                </c:pt>
                <c:pt idx="16">
                  <c:v>2251.54</c:v>
                </c:pt>
                <c:pt idx="17">
                  <c:v>2347.517</c:v>
                </c:pt>
                <c:pt idx="18">
                  <c:v>2522.061</c:v>
                </c:pt>
                <c:pt idx="19">
                  <c:v>2613.884</c:v>
                </c:pt>
                <c:pt idx="20">
                  <c:v>2795.569</c:v>
                </c:pt>
                <c:pt idx="21">
                  <c:v>2879.606</c:v>
                </c:pt>
                <c:pt idx="22">
                  <c:v>3063.904</c:v>
                </c:pt>
                <c:pt idx="23">
                  <c:v>3148.737</c:v>
                </c:pt>
                <c:pt idx="24">
                  <c:v>3337.692</c:v>
                </c:pt>
                <c:pt idx="25">
                  <c:v>3414.915</c:v>
                </c:pt>
                <c:pt idx="26">
                  <c:v>3608.268</c:v>
                </c:pt>
                <c:pt idx="27">
                  <c:v>3679.535</c:v>
                </c:pt>
                <c:pt idx="28">
                  <c:v>3881.069</c:v>
                </c:pt>
                <c:pt idx="29">
                  <c:v>3945.382</c:v>
                </c:pt>
                <c:pt idx="30">
                  <c:v>4154.369</c:v>
                </c:pt>
                <c:pt idx="31">
                  <c:v>4210.987</c:v>
                </c:pt>
                <c:pt idx="32">
                  <c:v>4425.076</c:v>
                </c:pt>
                <c:pt idx="33">
                  <c:v>4475.764</c:v>
                </c:pt>
                <c:pt idx="34">
                  <c:v>4698.117</c:v>
                </c:pt>
                <c:pt idx="35">
                  <c:v>4741.258</c:v>
                </c:pt>
                <c:pt idx="36">
                  <c:v>4968.834</c:v>
                </c:pt>
                <c:pt idx="37">
                  <c:v>5006.571</c:v>
                </c:pt>
                <c:pt idx="38">
                  <c:v>5239.681</c:v>
                </c:pt>
                <c:pt idx="39">
                  <c:v>5274.039</c:v>
                </c:pt>
                <c:pt idx="40">
                  <c:v>5512.038</c:v>
                </c:pt>
                <c:pt idx="41">
                  <c:v>5538.157</c:v>
                </c:pt>
                <c:pt idx="42">
                  <c:v>5784.25</c:v>
                </c:pt>
                <c:pt idx="43">
                  <c:v>5804.718</c:v>
                </c:pt>
                <c:pt idx="44">
                  <c:v>6054.106</c:v>
                </c:pt>
                <c:pt idx="45">
                  <c:v>6071.516</c:v>
                </c:pt>
                <c:pt idx="46">
                  <c:v>6326.966</c:v>
                </c:pt>
                <c:pt idx="47">
                  <c:v>6336.305</c:v>
                </c:pt>
                <c:pt idx="48">
                  <c:v>6599.33</c:v>
                </c:pt>
                <c:pt idx="49">
                  <c:v>6603.287</c:v>
                </c:pt>
                <c:pt idx="50">
                  <c:v>6868.355</c:v>
                </c:pt>
                <c:pt idx="51">
                  <c:v>6871.066</c:v>
                </c:pt>
                <c:pt idx="52">
                  <c:v>7133.082</c:v>
                </c:pt>
                <c:pt idx="53">
                  <c:v>7141.691</c:v>
                </c:pt>
                <c:pt idx="54">
                  <c:v>7398.894</c:v>
                </c:pt>
                <c:pt idx="55">
                  <c:v>7413.883</c:v>
                </c:pt>
                <c:pt idx="56">
                  <c:v>7665.48</c:v>
                </c:pt>
                <c:pt idx="57">
                  <c:v>7686.544</c:v>
                </c:pt>
                <c:pt idx="58">
                  <c:v>7932.189</c:v>
                </c:pt>
                <c:pt idx="59">
                  <c:v>7957.41</c:v>
                </c:pt>
                <c:pt idx="60">
                  <c:v>8198.209</c:v>
                </c:pt>
                <c:pt idx="61">
                  <c:v>8229.854</c:v>
                </c:pt>
                <c:pt idx="62">
                  <c:v>8462.872</c:v>
                </c:pt>
                <c:pt idx="63">
                  <c:v>8502.744</c:v>
                </c:pt>
                <c:pt idx="64">
                  <c:v>8730.619</c:v>
                </c:pt>
                <c:pt idx="65">
                  <c:v>8772.517</c:v>
                </c:pt>
                <c:pt idx="66">
                  <c:v>8994.692</c:v>
                </c:pt>
                <c:pt idx="67">
                  <c:v>9045.506</c:v>
                </c:pt>
                <c:pt idx="68">
                  <c:v>9261.82</c:v>
                </c:pt>
                <c:pt idx="69">
                  <c:v>9318.741</c:v>
                </c:pt>
                <c:pt idx="70">
                  <c:v>9528.583</c:v>
                </c:pt>
                <c:pt idx="71">
                  <c:v>9591.462</c:v>
                </c:pt>
                <c:pt idx="72">
                  <c:v>9794.994</c:v>
                </c:pt>
                <c:pt idx="73">
                  <c:v>9861.96</c:v>
                </c:pt>
                <c:pt idx="74">
                  <c:v>10060.15</c:v>
                </c:pt>
                <c:pt idx="75">
                  <c:v>10132.96</c:v>
                </c:pt>
                <c:pt idx="76">
                  <c:v>10328.36</c:v>
                </c:pt>
                <c:pt idx="77">
                  <c:v>10403.82</c:v>
                </c:pt>
                <c:pt idx="78">
                  <c:v>10595.75</c:v>
                </c:pt>
                <c:pt idx="79">
                  <c:v>10674.24</c:v>
                </c:pt>
                <c:pt idx="80">
                  <c:v>10861.35</c:v>
                </c:pt>
                <c:pt idx="81">
                  <c:v>10947.41</c:v>
                </c:pt>
                <c:pt idx="82">
                  <c:v>11127.22</c:v>
                </c:pt>
                <c:pt idx="83">
                  <c:v>11219.84</c:v>
                </c:pt>
                <c:pt idx="84">
                  <c:v>11392.74</c:v>
                </c:pt>
                <c:pt idx="85">
                  <c:v>11491.43</c:v>
                </c:pt>
                <c:pt idx="86">
                  <c:v>11656.79</c:v>
                </c:pt>
                <c:pt idx="87">
                  <c:v>11763.85</c:v>
                </c:pt>
                <c:pt idx="88">
                  <c:v>11922.65</c:v>
                </c:pt>
                <c:pt idx="89">
                  <c:v>12035.16</c:v>
                </c:pt>
                <c:pt idx="90">
                  <c:v>12188.36</c:v>
                </c:pt>
                <c:pt idx="91">
                  <c:v>12306.22</c:v>
                </c:pt>
                <c:pt idx="92">
                  <c:v>12454.09</c:v>
                </c:pt>
                <c:pt idx="93">
                  <c:v>12575</c:v>
                </c:pt>
                <c:pt idx="94">
                  <c:v>12719.24</c:v>
                </c:pt>
                <c:pt idx="95">
                  <c:v>12849.68</c:v>
                </c:pt>
                <c:pt idx="96">
                  <c:v>12984.09</c:v>
                </c:pt>
                <c:pt idx="97">
                  <c:v>13120.67</c:v>
                </c:pt>
                <c:pt idx="98">
                  <c:v>13250.19</c:v>
                </c:pt>
                <c:pt idx="99">
                  <c:v>13393.08</c:v>
                </c:pt>
                <c:pt idx="100">
                  <c:v>13516.07</c:v>
                </c:pt>
                <c:pt idx="101">
                  <c:v>13663.47</c:v>
                </c:pt>
                <c:pt idx="102">
                  <c:v>13781.49</c:v>
                </c:pt>
                <c:pt idx="103">
                  <c:v>13934.5</c:v>
                </c:pt>
                <c:pt idx="104">
                  <c:v>14047.92</c:v>
                </c:pt>
                <c:pt idx="105">
                  <c:v>14205.14</c:v>
                </c:pt>
                <c:pt idx="106">
                  <c:v>14314.21</c:v>
                </c:pt>
                <c:pt idx="107">
                  <c:v>14434.21</c:v>
                </c:pt>
              </c:numCache>
            </c:numRef>
          </c:xVal>
          <c:yVal>
            <c:numRef>
              <c:f>all_measTR!$Q$2:$Q$110</c:f>
              <c:numCache>
                <c:formatCode>General</c:formatCode>
                <c:ptCount val="109"/>
                <c:pt idx="0">
                  <c:v>3.02717949438993</c:v>
                </c:pt>
                <c:pt idx="1">
                  <c:v>3.02717949438993</c:v>
                </c:pt>
                <c:pt idx="2">
                  <c:v>3.02717949438993</c:v>
                </c:pt>
                <c:pt idx="3">
                  <c:v>3.02717949438993</c:v>
                </c:pt>
                <c:pt idx="4">
                  <c:v>3.02717949438993</c:v>
                </c:pt>
                <c:pt idx="5">
                  <c:v>3.02717949438993</c:v>
                </c:pt>
                <c:pt idx="6">
                  <c:v>3.02717949438993</c:v>
                </c:pt>
                <c:pt idx="7">
                  <c:v>3.02717949438993</c:v>
                </c:pt>
                <c:pt idx="8">
                  <c:v>3.02717949438993</c:v>
                </c:pt>
                <c:pt idx="9">
                  <c:v>3.02717949438993</c:v>
                </c:pt>
                <c:pt idx="10">
                  <c:v>3.02717949438993</c:v>
                </c:pt>
                <c:pt idx="11">
                  <c:v>3.02717949438993</c:v>
                </c:pt>
                <c:pt idx="12">
                  <c:v>3.02717949438993</c:v>
                </c:pt>
                <c:pt idx="13">
                  <c:v>3.02717949438993</c:v>
                </c:pt>
                <c:pt idx="14">
                  <c:v>3.02717949438993</c:v>
                </c:pt>
                <c:pt idx="15">
                  <c:v>3.02717949438993</c:v>
                </c:pt>
                <c:pt idx="16">
                  <c:v>3.02717949438993</c:v>
                </c:pt>
                <c:pt idx="17">
                  <c:v>3.02717949438993</c:v>
                </c:pt>
                <c:pt idx="18">
                  <c:v>3.02717949438993</c:v>
                </c:pt>
                <c:pt idx="19">
                  <c:v>3.02717949438993</c:v>
                </c:pt>
                <c:pt idx="20">
                  <c:v>3.02717949438993</c:v>
                </c:pt>
                <c:pt idx="21">
                  <c:v>3.02717949438993</c:v>
                </c:pt>
                <c:pt idx="22">
                  <c:v>3.02717949438993</c:v>
                </c:pt>
                <c:pt idx="23">
                  <c:v>3.02717949438993</c:v>
                </c:pt>
                <c:pt idx="24">
                  <c:v>3.02717949438993</c:v>
                </c:pt>
                <c:pt idx="25">
                  <c:v>3.02717949438993</c:v>
                </c:pt>
                <c:pt idx="26">
                  <c:v>3.02717949438993</c:v>
                </c:pt>
                <c:pt idx="27">
                  <c:v>3.02717949438993</c:v>
                </c:pt>
                <c:pt idx="28">
                  <c:v>3.02717949438993</c:v>
                </c:pt>
                <c:pt idx="29">
                  <c:v>3.02717949438993</c:v>
                </c:pt>
                <c:pt idx="30">
                  <c:v>3.02717949438993</c:v>
                </c:pt>
                <c:pt idx="31">
                  <c:v>3.02717949438993</c:v>
                </c:pt>
                <c:pt idx="32">
                  <c:v>3.02717949438993</c:v>
                </c:pt>
                <c:pt idx="33">
                  <c:v>3.02717949438993</c:v>
                </c:pt>
                <c:pt idx="34">
                  <c:v>3.02717949438993</c:v>
                </c:pt>
                <c:pt idx="35">
                  <c:v>3.02717949438993</c:v>
                </c:pt>
                <c:pt idx="36">
                  <c:v>3.02717949438993</c:v>
                </c:pt>
                <c:pt idx="37">
                  <c:v>3.02717949438993</c:v>
                </c:pt>
                <c:pt idx="38">
                  <c:v>3.02717949438993</c:v>
                </c:pt>
                <c:pt idx="39">
                  <c:v>3.02717949438993</c:v>
                </c:pt>
                <c:pt idx="40">
                  <c:v>3.02717949438993</c:v>
                </c:pt>
                <c:pt idx="41">
                  <c:v>3.02717949438993</c:v>
                </c:pt>
                <c:pt idx="42">
                  <c:v>3.02717949438993</c:v>
                </c:pt>
                <c:pt idx="43">
                  <c:v>3.02717949438993</c:v>
                </c:pt>
                <c:pt idx="44">
                  <c:v>3.02717949438993</c:v>
                </c:pt>
                <c:pt idx="45">
                  <c:v>3.02717949438993</c:v>
                </c:pt>
                <c:pt idx="46">
                  <c:v>3.02717949438993</c:v>
                </c:pt>
                <c:pt idx="47">
                  <c:v>3.02717949438993</c:v>
                </c:pt>
                <c:pt idx="48">
                  <c:v>3.02717949438993</c:v>
                </c:pt>
                <c:pt idx="49">
                  <c:v>3.02717949438993</c:v>
                </c:pt>
                <c:pt idx="50">
                  <c:v>3.02717949438993</c:v>
                </c:pt>
                <c:pt idx="51">
                  <c:v>3.02717949438993</c:v>
                </c:pt>
                <c:pt idx="52">
                  <c:v>3.02717949438993</c:v>
                </c:pt>
                <c:pt idx="53">
                  <c:v>3.02717949438993</c:v>
                </c:pt>
                <c:pt idx="54">
                  <c:v>3.02717949438993</c:v>
                </c:pt>
                <c:pt idx="55">
                  <c:v>3.02717949438993</c:v>
                </c:pt>
                <c:pt idx="56">
                  <c:v>3.02717949438993</c:v>
                </c:pt>
                <c:pt idx="57">
                  <c:v>3.02717949438993</c:v>
                </c:pt>
                <c:pt idx="58">
                  <c:v>3.02717949438993</c:v>
                </c:pt>
                <c:pt idx="59">
                  <c:v>3.02717949438993</c:v>
                </c:pt>
                <c:pt idx="60">
                  <c:v>3.02717949438993</c:v>
                </c:pt>
                <c:pt idx="61">
                  <c:v>3.02717949438993</c:v>
                </c:pt>
                <c:pt idx="62">
                  <c:v>3.02717949438993</c:v>
                </c:pt>
                <c:pt idx="63">
                  <c:v>3.02717949438993</c:v>
                </c:pt>
                <c:pt idx="64">
                  <c:v>3.02717949438993</c:v>
                </c:pt>
                <c:pt idx="65">
                  <c:v>3.02717949438993</c:v>
                </c:pt>
                <c:pt idx="66">
                  <c:v>3.02717949438993</c:v>
                </c:pt>
                <c:pt idx="67">
                  <c:v>3.02717949438993</c:v>
                </c:pt>
                <c:pt idx="68">
                  <c:v>3.02717949438993</c:v>
                </c:pt>
                <c:pt idx="69">
                  <c:v>3.02717949438993</c:v>
                </c:pt>
                <c:pt idx="70">
                  <c:v>3.02717949438993</c:v>
                </c:pt>
                <c:pt idx="71">
                  <c:v>3.02717949438993</c:v>
                </c:pt>
                <c:pt idx="72">
                  <c:v>3.02717949438993</c:v>
                </c:pt>
                <c:pt idx="73">
                  <c:v>3.02717949438993</c:v>
                </c:pt>
                <c:pt idx="74">
                  <c:v>3.02717949438993</c:v>
                </c:pt>
                <c:pt idx="75">
                  <c:v>3.02717949438993</c:v>
                </c:pt>
                <c:pt idx="76">
                  <c:v>3.02717949438993</c:v>
                </c:pt>
                <c:pt idx="77">
                  <c:v>3.02717949438993</c:v>
                </c:pt>
                <c:pt idx="78">
                  <c:v>3.02717949438993</c:v>
                </c:pt>
                <c:pt idx="79">
                  <c:v>3.02717949438993</c:v>
                </c:pt>
                <c:pt idx="80">
                  <c:v>3.02717949438993</c:v>
                </c:pt>
                <c:pt idx="81">
                  <c:v>3.02717949438993</c:v>
                </c:pt>
                <c:pt idx="82">
                  <c:v>3.02717949438993</c:v>
                </c:pt>
                <c:pt idx="83">
                  <c:v>3.02717949438993</c:v>
                </c:pt>
                <c:pt idx="84">
                  <c:v>3.02717949438993</c:v>
                </c:pt>
                <c:pt idx="85">
                  <c:v>3.02717949438993</c:v>
                </c:pt>
                <c:pt idx="86">
                  <c:v>3.02717949438993</c:v>
                </c:pt>
                <c:pt idx="87">
                  <c:v>3.02717949438993</c:v>
                </c:pt>
                <c:pt idx="88">
                  <c:v>3.02717949438993</c:v>
                </c:pt>
                <c:pt idx="89">
                  <c:v>3.02717949438993</c:v>
                </c:pt>
                <c:pt idx="90">
                  <c:v>3.02717949438993</c:v>
                </c:pt>
                <c:pt idx="91">
                  <c:v>3.02717949438993</c:v>
                </c:pt>
                <c:pt idx="92">
                  <c:v>3.02717949438993</c:v>
                </c:pt>
                <c:pt idx="93">
                  <c:v>3.02717949438993</c:v>
                </c:pt>
                <c:pt idx="94">
                  <c:v>3.02717949438993</c:v>
                </c:pt>
                <c:pt idx="95">
                  <c:v>3.02717949438993</c:v>
                </c:pt>
                <c:pt idx="96">
                  <c:v>3.02717949438993</c:v>
                </c:pt>
                <c:pt idx="97">
                  <c:v>3.02717949438993</c:v>
                </c:pt>
                <c:pt idx="98">
                  <c:v>3.02717949438993</c:v>
                </c:pt>
                <c:pt idx="99">
                  <c:v>3.02717949438993</c:v>
                </c:pt>
                <c:pt idx="100">
                  <c:v>3.02717949438993</c:v>
                </c:pt>
                <c:pt idx="101">
                  <c:v>3.02717949438993</c:v>
                </c:pt>
                <c:pt idx="102">
                  <c:v>3.02717949438993</c:v>
                </c:pt>
                <c:pt idx="103">
                  <c:v>3.02717949438993</c:v>
                </c:pt>
                <c:pt idx="104">
                  <c:v>3.02717949438993</c:v>
                </c:pt>
                <c:pt idx="105">
                  <c:v>3.02717949438993</c:v>
                </c:pt>
                <c:pt idx="106">
                  <c:v>3.02717949438993</c:v>
                </c:pt>
                <c:pt idx="107">
                  <c:v>3.0271794943899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w-av lower-tol"</c:f>
              <c:strCache>
                <c:ptCount val="1"/>
                <c:pt idx="0">
                  <c:v>tw-av 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110</c:f>
              <c:numCache>
                <c:formatCode>General</c:formatCode>
                <c:ptCount val="109"/>
                <c:pt idx="0">
                  <c:v>78.191</c:v>
                </c:pt>
                <c:pt idx="1">
                  <c:v>275.292</c:v>
                </c:pt>
                <c:pt idx="2">
                  <c:v>352.238</c:v>
                </c:pt>
                <c:pt idx="3">
                  <c:v>489.768</c:v>
                </c:pt>
                <c:pt idx="4">
                  <c:v>623.342</c:v>
                </c:pt>
                <c:pt idx="5">
                  <c:v>754.03</c:v>
                </c:pt>
                <c:pt idx="6">
                  <c:v>895.278</c:v>
                </c:pt>
                <c:pt idx="7">
                  <c:v>1020.628</c:v>
                </c:pt>
                <c:pt idx="8">
                  <c:v>1168.229</c:v>
                </c:pt>
                <c:pt idx="9">
                  <c:v>1285.825</c:v>
                </c:pt>
                <c:pt idx="10">
                  <c:v>1439.558</c:v>
                </c:pt>
                <c:pt idx="11">
                  <c:v>1551.572</c:v>
                </c:pt>
                <c:pt idx="12">
                  <c:v>1712.012</c:v>
                </c:pt>
                <c:pt idx="13">
                  <c:v>1817.625</c:v>
                </c:pt>
                <c:pt idx="14">
                  <c:v>1981.942</c:v>
                </c:pt>
                <c:pt idx="15">
                  <c:v>2083.905</c:v>
                </c:pt>
                <c:pt idx="16">
                  <c:v>2251.54</c:v>
                </c:pt>
                <c:pt idx="17">
                  <c:v>2347.517</c:v>
                </c:pt>
                <c:pt idx="18">
                  <c:v>2522.061</c:v>
                </c:pt>
                <c:pt idx="19">
                  <c:v>2613.884</c:v>
                </c:pt>
                <c:pt idx="20">
                  <c:v>2795.569</c:v>
                </c:pt>
                <c:pt idx="21">
                  <c:v>2879.606</c:v>
                </c:pt>
                <c:pt idx="22">
                  <c:v>3063.904</c:v>
                </c:pt>
                <c:pt idx="23">
                  <c:v>3148.737</c:v>
                </c:pt>
                <c:pt idx="24">
                  <c:v>3337.692</c:v>
                </c:pt>
                <c:pt idx="25">
                  <c:v>3414.915</c:v>
                </c:pt>
                <c:pt idx="26">
                  <c:v>3608.268</c:v>
                </c:pt>
                <c:pt idx="27">
                  <c:v>3679.535</c:v>
                </c:pt>
                <c:pt idx="28">
                  <c:v>3881.069</c:v>
                </c:pt>
                <c:pt idx="29">
                  <c:v>3945.382</c:v>
                </c:pt>
                <c:pt idx="30">
                  <c:v>4154.369</c:v>
                </c:pt>
                <c:pt idx="31">
                  <c:v>4210.987</c:v>
                </c:pt>
                <c:pt idx="32">
                  <c:v>4425.076</c:v>
                </c:pt>
                <c:pt idx="33">
                  <c:v>4475.764</c:v>
                </c:pt>
                <c:pt idx="34">
                  <c:v>4698.117</c:v>
                </c:pt>
                <c:pt idx="35">
                  <c:v>4741.258</c:v>
                </c:pt>
                <c:pt idx="36">
                  <c:v>4968.834</c:v>
                </c:pt>
                <c:pt idx="37">
                  <c:v>5006.571</c:v>
                </c:pt>
                <c:pt idx="38">
                  <c:v>5239.681</c:v>
                </c:pt>
                <c:pt idx="39">
                  <c:v>5274.039</c:v>
                </c:pt>
                <c:pt idx="40">
                  <c:v>5512.038</c:v>
                </c:pt>
                <c:pt idx="41">
                  <c:v>5538.157</c:v>
                </c:pt>
                <c:pt idx="42">
                  <c:v>5784.25</c:v>
                </c:pt>
                <c:pt idx="43">
                  <c:v>5804.718</c:v>
                </c:pt>
                <c:pt idx="44">
                  <c:v>6054.106</c:v>
                </c:pt>
                <c:pt idx="45">
                  <c:v>6071.516</c:v>
                </c:pt>
                <c:pt idx="46">
                  <c:v>6326.966</c:v>
                </c:pt>
                <c:pt idx="47">
                  <c:v>6336.305</c:v>
                </c:pt>
                <c:pt idx="48">
                  <c:v>6599.33</c:v>
                </c:pt>
                <c:pt idx="49">
                  <c:v>6603.287</c:v>
                </c:pt>
                <c:pt idx="50">
                  <c:v>6868.355</c:v>
                </c:pt>
                <c:pt idx="51">
                  <c:v>6871.066</c:v>
                </c:pt>
                <c:pt idx="52">
                  <c:v>7133.082</c:v>
                </c:pt>
                <c:pt idx="53">
                  <c:v>7141.691</c:v>
                </c:pt>
                <c:pt idx="54">
                  <c:v>7398.894</c:v>
                </c:pt>
                <c:pt idx="55">
                  <c:v>7413.883</c:v>
                </c:pt>
                <c:pt idx="56">
                  <c:v>7665.48</c:v>
                </c:pt>
                <c:pt idx="57">
                  <c:v>7686.544</c:v>
                </c:pt>
                <c:pt idx="58">
                  <c:v>7932.189</c:v>
                </c:pt>
                <c:pt idx="59">
                  <c:v>7957.41</c:v>
                </c:pt>
                <c:pt idx="60">
                  <c:v>8198.209</c:v>
                </c:pt>
                <c:pt idx="61">
                  <c:v>8229.854</c:v>
                </c:pt>
                <c:pt idx="62">
                  <c:v>8462.872</c:v>
                </c:pt>
                <c:pt idx="63">
                  <c:v>8502.744</c:v>
                </c:pt>
                <c:pt idx="64">
                  <c:v>8730.619</c:v>
                </c:pt>
                <c:pt idx="65">
                  <c:v>8772.517</c:v>
                </c:pt>
                <c:pt idx="66">
                  <c:v>8994.692</c:v>
                </c:pt>
                <c:pt idx="67">
                  <c:v>9045.506</c:v>
                </c:pt>
                <c:pt idx="68">
                  <c:v>9261.82</c:v>
                </c:pt>
                <c:pt idx="69">
                  <c:v>9318.741</c:v>
                </c:pt>
                <c:pt idx="70">
                  <c:v>9528.583</c:v>
                </c:pt>
                <c:pt idx="71">
                  <c:v>9591.462</c:v>
                </c:pt>
                <c:pt idx="72">
                  <c:v>9794.994</c:v>
                </c:pt>
                <c:pt idx="73">
                  <c:v>9861.96</c:v>
                </c:pt>
                <c:pt idx="74">
                  <c:v>10060.15</c:v>
                </c:pt>
                <c:pt idx="75">
                  <c:v>10132.96</c:v>
                </c:pt>
                <c:pt idx="76">
                  <c:v>10328.36</c:v>
                </c:pt>
                <c:pt idx="77">
                  <c:v>10403.82</c:v>
                </c:pt>
                <c:pt idx="78">
                  <c:v>10595.75</c:v>
                </c:pt>
                <c:pt idx="79">
                  <c:v>10674.24</c:v>
                </c:pt>
                <c:pt idx="80">
                  <c:v>10861.35</c:v>
                </c:pt>
                <c:pt idx="81">
                  <c:v>10947.41</c:v>
                </c:pt>
                <c:pt idx="82">
                  <c:v>11127.22</c:v>
                </c:pt>
                <c:pt idx="83">
                  <c:v>11219.84</c:v>
                </c:pt>
                <c:pt idx="84">
                  <c:v>11392.74</c:v>
                </c:pt>
                <c:pt idx="85">
                  <c:v>11491.43</c:v>
                </c:pt>
                <c:pt idx="86">
                  <c:v>11656.79</c:v>
                </c:pt>
                <c:pt idx="87">
                  <c:v>11763.85</c:v>
                </c:pt>
                <c:pt idx="88">
                  <c:v>11922.65</c:v>
                </c:pt>
                <c:pt idx="89">
                  <c:v>12035.16</c:v>
                </c:pt>
                <c:pt idx="90">
                  <c:v>12188.36</c:v>
                </c:pt>
                <c:pt idx="91">
                  <c:v>12306.22</c:v>
                </c:pt>
                <c:pt idx="92">
                  <c:v>12454.09</c:v>
                </c:pt>
                <c:pt idx="93">
                  <c:v>12575</c:v>
                </c:pt>
                <c:pt idx="94">
                  <c:v>12719.24</c:v>
                </c:pt>
                <c:pt idx="95">
                  <c:v>12849.68</c:v>
                </c:pt>
                <c:pt idx="96">
                  <c:v>12984.09</c:v>
                </c:pt>
                <c:pt idx="97">
                  <c:v>13120.67</c:v>
                </c:pt>
                <c:pt idx="98">
                  <c:v>13250.19</c:v>
                </c:pt>
                <c:pt idx="99">
                  <c:v>13393.08</c:v>
                </c:pt>
                <c:pt idx="100">
                  <c:v>13516.07</c:v>
                </c:pt>
                <c:pt idx="101">
                  <c:v>13663.47</c:v>
                </c:pt>
                <c:pt idx="102">
                  <c:v>13781.49</c:v>
                </c:pt>
                <c:pt idx="103">
                  <c:v>13934.5</c:v>
                </c:pt>
                <c:pt idx="104">
                  <c:v>14047.92</c:v>
                </c:pt>
                <c:pt idx="105">
                  <c:v>14205.14</c:v>
                </c:pt>
                <c:pt idx="106">
                  <c:v>14314.21</c:v>
                </c:pt>
                <c:pt idx="107">
                  <c:v>14434.21</c:v>
                </c:pt>
              </c:numCache>
            </c:numRef>
          </c:xVal>
          <c:yVal>
            <c:numRef>
              <c:f>all_measTR!$R$2:$R$110</c:f>
              <c:numCache>
                <c:formatCode>General</c:formatCode>
                <c:ptCount val="109"/>
                <c:pt idx="0">
                  <c:v>-2.97282050561007</c:v>
                </c:pt>
                <c:pt idx="1">
                  <c:v>-2.97282050561007</c:v>
                </c:pt>
                <c:pt idx="2">
                  <c:v>-2.97282050561007</c:v>
                </c:pt>
                <c:pt idx="3">
                  <c:v>-2.97282050561007</c:v>
                </c:pt>
                <c:pt idx="4">
                  <c:v>-2.97282050561007</c:v>
                </c:pt>
                <c:pt idx="5">
                  <c:v>-2.97282050561007</c:v>
                </c:pt>
                <c:pt idx="6">
                  <c:v>-2.97282050561007</c:v>
                </c:pt>
                <c:pt idx="7">
                  <c:v>-2.97282050561007</c:v>
                </c:pt>
                <c:pt idx="8">
                  <c:v>-2.97282050561007</c:v>
                </c:pt>
                <c:pt idx="9">
                  <c:v>-2.97282050561007</c:v>
                </c:pt>
                <c:pt idx="10">
                  <c:v>-2.97282050561007</c:v>
                </c:pt>
                <c:pt idx="11">
                  <c:v>-2.97282050561007</c:v>
                </c:pt>
                <c:pt idx="12">
                  <c:v>-2.97282050561007</c:v>
                </c:pt>
                <c:pt idx="13">
                  <c:v>-2.97282050561007</c:v>
                </c:pt>
                <c:pt idx="14">
                  <c:v>-2.97282050561007</c:v>
                </c:pt>
                <c:pt idx="15">
                  <c:v>-2.97282050561007</c:v>
                </c:pt>
                <c:pt idx="16">
                  <c:v>-2.97282050561007</c:v>
                </c:pt>
                <c:pt idx="17">
                  <c:v>-2.97282050561007</c:v>
                </c:pt>
                <c:pt idx="18">
                  <c:v>-2.97282050561007</c:v>
                </c:pt>
                <c:pt idx="19">
                  <c:v>-2.97282050561007</c:v>
                </c:pt>
                <c:pt idx="20">
                  <c:v>-2.97282050561007</c:v>
                </c:pt>
                <c:pt idx="21">
                  <c:v>-2.97282050561007</c:v>
                </c:pt>
                <c:pt idx="22">
                  <c:v>-2.97282050561007</c:v>
                </c:pt>
                <c:pt idx="23">
                  <c:v>-2.97282050561007</c:v>
                </c:pt>
                <c:pt idx="24">
                  <c:v>-2.97282050561007</c:v>
                </c:pt>
                <c:pt idx="25">
                  <c:v>-2.97282050561007</c:v>
                </c:pt>
                <c:pt idx="26">
                  <c:v>-2.97282050561007</c:v>
                </c:pt>
                <c:pt idx="27">
                  <c:v>-2.97282050561007</c:v>
                </c:pt>
                <c:pt idx="28">
                  <c:v>-2.97282050561007</c:v>
                </c:pt>
                <c:pt idx="29">
                  <c:v>-2.97282050561007</c:v>
                </c:pt>
                <c:pt idx="30">
                  <c:v>-2.97282050561007</c:v>
                </c:pt>
                <c:pt idx="31">
                  <c:v>-2.97282050561007</c:v>
                </c:pt>
                <c:pt idx="32">
                  <c:v>-2.97282050561007</c:v>
                </c:pt>
                <c:pt idx="33">
                  <c:v>-2.97282050561007</c:v>
                </c:pt>
                <c:pt idx="34">
                  <c:v>-2.97282050561007</c:v>
                </c:pt>
                <c:pt idx="35">
                  <c:v>-2.97282050561007</c:v>
                </c:pt>
                <c:pt idx="36">
                  <c:v>-2.97282050561007</c:v>
                </c:pt>
                <c:pt idx="37">
                  <c:v>-2.97282050561007</c:v>
                </c:pt>
                <c:pt idx="38">
                  <c:v>-2.97282050561007</c:v>
                </c:pt>
                <c:pt idx="39">
                  <c:v>-2.97282050561007</c:v>
                </c:pt>
                <c:pt idx="40">
                  <c:v>-2.97282050561007</c:v>
                </c:pt>
                <c:pt idx="41">
                  <c:v>-2.97282050561007</c:v>
                </c:pt>
                <c:pt idx="42">
                  <c:v>-2.97282050561007</c:v>
                </c:pt>
                <c:pt idx="43">
                  <c:v>-2.97282050561007</c:v>
                </c:pt>
                <c:pt idx="44">
                  <c:v>-2.97282050561007</c:v>
                </c:pt>
                <c:pt idx="45">
                  <c:v>-2.97282050561007</c:v>
                </c:pt>
                <c:pt idx="46">
                  <c:v>-2.97282050561007</c:v>
                </c:pt>
                <c:pt idx="47">
                  <c:v>-2.97282050561007</c:v>
                </c:pt>
                <c:pt idx="48">
                  <c:v>-2.97282050561007</c:v>
                </c:pt>
                <c:pt idx="49">
                  <c:v>-2.97282050561007</c:v>
                </c:pt>
                <c:pt idx="50">
                  <c:v>-2.97282050561007</c:v>
                </c:pt>
                <c:pt idx="51">
                  <c:v>-2.97282050561007</c:v>
                </c:pt>
                <c:pt idx="52">
                  <c:v>-2.97282050561007</c:v>
                </c:pt>
                <c:pt idx="53">
                  <c:v>-2.97282050561007</c:v>
                </c:pt>
                <c:pt idx="54">
                  <c:v>-2.97282050561007</c:v>
                </c:pt>
                <c:pt idx="55">
                  <c:v>-2.97282050561007</c:v>
                </c:pt>
                <c:pt idx="56">
                  <c:v>-2.97282050561007</c:v>
                </c:pt>
                <c:pt idx="57">
                  <c:v>-2.97282050561007</c:v>
                </c:pt>
                <c:pt idx="58">
                  <c:v>-2.97282050561007</c:v>
                </c:pt>
                <c:pt idx="59">
                  <c:v>-2.97282050561007</c:v>
                </c:pt>
                <c:pt idx="60">
                  <c:v>-2.97282050561007</c:v>
                </c:pt>
                <c:pt idx="61">
                  <c:v>-2.97282050561007</c:v>
                </c:pt>
                <c:pt idx="62">
                  <c:v>-2.97282050561007</c:v>
                </c:pt>
                <c:pt idx="63">
                  <c:v>-2.97282050561007</c:v>
                </c:pt>
                <c:pt idx="64">
                  <c:v>-2.97282050561007</c:v>
                </c:pt>
                <c:pt idx="65">
                  <c:v>-2.97282050561007</c:v>
                </c:pt>
                <c:pt idx="66">
                  <c:v>-2.97282050561007</c:v>
                </c:pt>
                <c:pt idx="67">
                  <c:v>-2.97282050561007</c:v>
                </c:pt>
                <c:pt idx="68">
                  <c:v>-2.97282050561007</c:v>
                </c:pt>
                <c:pt idx="69">
                  <c:v>-2.97282050561007</c:v>
                </c:pt>
                <c:pt idx="70">
                  <c:v>-2.97282050561007</c:v>
                </c:pt>
                <c:pt idx="71">
                  <c:v>-2.97282050561007</c:v>
                </c:pt>
                <c:pt idx="72">
                  <c:v>-2.97282050561007</c:v>
                </c:pt>
                <c:pt idx="73">
                  <c:v>-2.97282050561007</c:v>
                </c:pt>
                <c:pt idx="74">
                  <c:v>-2.97282050561007</c:v>
                </c:pt>
                <c:pt idx="75">
                  <c:v>-2.97282050561007</c:v>
                </c:pt>
                <c:pt idx="76">
                  <c:v>-2.97282050561007</c:v>
                </c:pt>
                <c:pt idx="77">
                  <c:v>-2.97282050561007</c:v>
                </c:pt>
                <c:pt idx="78">
                  <c:v>-2.97282050561007</c:v>
                </c:pt>
                <c:pt idx="79">
                  <c:v>-2.97282050561007</c:v>
                </c:pt>
                <c:pt idx="80">
                  <c:v>-2.97282050561007</c:v>
                </c:pt>
                <c:pt idx="81">
                  <c:v>-2.97282050561007</c:v>
                </c:pt>
                <c:pt idx="82">
                  <c:v>-2.97282050561007</c:v>
                </c:pt>
                <c:pt idx="83">
                  <c:v>-2.97282050561007</c:v>
                </c:pt>
                <c:pt idx="84">
                  <c:v>-2.97282050561007</c:v>
                </c:pt>
                <c:pt idx="85">
                  <c:v>-2.97282050561007</c:v>
                </c:pt>
                <c:pt idx="86">
                  <c:v>-2.97282050561007</c:v>
                </c:pt>
                <c:pt idx="87">
                  <c:v>-2.97282050561007</c:v>
                </c:pt>
                <c:pt idx="88">
                  <c:v>-2.97282050561007</c:v>
                </c:pt>
                <c:pt idx="89">
                  <c:v>-2.97282050561007</c:v>
                </c:pt>
                <c:pt idx="90">
                  <c:v>-2.97282050561007</c:v>
                </c:pt>
                <c:pt idx="91">
                  <c:v>-2.97282050561007</c:v>
                </c:pt>
                <c:pt idx="92">
                  <c:v>-2.97282050561007</c:v>
                </c:pt>
                <c:pt idx="93">
                  <c:v>-2.97282050561007</c:v>
                </c:pt>
                <c:pt idx="94">
                  <c:v>-2.97282050561007</c:v>
                </c:pt>
                <c:pt idx="95">
                  <c:v>-2.97282050561007</c:v>
                </c:pt>
                <c:pt idx="96">
                  <c:v>-2.97282050561007</c:v>
                </c:pt>
                <c:pt idx="97">
                  <c:v>-2.97282050561007</c:v>
                </c:pt>
                <c:pt idx="98">
                  <c:v>-2.97282050561007</c:v>
                </c:pt>
                <c:pt idx="99">
                  <c:v>-2.97282050561007</c:v>
                </c:pt>
                <c:pt idx="100">
                  <c:v>-2.97282050561007</c:v>
                </c:pt>
                <c:pt idx="101">
                  <c:v>-2.97282050561007</c:v>
                </c:pt>
                <c:pt idx="102">
                  <c:v>-2.97282050561007</c:v>
                </c:pt>
                <c:pt idx="103">
                  <c:v>-2.97282050561007</c:v>
                </c:pt>
                <c:pt idx="104">
                  <c:v>-2.97282050561007</c:v>
                </c:pt>
                <c:pt idx="105">
                  <c:v>-2.97282050561007</c:v>
                </c:pt>
                <c:pt idx="106">
                  <c:v>-2.97282050561007</c:v>
                </c:pt>
                <c:pt idx="107">
                  <c:v>-2.9728205056100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v upper-tol"</c:f>
              <c:strCache>
                <c:ptCount val="1"/>
                <c:pt idx="0">
                  <c:v>av upper-tol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126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110</c:f>
              <c:numCache>
                <c:formatCode>General</c:formatCode>
                <c:ptCount val="109"/>
                <c:pt idx="0">
                  <c:v>78.191</c:v>
                </c:pt>
                <c:pt idx="1">
                  <c:v>275.292</c:v>
                </c:pt>
                <c:pt idx="2">
                  <c:v>352.238</c:v>
                </c:pt>
                <c:pt idx="3">
                  <c:v>489.768</c:v>
                </c:pt>
                <c:pt idx="4">
                  <c:v>623.342</c:v>
                </c:pt>
                <c:pt idx="5">
                  <c:v>754.03</c:v>
                </c:pt>
                <c:pt idx="6">
                  <c:v>895.278</c:v>
                </c:pt>
                <c:pt idx="7">
                  <c:v>1020.628</c:v>
                </c:pt>
                <c:pt idx="8">
                  <c:v>1168.229</c:v>
                </c:pt>
                <c:pt idx="9">
                  <c:v>1285.825</c:v>
                </c:pt>
                <c:pt idx="10">
                  <c:v>1439.558</c:v>
                </c:pt>
                <c:pt idx="11">
                  <c:v>1551.572</c:v>
                </c:pt>
                <c:pt idx="12">
                  <c:v>1712.012</c:v>
                </c:pt>
                <c:pt idx="13">
                  <c:v>1817.625</c:v>
                </c:pt>
                <c:pt idx="14">
                  <c:v>1981.942</c:v>
                </c:pt>
                <c:pt idx="15">
                  <c:v>2083.905</c:v>
                </c:pt>
                <c:pt idx="16">
                  <c:v>2251.54</c:v>
                </c:pt>
                <c:pt idx="17">
                  <c:v>2347.517</c:v>
                </c:pt>
                <c:pt idx="18">
                  <c:v>2522.061</c:v>
                </c:pt>
                <c:pt idx="19">
                  <c:v>2613.884</c:v>
                </c:pt>
                <c:pt idx="20">
                  <c:v>2795.569</c:v>
                </c:pt>
                <c:pt idx="21">
                  <c:v>2879.606</c:v>
                </c:pt>
                <c:pt idx="22">
                  <c:v>3063.904</c:v>
                </c:pt>
                <c:pt idx="23">
                  <c:v>3148.737</c:v>
                </c:pt>
                <c:pt idx="24">
                  <c:v>3337.692</c:v>
                </c:pt>
                <c:pt idx="25">
                  <c:v>3414.915</c:v>
                </c:pt>
                <c:pt idx="26">
                  <c:v>3608.268</c:v>
                </c:pt>
                <c:pt idx="27">
                  <c:v>3679.535</c:v>
                </c:pt>
                <c:pt idx="28">
                  <c:v>3881.069</c:v>
                </c:pt>
                <c:pt idx="29">
                  <c:v>3945.382</c:v>
                </c:pt>
                <c:pt idx="30">
                  <c:v>4154.369</c:v>
                </c:pt>
                <c:pt idx="31">
                  <c:v>4210.987</c:v>
                </c:pt>
                <c:pt idx="32">
                  <c:v>4425.076</c:v>
                </c:pt>
                <c:pt idx="33">
                  <c:v>4475.764</c:v>
                </c:pt>
                <c:pt idx="34">
                  <c:v>4698.117</c:v>
                </c:pt>
                <c:pt idx="35">
                  <c:v>4741.258</c:v>
                </c:pt>
                <c:pt idx="36">
                  <c:v>4968.834</c:v>
                </c:pt>
                <c:pt idx="37">
                  <c:v>5006.571</c:v>
                </c:pt>
                <c:pt idx="38">
                  <c:v>5239.681</c:v>
                </c:pt>
                <c:pt idx="39">
                  <c:v>5274.039</c:v>
                </c:pt>
                <c:pt idx="40">
                  <c:v>5512.038</c:v>
                </c:pt>
                <c:pt idx="41">
                  <c:v>5538.157</c:v>
                </c:pt>
                <c:pt idx="42">
                  <c:v>5784.25</c:v>
                </c:pt>
                <c:pt idx="43">
                  <c:v>5804.718</c:v>
                </c:pt>
                <c:pt idx="44">
                  <c:v>6054.106</c:v>
                </c:pt>
                <c:pt idx="45">
                  <c:v>6071.516</c:v>
                </c:pt>
                <c:pt idx="46">
                  <c:v>6326.966</c:v>
                </c:pt>
                <c:pt idx="47">
                  <c:v>6336.305</c:v>
                </c:pt>
                <c:pt idx="48">
                  <c:v>6599.33</c:v>
                </c:pt>
                <c:pt idx="49">
                  <c:v>6603.287</c:v>
                </c:pt>
                <c:pt idx="50">
                  <c:v>6868.355</c:v>
                </c:pt>
                <c:pt idx="51">
                  <c:v>6871.066</c:v>
                </c:pt>
                <c:pt idx="52">
                  <c:v>7133.082</c:v>
                </c:pt>
                <c:pt idx="53">
                  <c:v>7141.691</c:v>
                </c:pt>
                <c:pt idx="54">
                  <c:v>7398.894</c:v>
                </c:pt>
                <c:pt idx="55">
                  <c:v>7413.883</c:v>
                </c:pt>
                <c:pt idx="56">
                  <c:v>7665.48</c:v>
                </c:pt>
                <c:pt idx="57">
                  <c:v>7686.544</c:v>
                </c:pt>
                <c:pt idx="58">
                  <c:v>7932.189</c:v>
                </c:pt>
                <c:pt idx="59">
                  <c:v>7957.41</c:v>
                </c:pt>
                <c:pt idx="60">
                  <c:v>8198.209</c:v>
                </c:pt>
                <c:pt idx="61">
                  <c:v>8229.854</c:v>
                </c:pt>
                <c:pt idx="62">
                  <c:v>8462.872</c:v>
                </c:pt>
                <c:pt idx="63">
                  <c:v>8502.744</c:v>
                </c:pt>
                <c:pt idx="64">
                  <c:v>8730.619</c:v>
                </c:pt>
                <c:pt idx="65">
                  <c:v>8772.517</c:v>
                </c:pt>
                <c:pt idx="66">
                  <c:v>8994.692</c:v>
                </c:pt>
                <c:pt idx="67">
                  <c:v>9045.506</c:v>
                </c:pt>
                <c:pt idx="68">
                  <c:v>9261.82</c:v>
                </c:pt>
                <c:pt idx="69">
                  <c:v>9318.741</c:v>
                </c:pt>
                <c:pt idx="70">
                  <c:v>9528.583</c:v>
                </c:pt>
                <c:pt idx="71">
                  <c:v>9591.462</c:v>
                </c:pt>
                <c:pt idx="72">
                  <c:v>9794.994</c:v>
                </c:pt>
                <c:pt idx="73">
                  <c:v>9861.96</c:v>
                </c:pt>
                <c:pt idx="74">
                  <c:v>10060.15</c:v>
                </c:pt>
                <c:pt idx="75">
                  <c:v>10132.96</c:v>
                </c:pt>
                <c:pt idx="76">
                  <c:v>10328.36</c:v>
                </c:pt>
                <c:pt idx="77">
                  <c:v>10403.82</c:v>
                </c:pt>
                <c:pt idx="78">
                  <c:v>10595.75</c:v>
                </c:pt>
                <c:pt idx="79">
                  <c:v>10674.24</c:v>
                </c:pt>
                <c:pt idx="80">
                  <c:v>10861.35</c:v>
                </c:pt>
                <c:pt idx="81">
                  <c:v>10947.41</c:v>
                </c:pt>
                <c:pt idx="82">
                  <c:v>11127.22</c:v>
                </c:pt>
                <c:pt idx="83">
                  <c:v>11219.84</c:v>
                </c:pt>
                <c:pt idx="84">
                  <c:v>11392.74</c:v>
                </c:pt>
                <c:pt idx="85">
                  <c:v>11491.43</c:v>
                </c:pt>
                <c:pt idx="86">
                  <c:v>11656.79</c:v>
                </c:pt>
                <c:pt idx="87">
                  <c:v>11763.85</c:v>
                </c:pt>
                <c:pt idx="88">
                  <c:v>11922.65</c:v>
                </c:pt>
                <c:pt idx="89">
                  <c:v>12035.16</c:v>
                </c:pt>
                <c:pt idx="90">
                  <c:v>12188.36</c:v>
                </c:pt>
                <c:pt idx="91">
                  <c:v>12306.22</c:v>
                </c:pt>
                <c:pt idx="92">
                  <c:v>12454.09</c:v>
                </c:pt>
                <c:pt idx="93">
                  <c:v>12575</c:v>
                </c:pt>
                <c:pt idx="94">
                  <c:v>12719.24</c:v>
                </c:pt>
                <c:pt idx="95">
                  <c:v>12849.68</c:v>
                </c:pt>
                <c:pt idx="96">
                  <c:v>12984.09</c:v>
                </c:pt>
                <c:pt idx="97">
                  <c:v>13120.67</c:v>
                </c:pt>
                <c:pt idx="98">
                  <c:v>13250.19</c:v>
                </c:pt>
                <c:pt idx="99">
                  <c:v>13393.08</c:v>
                </c:pt>
                <c:pt idx="100">
                  <c:v>13516.07</c:v>
                </c:pt>
                <c:pt idx="101">
                  <c:v>13663.47</c:v>
                </c:pt>
                <c:pt idx="102">
                  <c:v>13781.49</c:v>
                </c:pt>
                <c:pt idx="103">
                  <c:v>13934.5</c:v>
                </c:pt>
                <c:pt idx="104">
                  <c:v>14047.92</c:v>
                </c:pt>
                <c:pt idx="105">
                  <c:v>14205.14</c:v>
                </c:pt>
                <c:pt idx="106">
                  <c:v>14314.21</c:v>
                </c:pt>
                <c:pt idx="107">
                  <c:v>14434.21</c:v>
                </c:pt>
              </c:numCache>
            </c:numRef>
          </c:xVal>
          <c:yVal>
            <c:numRef>
              <c:f>all_measTR!$I$2:$I$110</c:f>
              <c:numCache>
                <c:formatCode>General</c:formatCode>
                <c:ptCount val="10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v lower-tol"</c:f>
              <c:strCache>
                <c:ptCount val="1"/>
                <c:pt idx="0">
                  <c:v>av lower-tol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126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110</c:f>
              <c:numCache>
                <c:formatCode>General</c:formatCode>
                <c:ptCount val="109"/>
                <c:pt idx="0">
                  <c:v>78.191</c:v>
                </c:pt>
                <c:pt idx="1">
                  <c:v>275.292</c:v>
                </c:pt>
                <c:pt idx="2">
                  <c:v>352.238</c:v>
                </c:pt>
                <c:pt idx="3">
                  <c:v>489.768</c:v>
                </c:pt>
                <c:pt idx="4">
                  <c:v>623.342</c:v>
                </c:pt>
                <c:pt idx="5">
                  <c:v>754.03</c:v>
                </c:pt>
                <c:pt idx="6">
                  <c:v>895.278</c:v>
                </c:pt>
                <c:pt idx="7">
                  <c:v>1020.628</c:v>
                </c:pt>
                <c:pt idx="8">
                  <c:v>1168.229</c:v>
                </c:pt>
                <c:pt idx="9">
                  <c:v>1285.825</c:v>
                </c:pt>
                <c:pt idx="10">
                  <c:v>1439.558</c:v>
                </c:pt>
                <c:pt idx="11">
                  <c:v>1551.572</c:v>
                </c:pt>
                <c:pt idx="12">
                  <c:v>1712.012</c:v>
                </c:pt>
                <c:pt idx="13">
                  <c:v>1817.625</c:v>
                </c:pt>
                <c:pt idx="14">
                  <c:v>1981.942</c:v>
                </c:pt>
                <c:pt idx="15">
                  <c:v>2083.905</c:v>
                </c:pt>
                <c:pt idx="16">
                  <c:v>2251.54</c:v>
                </c:pt>
                <c:pt idx="17">
                  <c:v>2347.517</c:v>
                </c:pt>
                <c:pt idx="18">
                  <c:v>2522.061</c:v>
                </c:pt>
                <c:pt idx="19">
                  <c:v>2613.884</c:v>
                </c:pt>
                <c:pt idx="20">
                  <c:v>2795.569</c:v>
                </c:pt>
                <c:pt idx="21">
                  <c:v>2879.606</c:v>
                </c:pt>
                <c:pt idx="22">
                  <c:v>3063.904</c:v>
                </c:pt>
                <c:pt idx="23">
                  <c:v>3148.737</c:v>
                </c:pt>
                <c:pt idx="24">
                  <c:v>3337.692</c:v>
                </c:pt>
                <c:pt idx="25">
                  <c:v>3414.915</c:v>
                </c:pt>
                <c:pt idx="26">
                  <c:v>3608.268</c:v>
                </c:pt>
                <c:pt idx="27">
                  <c:v>3679.535</c:v>
                </c:pt>
                <c:pt idx="28">
                  <c:v>3881.069</c:v>
                </c:pt>
                <c:pt idx="29">
                  <c:v>3945.382</c:v>
                </c:pt>
                <c:pt idx="30">
                  <c:v>4154.369</c:v>
                </c:pt>
                <c:pt idx="31">
                  <c:v>4210.987</c:v>
                </c:pt>
                <c:pt idx="32">
                  <c:v>4425.076</c:v>
                </c:pt>
                <c:pt idx="33">
                  <c:v>4475.764</c:v>
                </c:pt>
                <c:pt idx="34">
                  <c:v>4698.117</c:v>
                </c:pt>
                <c:pt idx="35">
                  <c:v>4741.258</c:v>
                </c:pt>
                <c:pt idx="36">
                  <c:v>4968.834</c:v>
                </c:pt>
                <c:pt idx="37">
                  <c:v>5006.571</c:v>
                </c:pt>
                <c:pt idx="38">
                  <c:v>5239.681</c:v>
                </c:pt>
                <c:pt idx="39">
                  <c:v>5274.039</c:v>
                </c:pt>
                <c:pt idx="40">
                  <c:v>5512.038</c:v>
                </c:pt>
                <c:pt idx="41">
                  <c:v>5538.157</c:v>
                </c:pt>
                <c:pt idx="42">
                  <c:v>5784.25</c:v>
                </c:pt>
                <c:pt idx="43">
                  <c:v>5804.718</c:v>
                </c:pt>
                <c:pt idx="44">
                  <c:v>6054.106</c:v>
                </c:pt>
                <c:pt idx="45">
                  <c:v>6071.516</c:v>
                </c:pt>
                <c:pt idx="46">
                  <c:v>6326.966</c:v>
                </c:pt>
                <c:pt idx="47">
                  <c:v>6336.305</c:v>
                </c:pt>
                <c:pt idx="48">
                  <c:v>6599.33</c:v>
                </c:pt>
                <c:pt idx="49">
                  <c:v>6603.287</c:v>
                </c:pt>
                <c:pt idx="50">
                  <c:v>6868.355</c:v>
                </c:pt>
                <c:pt idx="51">
                  <c:v>6871.066</c:v>
                </c:pt>
                <c:pt idx="52">
                  <c:v>7133.082</c:v>
                </c:pt>
                <c:pt idx="53">
                  <c:v>7141.691</c:v>
                </c:pt>
                <c:pt idx="54">
                  <c:v>7398.894</c:v>
                </c:pt>
                <c:pt idx="55">
                  <c:v>7413.883</c:v>
                </c:pt>
                <c:pt idx="56">
                  <c:v>7665.48</c:v>
                </c:pt>
                <c:pt idx="57">
                  <c:v>7686.544</c:v>
                </c:pt>
                <c:pt idx="58">
                  <c:v>7932.189</c:v>
                </c:pt>
                <c:pt idx="59">
                  <c:v>7957.41</c:v>
                </c:pt>
                <c:pt idx="60">
                  <c:v>8198.209</c:v>
                </c:pt>
                <c:pt idx="61">
                  <c:v>8229.854</c:v>
                </c:pt>
                <c:pt idx="62">
                  <c:v>8462.872</c:v>
                </c:pt>
                <c:pt idx="63">
                  <c:v>8502.744</c:v>
                </c:pt>
                <c:pt idx="64">
                  <c:v>8730.619</c:v>
                </c:pt>
                <c:pt idx="65">
                  <c:v>8772.517</c:v>
                </c:pt>
                <c:pt idx="66">
                  <c:v>8994.692</c:v>
                </c:pt>
                <c:pt idx="67">
                  <c:v>9045.506</c:v>
                </c:pt>
                <c:pt idx="68">
                  <c:v>9261.82</c:v>
                </c:pt>
                <c:pt idx="69">
                  <c:v>9318.741</c:v>
                </c:pt>
                <c:pt idx="70">
                  <c:v>9528.583</c:v>
                </c:pt>
                <c:pt idx="71">
                  <c:v>9591.462</c:v>
                </c:pt>
                <c:pt idx="72">
                  <c:v>9794.994</c:v>
                </c:pt>
                <c:pt idx="73">
                  <c:v>9861.96</c:v>
                </c:pt>
                <c:pt idx="74">
                  <c:v>10060.15</c:v>
                </c:pt>
                <c:pt idx="75">
                  <c:v>10132.96</c:v>
                </c:pt>
                <c:pt idx="76">
                  <c:v>10328.36</c:v>
                </c:pt>
                <c:pt idx="77">
                  <c:v>10403.82</c:v>
                </c:pt>
                <c:pt idx="78">
                  <c:v>10595.75</c:v>
                </c:pt>
                <c:pt idx="79">
                  <c:v>10674.24</c:v>
                </c:pt>
                <c:pt idx="80">
                  <c:v>10861.35</c:v>
                </c:pt>
                <c:pt idx="81">
                  <c:v>10947.41</c:v>
                </c:pt>
                <c:pt idx="82">
                  <c:v>11127.22</c:v>
                </c:pt>
                <c:pt idx="83">
                  <c:v>11219.84</c:v>
                </c:pt>
                <c:pt idx="84">
                  <c:v>11392.74</c:v>
                </c:pt>
                <c:pt idx="85">
                  <c:v>11491.43</c:v>
                </c:pt>
                <c:pt idx="86">
                  <c:v>11656.79</c:v>
                </c:pt>
                <c:pt idx="87">
                  <c:v>11763.85</c:v>
                </c:pt>
                <c:pt idx="88">
                  <c:v>11922.65</c:v>
                </c:pt>
                <c:pt idx="89">
                  <c:v>12035.16</c:v>
                </c:pt>
                <c:pt idx="90">
                  <c:v>12188.36</c:v>
                </c:pt>
                <c:pt idx="91">
                  <c:v>12306.22</c:v>
                </c:pt>
                <c:pt idx="92">
                  <c:v>12454.09</c:v>
                </c:pt>
                <c:pt idx="93">
                  <c:v>12575</c:v>
                </c:pt>
                <c:pt idx="94">
                  <c:v>12719.24</c:v>
                </c:pt>
                <c:pt idx="95">
                  <c:v>12849.68</c:v>
                </c:pt>
                <c:pt idx="96">
                  <c:v>12984.09</c:v>
                </c:pt>
                <c:pt idx="97">
                  <c:v>13120.67</c:v>
                </c:pt>
                <c:pt idx="98">
                  <c:v>13250.19</c:v>
                </c:pt>
                <c:pt idx="99">
                  <c:v>13393.08</c:v>
                </c:pt>
                <c:pt idx="100">
                  <c:v>13516.07</c:v>
                </c:pt>
                <c:pt idx="101">
                  <c:v>13663.47</c:v>
                </c:pt>
                <c:pt idx="102">
                  <c:v>13781.49</c:v>
                </c:pt>
                <c:pt idx="103">
                  <c:v>13934.5</c:v>
                </c:pt>
                <c:pt idx="104">
                  <c:v>14047.92</c:v>
                </c:pt>
                <c:pt idx="105">
                  <c:v>14205.14</c:v>
                </c:pt>
                <c:pt idx="106">
                  <c:v>14314.21</c:v>
                </c:pt>
                <c:pt idx="107">
                  <c:v>14434.21</c:v>
                </c:pt>
              </c:numCache>
            </c:numRef>
          </c:xVal>
          <c:yVal>
            <c:numRef>
              <c:f>all_measTR!$J$2:$J$110</c:f>
              <c:numCache>
                <c:formatCode>General</c:formatCode>
                <c:ptCount val="109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</c:numCache>
            </c:numRef>
          </c:yVal>
          <c:smooth val="0"/>
        </c:ser>
        <c:axId val="65163933"/>
        <c:axId val="530542"/>
      </c:scatterChart>
      <c:valAx>
        <c:axId val="651639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542"/>
        <c:crossesAt val="0"/>
        <c:crossBetween val="midCat"/>
      </c:valAx>
      <c:valAx>
        <c:axId val="53054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wist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639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.75" hidden="false" customHeight="false" outlineLevel="0" collapsed="false">
      <c r="A2" s="2" t="s">
        <v>18</v>
      </c>
      <c r="B2" s="2" t="n">
        <v>-97.609</v>
      </c>
      <c r="C2" s="2" t="n">
        <v>78.191</v>
      </c>
      <c r="D2" s="2" t="n">
        <v>-0.224</v>
      </c>
      <c r="E2" s="2" t="n">
        <v>-97.45970624</v>
      </c>
      <c r="F2" s="2" t="n">
        <v>0</v>
      </c>
      <c r="G2" s="2" t="n">
        <v>-96.45970624</v>
      </c>
      <c r="H2" s="2" t="n">
        <v>-98.45970624</v>
      </c>
      <c r="I2" s="2" t="n">
        <v>1</v>
      </c>
      <c r="J2" s="2" t="n">
        <v>-1</v>
      </c>
      <c r="K2" s="2" t="n">
        <v>0.269192545912652</v>
      </c>
      <c r="L2" s="2" t="n">
        <v>-0.149293759999992</v>
      </c>
      <c r="M2" s="2" t="n">
        <v>78.191</v>
      </c>
      <c r="N2" s="2" t="n">
        <v>1.60908765095589</v>
      </c>
      <c r="O2" s="2" t="n">
        <v>1.58190815656596</v>
      </c>
      <c r="P2" s="2" t="n">
        <v>0.0271794943899267</v>
      </c>
      <c r="Q2" s="2" t="n">
        <v>3.02717949438993</v>
      </c>
      <c r="R2" s="2" t="n">
        <v>-2.97282050561007</v>
      </c>
    </row>
    <row r="3" customFormat="false" ht="12.75" hidden="false" customHeight="false" outlineLevel="0" collapsed="false">
      <c r="A3" s="2" t="s">
        <v>19</v>
      </c>
      <c r="B3" s="2" t="n">
        <v>-98.16</v>
      </c>
      <c r="C3" s="2" t="n">
        <v>275.292</v>
      </c>
      <c r="D3" s="2" t="n">
        <v>0.286</v>
      </c>
      <c r="E3" s="2" t="n">
        <v>-97.96075284</v>
      </c>
      <c r="F3" s="2" t="n">
        <v>0</v>
      </c>
      <c r="G3" s="2" t="n">
        <v>-96.96075284</v>
      </c>
      <c r="H3" s="2" t="n">
        <v>-98.96075284</v>
      </c>
      <c r="I3" s="2" t="n">
        <v>1</v>
      </c>
      <c r="J3" s="2" t="n">
        <v>-1</v>
      </c>
      <c r="K3" s="2" t="n">
        <v>0.348561946815864</v>
      </c>
      <c r="L3" s="2" t="n">
        <v>-0.199247159999999</v>
      </c>
      <c r="M3" s="2" t="n">
        <v>275.292</v>
      </c>
      <c r="N3" s="2" t="n">
        <v>4.25660600058728</v>
      </c>
      <c r="O3" s="3" t="n">
        <v>4.22942650619735</v>
      </c>
      <c r="P3" s="2" t="n">
        <v>0.0271794943899267</v>
      </c>
      <c r="Q3" s="2" t="n">
        <v>3.02717949438993</v>
      </c>
      <c r="R3" s="2" t="n">
        <v>-2.97282050561007</v>
      </c>
    </row>
    <row r="4" customFormat="false" ht="12.75" hidden="false" customHeight="false" outlineLevel="0" collapsed="false">
      <c r="A4" s="2" t="s">
        <v>20</v>
      </c>
      <c r="B4" s="2" t="n">
        <v>-98.23</v>
      </c>
      <c r="C4" s="2" t="n">
        <v>352.238</v>
      </c>
      <c r="D4" s="2" t="n">
        <v>0.19</v>
      </c>
      <c r="E4" s="2" t="n">
        <v>-98.15336061</v>
      </c>
      <c r="F4" s="2" t="n">
        <v>0</v>
      </c>
      <c r="G4" s="2" t="n">
        <v>-97.15336061</v>
      </c>
      <c r="H4" s="2" t="n">
        <v>-99.15336061</v>
      </c>
      <c r="I4" s="2" t="n">
        <v>1</v>
      </c>
      <c r="J4" s="2" t="n">
        <v>-1</v>
      </c>
      <c r="K4" s="2" t="n">
        <v>0.204874586270659</v>
      </c>
      <c r="L4" s="2" t="n">
        <v>-0.0766393900000111</v>
      </c>
      <c r="M4" s="2" t="n">
        <v>352.238</v>
      </c>
      <c r="N4" s="2" t="n">
        <v>2.50873419811166</v>
      </c>
      <c r="O4" s="2" t="n">
        <v>2.48155470372173</v>
      </c>
      <c r="P4" s="2" t="n">
        <v>0.0271794943899267</v>
      </c>
      <c r="Q4" s="2" t="n">
        <v>3.02717949438993</v>
      </c>
      <c r="R4" s="2" t="n">
        <v>-2.97282050561007</v>
      </c>
    </row>
    <row r="5" customFormat="false" ht="12.75" hidden="false" customHeight="false" outlineLevel="0" collapsed="false">
      <c r="A5" s="2" t="s">
        <v>21</v>
      </c>
      <c r="B5" s="2" t="n">
        <v>-98.673</v>
      </c>
      <c r="C5" s="2" t="n">
        <v>489.768</v>
      </c>
      <c r="D5" s="2" t="n">
        <v>0.443</v>
      </c>
      <c r="E5" s="2" t="n">
        <v>-98.49237531</v>
      </c>
      <c r="F5" s="2" t="n">
        <v>0</v>
      </c>
      <c r="G5" s="2" t="n">
        <v>-97.49237531</v>
      </c>
      <c r="H5" s="2" t="n">
        <v>-99.49237531</v>
      </c>
      <c r="I5" s="2" t="n">
        <v>1</v>
      </c>
      <c r="J5" s="2" t="n">
        <v>-1</v>
      </c>
      <c r="K5" s="2" t="n">
        <v>0.478408067069941</v>
      </c>
      <c r="L5" s="2" t="n">
        <v>-0.180624690000002</v>
      </c>
      <c r="M5" s="2" t="n">
        <v>489.768</v>
      </c>
      <c r="N5" s="2" t="n">
        <v>4.32343594476263</v>
      </c>
      <c r="O5" s="3" t="n">
        <v>4.29625645037271</v>
      </c>
      <c r="P5" s="2" t="n">
        <v>0.0271794943899267</v>
      </c>
      <c r="Q5" s="2" t="n">
        <v>3.02717949438993</v>
      </c>
      <c r="R5" s="2" t="n">
        <v>-2.97282050561007</v>
      </c>
    </row>
    <row r="6" customFormat="false" ht="12.75" hidden="false" customHeight="false" outlineLevel="0" collapsed="false">
      <c r="A6" s="2" t="s">
        <v>22</v>
      </c>
      <c r="B6" s="2" t="n">
        <v>-98.943</v>
      </c>
      <c r="C6" s="2" t="n">
        <v>623.342</v>
      </c>
      <c r="D6" s="2" t="n">
        <v>0.291</v>
      </c>
      <c r="E6" s="2" t="n">
        <v>-98.81520022</v>
      </c>
      <c r="F6" s="2" t="n">
        <v>0</v>
      </c>
      <c r="G6" s="2" t="n">
        <v>-97.81520022</v>
      </c>
      <c r="H6" s="2" t="n">
        <v>-99.81520022</v>
      </c>
      <c r="I6" s="2" t="n">
        <v>1</v>
      </c>
      <c r="J6" s="2" t="n">
        <v>-1</v>
      </c>
      <c r="K6" s="2" t="n">
        <v>0.317826656792739</v>
      </c>
      <c r="L6" s="2" t="n">
        <v>-0.127799780000004</v>
      </c>
      <c r="M6" s="2" t="n">
        <v>623.342</v>
      </c>
      <c r="N6" s="2" t="n">
        <v>2.58584659098875</v>
      </c>
      <c r="O6" s="2" t="n">
        <v>2.55866709659883</v>
      </c>
      <c r="P6" s="2" t="n">
        <v>0.0271794943899267</v>
      </c>
      <c r="Q6" s="2" t="n">
        <v>3.02717949438993</v>
      </c>
      <c r="R6" s="2" t="n">
        <v>-2.97282050561007</v>
      </c>
    </row>
    <row r="7" customFormat="false" ht="12.75" hidden="false" customHeight="false" outlineLevel="0" collapsed="false">
      <c r="A7" s="2" t="s">
        <v>23</v>
      </c>
      <c r="B7" s="2" t="n">
        <v>-99.309</v>
      </c>
      <c r="C7" s="2" t="n">
        <v>754.03</v>
      </c>
      <c r="D7" s="2" t="n">
        <v>0.456</v>
      </c>
      <c r="E7" s="2" t="n">
        <v>-99.1249101</v>
      </c>
      <c r="F7" s="2" t="n">
        <v>0</v>
      </c>
      <c r="G7" s="2" t="n">
        <v>-98.1249101</v>
      </c>
      <c r="H7" s="2" t="n">
        <v>-100.1249101</v>
      </c>
      <c r="I7" s="2" t="n">
        <v>1</v>
      </c>
      <c r="J7" s="2" t="n">
        <v>-1</v>
      </c>
      <c r="K7" s="2" t="n">
        <v>0.491757146650673</v>
      </c>
      <c r="L7" s="2" t="n">
        <v>-0.184089900000004</v>
      </c>
      <c r="M7" s="2" t="n">
        <v>754.03</v>
      </c>
      <c r="N7" s="2" t="n">
        <v>3.74252828028896</v>
      </c>
      <c r="O7" s="3" t="n">
        <v>3.71534878589904</v>
      </c>
      <c r="P7" s="2" t="n">
        <v>0.0271794943899267</v>
      </c>
      <c r="Q7" s="2" t="n">
        <v>3.02717949438993</v>
      </c>
      <c r="R7" s="2" t="n">
        <v>-2.97282050561007</v>
      </c>
    </row>
    <row r="8" customFormat="false" ht="12.75" hidden="false" customHeight="false" outlineLevel="0" collapsed="false">
      <c r="A8" s="2" t="s">
        <v>24</v>
      </c>
      <c r="B8" s="2" t="n">
        <v>-99.662</v>
      </c>
      <c r="C8" s="2" t="n">
        <v>895.278</v>
      </c>
      <c r="D8" s="2" t="n">
        <v>0.276</v>
      </c>
      <c r="E8" s="2" t="n">
        <v>-99.45281657</v>
      </c>
      <c r="F8" s="2" t="n">
        <v>0</v>
      </c>
      <c r="G8" s="2" t="n">
        <v>-98.45281657</v>
      </c>
      <c r="H8" s="2" t="n">
        <v>-100.45281657</v>
      </c>
      <c r="I8" s="2" t="n">
        <v>1</v>
      </c>
      <c r="J8" s="2" t="n">
        <v>-1</v>
      </c>
      <c r="K8" s="2" t="n">
        <v>0.346314463149562</v>
      </c>
      <c r="L8" s="2" t="n">
        <v>-0.20918343000001</v>
      </c>
      <c r="M8" s="2" t="n">
        <v>895.278</v>
      </c>
      <c r="N8" s="2" t="n">
        <v>2.04605924639947</v>
      </c>
      <c r="O8" s="2" t="n">
        <v>2.01887975200955</v>
      </c>
      <c r="P8" s="2" t="n">
        <v>0.0271794943899267</v>
      </c>
      <c r="Q8" s="2" t="n">
        <v>3.02717949438993</v>
      </c>
      <c r="R8" s="2" t="n">
        <v>-2.97282050561007</v>
      </c>
    </row>
    <row r="9" customFormat="false" ht="12.75" hidden="false" customHeight="false" outlineLevel="0" collapsed="false">
      <c r="A9" s="2" t="s">
        <v>25</v>
      </c>
      <c r="B9" s="2" t="n">
        <v>-99.983</v>
      </c>
      <c r="C9" s="2" t="n">
        <v>1020.628</v>
      </c>
      <c r="D9" s="2" t="n">
        <v>0.317</v>
      </c>
      <c r="E9" s="2" t="n">
        <v>-99.73787459</v>
      </c>
      <c r="F9" s="2" t="n">
        <v>0</v>
      </c>
      <c r="G9" s="2" t="n">
        <v>-98.73787459</v>
      </c>
      <c r="H9" s="2" t="n">
        <v>-100.73787459</v>
      </c>
      <c r="I9" s="2" t="n">
        <v>1</v>
      </c>
      <c r="J9" s="2" t="n">
        <v>-1</v>
      </c>
      <c r="K9" s="2" t="n">
        <v>0.400718687644672</v>
      </c>
      <c r="L9" s="2" t="n">
        <v>-0.24512541</v>
      </c>
      <c r="M9" s="2" t="n">
        <v>1020.628</v>
      </c>
      <c r="N9" s="2" t="n">
        <v>2.20028433741832</v>
      </c>
      <c r="O9" s="2" t="n">
        <v>2.17310484302839</v>
      </c>
      <c r="P9" s="2" t="n">
        <v>0.0271794943899267</v>
      </c>
      <c r="Q9" s="2" t="n">
        <v>3.02717949438993</v>
      </c>
      <c r="R9" s="2" t="n">
        <v>-2.97282050561007</v>
      </c>
    </row>
    <row r="10" customFormat="false" ht="12.75" hidden="false" customHeight="false" outlineLevel="0" collapsed="false">
      <c r="A10" s="2" t="s">
        <v>26</v>
      </c>
      <c r="B10" s="2" t="n">
        <v>-100.12</v>
      </c>
      <c r="C10" s="2" t="n">
        <v>1168.229</v>
      </c>
      <c r="D10" s="2" t="n">
        <v>0.226</v>
      </c>
      <c r="E10" s="2" t="n">
        <v>-100.0663708</v>
      </c>
      <c r="F10" s="2" t="n">
        <v>0</v>
      </c>
      <c r="G10" s="2" t="n">
        <v>-99.0663708</v>
      </c>
      <c r="H10" s="2" t="n">
        <v>-101.0663708</v>
      </c>
      <c r="I10" s="2" t="n">
        <v>1</v>
      </c>
      <c r="J10" s="2" t="n">
        <v>-1</v>
      </c>
      <c r="K10" s="2" t="n">
        <v>0.232275894342569</v>
      </c>
      <c r="L10" s="2" t="n">
        <v>-0.0536292000000032</v>
      </c>
      <c r="M10" s="2" t="n">
        <v>1168.229</v>
      </c>
      <c r="N10" s="2" t="n">
        <v>0.961340440021903</v>
      </c>
      <c r="O10" s="2" t="n">
        <v>0.934160945631976</v>
      </c>
      <c r="P10" s="2" t="n">
        <v>0.0271794943899267</v>
      </c>
      <c r="Q10" s="2" t="n">
        <v>3.02717949438993</v>
      </c>
      <c r="R10" s="2" t="n">
        <v>-2.97282050561007</v>
      </c>
    </row>
    <row r="11" customFormat="false" ht="12.75" hidden="false" customHeight="false" outlineLevel="0" collapsed="false">
      <c r="A11" s="2" t="s">
        <v>27</v>
      </c>
      <c r="B11" s="2" t="n">
        <v>-100.404</v>
      </c>
      <c r="C11" s="2" t="n">
        <v>1285.825</v>
      </c>
      <c r="D11" s="2" t="n">
        <v>0.426</v>
      </c>
      <c r="E11" s="2" t="n">
        <v>-100.3225443</v>
      </c>
      <c r="F11" s="2" t="n">
        <v>0</v>
      </c>
      <c r="G11" s="2" t="n">
        <v>-99.3225443</v>
      </c>
      <c r="H11" s="2" t="n">
        <v>-101.3225443</v>
      </c>
      <c r="I11" s="2" t="n">
        <v>1</v>
      </c>
      <c r="J11" s="2" t="n">
        <v>-1</v>
      </c>
      <c r="K11" s="2" t="n">
        <v>0.433717685900043</v>
      </c>
      <c r="L11" s="2" t="n">
        <v>-0.0814556999999923</v>
      </c>
      <c r="M11" s="2" t="n">
        <v>1285.825</v>
      </c>
      <c r="N11" s="2" t="n">
        <v>2.36479098562323</v>
      </c>
      <c r="O11" s="2" t="n">
        <v>2.33761149123331</v>
      </c>
      <c r="P11" s="2" t="n">
        <v>0.0271794943899267</v>
      </c>
      <c r="Q11" s="2" t="n">
        <v>3.02717949438993</v>
      </c>
      <c r="R11" s="2" t="n">
        <v>-2.97282050561007</v>
      </c>
    </row>
    <row r="12" customFormat="false" ht="12.75" hidden="false" customHeight="false" outlineLevel="0" collapsed="false">
      <c r="A12" s="2" t="s">
        <v>28</v>
      </c>
      <c r="B12" s="2" t="n">
        <v>-100.652</v>
      </c>
      <c r="C12" s="2" t="n">
        <v>1439.558</v>
      </c>
      <c r="D12" s="2" t="n">
        <v>0.067</v>
      </c>
      <c r="E12" s="2" t="n">
        <v>-100.6500235</v>
      </c>
      <c r="F12" s="2" t="n">
        <v>0</v>
      </c>
      <c r="G12" s="2" t="n">
        <v>-99.6500235</v>
      </c>
      <c r="H12" s="2" t="n">
        <v>-101.6500235</v>
      </c>
      <c r="I12" s="2" t="n">
        <v>1</v>
      </c>
      <c r="J12" s="2" t="n">
        <v>-1</v>
      </c>
      <c r="K12" s="2" t="n">
        <v>0.0670291470350772</v>
      </c>
      <c r="L12" s="2" t="n">
        <v>-0.00197649999999783</v>
      </c>
      <c r="M12" s="2" t="n">
        <v>1439.558</v>
      </c>
      <c r="N12" s="2" t="n">
        <v>-0.349578435276671</v>
      </c>
      <c r="O12" s="2" t="n">
        <v>-0.376757929666598</v>
      </c>
      <c r="P12" s="2" t="n">
        <v>0.0271794943899267</v>
      </c>
      <c r="Q12" s="2" t="n">
        <v>3.02717949438993</v>
      </c>
      <c r="R12" s="2" t="n">
        <v>-2.97282050561007</v>
      </c>
    </row>
    <row r="13" customFormat="false" ht="12.75" hidden="false" customHeight="false" outlineLevel="0" collapsed="false">
      <c r="A13" s="2" t="s">
        <v>29</v>
      </c>
      <c r="B13" s="2" t="n">
        <v>-100.95</v>
      </c>
      <c r="C13" s="2" t="n">
        <v>1551.572</v>
      </c>
      <c r="D13" s="2" t="n">
        <v>0.428</v>
      </c>
      <c r="E13" s="2" t="n">
        <v>-100.8833413</v>
      </c>
      <c r="F13" s="2" t="n">
        <v>0</v>
      </c>
      <c r="G13" s="2" t="n">
        <v>-99.8833413</v>
      </c>
      <c r="H13" s="2" t="n">
        <v>-101.8833413</v>
      </c>
      <c r="I13" s="2" t="n">
        <v>1</v>
      </c>
      <c r="J13" s="2" t="n">
        <v>-1</v>
      </c>
      <c r="K13" s="2" t="n">
        <v>0.433159765312628</v>
      </c>
      <c r="L13" s="2" t="n">
        <v>-0.066658700000005</v>
      </c>
      <c r="M13" s="2" t="n">
        <v>1551.572</v>
      </c>
      <c r="N13" s="2" t="n">
        <v>1.27493247804451</v>
      </c>
      <c r="O13" s="2" t="n">
        <v>1.24775298365459</v>
      </c>
      <c r="P13" s="2" t="n">
        <v>0.0271794943899267</v>
      </c>
      <c r="Q13" s="2" t="n">
        <v>3.02717949438993</v>
      </c>
      <c r="R13" s="2" t="n">
        <v>-2.97282050561007</v>
      </c>
    </row>
    <row r="14" customFormat="false" ht="12.75" hidden="false" customHeight="false" outlineLevel="0" collapsed="false">
      <c r="A14" s="2" t="s">
        <v>30</v>
      </c>
      <c r="B14" s="2" t="n">
        <v>-101.186</v>
      </c>
      <c r="C14" s="2" t="n">
        <v>1712.012</v>
      </c>
      <c r="D14" s="2" t="n">
        <v>0.237</v>
      </c>
      <c r="E14" s="2" t="n">
        <v>-101.2097558</v>
      </c>
      <c r="F14" s="2" t="n">
        <v>0</v>
      </c>
      <c r="G14" s="2" t="n">
        <v>-100.2097558</v>
      </c>
      <c r="H14" s="2" t="n">
        <v>-102.2097558</v>
      </c>
      <c r="I14" s="2" t="n">
        <v>1</v>
      </c>
      <c r="J14" s="2" t="n">
        <v>-1</v>
      </c>
      <c r="K14" s="2" t="n">
        <v>0.23818761099948</v>
      </c>
      <c r="L14" s="2" t="n">
        <v>0.0237557999999893</v>
      </c>
      <c r="M14" s="2" t="n">
        <v>1712.012</v>
      </c>
      <c r="N14" s="2" t="n">
        <v>0.0976763311719914</v>
      </c>
      <c r="O14" s="2" t="n">
        <v>0.0704968367820647</v>
      </c>
      <c r="P14" s="2" t="n">
        <v>0.0271794943899267</v>
      </c>
      <c r="Q14" s="2" t="n">
        <v>3.02717949438993</v>
      </c>
      <c r="R14" s="2" t="n">
        <v>-2.97282050561007</v>
      </c>
    </row>
    <row r="15" customFormat="false" ht="12.75" hidden="false" customHeight="false" outlineLevel="0" collapsed="false">
      <c r="A15" s="2" t="s">
        <v>31</v>
      </c>
      <c r="B15" s="2" t="n">
        <v>-101.515</v>
      </c>
      <c r="C15" s="2" t="n">
        <v>1817.625</v>
      </c>
      <c r="D15" s="2" t="n">
        <v>0.612</v>
      </c>
      <c r="E15" s="2" t="n">
        <v>-101.4196293</v>
      </c>
      <c r="F15" s="2" t="n">
        <v>0</v>
      </c>
      <c r="G15" s="2" t="n">
        <v>-100.4196293</v>
      </c>
      <c r="H15" s="2" t="n">
        <v>-102.4196293</v>
      </c>
      <c r="I15" s="2" t="n">
        <v>1</v>
      </c>
      <c r="J15" s="2" t="n">
        <v>-1</v>
      </c>
      <c r="K15" s="2" t="n">
        <v>0.619386446750727</v>
      </c>
      <c r="L15" s="2" t="n">
        <v>-0.0953707000000037</v>
      </c>
      <c r="M15" s="2" t="n">
        <v>1817.625</v>
      </c>
      <c r="N15" s="2" t="n">
        <v>1.34176353779212</v>
      </c>
      <c r="O15" s="2" t="n">
        <v>1.3145840434022</v>
      </c>
      <c r="P15" s="2" t="n">
        <v>0.0271794943899267</v>
      </c>
      <c r="Q15" s="2" t="n">
        <v>3.02717949438993</v>
      </c>
      <c r="R15" s="2" t="n">
        <v>-2.97282050561007</v>
      </c>
    </row>
    <row r="16" customFormat="false" ht="12.75" hidden="false" customHeight="false" outlineLevel="0" collapsed="false">
      <c r="A16" s="2" t="s">
        <v>32</v>
      </c>
      <c r="B16" s="2" t="n">
        <v>-101.819</v>
      </c>
      <c r="C16" s="2" t="n">
        <v>1981.942</v>
      </c>
      <c r="D16" s="2" t="n">
        <v>0.415</v>
      </c>
      <c r="E16" s="2" t="n">
        <v>-101.7382735</v>
      </c>
      <c r="F16" s="2" t="n">
        <v>0</v>
      </c>
      <c r="G16" s="2" t="n">
        <v>-100.7382735</v>
      </c>
      <c r="H16" s="2" t="n">
        <v>-102.7382735</v>
      </c>
      <c r="I16" s="2" t="n">
        <v>1</v>
      </c>
      <c r="J16" s="2" t="n">
        <v>-1</v>
      </c>
      <c r="K16" s="2" t="n">
        <v>0.422778627418948</v>
      </c>
      <c r="L16" s="2" t="n">
        <v>-0.0807264999999973</v>
      </c>
      <c r="M16" s="2" t="n">
        <v>1981.942</v>
      </c>
      <c r="N16" s="2" t="n">
        <v>0.313592422375158</v>
      </c>
      <c r="O16" s="2" t="n">
        <v>0.286412927985231</v>
      </c>
      <c r="P16" s="2" t="n">
        <v>0.0271794943899267</v>
      </c>
      <c r="Q16" s="2" t="n">
        <v>3.02717949438993</v>
      </c>
      <c r="R16" s="2" t="n">
        <v>-2.97282050561007</v>
      </c>
    </row>
    <row r="17" customFormat="false" ht="12.75" hidden="false" customHeight="false" outlineLevel="0" collapsed="false">
      <c r="A17" s="2" t="s">
        <v>33</v>
      </c>
      <c r="B17" s="2" t="n">
        <v>-102.111</v>
      </c>
      <c r="C17" s="2" t="n">
        <v>2083.905</v>
      </c>
      <c r="D17" s="2" t="n">
        <v>0.489</v>
      </c>
      <c r="E17" s="2" t="n">
        <v>-101.9311735</v>
      </c>
      <c r="F17" s="2" t="n">
        <v>0</v>
      </c>
      <c r="G17" s="2" t="n">
        <v>-100.9311735</v>
      </c>
      <c r="H17" s="2" t="n">
        <v>-102.9311735</v>
      </c>
      <c r="I17" s="2" t="n">
        <v>1</v>
      </c>
      <c r="J17" s="2" t="n">
        <v>-1</v>
      </c>
      <c r="K17" s="2" t="n">
        <v>0.521016861629498</v>
      </c>
      <c r="L17" s="2" t="n">
        <v>-0.179826500000004</v>
      </c>
      <c r="M17" s="2" t="n">
        <v>2083.905</v>
      </c>
      <c r="N17" s="2" t="n">
        <v>1.97408750350155</v>
      </c>
      <c r="O17" s="2" t="n">
        <v>1.94690800911163</v>
      </c>
      <c r="P17" s="2" t="n">
        <v>0.0271794943899267</v>
      </c>
      <c r="Q17" s="2" t="n">
        <v>3.02717949438993</v>
      </c>
      <c r="R17" s="2" t="n">
        <v>-2.97282050561007</v>
      </c>
    </row>
    <row r="18" customFormat="false" ht="12.75" hidden="false" customHeight="false" outlineLevel="0" collapsed="false">
      <c r="A18" s="2" t="s">
        <v>34</v>
      </c>
      <c r="B18" s="2" t="n">
        <v>-102.351</v>
      </c>
      <c r="C18" s="2" t="n">
        <v>2251.54</v>
      </c>
      <c r="D18" s="2" t="n">
        <v>0.237</v>
      </c>
      <c r="E18" s="2" t="n">
        <v>-102.240281</v>
      </c>
      <c r="F18" s="2" t="n">
        <v>0</v>
      </c>
      <c r="G18" s="2" t="n">
        <v>-101.240281</v>
      </c>
      <c r="H18" s="2" t="n">
        <v>-103.240281</v>
      </c>
      <c r="I18" s="2" t="n">
        <v>1</v>
      </c>
      <c r="J18" s="2" t="n">
        <v>-1</v>
      </c>
      <c r="K18" s="2" t="n">
        <v>0.261586882241829</v>
      </c>
      <c r="L18" s="2" t="n">
        <v>-0.110719000000003</v>
      </c>
      <c r="M18" s="2" t="n">
        <v>2251.54</v>
      </c>
      <c r="N18" s="2" t="n">
        <v>-0.663170784951642</v>
      </c>
      <c r="O18" s="2" t="n">
        <v>-0.690350279341569</v>
      </c>
      <c r="P18" s="2" t="n">
        <v>0.0271794943899267</v>
      </c>
      <c r="Q18" s="2" t="n">
        <v>3.02717949438993</v>
      </c>
      <c r="R18" s="2" t="n">
        <v>-2.97282050561007</v>
      </c>
    </row>
    <row r="19" customFormat="false" ht="12.75" hidden="false" customHeight="false" outlineLevel="0" collapsed="false">
      <c r="A19" s="2" t="s">
        <v>35</v>
      </c>
      <c r="B19" s="2" t="n">
        <v>-102.595</v>
      </c>
      <c r="C19" s="2" t="n">
        <v>2347.517</v>
      </c>
      <c r="D19" s="2" t="n">
        <v>0.339</v>
      </c>
      <c r="E19" s="2" t="n">
        <v>-102.4127579</v>
      </c>
      <c r="F19" s="2" t="n">
        <v>0</v>
      </c>
      <c r="G19" s="2" t="n">
        <v>-101.4127579</v>
      </c>
      <c r="H19" s="2" t="n">
        <v>-103.4127579</v>
      </c>
      <c r="I19" s="2" t="n">
        <v>1</v>
      </c>
      <c r="J19" s="2" t="n">
        <v>-1</v>
      </c>
      <c r="K19" s="2" t="n">
        <v>0.384880738687205</v>
      </c>
      <c r="L19" s="2" t="n">
        <v>-0.182242099999996</v>
      </c>
      <c r="M19" s="2" t="n">
        <v>2347.517</v>
      </c>
      <c r="N19" s="2" t="n">
        <v>2.02035505490196</v>
      </c>
      <c r="O19" s="2" t="n">
        <v>1.99317556051203</v>
      </c>
      <c r="P19" s="2" t="n">
        <v>0.0271794943899267</v>
      </c>
      <c r="Q19" s="2" t="n">
        <v>3.02717949438993</v>
      </c>
      <c r="R19" s="2" t="n">
        <v>-2.97282050561007</v>
      </c>
    </row>
    <row r="20" customFormat="false" ht="12.75" hidden="false" customHeight="false" outlineLevel="0" collapsed="false">
      <c r="A20" s="2" t="s">
        <v>36</v>
      </c>
      <c r="B20" s="2" t="n">
        <v>-102.737</v>
      </c>
      <c r="C20" s="2" t="n">
        <v>2522.061</v>
      </c>
      <c r="D20" s="2" t="n">
        <v>0.178</v>
      </c>
      <c r="E20" s="2" t="n">
        <v>-102.7180299</v>
      </c>
      <c r="F20" s="2" t="n">
        <v>0</v>
      </c>
      <c r="G20" s="2" t="n">
        <v>-101.7180299</v>
      </c>
      <c r="H20" s="2" t="n">
        <v>-103.7180299</v>
      </c>
      <c r="I20" s="2" t="n">
        <v>1</v>
      </c>
      <c r="J20" s="2" t="n">
        <v>-1</v>
      </c>
      <c r="K20" s="2" t="n">
        <v>0.179008001759725</v>
      </c>
      <c r="L20" s="2" t="n">
        <v>-0.01897009999999</v>
      </c>
      <c r="M20" s="2" t="n">
        <v>2522.061</v>
      </c>
      <c r="N20" s="2" t="n">
        <v>1.34176353779212</v>
      </c>
      <c r="O20" s="2" t="n">
        <v>1.3145840434022</v>
      </c>
      <c r="P20" s="2" t="n">
        <v>0.0271794943899267</v>
      </c>
      <c r="Q20" s="2" t="n">
        <v>3.02717949438993</v>
      </c>
      <c r="R20" s="2" t="n">
        <v>-2.97282050561007</v>
      </c>
    </row>
    <row r="21" customFormat="false" ht="12.75" hidden="false" customHeight="false" outlineLevel="0" collapsed="false">
      <c r="A21" s="2" t="s">
        <v>37</v>
      </c>
      <c r="B21" s="2" t="n">
        <v>-102.989</v>
      </c>
      <c r="C21" s="2" t="n">
        <v>2613.884</v>
      </c>
      <c r="D21" s="2" t="n">
        <v>0.217</v>
      </c>
      <c r="E21" s="2" t="n">
        <v>-102.8742771</v>
      </c>
      <c r="F21" s="2" t="n">
        <v>0</v>
      </c>
      <c r="G21" s="2" t="n">
        <v>-101.8742771</v>
      </c>
      <c r="H21" s="2" t="n">
        <v>-103.8742771</v>
      </c>
      <c r="I21" s="2" t="n">
        <v>1</v>
      </c>
      <c r="J21" s="2" t="n">
        <v>-1</v>
      </c>
      <c r="K21" s="2" t="n">
        <v>0.245459454461243</v>
      </c>
      <c r="L21" s="2" t="n">
        <v>-0.114722900000004</v>
      </c>
      <c r="M21" s="2" t="n">
        <v>2613.884</v>
      </c>
      <c r="N21" s="2" t="n">
        <v>1.59366511185077</v>
      </c>
      <c r="O21" s="2" t="n">
        <v>1.56648561746084</v>
      </c>
      <c r="P21" s="2" t="n">
        <v>0.0271794943899267</v>
      </c>
      <c r="Q21" s="2" t="n">
        <v>3.02717949438993</v>
      </c>
      <c r="R21" s="2" t="n">
        <v>-2.97282050561007</v>
      </c>
    </row>
    <row r="22" customFormat="false" ht="12.75" hidden="false" customHeight="false" outlineLevel="0" collapsed="false">
      <c r="A22" s="2" t="s">
        <v>38</v>
      </c>
      <c r="B22" s="2" t="n">
        <v>-103.105</v>
      </c>
      <c r="C22" s="2" t="n">
        <v>2795.569</v>
      </c>
      <c r="D22" s="2" t="n">
        <v>0.178</v>
      </c>
      <c r="E22" s="2" t="n">
        <v>-103.1745999</v>
      </c>
      <c r="F22" s="2" t="n">
        <v>0</v>
      </c>
      <c r="G22" s="2" t="n">
        <v>-102.1745999</v>
      </c>
      <c r="H22" s="2" t="n">
        <v>-104.1745999</v>
      </c>
      <c r="I22" s="2" t="n">
        <v>1</v>
      </c>
      <c r="J22" s="2" t="n">
        <v>-1</v>
      </c>
      <c r="K22" s="2" t="n">
        <v>0.191123379208327</v>
      </c>
      <c r="L22" s="2" t="n">
        <v>0.0695999000000001</v>
      </c>
      <c r="M22" s="2" t="n">
        <v>2795.569</v>
      </c>
      <c r="N22" s="2" t="n">
        <v>0.668311642224861</v>
      </c>
      <c r="O22" s="2" t="n">
        <v>0.641132147834934</v>
      </c>
      <c r="P22" s="2" t="n">
        <v>0.0271794943899267</v>
      </c>
      <c r="Q22" s="2" t="n">
        <v>3.02717949438993</v>
      </c>
      <c r="R22" s="2" t="n">
        <v>-2.97282050561007</v>
      </c>
    </row>
    <row r="23" customFormat="false" ht="12.75" hidden="false" customHeight="false" outlineLevel="0" collapsed="false">
      <c r="A23" s="2" t="s">
        <v>39</v>
      </c>
      <c r="B23" s="2" t="n">
        <v>-103.262</v>
      </c>
      <c r="C23" s="2" t="n">
        <v>2879.606</v>
      </c>
      <c r="D23" s="2" t="n">
        <v>0.33</v>
      </c>
      <c r="E23" s="2" t="n">
        <v>-103.3095418</v>
      </c>
      <c r="F23" s="2" t="n">
        <v>0</v>
      </c>
      <c r="G23" s="2" t="n">
        <v>-102.3095418</v>
      </c>
      <c r="H23" s="2" t="n">
        <v>-104.3095418</v>
      </c>
      <c r="I23" s="2" t="n">
        <v>1</v>
      </c>
      <c r="J23" s="2" t="n">
        <v>-1</v>
      </c>
      <c r="K23" s="2" t="n">
        <v>0.333406992648985</v>
      </c>
      <c r="L23" s="2" t="n">
        <v>0.0475418000000047</v>
      </c>
      <c r="M23" s="2" t="n">
        <v>2879.606</v>
      </c>
      <c r="N23" s="2" t="n">
        <v>1.27493247804451</v>
      </c>
      <c r="O23" s="2" t="n">
        <v>1.24775298365459</v>
      </c>
      <c r="P23" s="2" t="n">
        <v>0.0271794943899267</v>
      </c>
      <c r="Q23" s="2" t="n">
        <v>3.02717949438993</v>
      </c>
      <c r="R23" s="2" t="n">
        <v>-2.97282050561007</v>
      </c>
    </row>
    <row r="24" customFormat="false" ht="12.75" hidden="false" customHeight="false" outlineLevel="0" collapsed="false">
      <c r="A24" s="2" t="s">
        <v>40</v>
      </c>
      <c r="B24" s="2" t="n">
        <v>-103.417</v>
      </c>
      <c r="C24" s="2" t="n">
        <v>3063.904</v>
      </c>
      <c r="D24" s="2" t="n">
        <v>0.264</v>
      </c>
      <c r="E24" s="2" t="n">
        <v>-103.596685</v>
      </c>
      <c r="F24" s="2" t="n">
        <v>0</v>
      </c>
      <c r="G24" s="2" t="n">
        <v>-102.596685</v>
      </c>
      <c r="H24" s="2" t="n">
        <v>-104.596685</v>
      </c>
      <c r="I24" s="2" t="n">
        <v>1</v>
      </c>
      <c r="J24" s="2" t="n">
        <v>-1</v>
      </c>
      <c r="K24" s="2" t="n">
        <v>0.319347301890899</v>
      </c>
      <c r="L24" s="2" t="n">
        <v>0.179684999999992</v>
      </c>
      <c r="M24" s="2" t="n">
        <v>3063.904</v>
      </c>
      <c r="N24" s="2" t="n">
        <v>0.637466498065186</v>
      </c>
      <c r="O24" s="2" t="n">
        <v>0.61028700367526</v>
      </c>
      <c r="P24" s="2" t="n">
        <v>0.0271794943899267</v>
      </c>
      <c r="Q24" s="2" t="n">
        <v>3.02717949438993</v>
      </c>
      <c r="R24" s="2" t="n">
        <v>-2.97282050561007</v>
      </c>
    </row>
    <row r="25" customFormat="false" ht="12.75" hidden="false" customHeight="false" outlineLevel="0" collapsed="false">
      <c r="A25" s="2" t="s">
        <v>41</v>
      </c>
      <c r="B25" s="2" t="n">
        <v>-103.573</v>
      </c>
      <c r="C25" s="2" t="n">
        <v>3148.737</v>
      </c>
      <c r="D25" s="2" t="n">
        <v>0.454</v>
      </c>
      <c r="E25" s="2" t="n">
        <v>-103.7247988</v>
      </c>
      <c r="F25" s="2" t="n">
        <v>0</v>
      </c>
      <c r="G25" s="2" t="n">
        <v>-102.7247988</v>
      </c>
      <c r="H25" s="2" t="n">
        <v>-104.7247988</v>
      </c>
      <c r="I25" s="2" t="n">
        <v>1</v>
      </c>
      <c r="J25" s="2" t="n">
        <v>-1</v>
      </c>
      <c r="K25" s="2" t="n">
        <v>0.478705416390334</v>
      </c>
      <c r="L25" s="2" t="n">
        <v>0.151798800000009</v>
      </c>
      <c r="M25" s="2" t="n">
        <v>3148.737</v>
      </c>
      <c r="N25" s="2" t="n">
        <v>2.2928193422579</v>
      </c>
      <c r="O25" s="2" t="n">
        <v>2.26563984786797</v>
      </c>
      <c r="P25" s="2" t="n">
        <v>0.0271794943899267</v>
      </c>
      <c r="Q25" s="2" t="n">
        <v>3.02717949438993</v>
      </c>
      <c r="R25" s="2" t="n">
        <v>-2.97282050561007</v>
      </c>
    </row>
    <row r="26" customFormat="false" ht="12.75" hidden="false" customHeight="false" outlineLevel="0" collapsed="false">
      <c r="A26" s="2" t="s">
        <v>42</v>
      </c>
      <c r="B26" s="2" t="n">
        <v>-103.718</v>
      </c>
      <c r="C26" s="2" t="n">
        <v>3337.692</v>
      </c>
      <c r="D26" s="2" t="n">
        <v>0.261</v>
      </c>
      <c r="E26" s="2" t="n">
        <v>-104.0009591</v>
      </c>
      <c r="F26" s="2" t="n">
        <v>0</v>
      </c>
      <c r="G26" s="2" t="n">
        <v>-103.0009591</v>
      </c>
      <c r="H26" s="2" t="n">
        <v>-105.0009591</v>
      </c>
      <c r="I26" s="2" t="n">
        <v>1</v>
      </c>
      <c r="J26" s="2" t="n">
        <v>-1</v>
      </c>
      <c r="K26" s="2" t="n">
        <v>0.384950454309135</v>
      </c>
      <c r="L26" s="2" t="n">
        <v>0.282959099999999</v>
      </c>
      <c r="M26" s="2" t="n">
        <v>3337.692</v>
      </c>
      <c r="N26" s="2" t="n">
        <v>0.539790200503438</v>
      </c>
      <c r="O26" s="2" t="n">
        <v>0.512610706113511</v>
      </c>
      <c r="P26" s="2" t="n">
        <v>0.0271794943899267</v>
      </c>
      <c r="Q26" s="2" t="n">
        <v>3.02717949438993</v>
      </c>
      <c r="R26" s="2" t="n">
        <v>-2.97282050561007</v>
      </c>
    </row>
    <row r="27" customFormat="false" ht="12.75" hidden="false" customHeight="false" outlineLevel="0" collapsed="false">
      <c r="A27" s="2" t="s">
        <v>43</v>
      </c>
      <c r="B27" s="2" t="n">
        <v>-103.872</v>
      </c>
      <c r="C27" s="2" t="n">
        <v>3414.915</v>
      </c>
      <c r="D27" s="2" t="n">
        <v>0.292</v>
      </c>
      <c r="E27" s="2" t="n">
        <v>-104.1101671</v>
      </c>
      <c r="F27" s="2" t="n">
        <v>0</v>
      </c>
      <c r="G27" s="2" t="n">
        <v>-103.1101671</v>
      </c>
      <c r="H27" s="2" t="n">
        <v>-105.1101671</v>
      </c>
      <c r="I27" s="2" t="n">
        <v>1</v>
      </c>
      <c r="J27" s="2" t="n">
        <v>-1</v>
      </c>
      <c r="K27" s="2" t="n">
        <v>0.376812377082294</v>
      </c>
      <c r="L27" s="2" t="n">
        <v>0.238167099999998</v>
      </c>
      <c r="M27" s="2" t="n">
        <v>3414.915</v>
      </c>
      <c r="N27" s="2" t="n">
        <v>2.70408553335526</v>
      </c>
      <c r="O27" s="2" t="n">
        <v>2.67690603896533</v>
      </c>
      <c r="P27" s="2" t="n">
        <v>0.0271794943899267</v>
      </c>
      <c r="Q27" s="2" t="n">
        <v>3.02717949438993</v>
      </c>
      <c r="R27" s="2" t="n">
        <v>-2.97282050561007</v>
      </c>
    </row>
    <row r="28" customFormat="false" ht="12.75" hidden="false" customHeight="false" outlineLevel="0" collapsed="false">
      <c r="A28" s="2" t="s">
        <v>44</v>
      </c>
      <c r="B28" s="2" t="n">
        <v>-104.083</v>
      </c>
      <c r="C28" s="2" t="n">
        <v>3608.268</v>
      </c>
      <c r="D28" s="2" t="n">
        <v>-0.014</v>
      </c>
      <c r="E28" s="2" t="n">
        <v>-104.3743037</v>
      </c>
      <c r="F28" s="2" t="n">
        <v>0</v>
      </c>
      <c r="G28" s="2" t="n">
        <v>-103.3743037</v>
      </c>
      <c r="H28" s="2" t="n">
        <v>-105.3743037</v>
      </c>
      <c r="I28" s="2" t="n">
        <v>1</v>
      </c>
      <c r="J28" s="2" t="n">
        <v>-1</v>
      </c>
      <c r="K28" s="2" t="n">
        <v>0.291639924622282</v>
      </c>
      <c r="L28" s="2" t="n">
        <v>0.2913037</v>
      </c>
      <c r="M28" s="2" t="n">
        <v>3608.268</v>
      </c>
      <c r="N28" s="2" t="n">
        <v>0.724861069839046</v>
      </c>
      <c r="O28" s="2" t="n">
        <v>0.69768157544912</v>
      </c>
      <c r="P28" s="2" t="n">
        <v>0.0271794943899267</v>
      </c>
      <c r="Q28" s="2" t="n">
        <v>3.02717949438993</v>
      </c>
      <c r="R28" s="2" t="n">
        <v>-2.97282050561007</v>
      </c>
    </row>
    <row r="29" customFormat="false" ht="12.75" hidden="false" customHeight="false" outlineLevel="0" collapsed="false">
      <c r="A29" s="2" t="s">
        <v>45</v>
      </c>
      <c r="B29" s="2" t="n">
        <v>-104.249</v>
      </c>
      <c r="C29" s="2" t="n">
        <v>3679.535</v>
      </c>
      <c r="D29" s="2" t="n">
        <v>0.07</v>
      </c>
      <c r="E29" s="2" t="n">
        <v>-104.4683076</v>
      </c>
      <c r="F29" s="2" t="n">
        <v>0</v>
      </c>
      <c r="G29" s="2" t="n">
        <v>-103.4683076</v>
      </c>
      <c r="H29" s="2" t="n">
        <v>-105.4683076</v>
      </c>
      <c r="I29" s="2" t="n">
        <v>1</v>
      </c>
      <c r="J29" s="2" t="n">
        <v>-1</v>
      </c>
      <c r="K29" s="2" t="n">
        <v>0.230208217528748</v>
      </c>
      <c r="L29" s="2" t="n">
        <v>0.219307600000008</v>
      </c>
      <c r="M29" s="2" t="n">
        <v>3679.535</v>
      </c>
      <c r="N29" s="2" t="n">
        <v>1.21838311087731</v>
      </c>
      <c r="O29" s="2" t="n">
        <v>1.19120361648738</v>
      </c>
      <c r="P29" s="2" t="n">
        <v>0.0271794943899267</v>
      </c>
      <c r="Q29" s="2" t="n">
        <v>3.02717949438993</v>
      </c>
      <c r="R29" s="2" t="n">
        <v>-2.97282050561007</v>
      </c>
    </row>
    <row r="30" customFormat="false" ht="12.75" hidden="false" customHeight="false" outlineLevel="0" collapsed="false">
      <c r="A30" s="2" t="s">
        <v>46</v>
      </c>
      <c r="B30" s="2" t="n">
        <v>-104.48</v>
      </c>
      <c r="C30" s="2" t="n">
        <v>3881.069</v>
      </c>
      <c r="D30" s="2" t="n">
        <v>0.148</v>
      </c>
      <c r="E30" s="2" t="n">
        <v>-104.7243643</v>
      </c>
      <c r="F30" s="2" t="n">
        <v>0</v>
      </c>
      <c r="G30" s="2" t="n">
        <v>-103.7243643</v>
      </c>
      <c r="H30" s="2" t="n">
        <v>-105.7243643</v>
      </c>
      <c r="I30" s="2" t="n">
        <v>1</v>
      </c>
      <c r="J30" s="2" t="n">
        <v>-1</v>
      </c>
      <c r="K30" s="2" t="n">
        <v>0.28568848614267</v>
      </c>
      <c r="L30" s="2" t="n">
        <v>0.244364300000001</v>
      </c>
      <c r="M30" s="2" t="n">
        <v>3881.069</v>
      </c>
      <c r="N30" s="2" t="n">
        <v>0.750565353607406</v>
      </c>
      <c r="O30" s="2" t="n">
        <v>0.723385859217479</v>
      </c>
      <c r="P30" s="2" t="n">
        <v>0.0271794943899267</v>
      </c>
      <c r="Q30" s="2" t="n">
        <v>3.02717949438993</v>
      </c>
      <c r="R30" s="2" t="n">
        <v>-2.97282050561007</v>
      </c>
    </row>
    <row r="31" customFormat="false" ht="12.75" hidden="false" customHeight="false" outlineLevel="0" collapsed="false">
      <c r="A31" s="2" t="s">
        <v>47</v>
      </c>
      <c r="B31" s="2" t="n">
        <v>-104.656</v>
      </c>
      <c r="C31" s="2" t="n">
        <v>3945.382</v>
      </c>
      <c r="D31" s="2" t="n">
        <v>0.307</v>
      </c>
      <c r="E31" s="2" t="n">
        <v>-104.8030367</v>
      </c>
      <c r="F31" s="2" t="n">
        <v>0</v>
      </c>
      <c r="G31" s="2" t="n">
        <v>-103.8030367</v>
      </c>
      <c r="H31" s="2" t="n">
        <v>-105.8030367</v>
      </c>
      <c r="I31" s="2" t="n">
        <v>1</v>
      </c>
      <c r="J31" s="2" t="n">
        <v>-1</v>
      </c>
      <c r="K31" s="2" t="n">
        <v>0.340395051589899</v>
      </c>
      <c r="L31" s="2" t="n">
        <v>0.147036700000001</v>
      </c>
      <c r="M31" s="2" t="n">
        <v>3945.382</v>
      </c>
      <c r="N31" s="2" t="n">
        <v>1.89697489915022</v>
      </c>
      <c r="O31" s="2" t="n">
        <v>1.86979540476029</v>
      </c>
      <c r="P31" s="2" t="n">
        <v>0.0271794943899267</v>
      </c>
      <c r="Q31" s="2" t="n">
        <v>3.02717949438993</v>
      </c>
      <c r="R31" s="2" t="n">
        <v>-2.97282050561007</v>
      </c>
    </row>
    <row r="32" customFormat="false" ht="12.75" hidden="false" customHeight="false" outlineLevel="0" collapsed="false">
      <c r="A32" s="2" t="s">
        <v>48</v>
      </c>
      <c r="B32" s="2" t="n">
        <v>-104.897</v>
      </c>
      <c r="C32" s="2" t="n">
        <v>4154.369</v>
      </c>
      <c r="D32" s="2" t="n">
        <v>0.253</v>
      </c>
      <c r="E32" s="2" t="n">
        <v>-105.0485306</v>
      </c>
      <c r="F32" s="2" t="n">
        <v>0</v>
      </c>
      <c r="G32" s="2" t="n">
        <v>-104.0485306</v>
      </c>
      <c r="H32" s="2" t="n">
        <v>-106.0485306</v>
      </c>
      <c r="I32" s="2" t="n">
        <v>1</v>
      </c>
      <c r="J32" s="2" t="n">
        <v>-1</v>
      </c>
      <c r="K32" s="2" t="n">
        <v>0.294907651200101</v>
      </c>
      <c r="L32" s="2" t="n">
        <v>0.151530600000001</v>
      </c>
      <c r="M32" s="2" t="n">
        <v>4154.369</v>
      </c>
      <c r="N32" s="2" t="n">
        <v>1.61422849715452</v>
      </c>
      <c r="O32" s="2" t="n">
        <v>1.5870490027646</v>
      </c>
      <c r="P32" s="2" t="n">
        <v>0.0271794943899267</v>
      </c>
      <c r="Q32" s="2" t="n">
        <v>3.02717949438993</v>
      </c>
      <c r="R32" s="2" t="n">
        <v>-2.97282050561007</v>
      </c>
    </row>
    <row r="33" customFormat="false" ht="12.75" hidden="false" customHeight="false" outlineLevel="0" collapsed="false">
      <c r="A33" s="2" t="s">
        <v>49</v>
      </c>
      <c r="B33" s="2" t="n">
        <v>-105.028</v>
      </c>
      <c r="C33" s="2" t="n">
        <v>4210.987</v>
      </c>
      <c r="D33" s="2" t="n">
        <v>0.415</v>
      </c>
      <c r="E33" s="2" t="n">
        <v>-105.1123653</v>
      </c>
      <c r="F33" s="2" t="n">
        <v>0</v>
      </c>
      <c r="G33" s="2" t="n">
        <v>-104.1123653</v>
      </c>
      <c r="H33" s="2" t="n">
        <v>-106.1123653</v>
      </c>
      <c r="I33" s="2" t="n">
        <v>1</v>
      </c>
      <c r="J33" s="2" t="n">
        <v>-1</v>
      </c>
      <c r="K33" s="2" t="n">
        <v>0.423488493166093</v>
      </c>
      <c r="L33" s="2" t="n">
        <v>0.0843652999999875</v>
      </c>
      <c r="M33" s="2" t="n">
        <v>4210.987</v>
      </c>
      <c r="N33" s="2" t="n">
        <v>4.02013051225753</v>
      </c>
      <c r="O33" s="3" t="n">
        <v>3.9929510178676</v>
      </c>
      <c r="P33" s="2" t="n">
        <v>0.0271794943899267</v>
      </c>
      <c r="Q33" s="2" t="n">
        <v>3.02717949438993</v>
      </c>
      <c r="R33" s="2" t="n">
        <v>-2.97282050561007</v>
      </c>
    </row>
    <row r="34" customFormat="false" ht="12.75" hidden="false" customHeight="false" outlineLevel="0" collapsed="false">
      <c r="A34" s="2" t="s">
        <v>50</v>
      </c>
      <c r="B34" s="2" t="n">
        <v>-105.177</v>
      </c>
      <c r="C34" s="2" t="n">
        <v>4425.076</v>
      </c>
      <c r="D34" s="2" t="n">
        <v>0.228</v>
      </c>
      <c r="E34" s="2" t="n">
        <v>-105.3434392</v>
      </c>
      <c r="F34" s="2" t="n">
        <v>0</v>
      </c>
      <c r="G34" s="2" t="n">
        <v>-104.3434392</v>
      </c>
      <c r="H34" s="2" t="n">
        <v>-106.3434392</v>
      </c>
      <c r="I34" s="2" t="n">
        <v>1</v>
      </c>
      <c r="J34" s="2" t="n">
        <v>-1</v>
      </c>
      <c r="K34" s="2" t="n">
        <v>0.282287100832893</v>
      </c>
      <c r="L34" s="2" t="n">
        <v>0.166439199999999</v>
      </c>
      <c r="M34" s="2" t="n">
        <v>4425.076</v>
      </c>
      <c r="N34" s="2" t="n">
        <v>3.00739377101359</v>
      </c>
      <c r="O34" s="2" t="n">
        <v>2.98021427662367</v>
      </c>
      <c r="P34" s="2" t="n">
        <v>0.0271794943899267</v>
      </c>
      <c r="Q34" s="2" t="n">
        <v>3.02717949438993</v>
      </c>
      <c r="R34" s="2" t="n">
        <v>-2.97282050561007</v>
      </c>
    </row>
    <row r="35" customFormat="false" ht="12.75" hidden="false" customHeight="false" outlineLevel="0" collapsed="false">
      <c r="A35" s="2" t="s">
        <v>51</v>
      </c>
      <c r="B35" s="2" t="n">
        <v>-105.301</v>
      </c>
      <c r="C35" s="2" t="n">
        <v>4475.764</v>
      </c>
      <c r="D35" s="2" t="n">
        <v>0.46</v>
      </c>
      <c r="E35" s="2" t="n">
        <v>-105.3957624</v>
      </c>
      <c r="F35" s="2" t="n">
        <v>0</v>
      </c>
      <c r="G35" s="2" t="n">
        <v>-104.3957624</v>
      </c>
      <c r="H35" s="2" t="n">
        <v>-106.3957624</v>
      </c>
      <c r="I35" s="2" t="n">
        <v>1</v>
      </c>
      <c r="J35" s="2" t="n">
        <v>-1</v>
      </c>
      <c r="K35" s="2" t="n">
        <v>0.469659357890119</v>
      </c>
      <c r="L35" s="2" t="n">
        <v>0.0947623999999934</v>
      </c>
      <c r="M35" s="2" t="n">
        <v>4475.764</v>
      </c>
      <c r="N35" s="2" t="n">
        <v>4.1332275426591</v>
      </c>
      <c r="O35" s="3" t="n">
        <v>4.10604804826917</v>
      </c>
      <c r="P35" s="2" t="n">
        <v>0.0271794943899267</v>
      </c>
      <c r="Q35" s="2" t="n">
        <v>3.02717949438993</v>
      </c>
      <c r="R35" s="2" t="n">
        <v>-2.97282050561007</v>
      </c>
    </row>
    <row r="36" customFormat="false" ht="12.75" hidden="false" customHeight="false" outlineLevel="0" collapsed="false">
      <c r="A36" s="2" t="s">
        <v>52</v>
      </c>
      <c r="B36" s="2" t="n">
        <v>-105.341</v>
      </c>
      <c r="C36" s="2" t="n">
        <v>4698.117</v>
      </c>
      <c r="D36" s="2" t="n">
        <v>0.319</v>
      </c>
      <c r="E36" s="2" t="n">
        <v>-105.6144951</v>
      </c>
      <c r="F36" s="2" t="n">
        <v>0</v>
      </c>
      <c r="G36" s="2" t="n">
        <v>-104.6144951</v>
      </c>
      <c r="H36" s="2" t="n">
        <v>-106.6144951</v>
      </c>
      <c r="I36" s="2" t="n">
        <v>1</v>
      </c>
      <c r="J36" s="2" t="n">
        <v>-1</v>
      </c>
      <c r="K36" s="2" t="n">
        <v>0.420191110953115</v>
      </c>
      <c r="L36" s="2" t="n">
        <v>0.273495100000005</v>
      </c>
      <c r="M36" s="2" t="n">
        <v>4698.117</v>
      </c>
      <c r="N36" s="2" t="n">
        <v>3.89675181644546</v>
      </c>
      <c r="O36" s="3" t="n">
        <v>3.86957232205553</v>
      </c>
      <c r="P36" s="2" t="n">
        <v>0.0271794943899267</v>
      </c>
      <c r="Q36" s="2" t="n">
        <v>3.02717949438993</v>
      </c>
      <c r="R36" s="2" t="n">
        <v>-2.97282050561007</v>
      </c>
    </row>
    <row r="37" customFormat="false" ht="12.75" hidden="false" customHeight="false" outlineLevel="0" collapsed="false">
      <c r="A37" s="2" t="s">
        <v>53</v>
      </c>
      <c r="B37" s="2" t="n">
        <v>-105.478</v>
      </c>
      <c r="C37" s="2" t="n">
        <v>4741.258</v>
      </c>
      <c r="D37" s="2" t="n">
        <v>0.418</v>
      </c>
      <c r="E37" s="2" t="n">
        <v>-105.6548974</v>
      </c>
      <c r="F37" s="2" t="n">
        <v>0</v>
      </c>
      <c r="G37" s="2" t="n">
        <v>-104.6548974</v>
      </c>
      <c r="H37" s="2" t="n">
        <v>-106.6548974</v>
      </c>
      <c r="I37" s="2" t="n">
        <v>1</v>
      </c>
      <c r="J37" s="2" t="n">
        <v>-1</v>
      </c>
      <c r="K37" s="2" t="n">
        <v>0.453890614715441</v>
      </c>
      <c r="L37" s="2" t="n">
        <v>0.176897400000001</v>
      </c>
      <c r="M37" s="2" t="n">
        <v>4741.258</v>
      </c>
      <c r="N37" s="2" t="n">
        <v>2.94570400297746</v>
      </c>
      <c r="O37" s="2" t="n">
        <v>2.91852450858753</v>
      </c>
      <c r="P37" s="2" t="n">
        <v>0.0271794943899267</v>
      </c>
      <c r="Q37" s="2" t="n">
        <v>3.02717949438993</v>
      </c>
      <c r="R37" s="2" t="n">
        <v>-2.97282050561007</v>
      </c>
    </row>
    <row r="38" customFormat="false" ht="12.75" hidden="false" customHeight="false" outlineLevel="0" collapsed="false">
      <c r="A38" s="2" t="s">
        <v>54</v>
      </c>
      <c r="B38" s="2" t="n">
        <v>-105.777</v>
      </c>
      <c r="C38" s="2" t="n">
        <v>4968.834</v>
      </c>
      <c r="D38" s="2" t="n">
        <v>0.445</v>
      </c>
      <c r="E38" s="2" t="n">
        <v>-105.8570729</v>
      </c>
      <c r="F38" s="2" t="n">
        <v>0</v>
      </c>
      <c r="G38" s="2" t="n">
        <v>-104.8570729</v>
      </c>
      <c r="H38" s="2" t="n">
        <v>-106.8570729</v>
      </c>
      <c r="I38" s="2" t="n">
        <v>1</v>
      </c>
      <c r="J38" s="2" t="n">
        <v>-1</v>
      </c>
      <c r="K38" s="2" t="n">
        <v>0.452146734273743</v>
      </c>
      <c r="L38" s="2" t="n">
        <v>0.0800729000000047</v>
      </c>
      <c r="M38" s="2" t="n">
        <v>4968.834</v>
      </c>
      <c r="N38" s="2" t="n">
        <v>3.61914932282834</v>
      </c>
      <c r="O38" s="3" t="n">
        <v>3.59196982843841</v>
      </c>
      <c r="P38" s="2" t="n">
        <v>0.0271794943899267</v>
      </c>
      <c r="Q38" s="2" t="n">
        <v>3.02717949438993</v>
      </c>
      <c r="R38" s="2" t="n">
        <v>-2.97282050561007</v>
      </c>
    </row>
    <row r="39" customFormat="false" ht="12.75" hidden="false" customHeight="false" outlineLevel="0" collapsed="false">
      <c r="A39" s="2" t="s">
        <v>55</v>
      </c>
      <c r="B39" s="2" t="n">
        <v>-105.911</v>
      </c>
      <c r="C39" s="2" t="n">
        <v>5006.571</v>
      </c>
      <c r="D39" s="2" t="n">
        <v>0.507</v>
      </c>
      <c r="E39" s="2" t="n">
        <v>-105.888818</v>
      </c>
      <c r="F39" s="2" t="n">
        <v>0</v>
      </c>
      <c r="G39" s="2" t="n">
        <v>-104.888818</v>
      </c>
      <c r="H39" s="2" t="n">
        <v>-106.888818</v>
      </c>
      <c r="I39" s="2" t="n">
        <v>1</v>
      </c>
      <c r="J39" s="2" t="n">
        <v>-1</v>
      </c>
      <c r="K39" s="2" t="n">
        <v>0.507485015664502</v>
      </c>
      <c r="L39" s="2" t="n">
        <v>-0.0221820000000008</v>
      </c>
      <c r="M39" s="2" t="n">
        <v>5006.571</v>
      </c>
      <c r="N39" s="2" t="n">
        <v>3.2438709989928</v>
      </c>
      <c r="O39" s="3" t="n">
        <v>3.21669150460287</v>
      </c>
      <c r="P39" s="2" t="n">
        <v>0.0271794943899267</v>
      </c>
      <c r="Q39" s="2" t="n">
        <v>3.02717949438993</v>
      </c>
      <c r="R39" s="2" t="n">
        <v>-2.97282050561007</v>
      </c>
    </row>
    <row r="40" customFormat="false" ht="12.75" hidden="false" customHeight="false" outlineLevel="0" collapsed="false">
      <c r="A40" s="2" t="s">
        <v>56</v>
      </c>
      <c r="B40" s="2" t="n">
        <v>-106.186</v>
      </c>
      <c r="C40" s="2" t="n">
        <v>5239.681</v>
      </c>
      <c r="D40" s="2" t="n">
        <v>0.239</v>
      </c>
      <c r="E40" s="2" t="n">
        <v>-106.0736892</v>
      </c>
      <c r="F40" s="2" t="n">
        <v>0</v>
      </c>
      <c r="G40" s="2" t="n">
        <v>-105.0736892</v>
      </c>
      <c r="H40" s="2" t="n">
        <v>-107.0736892</v>
      </c>
      <c r="I40" s="2" t="n">
        <v>1</v>
      </c>
      <c r="J40" s="2" t="n">
        <v>-1</v>
      </c>
      <c r="K40" s="2" t="n">
        <v>0.264073315192279</v>
      </c>
      <c r="L40" s="2" t="n">
        <v>-0.112310800000003</v>
      </c>
      <c r="M40" s="2" t="n">
        <v>5239.681</v>
      </c>
      <c r="N40" s="2" t="n">
        <v>2.07690427262463</v>
      </c>
      <c r="O40" s="2" t="n">
        <v>2.04972477823471</v>
      </c>
      <c r="P40" s="2" t="n">
        <v>0.0271794943899267</v>
      </c>
      <c r="Q40" s="2" t="n">
        <v>3.02717949438993</v>
      </c>
      <c r="R40" s="2" t="n">
        <v>-2.97282050561007</v>
      </c>
    </row>
    <row r="41" customFormat="false" ht="12.75" hidden="false" customHeight="false" outlineLevel="0" collapsed="false">
      <c r="A41" s="2" t="s">
        <v>57</v>
      </c>
      <c r="B41" s="2" t="n">
        <v>-106.282</v>
      </c>
      <c r="C41" s="2" t="n">
        <v>5274.039</v>
      </c>
      <c r="D41" s="2" t="n">
        <v>0.341</v>
      </c>
      <c r="E41" s="2" t="n">
        <v>-106.0993035</v>
      </c>
      <c r="F41" s="2" t="n">
        <v>0</v>
      </c>
      <c r="G41" s="2" t="n">
        <v>-105.0993035</v>
      </c>
      <c r="H41" s="2" t="n">
        <v>-107.0993035</v>
      </c>
      <c r="I41" s="2" t="n">
        <v>1</v>
      </c>
      <c r="J41" s="2" t="n">
        <v>-1</v>
      </c>
      <c r="K41" s="2" t="n">
        <v>0.386857869394235</v>
      </c>
      <c r="L41" s="2" t="n">
        <v>-0.182696499999992</v>
      </c>
      <c r="M41" s="2" t="n">
        <v>5274.039</v>
      </c>
      <c r="N41" s="2" t="n">
        <v>3.16161808993266</v>
      </c>
      <c r="O41" s="3" t="n">
        <v>3.13443859554273</v>
      </c>
      <c r="P41" s="2" t="n">
        <v>0.0271794943899267</v>
      </c>
      <c r="Q41" s="2" t="n">
        <v>3.02717949438993</v>
      </c>
      <c r="R41" s="2" t="n">
        <v>-2.97282050561007</v>
      </c>
    </row>
    <row r="42" customFormat="false" ht="12.75" hidden="false" customHeight="false" outlineLevel="0" collapsed="false">
      <c r="A42" s="2" t="s">
        <v>58</v>
      </c>
      <c r="B42" s="2" t="n">
        <v>-106.237</v>
      </c>
      <c r="C42" s="2" t="n">
        <v>5512.038</v>
      </c>
      <c r="D42" s="2" t="n">
        <v>0.143</v>
      </c>
      <c r="E42" s="2" t="n">
        <v>-106.2652104</v>
      </c>
      <c r="F42" s="2" t="n">
        <v>0</v>
      </c>
      <c r="G42" s="2" t="n">
        <v>-105.2652104</v>
      </c>
      <c r="H42" s="2" t="n">
        <v>-107.2652104</v>
      </c>
      <c r="I42" s="2" t="n">
        <v>1</v>
      </c>
      <c r="J42" s="2" t="n">
        <v>-1</v>
      </c>
      <c r="K42" s="2" t="n">
        <v>0.14575605190921</v>
      </c>
      <c r="L42" s="2" t="n">
        <v>0.0282104000000061</v>
      </c>
      <c r="M42" s="2" t="n">
        <v>5512.038</v>
      </c>
      <c r="N42" s="2" t="n">
        <v>2.529297505834</v>
      </c>
      <c r="O42" s="2" t="n">
        <v>2.50211801144407</v>
      </c>
      <c r="P42" s="2" t="n">
        <v>0.0271794943899267</v>
      </c>
      <c r="Q42" s="2" t="n">
        <v>3.02717949438993</v>
      </c>
      <c r="R42" s="2" t="n">
        <v>-2.97282050561007</v>
      </c>
    </row>
    <row r="43" customFormat="false" ht="12.75" hidden="false" customHeight="false" outlineLevel="0" collapsed="false">
      <c r="A43" s="2" t="s">
        <v>59</v>
      </c>
      <c r="B43" s="2" t="n">
        <v>-106.304</v>
      </c>
      <c r="C43" s="2" t="n">
        <v>5538.157</v>
      </c>
      <c r="D43" s="2" t="n">
        <v>0.294</v>
      </c>
      <c r="E43" s="2" t="n">
        <v>-106.2821912</v>
      </c>
      <c r="F43" s="2" t="n">
        <v>0</v>
      </c>
      <c r="G43" s="2" t="n">
        <v>-105.2821912</v>
      </c>
      <c r="H43" s="2" t="n">
        <v>-107.2821912</v>
      </c>
      <c r="I43" s="2" t="n">
        <v>1</v>
      </c>
      <c r="J43" s="2" t="n">
        <v>-1</v>
      </c>
      <c r="K43" s="2" t="n">
        <v>0.294807774248645</v>
      </c>
      <c r="L43" s="2" t="n">
        <v>-0.0218088000000023</v>
      </c>
      <c r="M43" s="2" t="n">
        <v>5538.157</v>
      </c>
      <c r="N43" s="2" t="n">
        <v>3.02795702196214</v>
      </c>
      <c r="O43" s="2" t="n">
        <v>3.00077752757221</v>
      </c>
      <c r="P43" s="2" t="n">
        <v>0.0271794943899267</v>
      </c>
      <c r="Q43" s="2" t="n">
        <v>3.02717949438993</v>
      </c>
      <c r="R43" s="2" t="n">
        <v>-2.97282050561007</v>
      </c>
    </row>
    <row r="44" customFormat="false" ht="12.75" hidden="false" customHeight="false" outlineLevel="0" collapsed="false">
      <c r="A44" s="2" t="s">
        <v>60</v>
      </c>
      <c r="B44" s="2" t="n">
        <v>-106.346</v>
      </c>
      <c r="C44" s="2" t="n">
        <v>5784.25</v>
      </c>
      <c r="D44" s="2" t="n">
        <v>0.209</v>
      </c>
      <c r="E44" s="2" t="n">
        <v>-106.4302748</v>
      </c>
      <c r="F44" s="2" t="n">
        <v>0</v>
      </c>
      <c r="G44" s="2" t="n">
        <v>-105.4302748</v>
      </c>
      <c r="H44" s="2" t="n">
        <v>-107.4302748</v>
      </c>
      <c r="I44" s="2" t="n">
        <v>1</v>
      </c>
      <c r="J44" s="2" t="n">
        <v>-1</v>
      </c>
      <c r="K44" s="2" t="n">
        <v>0.225351374335815</v>
      </c>
      <c r="L44" s="2" t="n">
        <v>0.0842748000000029</v>
      </c>
      <c r="M44" s="2" t="n">
        <v>5784.25</v>
      </c>
      <c r="N44" s="2" t="n">
        <v>3.33640546916392</v>
      </c>
      <c r="O44" s="3" t="n">
        <v>3.30922597477399</v>
      </c>
      <c r="P44" s="2" t="n">
        <v>0.0271794943899267</v>
      </c>
      <c r="Q44" s="2" t="n">
        <v>3.02717949438993</v>
      </c>
      <c r="R44" s="2" t="n">
        <v>-2.97282050561007</v>
      </c>
    </row>
    <row r="45" customFormat="false" ht="12.75" hidden="false" customHeight="false" outlineLevel="0" collapsed="false">
      <c r="A45" s="2" t="s">
        <v>61</v>
      </c>
      <c r="B45" s="2" t="n">
        <v>-106.444</v>
      </c>
      <c r="C45" s="2" t="n">
        <v>5804.718</v>
      </c>
      <c r="D45" s="2" t="n">
        <v>0.479</v>
      </c>
      <c r="E45" s="2" t="n">
        <v>-106.4416211</v>
      </c>
      <c r="F45" s="2" t="n">
        <v>0</v>
      </c>
      <c r="G45" s="2" t="n">
        <v>-105.4416211</v>
      </c>
      <c r="H45" s="2" t="n">
        <v>-107.4416211</v>
      </c>
      <c r="I45" s="2" t="n">
        <v>1</v>
      </c>
      <c r="J45" s="2" t="n">
        <v>-1</v>
      </c>
      <c r="K45" s="2" t="n">
        <v>0.479005907234149</v>
      </c>
      <c r="L45" s="2" t="n">
        <v>-0.00237889999999652</v>
      </c>
      <c r="M45" s="2" t="n">
        <v>5804.718</v>
      </c>
      <c r="N45" s="2" t="n">
        <v>3.03823864647722</v>
      </c>
      <c r="O45" s="2" t="n">
        <v>3.01105915208729</v>
      </c>
      <c r="P45" s="2" t="n">
        <v>0.0271794943899267</v>
      </c>
      <c r="Q45" s="2" t="n">
        <v>3.02717949438993</v>
      </c>
      <c r="R45" s="2" t="n">
        <v>-2.97282050561007</v>
      </c>
    </row>
    <row r="46" customFormat="false" ht="12.75" hidden="false" customHeight="false" outlineLevel="0" collapsed="false">
      <c r="A46" s="2" t="s">
        <v>62</v>
      </c>
      <c r="B46" s="2" t="n">
        <v>-106.504</v>
      </c>
      <c r="C46" s="2" t="n">
        <v>6054.106</v>
      </c>
      <c r="D46" s="2" t="n">
        <v>0.123</v>
      </c>
      <c r="E46" s="2" t="n">
        <v>-106.5679038</v>
      </c>
      <c r="F46" s="2" t="n">
        <v>0</v>
      </c>
      <c r="G46" s="2" t="n">
        <v>-105.5679038</v>
      </c>
      <c r="H46" s="2" t="n">
        <v>-107.5679038</v>
      </c>
      <c r="I46" s="2" t="n">
        <v>1</v>
      </c>
      <c r="J46" s="2" t="n">
        <v>-1</v>
      </c>
      <c r="K46" s="2" t="n">
        <v>0.13860986853193</v>
      </c>
      <c r="L46" s="2" t="n">
        <v>0.0639037999999914</v>
      </c>
      <c r="M46" s="2" t="n">
        <v>6054.106</v>
      </c>
      <c r="N46" s="2" t="n">
        <v>0.627184783072841</v>
      </c>
      <c r="O46" s="2" t="n">
        <v>0.600005288682914</v>
      </c>
      <c r="P46" s="2" t="n">
        <v>0.0271794943899267</v>
      </c>
      <c r="Q46" s="2" t="n">
        <v>3.02717949438993</v>
      </c>
      <c r="R46" s="2" t="n">
        <v>-2.97282050561007</v>
      </c>
    </row>
    <row r="47" customFormat="false" ht="12.75" hidden="false" customHeight="false" outlineLevel="0" collapsed="false">
      <c r="A47" s="2" t="s">
        <v>63</v>
      </c>
      <c r="B47" s="2" t="n">
        <v>-106.633</v>
      </c>
      <c r="C47" s="2" t="n">
        <v>6071.516</v>
      </c>
      <c r="D47" s="2" t="n">
        <v>0.14</v>
      </c>
      <c r="E47" s="2" t="n">
        <v>-106.5758939</v>
      </c>
      <c r="F47" s="2" t="n">
        <v>0</v>
      </c>
      <c r="G47" s="2" t="n">
        <v>-105.5758939</v>
      </c>
      <c r="H47" s="2" t="n">
        <v>-107.5758939</v>
      </c>
      <c r="I47" s="2" t="n">
        <v>1</v>
      </c>
      <c r="J47" s="2" t="n">
        <v>-1</v>
      </c>
      <c r="K47" s="2" t="n">
        <v>0.15119889767194</v>
      </c>
      <c r="L47" s="2" t="n">
        <v>-0.0571060999999986</v>
      </c>
      <c r="M47" s="2" t="n">
        <v>6071.516</v>
      </c>
      <c r="N47" s="2" t="n">
        <v>0.472959043492522</v>
      </c>
      <c r="O47" s="2" t="n">
        <v>0.445779549102595</v>
      </c>
      <c r="P47" s="2" t="n">
        <v>0.0271794943899267</v>
      </c>
      <c r="Q47" s="2" t="n">
        <v>3.02717949438993</v>
      </c>
      <c r="R47" s="2" t="n">
        <v>-2.97282050561007</v>
      </c>
    </row>
    <row r="48" customFormat="false" ht="12.75" hidden="false" customHeight="false" outlineLevel="0" collapsed="false">
      <c r="A48" s="2" t="s">
        <v>64</v>
      </c>
      <c r="B48" s="2" t="n">
        <v>-106.498</v>
      </c>
      <c r="C48" s="2" t="n">
        <v>6326.966</v>
      </c>
      <c r="D48" s="2" t="n">
        <v>-0.011</v>
      </c>
      <c r="E48" s="2" t="n">
        <v>-106.6807372</v>
      </c>
      <c r="F48" s="2" t="n">
        <v>0</v>
      </c>
      <c r="G48" s="2" t="n">
        <v>-105.6807372</v>
      </c>
      <c r="H48" s="2" t="n">
        <v>-107.6807372</v>
      </c>
      <c r="I48" s="2" t="n">
        <v>1</v>
      </c>
      <c r="J48" s="2" t="n">
        <v>-1</v>
      </c>
      <c r="K48" s="2" t="n">
        <v>0.183067977166507</v>
      </c>
      <c r="L48" s="2" t="n">
        <v>0.182737199999991</v>
      </c>
      <c r="M48" s="2" t="n">
        <v>6326.966</v>
      </c>
      <c r="N48" s="2" t="n">
        <v>-0.406127882256754</v>
      </c>
      <c r="O48" s="2" t="n">
        <v>-0.43330737664668</v>
      </c>
      <c r="P48" s="2" t="n">
        <v>0.0271794943899267</v>
      </c>
      <c r="Q48" s="2" t="n">
        <v>3.02717949438993</v>
      </c>
      <c r="R48" s="2" t="n">
        <v>-2.97282050561007</v>
      </c>
    </row>
    <row r="49" customFormat="false" ht="12.75" hidden="false" customHeight="false" outlineLevel="0" collapsed="false">
      <c r="A49" s="2" t="s">
        <v>65</v>
      </c>
      <c r="B49" s="2" t="n">
        <v>-106.546</v>
      </c>
      <c r="C49" s="2" t="n">
        <v>6336.305</v>
      </c>
      <c r="D49" s="2" t="n">
        <v>0.017</v>
      </c>
      <c r="E49" s="2" t="n">
        <v>-106.6841305</v>
      </c>
      <c r="F49" s="2" t="n">
        <v>0</v>
      </c>
      <c r="G49" s="2" t="n">
        <v>-105.6841305</v>
      </c>
      <c r="H49" s="2" t="n">
        <v>-107.6841305</v>
      </c>
      <c r="I49" s="2" t="n">
        <v>1</v>
      </c>
      <c r="J49" s="2" t="n">
        <v>-1</v>
      </c>
      <c r="K49" s="2" t="n">
        <v>0.13917268061745</v>
      </c>
      <c r="L49" s="2" t="n">
        <v>0.138130499999988</v>
      </c>
      <c r="M49" s="2" t="n">
        <v>6336.305</v>
      </c>
      <c r="N49" s="2" t="n">
        <v>0.467818185078311</v>
      </c>
      <c r="O49" s="2" t="n">
        <v>0.440638690688384</v>
      </c>
      <c r="P49" s="2" t="n">
        <v>0.0271794943899267</v>
      </c>
      <c r="Q49" s="2" t="n">
        <v>3.02717949438993</v>
      </c>
      <c r="R49" s="2" t="n">
        <v>-2.97282050561007</v>
      </c>
    </row>
    <row r="50" customFormat="false" ht="12.75" hidden="false" customHeight="false" outlineLevel="0" collapsed="false">
      <c r="A50" s="2" t="s">
        <v>66</v>
      </c>
      <c r="B50" s="2" t="n">
        <v>-106.633</v>
      </c>
      <c r="C50" s="2" t="n">
        <v>6599.33</v>
      </c>
      <c r="D50" s="2" t="n">
        <v>-0.064</v>
      </c>
      <c r="E50" s="2" t="n">
        <v>-106.7669642</v>
      </c>
      <c r="F50" s="2" t="n">
        <v>0</v>
      </c>
      <c r="G50" s="2" t="n">
        <v>-105.7669642</v>
      </c>
      <c r="H50" s="2" t="n">
        <v>-107.7669642</v>
      </c>
      <c r="I50" s="2" t="n">
        <v>1</v>
      </c>
      <c r="J50" s="2" t="n">
        <v>-1</v>
      </c>
      <c r="K50" s="2" t="n">
        <v>0.148466854488274</v>
      </c>
      <c r="L50" s="2" t="n">
        <v>0.133964200000008</v>
      </c>
      <c r="M50" s="2" t="n">
        <v>6599.33</v>
      </c>
      <c r="N50" s="2" t="n">
        <v>0.00514085955167176</v>
      </c>
      <c r="O50" s="2" t="n">
        <v>-0.022038634838255</v>
      </c>
      <c r="P50" s="2" t="n">
        <v>0.0271794943899267</v>
      </c>
      <c r="Q50" s="2" t="n">
        <v>3.02717949438993</v>
      </c>
      <c r="R50" s="2" t="n">
        <v>-2.97282050561007</v>
      </c>
    </row>
    <row r="51" customFormat="false" ht="12.75" hidden="false" customHeight="false" outlineLevel="0" collapsed="false">
      <c r="A51" s="2" t="s">
        <v>67</v>
      </c>
      <c r="B51" s="2" t="n">
        <v>-106.654</v>
      </c>
      <c r="C51" s="2" t="n">
        <v>6603.287</v>
      </c>
      <c r="D51" s="2" t="n">
        <v>-0.037</v>
      </c>
      <c r="E51" s="2" t="n">
        <v>-106.7680225</v>
      </c>
      <c r="F51" s="2" t="n">
        <v>0</v>
      </c>
      <c r="G51" s="2" t="n">
        <v>-105.7680225</v>
      </c>
      <c r="H51" s="2" t="n">
        <v>-107.7680225</v>
      </c>
      <c r="I51" s="2" t="n">
        <v>1</v>
      </c>
      <c r="J51" s="2" t="n">
        <v>-1</v>
      </c>
      <c r="K51" s="2" t="n">
        <v>0.119875479170058</v>
      </c>
      <c r="L51" s="2" t="n">
        <v>0.114022500000004</v>
      </c>
      <c r="M51" s="2" t="n">
        <v>6603.287</v>
      </c>
      <c r="N51" s="2" t="n">
        <v>-0.118239769138469</v>
      </c>
      <c r="O51" s="2" t="n">
        <v>-0.145419263528396</v>
      </c>
      <c r="P51" s="2" t="n">
        <v>0.0271794943899267</v>
      </c>
      <c r="Q51" s="2" t="n">
        <v>3.02717949438993</v>
      </c>
      <c r="R51" s="2" t="n">
        <v>-2.97282050561007</v>
      </c>
    </row>
    <row r="52" customFormat="false" ht="12.75" hidden="false" customHeight="false" outlineLevel="0" collapsed="false">
      <c r="A52" s="2" t="s">
        <v>68</v>
      </c>
      <c r="B52" s="2" t="n">
        <v>-106.898</v>
      </c>
      <c r="C52" s="2" t="n">
        <v>6868.355</v>
      </c>
      <c r="D52" s="2" t="n">
        <v>0.145</v>
      </c>
      <c r="E52" s="2" t="n">
        <v>-106.82624</v>
      </c>
      <c r="F52" s="2" t="n">
        <v>0</v>
      </c>
      <c r="G52" s="2" t="n">
        <v>-105.82624</v>
      </c>
      <c r="H52" s="2" t="n">
        <v>-107.82624</v>
      </c>
      <c r="I52" s="2" t="n">
        <v>1</v>
      </c>
      <c r="J52" s="2" t="n">
        <v>-1</v>
      </c>
      <c r="K52" s="2" t="n">
        <v>0.16178534420645</v>
      </c>
      <c r="L52" s="2" t="n">
        <v>-0.0717599999999976</v>
      </c>
      <c r="M52" s="2" t="n">
        <v>6868.355</v>
      </c>
      <c r="N52" s="2" t="n">
        <v>1.14641117780573</v>
      </c>
      <c r="O52" s="2" t="n">
        <v>1.1192316834158</v>
      </c>
      <c r="P52" s="2" t="n">
        <v>0.0271794943899267</v>
      </c>
      <c r="Q52" s="2" t="n">
        <v>3.02717949438993</v>
      </c>
      <c r="R52" s="2" t="n">
        <v>-2.97282050561007</v>
      </c>
    </row>
    <row r="53" customFormat="false" ht="12.75" hidden="false" customHeight="false" outlineLevel="0" collapsed="false">
      <c r="A53" s="2" t="s">
        <v>69</v>
      </c>
      <c r="B53" s="2" t="n">
        <v>-106.851</v>
      </c>
      <c r="C53" s="2" t="n">
        <v>6871.066</v>
      </c>
      <c r="D53" s="2" t="n">
        <v>-0.016</v>
      </c>
      <c r="E53" s="2" t="n">
        <v>-106.8267063</v>
      </c>
      <c r="F53" s="2" t="n">
        <v>0</v>
      </c>
      <c r="G53" s="2" t="n">
        <v>-105.8267063</v>
      </c>
      <c r="H53" s="2" t="n">
        <v>-107.8267063</v>
      </c>
      <c r="I53" s="2" t="n">
        <v>1</v>
      </c>
      <c r="J53" s="2" t="n">
        <v>-1</v>
      </c>
      <c r="K53" s="2" t="n">
        <v>0.0290892395859716</v>
      </c>
      <c r="L53" s="2" t="n">
        <v>-0.0242937000000012</v>
      </c>
      <c r="M53" s="2" t="n">
        <v>6871.066</v>
      </c>
      <c r="N53" s="2" t="n">
        <v>0.82253734277395</v>
      </c>
      <c r="O53" s="2" t="n">
        <v>0.795357848384023</v>
      </c>
      <c r="P53" s="2" t="n">
        <v>0.0271794943899267</v>
      </c>
      <c r="Q53" s="2" t="n">
        <v>3.02717949438993</v>
      </c>
      <c r="R53" s="2" t="n">
        <v>-2.97282050561007</v>
      </c>
    </row>
    <row r="54" customFormat="false" ht="12.75" hidden="false" customHeight="false" outlineLevel="0" collapsed="false">
      <c r="A54" s="2" t="s">
        <v>70</v>
      </c>
      <c r="B54" s="2" t="n">
        <v>-106.875</v>
      </c>
      <c r="C54" s="2" t="n">
        <v>7133.082</v>
      </c>
      <c r="D54" s="2" t="n">
        <v>-0.043</v>
      </c>
      <c r="E54" s="2" t="n">
        <v>-106.8594477</v>
      </c>
      <c r="F54" s="2" t="n">
        <v>0</v>
      </c>
      <c r="G54" s="2" t="n">
        <v>-105.8594477</v>
      </c>
      <c r="H54" s="2" t="n">
        <v>-107.8594477</v>
      </c>
      <c r="I54" s="2" t="n">
        <v>1</v>
      </c>
      <c r="J54" s="2" t="n">
        <v>-1</v>
      </c>
      <c r="K54" s="2" t="n">
        <v>0.0457260760976696</v>
      </c>
      <c r="L54" s="2" t="n">
        <v>-0.015552299999996</v>
      </c>
      <c r="M54" s="2" t="n">
        <v>7133.082</v>
      </c>
      <c r="N54" s="2" t="n">
        <v>0.724861069839047</v>
      </c>
      <c r="O54" s="2" t="n">
        <v>0.69768157544912</v>
      </c>
      <c r="P54" s="2" t="n">
        <v>0.0271794943899267</v>
      </c>
      <c r="Q54" s="2" t="n">
        <v>3.02717949438993</v>
      </c>
      <c r="R54" s="2" t="n">
        <v>-2.97282050561007</v>
      </c>
    </row>
    <row r="55" customFormat="false" ht="12.75" hidden="false" customHeight="false" outlineLevel="0" collapsed="false">
      <c r="A55" s="2" t="s">
        <v>71</v>
      </c>
      <c r="B55" s="2" t="n">
        <v>-106.809</v>
      </c>
      <c r="C55" s="2" t="n">
        <v>7141.691</v>
      </c>
      <c r="D55" s="2" t="n">
        <v>-0.044</v>
      </c>
      <c r="E55" s="2" t="n">
        <v>-106.8601093</v>
      </c>
      <c r="F55" s="2" t="n">
        <v>0</v>
      </c>
      <c r="G55" s="2" t="n">
        <v>-105.8601093</v>
      </c>
      <c r="H55" s="2" t="n">
        <v>-107.8601093</v>
      </c>
      <c r="I55" s="2" t="n">
        <v>1</v>
      </c>
      <c r="J55" s="2" t="n">
        <v>-1</v>
      </c>
      <c r="K55" s="2" t="n">
        <v>0.0674400515012463</v>
      </c>
      <c r="L55" s="2" t="n">
        <v>0.0511093000000074</v>
      </c>
      <c r="M55" s="2" t="n">
        <v>7141.691</v>
      </c>
      <c r="N55" s="2" t="n">
        <v>0.848241622592722</v>
      </c>
      <c r="O55" s="2" t="n">
        <v>0.821062128202795</v>
      </c>
      <c r="P55" s="2" t="n">
        <v>0.0271794943899267</v>
      </c>
      <c r="Q55" s="2" t="n">
        <v>3.02717949438993</v>
      </c>
      <c r="R55" s="2" t="n">
        <v>-2.97282050561007</v>
      </c>
    </row>
    <row r="56" customFormat="false" ht="12.75" hidden="false" customHeight="false" outlineLevel="0" collapsed="false">
      <c r="A56" s="2" t="s">
        <v>72</v>
      </c>
      <c r="B56" s="2" t="n">
        <v>-106.6</v>
      </c>
      <c r="C56" s="2" t="n">
        <v>7398.894</v>
      </c>
      <c r="D56" s="2" t="n">
        <v>-0.094</v>
      </c>
      <c r="E56" s="2" t="n">
        <v>-106.8677194</v>
      </c>
      <c r="F56" s="2" t="n">
        <v>0</v>
      </c>
      <c r="G56" s="2" t="n">
        <v>-105.8677194</v>
      </c>
      <c r="H56" s="2" t="n">
        <v>-107.8677194</v>
      </c>
      <c r="I56" s="2" t="n">
        <v>1</v>
      </c>
      <c r="J56" s="2" t="n">
        <v>-1</v>
      </c>
      <c r="K56" s="2" t="n">
        <v>0.283742272381755</v>
      </c>
      <c r="L56" s="2" t="n">
        <v>0.267719400000004</v>
      </c>
      <c r="M56" s="2" t="n">
        <v>7398.894</v>
      </c>
      <c r="N56" s="2" t="n">
        <v>1.23380566634729</v>
      </c>
      <c r="O56" s="2" t="n">
        <v>1.20662617195736</v>
      </c>
      <c r="P56" s="2" t="n">
        <v>0.0271794943899267</v>
      </c>
      <c r="Q56" s="2" t="n">
        <v>3.02717949438993</v>
      </c>
      <c r="R56" s="2" t="n">
        <v>-2.97282050561007</v>
      </c>
    </row>
    <row r="57" customFormat="false" ht="12.75" hidden="false" customHeight="false" outlineLevel="0" collapsed="false">
      <c r="A57" s="2" t="s">
        <v>73</v>
      </c>
      <c r="B57" s="2" t="n">
        <v>-106.485</v>
      </c>
      <c r="C57" s="2" t="n">
        <v>7413.883</v>
      </c>
      <c r="D57" s="2" t="n">
        <v>-0.176</v>
      </c>
      <c r="E57" s="2" t="n">
        <v>-106.8674376</v>
      </c>
      <c r="F57" s="2" t="n">
        <v>0</v>
      </c>
      <c r="G57" s="2" t="n">
        <v>-105.8674376</v>
      </c>
      <c r="H57" s="2" t="n">
        <v>-107.8674376</v>
      </c>
      <c r="I57" s="2" t="n">
        <v>1</v>
      </c>
      <c r="J57" s="2" t="n">
        <v>-1</v>
      </c>
      <c r="K57" s="2" t="n">
        <v>0.420992301466146</v>
      </c>
      <c r="L57" s="2" t="n">
        <v>0.382437600000003</v>
      </c>
      <c r="M57" s="2" t="n">
        <v>7413.883</v>
      </c>
      <c r="N57" s="2" t="n">
        <v>0.837959910797817</v>
      </c>
      <c r="O57" s="2" t="n">
        <v>0.810780416407891</v>
      </c>
      <c r="P57" s="2" t="n">
        <v>0.0271794943899267</v>
      </c>
      <c r="Q57" s="2" t="n">
        <v>3.02717949438993</v>
      </c>
      <c r="R57" s="2" t="n">
        <v>-2.97282050561007</v>
      </c>
    </row>
    <row r="58" customFormat="false" ht="12.75" hidden="false" customHeight="false" outlineLevel="0" collapsed="false">
      <c r="A58" s="2" t="s">
        <v>74</v>
      </c>
      <c r="B58" s="2" t="n">
        <v>-106.469</v>
      </c>
      <c r="C58" s="2" t="n">
        <v>7665.48</v>
      </c>
      <c r="D58" s="2" t="n">
        <v>-0.33</v>
      </c>
      <c r="E58" s="2" t="n">
        <v>-106.8507819</v>
      </c>
      <c r="F58" s="2" t="n">
        <v>0</v>
      </c>
      <c r="G58" s="2" t="n">
        <v>-105.8507819</v>
      </c>
      <c r="H58" s="2" t="n">
        <v>-107.8507819</v>
      </c>
      <c r="I58" s="2" t="n">
        <v>1</v>
      </c>
      <c r="J58" s="2" t="n">
        <v>-1</v>
      </c>
      <c r="K58" s="2" t="n">
        <v>0.504635927345265</v>
      </c>
      <c r="L58" s="2" t="n">
        <v>0.381781900000007</v>
      </c>
      <c r="M58" s="2" t="n">
        <v>7665.48</v>
      </c>
      <c r="N58" s="2" t="n">
        <v>-0.149084925895258</v>
      </c>
      <c r="O58" s="2" t="n">
        <v>-0.176264420285185</v>
      </c>
      <c r="P58" s="2" t="n">
        <v>0.0271794943899267</v>
      </c>
      <c r="Q58" s="2" t="n">
        <v>3.02717949438993</v>
      </c>
      <c r="R58" s="2" t="n">
        <v>-2.97282050561007</v>
      </c>
    </row>
    <row r="59" customFormat="false" ht="12.75" hidden="false" customHeight="false" outlineLevel="0" collapsed="false">
      <c r="A59" s="2" t="s">
        <v>75</v>
      </c>
      <c r="B59" s="2" t="n">
        <v>-106.418</v>
      </c>
      <c r="C59" s="2" t="n">
        <v>7686.544</v>
      </c>
      <c r="D59" s="2" t="n">
        <v>-0.395</v>
      </c>
      <c r="E59" s="2" t="n">
        <v>-106.8483664</v>
      </c>
      <c r="F59" s="2" t="n">
        <v>0</v>
      </c>
      <c r="G59" s="2" t="n">
        <v>-105.8483664</v>
      </c>
      <c r="H59" s="2" t="n">
        <v>-107.8483664</v>
      </c>
      <c r="I59" s="2" t="n">
        <v>1</v>
      </c>
      <c r="J59" s="2" t="n">
        <v>-1</v>
      </c>
      <c r="K59" s="2" t="n">
        <v>0.584157716930075</v>
      </c>
      <c r="L59" s="2" t="n">
        <v>0.430366399999997</v>
      </c>
      <c r="M59" s="2" t="n">
        <v>7686.544</v>
      </c>
      <c r="N59" s="2" t="n">
        <v>-1.22352396276539</v>
      </c>
      <c r="O59" s="2" t="n">
        <v>-1.25070345715532</v>
      </c>
      <c r="P59" s="2" t="n">
        <v>0.0271794943899267</v>
      </c>
      <c r="Q59" s="2" t="n">
        <v>3.02717949438993</v>
      </c>
      <c r="R59" s="2" t="n">
        <v>-2.97282050561007</v>
      </c>
    </row>
    <row r="60" customFormat="false" ht="12.75" hidden="false" customHeight="false" outlineLevel="0" collapsed="false">
      <c r="A60" s="2" t="s">
        <v>76</v>
      </c>
      <c r="B60" s="2" t="n">
        <v>-106.596</v>
      </c>
      <c r="C60" s="2" t="n">
        <v>7932.189</v>
      </c>
      <c r="D60" s="2" t="n">
        <v>-0.392</v>
      </c>
      <c r="E60" s="2" t="n">
        <v>-106.8085492</v>
      </c>
      <c r="F60" s="2" t="n">
        <v>0</v>
      </c>
      <c r="G60" s="2" t="n">
        <v>-105.8085492</v>
      </c>
      <c r="H60" s="2" t="n">
        <v>-107.8085492</v>
      </c>
      <c r="I60" s="2" t="n">
        <v>1</v>
      </c>
      <c r="J60" s="2" t="n">
        <v>-1</v>
      </c>
      <c r="K60" s="2" t="n">
        <v>0.445916093475711</v>
      </c>
      <c r="L60" s="2" t="n">
        <v>0.212549199999998</v>
      </c>
      <c r="M60" s="2" t="n">
        <v>7932.189</v>
      </c>
      <c r="N60" s="2" t="n">
        <v>-1.92781994364933</v>
      </c>
      <c r="O60" s="2" t="n">
        <v>-1.95499943803926</v>
      </c>
      <c r="P60" s="2" t="n">
        <v>0.0271794943899267</v>
      </c>
      <c r="Q60" s="2" t="n">
        <v>3.02717949438993</v>
      </c>
      <c r="R60" s="2" t="n">
        <v>-2.97282050561007</v>
      </c>
    </row>
    <row r="61" customFormat="false" ht="12.75" hidden="false" customHeight="false" outlineLevel="0" collapsed="false">
      <c r="A61" s="2" t="s">
        <v>77</v>
      </c>
      <c r="B61" s="2" t="n">
        <v>-106.528</v>
      </c>
      <c r="C61" s="2" t="n">
        <v>7957.41</v>
      </c>
      <c r="D61" s="2" t="n">
        <v>-0.477</v>
      </c>
      <c r="E61" s="2" t="n">
        <v>-106.8032465</v>
      </c>
      <c r="F61" s="2" t="n">
        <v>0</v>
      </c>
      <c r="G61" s="2" t="n">
        <v>-105.8032465</v>
      </c>
      <c r="H61" s="2" t="n">
        <v>-107.8032465</v>
      </c>
      <c r="I61" s="2" t="n">
        <v>1</v>
      </c>
      <c r="J61" s="2" t="n">
        <v>-1</v>
      </c>
      <c r="K61" s="2" t="n">
        <v>0.550717382840098</v>
      </c>
      <c r="L61" s="2" t="n">
        <v>0.275246499999994</v>
      </c>
      <c r="M61" s="2" t="n">
        <v>7957.41</v>
      </c>
      <c r="N61" s="2" t="n">
        <v>-1.43429883137545</v>
      </c>
      <c r="O61" s="2" t="n">
        <v>-1.46147832576537</v>
      </c>
      <c r="P61" s="2" t="n">
        <v>0.0271794943899267</v>
      </c>
      <c r="Q61" s="2" t="n">
        <v>3.02717949438993</v>
      </c>
      <c r="R61" s="2" t="n">
        <v>-2.97282050561007</v>
      </c>
    </row>
    <row r="62" customFormat="false" ht="12.75" hidden="false" customHeight="false" outlineLevel="0" collapsed="false">
      <c r="A62" s="2" t="s">
        <v>78</v>
      </c>
      <c r="B62" s="2" t="n">
        <v>-106.697</v>
      </c>
      <c r="C62" s="2" t="n">
        <v>8198.209</v>
      </c>
      <c r="D62" s="2" t="n">
        <v>-0.422</v>
      </c>
      <c r="E62" s="2" t="n">
        <v>-106.7412302</v>
      </c>
      <c r="F62" s="2" t="n">
        <v>0</v>
      </c>
      <c r="G62" s="2" t="n">
        <v>-105.7412302</v>
      </c>
      <c r="H62" s="2" t="n">
        <v>-107.7412302</v>
      </c>
      <c r="I62" s="2" t="n">
        <v>1</v>
      </c>
      <c r="J62" s="2" t="n">
        <v>-1</v>
      </c>
      <c r="K62" s="2" t="n">
        <v>0.424311572540792</v>
      </c>
      <c r="L62" s="2" t="n">
        <v>0.0442302000000012</v>
      </c>
      <c r="M62" s="2" t="n">
        <v>8198.209</v>
      </c>
      <c r="N62" s="2" t="n">
        <v>-1.43943968031338</v>
      </c>
      <c r="O62" s="2" t="n">
        <v>-1.4666191747033</v>
      </c>
      <c r="P62" s="2" t="n">
        <v>0.0271794943899267</v>
      </c>
      <c r="Q62" s="2" t="n">
        <v>3.02717949438993</v>
      </c>
      <c r="R62" s="2" t="n">
        <v>-2.97282050561007</v>
      </c>
    </row>
    <row r="63" customFormat="false" ht="12.75" hidden="false" customHeight="false" outlineLevel="0" collapsed="false">
      <c r="A63" s="2" t="s">
        <v>79</v>
      </c>
      <c r="B63" s="2" t="n">
        <v>-106.65</v>
      </c>
      <c r="C63" s="2" t="n">
        <v>8229.854</v>
      </c>
      <c r="D63" s="2" t="n">
        <v>-0.317</v>
      </c>
      <c r="E63" s="2" t="n">
        <v>-106.7315474</v>
      </c>
      <c r="F63" s="2" t="n">
        <v>0</v>
      </c>
      <c r="G63" s="2" t="n">
        <v>-105.7315474</v>
      </c>
      <c r="H63" s="2" t="n">
        <v>-107.7315474</v>
      </c>
      <c r="I63" s="2" t="n">
        <v>1</v>
      </c>
      <c r="J63" s="2" t="n">
        <v>-1</v>
      </c>
      <c r="K63" s="2" t="n">
        <v>0.32732091049421</v>
      </c>
      <c r="L63" s="2" t="n">
        <v>0.0815473999999909</v>
      </c>
      <c r="M63" s="2" t="n">
        <v>8229.854</v>
      </c>
      <c r="N63" s="2" t="n">
        <v>-0.246761253473895</v>
      </c>
      <c r="O63" s="2" t="n">
        <v>-0.273940747863822</v>
      </c>
      <c r="P63" s="2" t="n">
        <v>0.0271794943899267</v>
      </c>
      <c r="Q63" s="2" t="n">
        <v>3.02717949438993</v>
      </c>
      <c r="R63" s="2" t="n">
        <v>-2.97282050561007</v>
      </c>
    </row>
    <row r="64" customFormat="false" ht="12.75" hidden="false" customHeight="false" outlineLevel="0" collapsed="false">
      <c r="A64" s="2" t="s">
        <v>80</v>
      </c>
      <c r="B64" s="2" t="n">
        <v>-106.604</v>
      </c>
      <c r="C64" s="2" t="n">
        <v>8462.872</v>
      </c>
      <c r="D64" s="2" t="n">
        <v>-0.485</v>
      </c>
      <c r="E64" s="2" t="n">
        <v>-106.649284</v>
      </c>
      <c r="F64" s="2" t="n">
        <v>0</v>
      </c>
      <c r="G64" s="2" t="n">
        <v>-105.649284</v>
      </c>
      <c r="H64" s="2" t="n">
        <v>-107.649284</v>
      </c>
      <c r="I64" s="2" t="n">
        <v>1</v>
      </c>
      <c r="J64" s="2" t="n">
        <v>-1</v>
      </c>
      <c r="K64" s="2" t="n">
        <v>0.487109475021786</v>
      </c>
      <c r="L64" s="2" t="n">
        <v>0.0452839999999952</v>
      </c>
      <c r="M64" s="2" t="n">
        <v>8462.872</v>
      </c>
      <c r="N64" s="2" t="n">
        <v>-1.69648202454401</v>
      </c>
      <c r="O64" s="2" t="n">
        <v>-1.72366151893394</v>
      </c>
      <c r="P64" s="2" t="n">
        <v>0.0271794943899267</v>
      </c>
      <c r="Q64" s="2" t="n">
        <v>3.02717949438993</v>
      </c>
      <c r="R64" s="2" t="n">
        <v>-2.97282050561007</v>
      </c>
    </row>
    <row r="65" customFormat="false" ht="12.75" hidden="false" customHeight="false" outlineLevel="0" collapsed="false">
      <c r="A65" s="2" t="s">
        <v>81</v>
      </c>
      <c r="B65" s="2" t="n">
        <v>-106.598</v>
      </c>
      <c r="C65" s="2" t="n">
        <v>8502.744</v>
      </c>
      <c r="D65" s="2" t="n">
        <v>-0.318</v>
      </c>
      <c r="E65" s="2" t="n">
        <v>-106.6332734</v>
      </c>
      <c r="F65" s="2" t="n">
        <v>0</v>
      </c>
      <c r="G65" s="2" t="n">
        <v>-105.6332734</v>
      </c>
      <c r="H65" s="2" t="n">
        <v>-107.6332734</v>
      </c>
      <c r="I65" s="2" t="n">
        <v>1</v>
      </c>
      <c r="J65" s="2" t="n">
        <v>-1</v>
      </c>
      <c r="K65" s="2" t="n">
        <v>0.319950328562981</v>
      </c>
      <c r="L65" s="2" t="n">
        <v>0.0352733999999941</v>
      </c>
      <c r="M65" s="2" t="n">
        <v>8502.744</v>
      </c>
      <c r="N65" s="2" t="n">
        <v>-0.827678198825745</v>
      </c>
      <c r="O65" s="2" t="n">
        <v>-0.854857693215672</v>
      </c>
      <c r="P65" s="2" t="n">
        <v>0.0271794943899267</v>
      </c>
      <c r="Q65" s="2" t="n">
        <v>3.02717949438993</v>
      </c>
      <c r="R65" s="2" t="n">
        <v>-2.97282050561007</v>
      </c>
    </row>
    <row r="66" customFormat="false" ht="12.75" hidden="false" customHeight="false" outlineLevel="0" collapsed="false">
      <c r="A66" s="2" t="s">
        <v>82</v>
      </c>
      <c r="B66" s="2" t="n">
        <v>-106.399</v>
      </c>
      <c r="C66" s="2" t="n">
        <v>8730.619</v>
      </c>
      <c r="D66" s="2" t="n">
        <v>-0.334</v>
      </c>
      <c r="E66" s="2" t="n">
        <v>-106.5309227</v>
      </c>
      <c r="F66" s="2" t="n">
        <v>0</v>
      </c>
      <c r="G66" s="2" t="n">
        <v>-105.5309227</v>
      </c>
      <c r="H66" s="2" t="n">
        <v>-107.5309227</v>
      </c>
      <c r="I66" s="2" t="n">
        <v>1</v>
      </c>
      <c r="J66" s="2" t="n">
        <v>-1</v>
      </c>
      <c r="K66" s="2" t="n">
        <v>0.359109452361381</v>
      </c>
      <c r="L66" s="2" t="n">
        <v>0.131922700000004</v>
      </c>
      <c r="M66" s="2" t="n">
        <v>8730.619</v>
      </c>
      <c r="N66" s="2" t="n">
        <v>-1.94838330461441</v>
      </c>
      <c r="O66" s="2" t="n">
        <v>-1.97556279900433</v>
      </c>
      <c r="P66" s="2" t="n">
        <v>0.0271794943899267</v>
      </c>
      <c r="Q66" s="2" t="n">
        <v>3.02717949438993</v>
      </c>
      <c r="R66" s="2" t="n">
        <v>-2.97282050561007</v>
      </c>
    </row>
    <row r="67" customFormat="false" ht="12.75" hidden="false" customHeight="false" outlineLevel="0" collapsed="false">
      <c r="A67" s="2" t="s">
        <v>83</v>
      </c>
      <c r="B67" s="2" t="n">
        <v>-106.32</v>
      </c>
      <c r="C67" s="2" t="n">
        <v>8772.517</v>
      </c>
      <c r="D67" s="2" t="n">
        <v>-0.534</v>
      </c>
      <c r="E67" s="2" t="n">
        <v>-106.5100946</v>
      </c>
      <c r="F67" s="2" t="n">
        <v>0</v>
      </c>
      <c r="G67" s="2" t="n">
        <v>-105.5100946</v>
      </c>
      <c r="H67" s="2" t="n">
        <v>-107.5100946</v>
      </c>
      <c r="I67" s="2" t="n">
        <v>1</v>
      </c>
      <c r="J67" s="2" t="n">
        <v>-1</v>
      </c>
      <c r="K67" s="2" t="n">
        <v>0.56682621406315</v>
      </c>
      <c r="L67" s="2" t="n">
        <v>0.190094600000009</v>
      </c>
      <c r="M67" s="2" t="n">
        <v>8772.517</v>
      </c>
      <c r="N67" s="2" t="n">
        <v>-2.82232440011298</v>
      </c>
      <c r="O67" s="2" t="n">
        <v>-2.84950389450291</v>
      </c>
      <c r="P67" s="2" t="n">
        <v>0.0271794943899267</v>
      </c>
      <c r="Q67" s="2" t="n">
        <v>3.02717949438993</v>
      </c>
      <c r="R67" s="2" t="n">
        <v>-2.97282050561007</v>
      </c>
    </row>
    <row r="68" customFormat="false" ht="12.75" hidden="false" customHeight="false" outlineLevel="0" collapsed="false">
      <c r="A68" s="2" t="s">
        <v>84</v>
      </c>
      <c r="B68" s="2" t="n">
        <v>-106.236</v>
      </c>
      <c r="C68" s="2" t="n">
        <v>8994.692</v>
      </c>
      <c r="D68" s="2" t="n">
        <v>-0.581</v>
      </c>
      <c r="E68" s="2" t="n">
        <v>-106.3892172</v>
      </c>
      <c r="F68" s="2" t="n">
        <v>0</v>
      </c>
      <c r="G68" s="2" t="n">
        <v>-105.3892172</v>
      </c>
      <c r="H68" s="2" t="n">
        <v>-107.3892172</v>
      </c>
      <c r="I68" s="2" t="n">
        <v>1</v>
      </c>
      <c r="J68" s="2" t="n">
        <v>-1</v>
      </c>
      <c r="K68" s="2" t="n">
        <v>0.600863137807471</v>
      </c>
      <c r="L68" s="2" t="n">
        <v>0.1532172</v>
      </c>
      <c r="M68" s="2" t="n">
        <v>8994.692</v>
      </c>
      <c r="N68" s="2" t="n">
        <v>-3.48548866135679</v>
      </c>
      <c r="O68" s="3" t="n">
        <v>-3.51266815574672</v>
      </c>
      <c r="P68" s="2" t="n">
        <v>0.0271794943899267</v>
      </c>
      <c r="Q68" s="2" t="n">
        <v>3.02717949438993</v>
      </c>
      <c r="R68" s="2" t="n">
        <v>-2.97282050561007</v>
      </c>
    </row>
    <row r="69" customFormat="false" ht="12.75" hidden="false" customHeight="false" outlineLevel="0" collapsed="false">
      <c r="A69" s="2" t="s">
        <v>85</v>
      </c>
      <c r="B69" s="2" t="n">
        <v>-106.119</v>
      </c>
      <c r="C69" s="2" t="n">
        <v>9045.506</v>
      </c>
      <c r="D69" s="2" t="n">
        <v>-0.489</v>
      </c>
      <c r="E69" s="2" t="n">
        <v>-106.359105</v>
      </c>
      <c r="F69" s="2" t="n">
        <v>0</v>
      </c>
      <c r="G69" s="2" t="n">
        <v>-105.359105</v>
      </c>
      <c r="H69" s="2" t="n">
        <v>-107.359105</v>
      </c>
      <c r="I69" s="2" t="n">
        <v>1</v>
      </c>
      <c r="J69" s="2" t="n">
        <v>-1</v>
      </c>
      <c r="K69" s="2" t="n">
        <v>0.544767299885924</v>
      </c>
      <c r="L69" s="2" t="n">
        <v>0.240105</v>
      </c>
      <c r="M69" s="2" t="n">
        <v>9045.506</v>
      </c>
      <c r="N69" s="2" t="n">
        <v>-2.14373514914328</v>
      </c>
      <c r="O69" s="2" t="n">
        <v>-2.1709146435332</v>
      </c>
      <c r="P69" s="2" t="n">
        <v>0.0271794943899267</v>
      </c>
      <c r="Q69" s="2" t="n">
        <v>3.02717949438993</v>
      </c>
      <c r="R69" s="2" t="n">
        <v>-2.97282050561007</v>
      </c>
    </row>
    <row r="70" customFormat="false" ht="12.75" hidden="false" customHeight="false" outlineLevel="0" collapsed="false">
      <c r="A70" s="2" t="s">
        <v>86</v>
      </c>
      <c r="B70" s="2" t="n">
        <v>-106.059</v>
      </c>
      <c r="C70" s="2" t="n">
        <v>9261.82</v>
      </c>
      <c r="D70" s="2" t="n">
        <v>-0.664</v>
      </c>
      <c r="E70" s="2" t="n">
        <v>-106.2206447</v>
      </c>
      <c r="F70" s="2" t="n">
        <v>0</v>
      </c>
      <c r="G70" s="2" t="n">
        <v>-105.2206447</v>
      </c>
      <c r="H70" s="2" t="n">
        <v>-107.2206447</v>
      </c>
      <c r="I70" s="2" t="n">
        <v>1</v>
      </c>
      <c r="J70" s="2" t="n">
        <v>-1</v>
      </c>
      <c r="K70" s="2" t="n">
        <v>0.683392280493487</v>
      </c>
      <c r="L70" s="2" t="n">
        <v>0.161644699999997</v>
      </c>
      <c r="M70" s="2" t="n">
        <v>9261.82</v>
      </c>
      <c r="N70" s="2" t="n">
        <v>-2.84802849125377</v>
      </c>
      <c r="O70" s="2" t="n">
        <v>-2.87520798564369</v>
      </c>
      <c r="P70" s="2" t="n">
        <v>0.0271794943899267</v>
      </c>
      <c r="Q70" s="2" t="n">
        <v>3.02717949438993</v>
      </c>
      <c r="R70" s="2" t="n">
        <v>-2.97282050561007</v>
      </c>
    </row>
    <row r="71" customFormat="false" ht="12.75" hidden="false" customHeight="false" outlineLevel="0" collapsed="false">
      <c r="A71" s="2" t="s">
        <v>87</v>
      </c>
      <c r="B71" s="2" t="n">
        <v>-105.999</v>
      </c>
      <c r="C71" s="2" t="n">
        <v>9318.741</v>
      </c>
      <c r="D71" s="2" t="n">
        <v>-0.688</v>
      </c>
      <c r="E71" s="2" t="n">
        <v>-106.1814451</v>
      </c>
      <c r="F71" s="2" t="n">
        <v>0</v>
      </c>
      <c r="G71" s="2" t="n">
        <v>-105.1814451</v>
      </c>
      <c r="H71" s="2" t="n">
        <v>-107.1814451</v>
      </c>
      <c r="I71" s="2" t="n">
        <v>1</v>
      </c>
      <c r="J71" s="2" t="n">
        <v>-1</v>
      </c>
      <c r="K71" s="2" t="n">
        <v>0.711779610914793</v>
      </c>
      <c r="L71" s="2" t="n">
        <v>0.18244510000001</v>
      </c>
      <c r="M71" s="2" t="n">
        <v>9318.741</v>
      </c>
      <c r="N71" s="2" t="n">
        <v>-2.529297505834</v>
      </c>
      <c r="O71" s="2" t="n">
        <v>-2.55647700022392</v>
      </c>
      <c r="P71" s="2" t="n">
        <v>0.0271794943899267</v>
      </c>
      <c r="Q71" s="2" t="n">
        <v>3.02717949438993</v>
      </c>
      <c r="R71" s="2" t="n">
        <v>-2.97282050561007</v>
      </c>
    </row>
    <row r="72" customFormat="false" ht="12.75" hidden="false" customHeight="false" outlineLevel="0" collapsed="false">
      <c r="A72" s="2" t="s">
        <v>88</v>
      </c>
      <c r="B72" s="2" t="n">
        <v>-106.159</v>
      </c>
      <c r="C72" s="2" t="n">
        <v>9528.583</v>
      </c>
      <c r="D72" s="2" t="n">
        <v>-0.57</v>
      </c>
      <c r="E72" s="2" t="n">
        <v>-106.0269816</v>
      </c>
      <c r="F72" s="2" t="n">
        <v>0</v>
      </c>
      <c r="G72" s="2" t="n">
        <v>-105.0269816</v>
      </c>
      <c r="H72" s="2" t="n">
        <v>-107.0269816</v>
      </c>
      <c r="I72" s="2" t="n">
        <v>1</v>
      </c>
      <c r="J72" s="2" t="n">
        <v>-1</v>
      </c>
      <c r="K72" s="2" t="n">
        <v>0.585088760735123</v>
      </c>
      <c r="L72" s="2" t="n">
        <v>-0.132018400000007</v>
      </c>
      <c r="M72" s="2" t="n">
        <v>9528.583</v>
      </c>
      <c r="N72" s="2" t="n">
        <v>-1.60394680467221</v>
      </c>
      <c r="O72" s="2" t="n">
        <v>-1.63112629906213</v>
      </c>
      <c r="P72" s="2" t="n">
        <v>0.0271794943899267</v>
      </c>
      <c r="Q72" s="2" t="n">
        <v>3.02717949438993</v>
      </c>
      <c r="R72" s="2" t="n">
        <v>-2.97282050561007</v>
      </c>
    </row>
    <row r="73" customFormat="false" ht="12.75" hidden="false" customHeight="false" outlineLevel="0" collapsed="false">
      <c r="A73" s="2" t="s">
        <v>89</v>
      </c>
      <c r="B73" s="2" t="n">
        <v>-105.906</v>
      </c>
      <c r="C73" s="2" t="n">
        <v>9591.462</v>
      </c>
      <c r="D73" s="2" t="n">
        <v>-0.705</v>
      </c>
      <c r="E73" s="2" t="n">
        <v>-105.977648</v>
      </c>
      <c r="F73" s="2" t="n">
        <v>0</v>
      </c>
      <c r="G73" s="2" t="n">
        <v>-104.977648</v>
      </c>
      <c r="H73" s="2" t="n">
        <v>-106.977648</v>
      </c>
      <c r="I73" s="2" t="n">
        <v>1</v>
      </c>
      <c r="J73" s="2" t="n">
        <v>-1</v>
      </c>
      <c r="K73" s="2" t="n">
        <v>0.708631382246087</v>
      </c>
      <c r="L73" s="2" t="n">
        <v>0.0716479999999962</v>
      </c>
      <c r="M73" s="2" t="n">
        <v>9591.462</v>
      </c>
      <c r="N73" s="2" t="n">
        <v>-2.38535430783186</v>
      </c>
      <c r="O73" s="2" t="n">
        <v>-2.41253380222178</v>
      </c>
      <c r="P73" s="2" t="n">
        <v>0.0271794943899267</v>
      </c>
      <c r="Q73" s="2" t="n">
        <v>3.02717949438993</v>
      </c>
      <c r="R73" s="2" t="n">
        <v>-2.97282050561007</v>
      </c>
    </row>
    <row r="74" customFormat="false" ht="12.75" hidden="false" customHeight="false" outlineLevel="0" collapsed="false">
      <c r="A74" s="2" t="s">
        <v>90</v>
      </c>
      <c r="B74" s="2" t="n">
        <v>-105.873</v>
      </c>
      <c r="C74" s="2" t="n">
        <v>9794.994</v>
      </c>
      <c r="D74" s="2" t="n">
        <v>-0.549</v>
      </c>
      <c r="E74" s="2" t="n">
        <v>-105.8083206</v>
      </c>
      <c r="F74" s="2" t="n">
        <v>0</v>
      </c>
      <c r="G74" s="2" t="n">
        <v>-104.8083206</v>
      </c>
      <c r="H74" s="2" t="n">
        <v>-106.8083206</v>
      </c>
      <c r="I74" s="2" t="n">
        <v>1</v>
      </c>
      <c r="J74" s="2" t="n">
        <v>-1</v>
      </c>
      <c r="K74" s="2" t="n">
        <v>0.552796910975776</v>
      </c>
      <c r="L74" s="2" t="n">
        <v>-0.0646794000000028</v>
      </c>
      <c r="M74" s="2" t="n">
        <v>9794.994</v>
      </c>
      <c r="N74" s="2" t="n">
        <v>-1.80443974422985</v>
      </c>
      <c r="O74" s="2" t="n">
        <v>-1.83161923861978</v>
      </c>
      <c r="P74" s="2" t="n">
        <v>0.0271794943899267</v>
      </c>
      <c r="Q74" s="2" t="n">
        <v>3.02717949438993</v>
      </c>
      <c r="R74" s="2" t="n">
        <v>-2.97282050561007</v>
      </c>
    </row>
    <row r="75" customFormat="false" ht="12.75" hidden="false" customHeight="false" outlineLevel="0" collapsed="false">
      <c r="A75" s="2" t="s">
        <v>91</v>
      </c>
      <c r="B75" s="2" t="n">
        <v>-105.698</v>
      </c>
      <c r="C75" s="2" t="n">
        <v>9861.96</v>
      </c>
      <c r="D75" s="2" t="n">
        <v>-0.45</v>
      </c>
      <c r="E75" s="2" t="n">
        <v>-105.7493882</v>
      </c>
      <c r="F75" s="2" t="n">
        <v>0</v>
      </c>
      <c r="G75" s="2" t="n">
        <v>-104.7493882</v>
      </c>
      <c r="H75" s="2" t="n">
        <v>-106.7493882</v>
      </c>
      <c r="I75" s="2" t="n">
        <v>1</v>
      </c>
      <c r="J75" s="2" t="n">
        <v>-1</v>
      </c>
      <c r="K75" s="2" t="n">
        <v>0.452924659407324</v>
      </c>
      <c r="L75" s="2" t="n">
        <v>0.0513882000000052</v>
      </c>
      <c r="M75" s="2" t="n">
        <v>9861.96</v>
      </c>
      <c r="N75" s="2" t="n">
        <v>-0.683734213831481</v>
      </c>
      <c r="O75" s="2" t="n">
        <v>-0.710913708221407</v>
      </c>
      <c r="P75" s="2" t="n">
        <v>0.0271794943899267</v>
      </c>
      <c r="Q75" s="2" t="n">
        <v>3.02717949438993</v>
      </c>
      <c r="R75" s="2" t="n">
        <v>-2.97282050561007</v>
      </c>
    </row>
    <row r="76" customFormat="false" ht="12.75" hidden="false" customHeight="false" outlineLevel="0" collapsed="false">
      <c r="A76" s="2" t="s">
        <v>92</v>
      </c>
      <c r="B76" s="2" t="n">
        <v>-105.562</v>
      </c>
      <c r="C76" s="2" t="n">
        <v>10060.15</v>
      </c>
      <c r="D76" s="2" t="n">
        <v>-0.658</v>
      </c>
      <c r="E76" s="2" t="n">
        <v>-105.5656223</v>
      </c>
      <c r="F76" s="2" t="n">
        <v>0</v>
      </c>
      <c r="G76" s="2" t="n">
        <v>-104.5656223</v>
      </c>
      <c r="H76" s="2" t="n">
        <v>-106.5656223</v>
      </c>
      <c r="I76" s="2" t="n">
        <v>1</v>
      </c>
      <c r="J76" s="2" t="n">
        <v>-1</v>
      </c>
      <c r="K76" s="2" t="n">
        <v>0.658009970332737</v>
      </c>
      <c r="L76" s="2" t="n">
        <v>0.00362230000000352</v>
      </c>
      <c r="M76" s="2" t="n">
        <v>10060.15</v>
      </c>
      <c r="N76" s="2" t="n">
        <v>-2.05120008437562</v>
      </c>
      <c r="O76" s="2" t="n">
        <v>-2.07837957876555</v>
      </c>
      <c r="P76" s="2" t="n">
        <v>0.0271794943899267</v>
      </c>
      <c r="Q76" s="2" t="n">
        <v>3.02717949438993</v>
      </c>
      <c r="R76" s="2" t="n">
        <v>-2.97282050561007</v>
      </c>
    </row>
    <row r="77" customFormat="false" ht="12.75" hidden="false" customHeight="false" outlineLevel="0" collapsed="false">
      <c r="A77" s="2" t="s">
        <v>93</v>
      </c>
      <c r="B77" s="2" t="n">
        <v>-105.377</v>
      </c>
      <c r="C77" s="2" t="n">
        <v>10132.96</v>
      </c>
      <c r="D77" s="2" t="n">
        <v>-0.567</v>
      </c>
      <c r="E77" s="2" t="n">
        <v>-105.4946063</v>
      </c>
      <c r="F77" s="2" t="n">
        <v>0</v>
      </c>
      <c r="G77" s="2" t="n">
        <v>-104.4946063</v>
      </c>
      <c r="H77" s="2" t="n">
        <v>-106.4946063</v>
      </c>
      <c r="I77" s="2" t="n">
        <v>1</v>
      </c>
      <c r="J77" s="2" t="n">
        <v>-1</v>
      </c>
      <c r="K77" s="2" t="n">
        <v>0.579068425835575</v>
      </c>
      <c r="L77" s="2" t="n">
        <v>0.117606300000006</v>
      </c>
      <c r="M77" s="2" t="n">
        <v>10132.96</v>
      </c>
      <c r="N77" s="2" t="n">
        <v>-1.2081014069082</v>
      </c>
      <c r="O77" s="2" t="n">
        <v>-1.23528090129813</v>
      </c>
      <c r="P77" s="2" t="n">
        <v>0.0271794943899267</v>
      </c>
      <c r="Q77" s="2" t="n">
        <v>3.02717949438993</v>
      </c>
      <c r="R77" s="2" t="n">
        <v>-2.97282050561007</v>
      </c>
    </row>
    <row r="78" customFormat="false" ht="12.75" hidden="false" customHeight="false" outlineLevel="0" collapsed="false">
      <c r="A78" s="2" t="s">
        <v>94</v>
      </c>
      <c r="B78" s="2" t="n">
        <v>-105.265</v>
      </c>
      <c r="C78" s="2" t="n">
        <v>10328.36</v>
      </c>
      <c r="D78" s="2" t="n">
        <v>-0.657</v>
      </c>
      <c r="E78" s="2" t="n">
        <v>-105.2947033</v>
      </c>
      <c r="F78" s="2" t="n">
        <v>0</v>
      </c>
      <c r="G78" s="2" t="n">
        <v>-104.2947033</v>
      </c>
      <c r="H78" s="2" t="n">
        <v>-106.2947033</v>
      </c>
      <c r="I78" s="2" t="n">
        <v>1</v>
      </c>
      <c r="J78" s="2" t="n">
        <v>-1</v>
      </c>
      <c r="K78" s="2" t="n">
        <v>0.657671107796967</v>
      </c>
      <c r="L78" s="2" t="n">
        <v>0.0297032999999942</v>
      </c>
      <c r="M78" s="2" t="n">
        <v>10328.36</v>
      </c>
      <c r="N78" s="2" t="n">
        <v>-1.74274962368401</v>
      </c>
      <c r="O78" s="2" t="n">
        <v>-1.76992911807394</v>
      </c>
      <c r="P78" s="2" t="n">
        <v>0.0271794943899267</v>
      </c>
      <c r="Q78" s="2" t="n">
        <v>3.02717949438993</v>
      </c>
      <c r="R78" s="2" t="n">
        <v>-2.97282050561007</v>
      </c>
    </row>
    <row r="79" customFormat="false" ht="12.75" hidden="false" customHeight="false" outlineLevel="0" collapsed="false">
      <c r="A79" s="2" t="s">
        <v>95</v>
      </c>
      <c r="B79" s="2" t="n">
        <v>-105.066</v>
      </c>
      <c r="C79" s="2" t="n">
        <v>10403.82</v>
      </c>
      <c r="D79" s="2" t="n">
        <v>-0.595</v>
      </c>
      <c r="E79" s="2" t="n">
        <v>-105.2138705</v>
      </c>
      <c r="F79" s="2" t="n">
        <v>0</v>
      </c>
      <c r="G79" s="2" t="n">
        <v>-104.2138705</v>
      </c>
      <c r="H79" s="2" t="n">
        <v>-106.2138705</v>
      </c>
      <c r="I79" s="2" t="n">
        <v>1</v>
      </c>
      <c r="J79" s="2" t="n">
        <v>-1</v>
      </c>
      <c r="K79" s="2" t="n">
        <v>0.613099245449094</v>
      </c>
      <c r="L79" s="2" t="n">
        <v>0.147870499999996</v>
      </c>
      <c r="M79" s="2" t="n">
        <v>10403.82</v>
      </c>
      <c r="N79" s="2" t="n">
        <v>-0.966481294797113</v>
      </c>
      <c r="O79" s="2" t="n">
        <v>-0.99366078918704</v>
      </c>
      <c r="P79" s="2" t="n">
        <v>0.0271794943899267</v>
      </c>
      <c r="Q79" s="2" t="n">
        <v>3.02717949438993</v>
      </c>
      <c r="R79" s="2" t="n">
        <v>-2.97282050561007</v>
      </c>
    </row>
    <row r="80" customFormat="false" ht="12.75" hidden="false" customHeight="false" outlineLevel="0" collapsed="false">
      <c r="A80" s="2" t="s">
        <v>96</v>
      </c>
      <c r="B80" s="2" t="n">
        <v>-104.974</v>
      </c>
      <c r="C80" s="2" t="n">
        <v>10595.75</v>
      </c>
      <c r="D80" s="2" t="n">
        <v>-0.511</v>
      </c>
      <c r="E80" s="2" t="n">
        <v>-104.9991509</v>
      </c>
      <c r="F80" s="2" t="n">
        <v>0</v>
      </c>
      <c r="G80" s="2" t="n">
        <v>-103.9991509</v>
      </c>
      <c r="H80" s="2" t="n">
        <v>-105.9991509</v>
      </c>
      <c r="I80" s="2" t="n">
        <v>1</v>
      </c>
      <c r="J80" s="2" t="n">
        <v>-1</v>
      </c>
      <c r="K80" s="2" t="n">
        <v>0.511618576452038</v>
      </c>
      <c r="L80" s="2" t="n">
        <v>0.0251508999999999</v>
      </c>
      <c r="M80" s="2" t="n">
        <v>10595.75</v>
      </c>
      <c r="N80" s="2" t="n">
        <v>-1.70676371387645</v>
      </c>
      <c r="O80" s="2" t="n">
        <v>-1.73394320826638</v>
      </c>
      <c r="P80" s="2" t="n">
        <v>0.0271794943899267</v>
      </c>
      <c r="Q80" s="2" t="n">
        <v>3.02717949438993</v>
      </c>
      <c r="R80" s="2" t="n">
        <v>-2.97282050561007</v>
      </c>
    </row>
    <row r="81" customFormat="false" ht="12.75" hidden="false" customHeight="false" outlineLevel="0" collapsed="false">
      <c r="A81" s="2" t="s">
        <v>97</v>
      </c>
      <c r="B81" s="2" t="n">
        <v>-104.742</v>
      </c>
      <c r="C81" s="2" t="n">
        <v>10674.24</v>
      </c>
      <c r="D81" s="2" t="n">
        <v>-0.339</v>
      </c>
      <c r="E81" s="2" t="n">
        <v>-104.9075675</v>
      </c>
      <c r="F81" s="2" t="n">
        <v>0</v>
      </c>
      <c r="G81" s="2" t="n">
        <v>-103.9075675</v>
      </c>
      <c r="H81" s="2" t="n">
        <v>-105.9075675</v>
      </c>
      <c r="I81" s="2" t="n">
        <v>1</v>
      </c>
      <c r="J81" s="2" t="n">
        <v>-1</v>
      </c>
      <c r="K81" s="2" t="n">
        <v>0.377271251298384</v>
      </c>
      <c r="L81" s="2" t="n">
        <v>0.165567499999995</v>
      </c>
      <c r="M81" s="2" t="n">
        <v>10674.24</v>
      </c>
      <c r="N81" s="2" t="n">
        <v>-1.19781970268367</v>
      </c>
      <c r="O81" s="2" t="n">
        <v>-1.2249991970736</v>
      </c>
      <c r="P81" s="2" t="n">
        <v>0.0271794943899267</v>
      </c>
      <c r="Q81" s="2" t="n">
        <v>3.02717949438993</v>
      </c>
      <c r="R81" s="2" t="n">
        <v>-2.97282050561007</v>
      </c>
    </row>
    <row r="82" customFormat="false" ht="12.75" hidden="false" customHeight="false" outlineLevel="0" collapsed="false">
      <c r="A82" s="2" t="s">
        <v>98</v>
      </c>
      <c r="B82" s="2" t="n">
        <v>-104.587</v>
      </c>
      <c r="C82" s="2" t="n">
        <v>10861.35</v>
      </c>
      <c r="D82" s="2" t="n">
        <v>-0.017</v>
      </c>
      <c r="E82" s="2" t="n">
        <v>-104.6804092</v>
      </c>
      <c r="F82" s="2" t="n">
        <v>0</v>
      </c>
      <c r="G82" s="2" t="n">
        <v>-103.6804092</v>
      </c>
      <c r="H82" s="2" t="n">
        <v>-105.6804092</v>
      </c>
      <c r="I82" s="2" t="n">
        <v>1</v>
      </c>
      <c r="J82" s="2" t="n">
        <v>-1</v>
      </c>
      <c r="K82" s="2" t="n">
        <v>0.094943555045297</v>
      </c>
      <c r="L82" s="2" t="n">
        <v>0.0934091999999964</v>
      </c>
      <c r="M82" s="2" t="n">
        <v>10861.35</v>
      </c>
      <c r="N82" s="2" t="n">
        <v>0.143944066453909</v>
      </c>
      <c r="O82" s="2" t="n">
        <v>0.116764572063982</v>
      </c>
      <c r="P82" s="2" t="n">
        <v>0.0271794943899267</v>
      </c>
      <c r="Q82" s="2" t="n">
        <v>3.02717949438993</v>
      </c>
      <c r="R82" s="2" t="n">
        <v>-2.97282050561007</v>
      </c>
    </row>
    <row r="83" customFormat="false" ht="12.75" hidden="false" customHeight="false" outlineLevel="0" collapsed="false">
      <c r="A83" s="2" t="s">
        <v>99</v>
      </c>
      <c r="B83" s="2" t="n">
        <v>-104.35</v>
      </c>
      <c r="C83" s="2" t="n">
        <v>10947.41</v>
      </c>
      <c r="D83" s="2" t="n">
        <v>-0.113</v>
      </c>
      <c r="E83" s="2" t="n">
        <v>-104.5717496</v>
      </c>
      <c r="F83" s="2" t="n">
        <v>0</v>
      </c>
      <c r="G83" s="2" t="n">
        <v>-103.5717496</v>
      </c>
      <c r="H83" s="2" t="n">
        <v>-105.5717496</v>
      </c>
      <c r="I83" s="2" t="n">
        <v>1</v>
      </c>
      <c r="J83" s="2" t="n">
        <v>-1</v>
      </c>
      <c r="K83" s="2" t="n">
        <v>0.248881267073607</v>
      </c>
      <c r="L83" s="2" t="n">
        <v>0.22174960000001</v>
      </c>
      <c r="M83" s="2" t="n">
        <v>10947.41</v>
      </c>
      <c r="N83" s="2" t="n">
        <v>0.812255630540202</v>
      </c>
      <c r="O83" s="2" t="n">
        <v>0.785076136150276</v>
      </c>
      <c r="P83" s="2" t="n">
        <v>0.0271794943899267</v>
      </c>
      <c r="Q83" s="2" t="n">
        <v>3.02717949438993</v>
      </c>
      <c r="R83" s="2" t="n">
        <v>-2.97282050561007</v>
      </c>
    </row>
    <row r="84" customFormat="false" ht="12.75" hidden="false" customHeight="false" outlineLevel="0" collapsed="false">
      <c r="A84" s="2" t="s">
        <v>100</v>
      </c>
      <c r="B84" s="2" t="n">
        <v>-104.247</v>
      </c>
      <c r="C84" s="2" t="n">
        <v>11127.22</v>
      </c>
      <c r="D84" s="2" t="n">
        <v>-0.081</v>
      </c>
      <c r="E84" s="2" t="n">
        <v>-104.3362217</v>
      </c>
      <c r="F84" s="2" t="n">
        <v>0</v>
      </c>
      <c r="G84" s="2" t="n">
        <v>-103.3362217</v>
      </c>
      <c r="H84" s="2" t="n">
        <v>-105.3362217</v>
      </c>
      <c r="I84" s="2" t="n">
        <v>1</v>
      </c>
      <c r="J84" s="2" t="n">
        <v>-1</v>
      </c>
      <c r="K84" s="2" t="n">
        <v>0.120505235367138</v>
      </c>
      <c r="L84" s="2" t="n">
        <v>0.089221699999996</v>
      </c>
      <c r="M84" s="2" t="n">
        <v>11127.22</v>
      </c>
      <c r="N84" s="2" t="n">
        <v>0.190211801119543</v>
      </c>
      <c r="O84" s="2" t="n">
        <v>0.163032306729616</v>
      </c>
      <c r="P84" s="2" t="n">
        <v>0.0271794943899267</v>
      </c>
      <c r="Q84" s="2" t="n">
        <v>3.02717949438993</v>
      </c>
      <c r="R84" s="2" t="n">
        <v>-2.97282050561007</v>
      </c>
    </row>
    <row r="85" customFormat="false" ht="12.75" hidden="false" customHeight="false" outlineLevel="0" collapsed="false">
      <c r="A85" s="2" t="s">
        <v>101</v>
      </c>
      <c r="B85" s="2" t="n">
        <v>-103.991</v>
      </c>
      <c r="C85" s="2" t="n">
        <v>11219.84</v>
      </c>
      <c r="D85" s="2" t="n">
        <v>-0.103</v>
      </c>
      <c r="E85" s="2" t="n">
        <v>-104.2104154</v>
      </c>
      <c r="F85" s="2" t="n">
        <v>0</v>
      </c>
      <c r="G85" s="2" t="n">
        <v>-103.2104154</v>
      </c>
      <c r="H85" s="2" t="n">
        <v>-105.2104154</v>
      </c>
      <c r="I85" s="2" t="n">
        <v>1</v>
      </c>
      <c r="J85" s="2" t="n">
        <v>-1</v>
      </c>
      <c r="K85" s="2" t="n">
        <v>0.242388361430909</v>
      </c>
      <c r="L85" s="2" t="n">
        <v>0.219415400000003</v>
      </c>
      <c r="M85" s="2" t="n">
        <v>11219.84</v>
      </c>
      <c r="N85" s="2" t="n">
        <v>1.06415752551017</v>
      </c>
      <c r="O85" s="2" t="n">
        <v>1.03697803112025</v>
      </c>
      <c r="P85" s="2" t="n">
        <v>0.0271794943899267</v>
      </c>
      <c r="Q85" s="2" t="n">
        <v>3.02717949438993</v>
      </c>
      <c r="R85" s="2" t="n">
        <v>-2.97282050561007</v>
      </c>
    </row>
    <row r="86" customFormat="false" ht="12.75" hidden="false" customHeight="false" outlineLevel="0" collapsed="false">
      <c r="A86" s="2" t="s">
        <v>102</v>
      </c>
      <c r="B86" s="2" t="n">
        <v>-103.9</v>
      </c>
      <c r="C86" s="2" t="n">
        <v>11392.74</v>
      </c>
      <c r="D86" s="2" t="n">
        <v>-0.113</v>
      </c>
      <c r="E86" s="2" t="n">
        <v>-103.9674025</v>
      </c>
      <c r="F86" s="2" t="n">
        <v>0</v>
      </c>
      <c r="G86" s="2" t="n">
        <v>-102.9674025</v>
      </c>
      <c r="H86" s="2" t="n">
        <v>-104.9674025</v>
      </c>
      <c r="I86" s="2" t="n">
        <v>1</v>
      </c>
      <c r="J86" s="2" t="n">
        <v>-1</v>
      </c>
      <c r="K86" s="2" t="n">
        <v>0.131575442261275</v>
      </c>
      <c r="L86" s="2" t="n">
        <v>0.0674025</v>
      </c>
      <c r="M86" s="2" t="n">
        <v>11392.74</v>
      </c>
      <c r="N86" s="2" t="n">
        <v>0.0771128931229077</v>
      </c>
      <c r="O86" s="2" t="n">
        <v>0.049933398732981</v>
      </c>
      <c r="P86" s="2" t="n">
        <v>0.0271794943899267</v>
      </c>
      <c r="Q86" s="2" t="n">
        <v>3.02717949438993</v>
      </c>
      <c r="R86" s="2" t="n">
        <v>-2.97282050561007</v>
      </c>
    </row>
    <row r="87" customFormat="false" ht="12.75" hidden="false" customHeight="false" outlineLevel="0" collapsed="false">
      <c r="A87" s="2" t="s">
        <v>103</v>
      </c>
      <c r="B87" s="2" t="n">
        <v>-103.66</v>
      </c>
      <c r="C87" s="2" t="n">
        <v>11491.43</v>
      </c>
      <c r="D87" s="2" t="n">
        <v>-0.147</v>
      </c>
      <c r="E87" s="2" t="n">
        <v>-103.8239272</v>
      </c>
      <c r="F87" s="2" t="n">
        <v>0</v>
      </c>
      <c r="G87" s="2" t="n">
        <v>-102.8239272</v>
      </c>
      <c r="H87" s="2" t="n">
        <v>-104.8239272</v>
      </c>
      <c r="I87" s="2" t="n">
        <v>1</v>
      </c>
      <c r="J87" s="2" t="n">
        <v>-1</v>
      </c>
      <c r="K87" s="2" t="n">
        <v>0.220184302119477</v>
      </c>
      <c r="L87" s="2" t="n">
        <v>0.163927200000003</v>
      </c>
      <c r="M87" s="2" t="n">
        <v>11491.43</v>
      </c>
      <c r="N87" s="2" t="n">
        <v>0.0873946121566885</v>
      </c>
      <c r="O87" s="2" t="n">
        <v>0.0602151177667618</v>
      </c>
      <c r="P87" s="2" t="n">
        <v>0.0271794943899267</v>
      </c>
      <c r="Q87" s="2" t="n">
        <v>3.02717949438993</v>
      </c>
      <c r="R87" s="2" t="n">
        <v>-2.97282050561007</v>
      </c>
    </row>
    <row r="88" customFormat="false" ht="12.75" hidden="false" customHeight="false" outlineLevel="0" collapsed="false">
      <c r="A88" s="2" t="s">
        <v>104</v>
      </c>
      <c r="B88" s="2" t="n">
        <v>-103.497</v>
      </c>
      <c r="C88" s="2" t="n">
        <v>11656.79</v>
      </c>
      <c r="D88" s="2" t="n">
        <v>-0.202</v>
      </c>
      <c r="E88" s="2" t="n">
        <v>-103.5757646</v>
      </c>
      <c r="F88" s="2" t="n">
        <v>0</v>
      </c>
      <c r="G88" s="2" t="n">
        <v>-102.5757646</v>
      </c>
      <c r="H88" s="2" t="n">
        <v>-104.5757646</v>
      </c>
      <c r="I88" s="2" t="n">
        <v>1</v>
      </c>
      <c r="J88" s="2" t="n">
        <v>-1</v>
      </c>
      <c r="K88" s="2" t="n">
        <v>0.216812965971041</v>
      </c>
      <c r="L88" s="2" t="n">
        <v>0.0787645999999995</v>
      </c>
      <c r="M88" s="2" t="n">
        <v>11656.79</v>
      </c>
      <c r="N88" s="2" t="n">
        <v>-1.69134117974315</v>
      </c>
      <c r="O88" s="2" t="n">
        <v>-1.71852067413307</v>
      </c>
      <c r="P88" s="2" t="n">
        <v>0.0271794943899267</v>
      </c>
      <c r="Q88" s="2" t="n">
        <v>3.02717949438993</v>
      </c>
      <c r="R88" s="2" t="n">
        <v>-2.97282050561007</v>
      </c>
    </row>
    <row r="89" customFormat="false" ht="12.75" hidden="false" customHeight="false" outlineLevel="0" collapsed="false">
      <c r="A89" s="2" t="s">
        <v>105</v>
      </c>
      <c r="B89" s="2" t="n">
        <v>-103.232</v>
      </c>
      <c r="C89" s="2" t="n">
        <v>11763.85</v>
      </c>
      <c r="D89" s="2" t="n">
        <v>-0.136</v>
      </c>
      <c r="E89" s="2" t="n">
        <v>-103.4099099</v>
      </c>
      <c r="F89" s="2" t="n">
        <v>0</v>
      </c>
      <c r="G89" s="2" t="n">
        <v>-102.4099099</v>
      </c>
      <c r="H89" s="2" t="n">
        <v>-104.4099099</v>
      </c>
      <c r="I89" s="2" t="n">
        <v>1</v>
      </c>
      <c r="J89" s="2" t="n">
        <v>-1</v>
      </c>
      <c r="K89" s="2" t="n">
        <v>0.223937340606722</v>
      </c>
      <c r="L89" s="2" t="n">
        <v>0.177909900000003</v>
      </c>
      <c r="M89" s="2" t="n">
        <v>11763.85</v>
      </c>
      <c r="N89" s="2" t="n">
        <v>-1.32634098658476</v>
      </c>
      <c r="O89" s="2" t="n">
        <v>-1.35352048097468</v>
      </c>
      <c r="P89" s="2" t="n">
        <v>0.0271794943899267</v>
      </c>
      <c r="Q89" s="2" t="n">
        <v>3.02717949438993</v>
      </c>
      <c r="R89" s="2" t="n">
        <v>-2.97282050561007</v>
      </c>
    </row>
    <row r="90" customFormat="false" ht="12.75" hidden="false" customHeight="false" outlineLevel="0" collapsed="false">
      <c r="A90" s="2" t="s">
        <v>106</v>
      </c>
      <c r="B90" s="2" t="n">
        <v>-103.057</v>
      </c>
      <c r="C90" s="2" t="n">
        <v>11922.65</v>
      </c>
      <c r="D90" s="2" t="n">
        <v>-0.13</v>
      </c>
      <c r="E90" s="2" t="n">
        <v>-103.1563951</v>
      </c>
      <c r="F90" s="2" t="n">
        <v>0</v>
      </c>
      <c r="G90" s="2" t="n">
        <v>-102.1563951</v>
      </c>
      <c r="H90" s="2" t="n">
        <v>-104.1563951</v>
      </c>
      <c r="I90" s="2" t="n">
        <v>1</v>
      </c>
      <c r="J90" s="2" t="n">
        <v>-1</v>
      </c>
      <c r="K90" s="2" t="n">
        <v>0.163644083009466</v>
      </c>
      <c r="L90" s="2" t="n">
        <v>0.0993950999999953</v>
      </c>
      <c r="M90" s="2" t="n">
        <v>11922.65</v>
      </c>
      <c r="N90" s="2" t="n">
        <v>-2.25683351162115</v>
      </c>
      <c r="O90" s="2" t="n">
        <v>-2.28401300601108</v>
      </c>
      <c r="P90" s="2" t="n">
        <v>0.0271794943899267</v>
      </c>
      <c r="Q90" s="2" t="n">
        <v>3.02717949438993</v>
      </c>
      <c r="R90" s="2" t="n">
        <v>-2.97282050561007</v>
      </c>
    </row>
    <row r="91" customFormat="false" ht="12.75" hidden="false" customHeight="false" outlineLevel="0" collapsed="false">
      <c r="A91" s="2" t="s">
        <v>107</v>
      </c>
      <c r="B91" s="2" t="n">
        <v>-102.752</v>
      </c>
      <c r="C91" s="2" t="n">
        <v>12035.16</v>
      </c>
      <c r="D91" s="2" t="n">
        <v>-0.322</v>
      </c>
      <c r="E91" s="2" t="n">
        <v>-102.9713525</v>
      </c>
      <c r="F91" s="2" t="n">
        <v>0</v>
      </c>
      <c r="G91" s="2" t="n">
        <v>-101.9713525</v>
      </c>
      <c r="H91" s="2" t="n">
        <v>-103.9713525</v>
      </c>
      <c r="I91" s="2" t="n">
        <v>1</v>
      </c>
      <c r="J91" s="2" t="n">
        <v>-1</v>
      </c>
      <c r="K91" s="2" t="n">
        <v>0.389614577828204</v>
      </c>
      <c r="L91" s="2" t="n">
        <v>0.219352499999999</v>
      </c>
      <c r="M91" s="2" t="n">
        <v>12035.16</v>
      </c>
      <c r="N91" s="2" t="n">
        <v>-2.34936849265338</v>
      </c>
      <c r="O91" s="2" t="n">
        <v>-2.3765479870433</v>
      </c>
      <c r="P91" s="2" t="n">
        <v>0.0271794943899267</v>
      </c>
      <c r="Q91" s="2" t="n">
        <v>3.02717949438993</v>
      </c>
      <c r="R91" s="2" t="n">
        <v>-2.97282050561007</v>
      </c>
    </row>
    <row r="92" customFormat="false" ht="12.75" hidden="false" customHeight="false" outlineLevel="0" collapsed="false">
      <c r="A92" s="2" t="s">
        <v>108</v>
      </c>
      <c r="B92" s="2" t="n">
        <v>-102.554</v>
      </c>
      <c r="C92" s="2" t="n">
        <v>12188.36</v>
      </c>
      <c r="D92" s="2" t="n">
        <v>-0.443</v>
      </c>
      <c r="E92" s="2" t="n">
        <v>-102.7121508</v>
      </c>
      <c r="F92" s="2" t="n">
        <v>0</v>
      </c>
      <c r="G92" s="2" t="n">
        <v>-101.7121508</v>
      </c>
      <c r="H92" s="2" t="n">
        <v>-103.7121508</v>
      </c>
      <c r="I92" s="2" t="n">
        <v>1</v>
      </c>
      <c r="J92" s="2" t="n">
        <v>-1</v>
      </c>
      <c r="K92" s="2" t="n">
        <v>0.470383540890453</v>
      </c>
      <c r="L92" s="2" t="n">
        <v>0.158150800000001</v>
      </c>
      <c r="M92" s="2" t="n">
        <v>12188.36</v>
      </c>
      <c r="N92" s="2" t="n">
        <v>-3.93787806175005</v>
      </c>
      <c r="O92" s="3" t="n">
        <v>-3.96505755613998</v>
      </c>
      <c r="P92" s="2" t="n">
        <v>0.0271794943899267</v>
      </c>
      <c r="Q92" s="2" t="n">
        <v>3.02717949438993</v>
      </c>
      <c r="R92" s="2" t="n">
        <v>-2.97282050561007</v>
      </c>
    </row>
    <row r="93" customFormat="false" ht="12.75" hidden="false" customHeight="false" outlineLevel="0" collapsed="false">
      <c r="A93" s="2" t="s">
        <v>109</v>
      </c>
      <c r="B93" s="2" t="n">
        <v>-102.204</v>
      </c>
      <c r="C93" s="2" t="n">
        <v>12306.22</v>
      </c>
      <c r="D93" s="2" t="n">
        <v>-0.442</v>
      </c>
      <c r="E93" s="2" t="n">
        <v>-102.5070617</v>
      </c>
      <c r="F93" s="2" t="n">
        <v>0</v>
      </c>
      <c r="G93" s="2" t="n">
        <v>-101.5070617</v>
      </c>
      <c r="H93" s="2" t="n">
        <v>-103.5070617</v>
      </c>
      <c r="I93" s="2" t="n">
        <v>1</v>
      </c>
      <c r="J93" s="2" t="n">
        <v>-1</v>
      </c>
      <c r="K93" s="2" t="n">
        <v>0.535920137713531</v>
      </c>
      <c r="L93" s="2" t="n">
        <v>0.303061700000001</v>
      </c>
      <c r="M93" s="2" t="n">
        <v>12306.22</v>
      </c>
      <c r="N93" s="2" t="n">
        <v>-2.94056318795593</v>
      </c>
      <c r="O93" s="2" t="n">
        <v>-2.96774268234586</v>
      </c>
      <c r="P93" s="2" t="n">
        <v>0.0271794943899267</v>
      </c>
      <c r="Q93" s="2" t="n">
        <v>3.02717949438993</v>
      </c>
      <c r="R93" s="2" t="n">
        <v>-2.97282050561007</v>
      </c>
    </row>
    <row r="94" customFormat="false" ht="12.75" hidden="false" customHeight="false" outlineLevel="0" collapsed="false">
      <c r="A94" s="2" t="s">
        <v>110</v>
      </c>
      <c r="B94" s="2" t="n">
        <v>-102.079</v>
      </c>
      <c r="C94" s="2" t="n">
        <v>12454.09</v>
      </c>
      <c r="D94" s="2" t="n">
        <v>-0.359</v>
      </c>
      <c r="E94" s="2" t="n">
        <v>-102.2427661</v>
      </c>
      <c r="F94" s="2" t="n">
        <v>0</v>
      </c>
      <c r="G94" s="2" t="n">
        <v>-101.2427661</v>
      </c>
      <c r="H94" s="2" t="n">
        <v>-103.2427661</v>
      </c>
      <c r="I94" s="2" t="n">
        <v>1</v>
      </c>
      <c r="J94" s="2" t="n">
        <v>-1</v>
      </c>
      <c r="K94" s="2" t="n">
        <v>0.394588818276964</v>
      </c>
      <c r="L94" s="2" t="n">
        <v>0.163766100000004</v>
      </c>
      <c r="M94" s="2" t="n">
        <v>12454.09</v>
      </c>
      <c r="N94" s="2" t="n">
        <v>-3.3004198485774</v>
      </c>
      <c r="O94" s="3" t="n">
        <v>-3.32759934296732</v>
      </c>
      <c r="P94" s="2" t="n">
        <v>0.0271794943899267</v>
      </c>
      <c r="Q94" s="2" t="n">
        <v>3.02717949438993</v>
      </c>
      <c r="R94" s="2" t="n">
        <v>-2.97282050561007</v>
      </c>
    </row>
    <row r="95" customFormat="false" ht="12.75" hidden="false" customHeight="false" outlineLevel="0" collapsed="false">
      <c r="A95" s="2" t="s">
        <v>111</v>
      </c>
      <c r="B95" s="2" t="n">
        <v>-101.724</v>
      </c>
      <c r="C95" s="2" t="n">
        <v>12575</v>
      </c>
      <c r="D95" s="2" t="n">
        <v>-0.334</v>
      </c>
      <c r="E95" s="2" t="n">
        <v>-102.0208796</v>
      </c>
      <c r="F95" s="2" t="n">
        <v>0</v>
      </c>
      <c r="G95" s="2" t="n">
        <v>-101.0208796</v>
      </c>
      <c r="H95" s="2" t="n">
        <v>-103.0208796</v>
      </c>
      <c r="I95" s="2" t="n">
        <v>1</v>
      </c>
      <c r="J95" s="2" t="n">
        <v>-1</v>
      </c>
      <c r="K95" s="2" t="n">
        <v>0.446870783220562</v>
      </c>
      <c r="L95" s="2" t="n">
        <v>0.296879599999997</v>
      </c>
      <c r="M95" s="2" t="n">
        <v>12575</v>
      </c>
      <c r="N95" s="2" t="n">
        <v>-2.80690194363621</v>
      </c>
      <c r="O95" s="2" t="n">
        <v>-2.83408143802614</v>
      </c>
      <c r="P95" s="2" t="n">
        <v>0.0271794943899267</v>
      </c>
      <c r="Q95" s="2" t="n">
        <v>3.02717949438993</v>
      </c>
      <c r="R95" s="2" t="n">
        <v>-2.97282050561007</v>
      </c>
    </row>
    <row r="96" customFormat="false" ht="12.75" hidden="false" customHeight="false" outlineLevel="0" collapsed="false">
      <c r="A96" s="2" t="s">
        <v>112</v>
      </c>
      <c r="B96" s="2" t="n">
        <v>-101.557</v>
      </c>
      <c r="C96" s="2" t="n">
        <v>12719.24</v>
      </c>
      <c r="D96" s="2" t="n">
        <v>-0.119</v>
      </c>
      <c r="E96" s="2" t="n">
        <v>-101.7493799</v>
      </c>
      <c r="F96" s="2" t="n">
        <v>0</v>
      </c>
      <c r="G96" s="2" t="n">
        <v>-100.7493799</v>
      </c>
      <c r="H96" s="2" t="n">
        <v>-102.7493799</v>
      </c>
      <c r="I96" s="2" t="n">
        <v>1</v>
      </c>
      <c r="J96" s="2" t="n">
        <v>-1</v>
      </c>
      <c r="K96" s="2" t="n">
        <v>0.226210136651758</v>
      </c>
      <c r="L96" s="2" t="n">
        <v>0.192379899999992</v>
      </c>
      <c r="M96" s="2" t="n">
        <v>12719.24</v>
      </c>
      <c r="N96" s="2" t="n">
        <v>-3.09478756976975</v>
      </c>
      <c r="O96" s="3" t="n">
        <v>-3.12196706415968</v>
      </c>
      <c r="P96" s="2" t="n">
        <v>0.0271794943899267</v>
      </c>
      <c r="Q96" s="2" t="n">
        <v>3.02717949438993</v>
      </c>
      <c r="R96" s="2" t="n">
        <v>-2.97282050561007</v>
      </c>
    </row>
    <row r="97" customFormat="false" ht="12.75" hidden="false" customHeight="false" outlineLevel="0" collapsed="false">
      <c r="A97" s="2" t="s">
        <v>113</v>
      </c>
      <c r="B97" s="2" t="n">
        <v>-101.251</v>
      </c>
      <c r="C97" s="2" t="n">
        <v>12849.68</v>
      </c>
      <c r="D97" s="2" t="n">
        <v>-0.123</v>
      </c>
      <c r="E97" s="2" t="n">
        <v>-101.4974856</v>
      </c>
      <c r="F97" s="2" t="n">
        <v>0</v>
      </c>
      <c r="G97" s="2" t="n">
        <v>-100.4974856</v>
      </c>
      <c r="H97" s="2" t="n">
        <v>-102.4974856</v>
      </c>
      <c r="I97" s="2" t="n">
        <v>1</v>
      </c>
      <c r="J97" s="2" t="n">
        <v>-1</v>
      </c>
      <c r="K97" s="2" t="n">
        <v>0.275470780678024</v>
      </c>
      <c r="L97" s="2" t="n">
        <v>0.2464856</v>
      </c>
      <c r="M97" s="2" t="n">
        <v>12849.68</v>
      </c>
      <c r="N97" s="2" t="n">
        <v>-2.58584659098875</v>
      </c>
      <c r="O97" s="2" t="n">
        <v>-2.61302608537868</v>
      </c>
      <c r="P97" s="2" t="n">
        <v>0.0271794943899267</v>
      </c>
      <c r="Q97" s="2" t="n">
        <v>3.02717949438993</v>
      </c>
      <c r="R97" s="2" t="n">
        <v>-2.97282050561007</v>
      </c>
    </row>
    <row r="98" customFormat="false" ht="12.75" hidden="false" customHeight="false" outlineLevel="0" collapsed="false">
      <c r="A98" s="2" t="s">
        <v>114</v>
      </c>
      <c r="B98" s="2" t="n">
        <v>-101.114</v>
      </c>
      <c r="C98" s="2" t="n">
        <v>12984.09</v>
      </c>
      <c r="D98" s="2" t="n">
        <v>-0.022</v>
      </c>
      <c r="E98" s="2" t="n">
        <v>-101.2315958</v>
      </c>
      <c r="F98" s="2" t="n">
        <v>0</v>
      </c>
      <c r="G98" s="2" t="n">
        <v>-100.2315958</v>
      </c>
      <c r="H98" s="2" t="n">
        <v>-102.2315958</v>
      </c>
      <c r="I98" s="2" t="n">
        <v>1</v>
      </c>
      <c r="J98" s="2" t="n">
        <v>-1</v>
      </c>
      <c r="K98" s="2" t="n">
        <v>0.119635998669454</v>
      </c>
      <c r="L98" s="2" t="n">
        <v>0.117595799999989</v>
      </c>
      <c r="M98" s="2" t="n">
        <v>12984.09</v>
      </c>
      <c r="N98" s="2" t="n">
        <v>-3.34668707346272</v>
      </c>
      <c r="O98" s="3" t="n">
        <v>-3.37386656785264</v>
      </c>
      <c r="P98" s="2" t="n">
        <v>0.0271794943899267</v>
      </c>
      <c r="Q98" s="2" t="n">
        <v>3.02717949438993</v>
      </c>
      <c r="R98" s="2" t="n">
        <v>-2.97282050561007</v>
      </c>
    </row>
    <row r="99" customFormat="false" ht="12.75" hidden="false" customHeight="false" outlineLevel="0" collapsed="false">
      <c r="A99" s="2" t="s">
        <v>115</v>
      </c>
      <c r="B99" s="2" t="n">
        <v>-100.841</v>
      </c>
      <c r="C99" s="2" t="n">
        <v>13120.67</v>
      </c>
      <c r="D99" s="2" t="n">
        <v>0.053</v>
      </c>
      <c r="E99" s="2" t="n">
        <v>-100.954833</v>
      </c>
      <c r="F99" s="2" t="n">
        <v>0</v>
      </c>
      <c r="G99" s="2" t="n">
        <v>-99.954833</v>
      </c>
      <c r="H99" s="2" t="n">
        <v>-101.954833</v>
      </c>
      <c r="I99" s="2" t="n">
        <v>1</v>
      </c>
      <c r="J99" s="2" t="n">
        <v>-1</v>
      </c>
      <c r="K99" s="2" t="n">
        <v>0.12556652375932</v>
      </c>
      <c r="L99" s="2" t="n">
        <v>0.113833</v>
      </c>
      <c r="M99" s="2" t="n">
        <v>13120.67</v>
      </c>
      <c r="N99" s="2" t="n">
        <v>-2.16429849193956</v>
      </c>
      <c r="O99" s="2" t="n">
        <v>-2.19147798632949</v>
      </c>
      <c r="P99" s="2" t="n">
        <v>0.0271794943899267</v>
      </c>
      <c r="Q99" s="2" t="n">
        <v>3.02717949438993</v>
      </c>
      <c r="R99" s="2" t="n">
        <v>-2.97282050561007</v>
      </c>
    </row>
    <row r="100" customFormat="false" ht="12.75" hidden="false" customHeight="false" outlineLevel="0" collapsed="false">
      <c r="A100" s="2" t="s">
        <v>116</v>
      </c>
      <c r="B100" s="2" t="n">
        <v>-100.79</v>
      </c>
      <c r="C100" s="2" t="n">
        <v>13250.19</v>
      </c>
      <c r="D100" s="2" t="n">
        <v>0.099</v>
      </c>
      <c r="E100" s="2" t="n">
        <v>-100.686249</v>
      </c>
      <c r="F100" s="2" t="n">
        <v>0</v>
      </c>
      <c r="G100" s="2" t="n">
        <v>-99.686249</v>
      </c>
      <c r="H100" s="2" t="n">
        <v>-101.686249</v>
      </c>
      <c r="I100" s="2" t="n">
        <v>1</v>
      </c>
      <c r="J100" s="2" t="n">
        <v>-1</v>
      </c>
      <c r="K100" s="2" t="n">
        <v>0.143405962222638</v>
      </c>
      <c r="L100" s="2" t="n">
        <v>-0.103751000000003</v>
      </c>
      <c r="M100" s="2" t="n">
        <v>13250.19</v>
      </c>
      <c r="N100" s="2" t="n">
        <v>-3.20788535661429</v>
      </c>
      <c r="O100" s="3" t="n">
        <v>-3.23506485100422</v>
      </c>
      <c r="P100" s="2" t="n">
        <v>0.0271794943899267</v>
      </c>
      <c r="Q100" s="2" t="n">
        <v>3.02717949438993</v>
      </c>
      <c r="R100" s="2" t="n">
        <v>-2.97282050561007</v>
      </c>
    </row>
    <row r="101" customFormat="false" ht="12.75" hidden="false" customHeight="false" outlineLevel="0" collapsed="false">
      <c r="A101" s="2" t="s">
        <v>117</v>
      </c>
      <c r="B101" s="2" t="n">
        <v>-100.387</v>
      </c>
      <c r="C101" s="2" t="n">
        <v>13393.08</v>
      </c>
      <c r="D101" s="2" t="n">
        <v>0.116</v>
      </c>
      <c r="E101" s="2" t="n">
        <v>-100.3830194</v>
      </c>
      <c r="F101" s="2" t="n">
        <v>0</v>
      </c>
      <c r="G101" s="2" t="n">
        <v>-99.3830194</v>
      </c>
      <c r="H101" s="2" t="n">
        <v>-101.3830194</v>
      </c>
      <c r="I101" s="2" t="n">
        <v>1</v>
      </c>
      <c r="J101" s="2" t="n">
        <v>-1</v>
      </c>
      <c r="K101" s="2" t="n">
        <v>0.116068278079586</v>
      </c>
      <c r="L101" s="2" t="n">
        <v>-0.00398060000000555</v>
      </c>
      <c r="M101" s="2" t="n">
        <v>13393.08</v>
      </c>
      <c r="N101" s="2" t="n">
        <v>-1.61936934326784</v>
      </c>
      <c r="O101" s="2" t="n">
        <v>-1.64654883765776</v>
      </c>
      <c r="P101" s="2" t="n">
        <v>0.0271794943899267</v>
      </c>
      <c r="Q101" s="2" t="n">
        <v>3.02717949438993</v>
      </c>
      <c r="R101" s="2" t="n">
        <v>-2.97282050561007</v>
      </c>
    </row>
    <row r="102" customFormat="false" ht="12.75" hidden="false" customHeight="false" outlineLevel="0" collapsed="false">
      <c r="A102" s="2" t="s">
        <v>118</v>
      </c>
      <c r="B102" s="2" t="n">
        <v>-100.275</v>
      </c>
      <c r="C102" s="2" t="n">
        <v>13516.07</v>
      </c>
      <c r="D102" s="2" t="n">
        <v>0.052</v>
      </c>
      <c r="E102" s="2" t="n">
        <v>-100.1162062</v>
      </c>
      <c r="F102" s="2" t="n">
        <v>0</v>
      </c>
      <c r="G102" s="2" t="n">
        <v>-99.1162062</v>
      </c>
      <c r="H102" s="2" t="n">
        <v>-101.1162062</v>
      </c>
      <c r="I102" s="2" t="n">
        <v>1</v>
      </c>
      <c r="J102" s="2" t="n">
        <v>-1</v>
      </c>
      <c r="K102" s="2" t="n">
        <v>0.167091205389284</v>
      </c>
      <c r="L102" s="2" t="n">
        <v>-0.158793800000012</v>
      </c>
      <c r="M102" s="2" t="n">
        <v>13516.07</v>
      </c>
      <c r="N102" s="2" t="n">
        <v>-3.48548866135679</v>
      </c>
      <c r="O102" s="3" t="n">
        <v>-3.51266815574672</v>
      </c>
      <c r="P102" s="2" t="n">
        <v>0.0271794943899267</v>
      </c>
      <c r="Q102" s="2" t="n">
        <v>3.02717949438993</v>
      </c>
      <c r="R102" s="2" t="n">
        <v>-2.97282050561007</v>
      </c>
    </row>
    <row r="103" customFormat="false" ht="12.75" hidden="false" customHeight="false" outlineLevel="0" collapsed="false">
      <c r="A103" s="2" t="s">
        <v>119</v>
      </c>
      <c r="B103" s="2" t="n">
        <v>-99.854</v>
      </c>
      <c r="C103" s="2" t="n">
        <v>13663.47</v>
      </c>
      <c r="D103" s="2" t="n">
        <v>0.103</v>
      </c>
      <c r="E103" s="2" t="n">
        <v>-99.78935235</v>
      </c>
      <c r="F103" s="2" t="n">
        <v>0</v>
      </c>
      <c r="G103" s="2" t="n">
        <v>-98.78935235</v>
      </c>
      <c r="H103" s="2" t="n">
        <v>-100.78935235</v>
      </c>
      <c r="I103" s="2" t="n">
        <v>1</v>
      </c>
      <c r="J103" s="2" t="n">
        <v>-1</v>
      </c>
      <c r="K103" s="2" t="n">
        <v>0.121607231078264</v>
      </c>
      <c r="L103" s="2" t="n">
        <v>-0.0646476499999977</v>
      </c>
      <c r="M103" s="2" t="n">
        <v>13663.47</v>
      </c>
      <c r="N103" s="2" t="n">
        <v>-1.70676371387645</v>
      </c>
      <c r="O103" s="2" t="n">
        <v>-1.73394320826638</v>
      </c>
      <c r="P103" s="2" t="n">
        <v>0.0271794943899267</v>
      </c>
      <c r="Q103" s="2" t="n">
        <v>3.02717949438993</v>
      </c>
      <c r="R103" s="2" t="n">
        <v>-2.97282050561007</v>
      </c>
    </row>
    <row r="104" customFormat="false" ht="12.75" hidden="false" customHeight="false" outlineLevel="0" collapsed="false">
      <c r="A104" s="2" t="s">
        <v>120</v>
      </c>
      <c r="B104" s="2" t="n">
        <v>-99.717</v>
      </c>
      <c r="C104" s="2" t="n">
        <v>13781.49</v>
      </c>
      <c r="D104" s="2" t="n">
        <v>-0.016</v>
      </c>
      <c r="E104" s="2" t="n">
        <v>-99.52207835</v>
      </c>
      <c r="F104" s="2" t="n">
        <v>0</v>
      </c>
      <c r="G104" s="2" t="n">
        <v>-98.52207835</v>
      </c>
      <c r="H104" s="2" t="n">
        <v>-100.52207835</v>
      </c>
      <c r="I104" s="2" t="n">
        <v>1</v>
      </c>
      <c r="J104" s="2" t="n">
        <v>-1</v>
      </c>
      <c r="K104" s="2" t="n">
        <v>0.195577221676558</v>
      </c>
      <c r="L104" s="2" t="n">
        <v>-0.194921649999998</v>
      </c>
      <c r="M104" s="2" t="n">
        <v>13781.49</v>
      </c>
      <c r="N104" s="2" t="n">
        <v>-4.18463524897048</v>
      </c>
      <c r="O104" s="3" t="n">
        <v>-4.21181474336041</v>
      </c>
      <c r="P104" s="2" t="n">
        <v>0.0271794943899267</v>
      </c>
      <c r="Q104" s="2" t="n">
        <v>3.02717949438993</v>
      </c>
      <c r="R104" s="2" t="n">
        <v>-2.97282050561007</v>
      </c>
    </row>
    <row r="105" customFormat="false" ht="12.75" hidden="false" customHeight="false" outlineLevel="0" collapsed="false">
      <c r="A105" s="2" t="s">
        <v>121</v>
      </c>
      <c r="B105" s="2" t="n">
        <v>-99.272</v>
      </c>
      <c r="C105" s="2" t="n">
        <v>13934.5</v>
      </c>
      <c r="D105" s="2" t="n">
        <v>0.218</v>
      </c>
      <c r="E105" s="2" t="n">
        <v>-99.16819131</v>
      </c>
      <c r="F105" s="2" t="n">
        <v>0</v>
      </c>
      <c r="G105" s="2" t="n">
        <v>-98.16819131</v>
      </c>
      <c r="H105" s="2" t="n">
        <v>-100.16819131</v>
      </c>
      <c r="I105" s="2" t="n">
        <v>1</v>
      </c>
      <c r="J105" s="2" t="n">
        <v>-1</v>
      </c>
      <c r="K105" s="2" t="n">
        <v>0.241454434872333</v>
      </c>
      <c r="L105" s="2" t="n">
        <v>-0.103808690000008</v>
      </c>
      <c r="M105" s="2" t="n">
        <v>13934.5</v>
      </c>
      <c r="N105" s="2" t="n">
        <v>-1.6296510352374</v>
      </c>
      <c r="O105" s="2" t="n">
        <v>-1.65683052962733</v>
      </c>
      <c r="P105" s="2" t="n">
        <v>0.0271794943899267</v>
      </c>
      <c r="Q105" s="2" t="n">
        <v>3.02717949438993</v>
      </c>
      <c r="R105" s="2" t="n">
        <v>-2.97282050561007</v>
      </c>
    </row>
    <row r="106" customFormat="false" ht="12.75" hidden="false" customHeight="false" outlineLevel="0" collapsed="false">
      <c r="A106" s="2" t="s">
        <v>122</v>
      </c>
      <c r="B106" s="2" t="n">
        <v>-99.099</v>
      </c>
      <c r="C106" s="2" t="n">
        <v>14047.92</v>
      </c>
      <c r="D106" s="2" t="n">
        <v>0.331</v>
      </c>
      <c r="E106" s="2" t="n">
        <v>-98.90049696</v>
      </c>
      <c r="F106" s="2" t="n">
        <v>0</v>
      </c>
      <c r="G106" s="2" t="n">
        <v>-97.90049696</v>
      </c>
      <c r="H106" s="2" t="n">
        <v>-99.90049696</v>
      </c>
      <c r="I106" s="2" t="n">
        <v>1</v>
      </c>
      <c r="J106" s="2" t="n">
        <v>-1</v>
      </c>
      <c r="K106" s="2" t="n">
        <v>0.385959138885509</v>
      </c>
      <c r="L106" s="2" t="n">
        <v>-0.198503040000006</v>
      </c>
      <c r="M106" s="2" t="n">
        <v>14047.92</v>
      </c>
      <c r="N106" s="2" t="n">
        <v>-3.06394270494986</v>
      </c>
      <c r="O106" s="3" t="n">
        <v>-3.09112219933978</v>
      </c>
      <c r="P106" s="2" t="n">
        <v>0.0271794943899267</v>
      </c>
      <c r="Q106" s="2" t="n">
        <v>3.02717949438993</v>
      </c>
      <c r="R106" s="2" t="n">
        <v>-2.97282050561007</v>
      </c>
    </row>
    <row r="107" customFormat="false" ht="12.75" hidden="false" customHeight="false" outlineLevel="0" collapsed="false">
      <c r="A107" s="2" t="s">
        <v>123</v>
      </c>
      <c r="B107" s="2" t="n">
        <v>-98.67</v>
      </c>
      <c r="C107" s="2" t="n">
        <v>14205.14</v>
      </c>
      <c r="D107" s="2" t="n">
        <v>0.419</v>
      </c>
      <c r="E107" s="2" t="n">
        <v>-98.52186076</v>
      </c>
      <c r="F107" s="2" t="n">
        <v>0</v>
      </c>
      <c r="G107" s="2" t="n">
        <v>-97.52186076</v>
      </c>
      <c r="H107" s="2" t="n">
        <v>-99.52186076</v>
      </c>
      <c r="I107" s="2" t="n">
        <v>1</v>
      </c>
      <c r="J107" s="2" t="n">
        <v>-1</v>
      </c>
      <c r="K107" s="2" t="n">
        <v>0.44441673508969</v>
      </c>
      <c r="L107" s="2" t="n">
        <v>-0.148139240000006</v>
      </c>
      <c r="M107" s="2" t="n">
        <v>14205.14</v>
      </c>
      <c r="N107" s="2" t="n">
        <v>-1.73760877969996</v>
      </c>
      <c r="O107" s="2" t="n">
        <v>-1.76478827408989</v>
      </c>
      <c r="P107" s="2" t="n">
        <v>0.0271794943899267</v>
      </c>
      <c r="Q107" s="2" t="n">
        <v>3.02717949438993</v>
      </c>
      <c r="R107" s="2" t="n">
        <v>-2.97282050561007</v>
      </c>
    </row>
    <row r="108" customFormat="false" ht="12.75" hidden="false" customHeight="false" outlineLevel="0" collapsed="false">
      <c r="A108" s="2" t="s">
        <v>124</v>
      </c>
      <c r="B108" s="2" t="n">
        <v>-98.542</v>
      </c>
      <c r="C108" s="2" t="n">
        <v>14314.21</v>
      </c>
      <c r="D108" s="2" t="n">
        <v>0.454</v>
      </c>
      <c r="E108" s="2" t="n">
        <v>-98.25402147</v>
      </c>
      <c r="F108" s="2" t="n">
        <v>0</v>
      </c>
      <c r="G108" s="2" t="n">
        <v>-97.25402147</v>
      </c>
      <c r="H108" s="2" t="n">
        <v>-99.25402147</v>
      </c>
      <c r="I108" s="2" t="n">
        <v>1</v>
      </c>
      <c r="J108" s="2" t="n">
        <v>-1</v>
      </c>
      <c r="K108" s="2" t="n">
        <v>0.537631503672323</v>
      </c>
      <c r="L108" s="2" t="n">
        <v>-0.287978530000004</v>
      </c>
      <c r="M108" s="2" t="n">
        <v>14314.21</v>
      </c>
      <c r="N108" s="2" t="n">
        <v>-3.4700662692363</v>
      </c>
      <c r="O108" s="3" t="n">
        <v>-3.49724576362622</v>
      </c>
      <c r="P108" s="2" t="n">
        <v>0.0271794943899267</v>
      </c>
      <c r="Q108" s="2" t="n">
        <v>3.02717949438993</v>
      </c>
      <c r="R108" s="2" t="n">
        <v>-2.97282050561007</v>
      </c>
    </row>
    <row r="109" customFormat="false" ht="12.75" hidden="false" customHeight="false" outlineLevel="0" collapsed="false">
      <c r="A109" s="2" t="s">
        <v>125</v>
      </c>
      <c r="B109" s="2" t="n">
        <v>-98.126</v>
      </c>
      <c r="C109" s="2" t="n">
        <v>14434.21</v>
      </c>
      <c r="D109" s="2" t="n">
        <v>0.556</v>
      </c>
      <c r="E109" s="2" t="n">
        <v>-97.95445465</v>
      </c>
      <c r="F109" s="2" t="n">
        <v>0</v>
      </c>
      <c r="G109" s="2" t="n">
        <v>-96.95445465</v>
      </c>
      <c r="H109" s="2" t="n">
        <v>-98.95445465</v>
      </c>
      <c r="I109" s="2" t="n">
        <v>1</v>
      </c>
      <c r="J109" s="2" t="n">
        <v>-1</v>
      </c>
      <c r="K109" s="2" t="n">
        <v>0.58186236096402</v>
      </c>
      <c r="L109" s="2" t="n">
        <v>-0.171545350000002</v>
      </c>
      <c r="M109" s="2" t="n">
        <v>14434.21</v>
      </c>
      <c r="N109" s="2" t="n">
        <v>-2.02549589341612</v>
      </c>
      <c r="O109" s="2" t="n">
        <v>-2.05267538780605</v>
      </c>
      <c r="P109" s="2" t="n">
        <v>0.0271794943899267</v>
      </c>
      <c r="Q109" s="2" t="n">
        <v>3.02717949438993</v>
      </c>
      <c r="R109" s="2" t="n">
        <v>-2.97282050561007</v>
      </c>
    </row>
    <row r="110" customFormat="false" ht="12.75" hidden="false" customHeight="false" outlineLevel="0" collapsed="false">
      <c r="A110" s="2" t="s">
        <v>126</v>
      </c>
      <c r="B110" s="2" t="n">
        <v>-97.892</v>
      </c>
      <c r="C110" s="2" t="n">
        <v>14578.87</v>
      </c>
      <c r="D110" s="2" t="n">
        <v>0.493</v>
      </c>
      <c r="E110" s="2" t="n">
        <v>-97.58703614</v>
      </c>
      <c r="F110" s="2" t="n">
        <v>0</v>
      </c>
      <c r="G110" s="2" t="n">
        <v>-96.58703614</v>
      </c>
      <c r="H110" s="2" t="n">
        <v>-98.58703614</v>
      </c>
      <c r="I110" s="2" t="n">
        <v>1</v>
      </c>
      <c r="J110" s="2" t="n">
        <v>-1</v>
      </c>
      <c r="K110" s="2" t="n">
        <v>0.579699884341976</v>
      </c>
      <c r="L110" s="2" t="n">
        <v>-0.304963860000001</v>
      </c>
    </row>
    <row r="111" customFormat="false" ht="12.75" hidden="false" customHeight="false" outlineLevel="0" collapsed="false">
      <c r="A111" s="2" t="s">
        <v>127</v>
      </c>
      <c r="B111" s="2" t="n">
        <v>97.591</v>
      </c>
      <c r="C111" s="2" t="n">
        <v>-66.291</v>
      </c>
      <c r="D111" s="2" t="n">
        <v>-0.537</v>
      </c>
      <c r="E111" s="2" t="n">
        <v>97.42936118</v>
      </c>
      <c r="F111" s="2" t="n">
        <v>0</v>
      </c>
      <c r="G111" s="2" t="n">
        <v>98.42936118</v>
      </c>
      <c r="H111" s="2" t="n">
        <v>96.42936118</v>
      </c>
      <c r="I111" s="2" t="n">
        <v>1</v>
      </c>
      <c r="J111" s="2" t="n">
        <v>-1</v>
      </c>
      <c r="K111" s="2" t="n">
        <v>0.560799525794192</v>
      </c>
      <c r="L111" s="2" t="n">
        <v>0.161638819999993</v>
      </c>
    </row>
    <row r="112" customFormat="false" ht="12.75" hidden="false" customHeight="false" outlineLevel="0" collapsed="false">
      <c r="A112" s="2" t="s">
        <v>128</v>
      </c>
      <c r="B112" s="2" t="n">
        <v>96.795</v>
      </c>
      <c r="C112" s="2" t="n">
        <v>208.896</v>
      </c>
      <c r="D112" s="2" t="n">
        <v>-0.542</v>
      </c>
      <c r="E112" s="2" t="n">
        <v>96.72777623</v>
      </c>
      <c r="F112" s="2" t="n">
        <v>0</v>
      </c>
      <c r="G112" s="2" t="n">
        <v>97.72777623</v>
      </c>
      <c r="H112" s="2" t="n">
        <v>95.72777623</v>
      </c>
      <c r="I112" s="2" t="n">
        <v>1</v>
      </c>
      <c r="J112" s="2" t="n">
        <v>-1</v>
      </c>
      <c r="K112" s="2" t="n">
        <v>0.546152941265551</v>
      </c>
      <c r="L112" s="2" t="n">
        <v>0.0672237699999982</v>
      </c>
    </row>
    <row r="113" customFormat="false" ht="12.75" hidden="false" customHeight="false" outlineLevel="0" collapsed="false">
      <c r="A113" s="2" t="s">
        <v>129</v>
      </c>
      <c r="B113" s="2" t="n">
        <v>96.466</v>
      </c>
      <c r="C113" s="2" t="n">
        <v>273.732</v>
      </c>
      <c r="D113" s="2" t="n">
        <v>-0.298</v>
      </c>
      <c r="E113" s="2" t="n">
        <v>96.56381132</v>
      </c>
      <c r="F113" s="2" t="n">
        <v>0</v>
      </c>
      <c r="G113" s="2" t="n">
        <v>97.56381132</v>
      </c>
      <c r="H113" s="2" t="n">
        <v>95.56381132</v>
      </c>
      <c r="I113" s="2" t="n">
        <v>1</v>
      </c>
      <c r="J113" s="2" t="n">
        <v>-1</v>
      </c>
      <c r="K113" s="2" t="n">
        <v>0.313641601705105</v>
      </c>
      <c r="L113" s="2" t="n">
        <v>-0.0978113200000053</v>
      </c>
    </row>
    <row r="114" customFormat="false" ht="12.75" hidden="false" customHeight="false" outlineLevel="0" collapsed="false">
      <c r="A114" s="2" t="s">
        <v>130</v>
      </c>
      <c r="B114" s="2" t="n">
        <v>95.895</v>
      </c>
      <c r="C114" s="2" t="n">
        <v>485.255</v>
      </c>
      <c r="D114" s="2" t="n">
        <v>-0.398</v>
      </c>
      <c r="E114" s="2" t="n">
        <v>96.03927993</v>
      </c>
      <c r="F114" s="2" t="n">
        <v>0</v>
      </c>
      <c r="G114" s="2" t="n">
        <v>97.03927993</v>
      </c>
      <c r="H114" s="2" t="n">
        <v>95.03927993</v>
      </c>
      <c r="I114" s="2" t="n">
        <v>1</v>
      </c>
      <c r="J114" s="2" t="n">
        <v>-1</v>
      </c>
      <c r="K114" s="2" t="n">
        <v>0.423344656516186</v>
      </c>
      <c r="L114" s="2" t="n">
        <v>-0.14427993000001</v>
      </c>
    </row>
    <row r="115" customFormat="false" ht="12.75" hidden="false" customHeight="false" outlineLevel="0" collapsed="false">
      <c r="A115" s="2" t="s">
        <v>131</v>
      </c>
      <c r="B115" s="2" t="n">
        <v>95.71</v>
      </c>
      <c r="C115" s="2" t="n">
        <v>514.143</v>
      </c>
      <c r="D115" s="2" t="n">
        <v>-0.212</v>
      </c>
      <c r="E115" s="2" t="n">
        <v>95.96887867</v>
      </c>
      <c r="F115" s="2" t="n">
        <v>0</v>
      </c>
      <c r="G115" s="2" t="n">
        <v>96.96887867</v>
      </c>
      <c r="H115" s="2" t="n">
        <v>94.96887867</v>
      </c>
      <c r="I115" s="2" t="n">
        <v>1</v>
      </c>
      <c r="J115" s="2" t="n">
        <v>-1</v>
      </c>
      <c r="K115" s="2" t="n">
        <v>0.334607480162906</v>
      </c>
      <c r="L115" s="2" t="n">
        <v>-0.258878670000001</v>
      </c>
    </row>
    <row r="116" customFormat="false" ht="12.75" hidden="false" customHeight="false" outlineLevel="0" collapsed="false">
      <c r="A116" s="2" t="s">
        <v>132</v>
      </c>
      <c r="B116" s="2" t="n">
        <v>95.019</v>
      </c>
      <c r="C116" s="2" t="n">
        <v>758.935</v>
      </c>
      <c r="D116" s="2" t="n">
        <v>-0.272</v>
      </c>
      <c r="E116" s="2" t="n">
        <v>95.3842212</v>
      </c>
      <c r="F116" s="2" t="n">
        <v>0</v>
      </c>
      <c r="G116" s="2" t="n">
        <v>96.3842212</v>
      </c>
      <c r="H116" s="2" t="n">
        <v>94.3842212</v>
      </c>
      <c r="I116" s="2" t="n">
        <v>1</v>
      </c>
      <c r="J116" s="2" t="n">
        <v>-1</v>
      </c>
      <c r="K116" s="2" t="n">
        <v>0.455379539427756</v>
      </c>
      <c r="L116" s="2" t="n">
        <v>-0.365221199999994</v>
      </c>
    </row>
    <row r="117" customFormat="false" ht="12.75" hidden="false" customHeight="false" outlineLevel="0" collapsed="false">
      <c r="A117" s="2" t="s">
        <v>133</v>
      </c>
      <c r="B117" s="2" t="n">
        <v>94.826</v>
      </c>
      <c r="C117" s="2" t="n">
        <v>788.59</v>
      </c>
      <c r="D117" s="2" t="n">
        <v>-0.122</v>
      </c>
      <c r="E117" s="2" t="n">
        <v>95.31484062</v>
      </c>
      <c r="F117" s="2" t="n">
        <v>0</v>
      </c>
      <c r="G117" s="2" t="n">
        <v>96.31484062</v>
      </c>
      <c r="H117" s="2" t="n">
        <v>94.31484062</v>
      </c>
      <c r="I117" s="2" t="n">
        <v>1</v>
      </c>
      <c r="J117" s="2" t="n">
        <v>-1</v>
      </c>
      <c r="K117" s="2" t="n">
        <v>0.50383444876466</v>
      </c>
      <c r="L117" s="2" t="n">
        <v>-0.488840620000005</v>
      </c>
    </row>
    <row r="118" customFormat="false" ht="12.75" hidden="false" customHeight="false" outlineLevel="0" collapsed="false">
      <c r="A118" s="2" t="s">
        <v>134</v>
      </c>
      <c r="B118" s="2" t="n">
        <v>94.515</v>
      </c>
      <c r="C118" s="2" t="n">
        <v>1032.797</v>
      </c>
      <c r="D118" s="2" t="n">
        <v>-0.111</v>
      </c>
      <c r="E118" s="2" t="n">
        <v>94.75538638</v>
      </c>
      <c r="F118" s="2" t="n">
        <v>0</v>
      </c>
      <c r="G118" s="2" t="n">
        <v>95.75538638</v>
      </c>
      <c r="H118" s="2" t="n">
        <v>93.75538638</v>
      </c>
      <c r="I118" s="2" t="n">
        <v>1</v>
      </c>
      <c r="J118" s="2" t="n">
        <v>-1</v>
      </c>
      <c r="K118" s="2" t="n">
        <v>0.264776531606384</v>
      </c>
      <c r="L118" s="2" t="n">
        <v>-0.240386380000004</v>
      </c>
    </row>
    <row r="119" customFormat="false" ht="12.75" hidden="false" customHeight="false" outlineLevel="0" collapsed="false">
      <c r="A119" s="2" t="s">
        <v>135</v>
      </c>
      <c r="B119" s="2" t="n">
        <v>94.298</v>
      </c>
      <c r="C119" s="2" t="n">
        <v>1059.38</v>
      </c>
      <c r="D119" s="2" t="n">
        <v>0.039</v>
      </c>
      <c r="E119" s="2" t="n">
        <v>94.69576713</v>
      </c>
      <c r="F119" s="2" t="n">
        <v>0</v>
      </c>
      <c r="G119" s="2" t="n">
        <v>95.69576713</v>
      </c>
      <c r="H119" s="2" t="n">
        <v>93.69576713</v>
      </c>
      <c r="I119" s="2" t="n">
        <v>1</v>
      </c>
      <c r="J119" s="2" t="n">
        <v>-1</v>
      </c>
      <c r="K119" s="2" t="n">
        <v>0.39967447968119</v>
      </c>
      <c r="L119" s="2" t="n">
        <v>-0.397767129999991</v>
      </c>
    </row>
    <row r="120" customFormat="false" ht="12.75" hidden="false" customHeight="false" outlineLevel="0" collapsed="false">
      <c r="A120" s="2" t="s">
        <v>136</v>
      </c>
      <c r="B120" s="2" t="n">
        <v>94.137</v>
      </c>
      <c r="C120" s="2" t="n">
        <v>1303.334</v>
      </c>
      <c r="D120" s="2" t="n">
        <v>-0.034</v>
      </c>
      <c r="E120" s="2" t="n">
        <v>94.16037101</v>
      </c>
      <c r="F120" s="2" t="n">
        <v>0</v>
      </c>
      <c r="G120" s="2" t="n">
        <v>95.16037101</v>
      </c>
      <c r="H120" s="2" t="n">
        <v>93.16037101</v>
      </c>
      <c r="I120" s="2" t="n">
        <v>1</v>
      </c>
      <c r="J120" s="2" t="n">
        <v>-1</v>
      </c>
      <c r="K120" s="2" t="n">
        <v>0.0412577763387746</v>
      </c>
      <c r="L120" s="2" t="n">
        <v>-0.0233710100000053</v>
      </c>
    </row>
    <row r="121" customFormat="false" ht="12.75" hidden="false" customHeight="false" outlineLevel="0" collapsed="false">
      <c r="A121" s="2" t="s">
        <v>137</v>
      </c>
      <c r="B121" s="2" t="n">
        <v>93.971</v>
      </c>
      <c r="C121" s="2" t="n">
        <v>1329.355</v>
      </c>
      <c r="D121" s="2" t="n">
        <v>0.135</v>
      </c>
      <c r="E121" s="2" t="n">
        <v>94.10451272</v>
      </c>
      <c r="F121" s="2" t="n">
        <v>0</v>
      </c>
      <c r="G121" s="2" t="n">
        <v>95.10451272</v>
      </c>
      <c r="H121" s="2" t="n">
        <v>93.10451272</v>
      </c>
      <c r="I121" s="2" t="n">
        <v>1</v>
      </c>
      <c r="J121" s="2" t="n">
        <v>-1</v>
      </c>
      <c r="K121" s="2" t="n">
        <v>0.189870077689451</v>
      </c>
      <c r="L121" s="2" t="n">
        <v>-0.133512719999999</v>
      </c>
    </row>
    <row r="122" customFormat="false" ht="12.75" hidden="false" customHeight="false" outlineLevel="0" collapsed="false">
      <c r="A122" s="2" t="s">
        <v>138</v>
      </c>
      <c r="B122" s="2" t="n">
        <v>93.701</v>
      </c>
      <c r="C122" s="2" t="n">
        <v>1578.579</v>
      </c>
      <c r="D122" s="2" t="n">
        <v>0.18</v>
      </c>
      <c r="E122" s="2" t="n">
        <v>93.58170893</v>
      </c>
      <c r="F122" s="2" t="n">
        <v>0</v>
      </c>
      <c r="G122" s="2" t="n">
        <v>94.58170893</v>
      </c>
      <c r="H122" s="2" t="n">
        <v>92.58170893</v>
      </c>
      <c r="I122" s="2" t="n">
        <v>1</v>
      </c>
      <c r="J122" s="2" t="n">
        <v>-1</v>
      </c>
      <c r="K122" s="2" t="n">
        <v>0.215940638560096</v>
      </c>
      <c r="L122" s="2" t="n">
        <v>0.119291069999989</v>
      </c>
    </row>
    <row r="123" customFormat="false" ht="12.75" hidden="false" customHeight="false" outlineLevel="0" collapsed="false">
      <c r="A123" s="2" t="s">
        <v>139</v>
      </c>
      <c r="B123" s="2" t="n">
        <v>93.381</v>
      </c>
      <c r="C123" s="2" t="n">
        <v>1600.966</v>
      </c>
      <c r="D123" s="2" t="n">
        <v>0.218</v>
      </c>
      <c r="E123" s="2" t="n">
        <v>93.53582818</v>
      </c>
      <c r="F123" s="2" t="n">
        <v>0</v>
      </c>
      <c r="G123" s="2" t="n">
        <v>94.53582818</v>
      </c>
      <c r="H123" s="2" t="n">
        <v>92.53582818</v>
      </c>
      <c r="I123" s="2" t="n">
        <v>1</v>
      </c>
      <c r="J123" s="2" t="n">
        <v>-1</v>
      </c>
      <c r="K123" s="2" t="n">
        <v>0.267386920626479</v>
      </c>
      <c r="L123" s="2" t="n">
        <v>-0.154828179999996</v>
      </c>
    </row>
    <row r="124" customFormat="false" ht="12.75" hidden="false" customHeight="false" outlineLevel="0" collapsed="false">
      <c r="A124" s="2" t="s">
        <v>140</v>
      </c>
      <c r="B124" s="2" t="n">
        <v>93.059</v>
      </c>
      <c r="C124" s="2" t="n">
        <v>1856.663</v>
      </c>
      <c r="D124" s="2" t="n">
        <v>0.351</v>
      </c>
      <c r="E124" s="2" t="n">
        <v>93.02443487</v>
      </c>
      <c r="F124" s="2" t="n">
        <v>0</v>
      </c>
      <c r="G124" s="2" t="n">
        <v>94.02443487</v>
      </c>
      <c r="H124" s="2" t="n">
        <v>92.02443487</v>
      </c>
      <c r="I124" s="2" t="n">
        <v>1</v>
      </c>
      <c r="J124" s="2" t="n">
        <v>-1</v>
      </c>
      <c r="K124" s="2" t="n">
        <v>0.352697814299886</v>
      </c>
      <c r="L124" s="2" t="n">
        <v>0.0345651300000043</v>
      </c>
    </row>
    <row r="125" customFormat="false" ht="12.75" hidden="false" customHeight="false" outlineLevel="0" collapsed="false">
      <c r="A125" s="2" t="s">
        <v>141</v>
      </c>
      <c r="B125" s="2" t="n">
        <v>92.886</v>
      </c>
      <c r="C125" s="2" t="n">
        <v>1873.351</v>
      </c>
      <c r="D125" s="2" t="n">
        <v>0.354</v>
      </c>
      <c r="E125" s="2" t="n">
        <v>92.99186706</v>
      </c>
      <c r="F125" s="2" t="n">
        <v>0</v>
      </c>
      <c r="G125" s="2" t="n">
        <v>93.99186706</v>
      </c>
      <c r="H125" s="2" t="n">
        <v>91.99186706</v>
      </c>
      <c r="I125" s="2" t="n">
        <v>1</v>
      </c>
      <c r="J125" s="2" t="n">
        <v>-1</v>
      </c>
      <c r="K125" s="2" t="n">
        <v>0.369491318427166</v>
      </c>
      <c r="L125" s="2" t="n">
        <v>-0.105867060000008</v>
      </c>
    </row>
    <row r="126" customFormat="false" ht="12.75" hidden="false" customHeight="false" outlineLevel="0" collapsed="false">
      <c r="A126" s="2" t="s">
        <v>142</v>
      </c>
      <c r="B126" s="2" t="n">
        <v>92.461</v>
      </c>
      <c r="C126" s="2" t="n">
        <v>2129.054</v>
      </c>
      <c r="D126" s="2" t="n">
        <v>0.105</v>
      </c>
      <c r="E126" s="2" t="n">
        <v>92.50522776</v>
      </c>
      <c r="F126" s="2" t="n">
        <v>0</v>
      </c>
      <c r="G126" s="2" t="n">
        <v>93.50522776</v>
      </c>
      <c r="H126" s="2" t="n">
        <v>91.50522776</v>
      </c>
      <c r="I126" s="2" t="n">
        <v>1</v>
      </c>
      <c r="J126" s="2" t="n">
        <v>-1</v>
      </c>
      <c r="K126" s="2" t="n">
        <v>0.113934607361492</v>
      </c>
      <c r="L126" s="2" t="n">
        <v>-0.0442277599999983</v>
      </c>
    </row>
    <row r="127" customFormat="false" ht="12.75" hidden="false" customHeight="false" outlineLevel="0" collapsed="false">
      <c r="A127" s="2" t="s">
        <v>143</v>
      </c>
      <c r="B127" s="2" t="n">
        <v>92.294</v>
      </c>
      <c r="C127" s="2" t="n">
        <v>2143.652</v>
      </c>
      <c r="D127" s="2" t="n">
        <v>0.366</v>
      </c>
      <c r="E127" s="2" t="n">
        <v>92.47814721</v>
      </c>
      <c r="F127" s="2" t="n">
        <v>0</v>
      </c>
      <c r="G127" s="2" t="n">
        <v>93.47814721</v>
      </c>
      <c r="H127" s="2" t="n">
        <v>91.47814721</v>
      </c>
      <c r="I127" s="2" t="n">
        <v>1</v>
      </c>
      <c r="J127" s="2" t="n">
        <v>-1</v>
      </c>
      <c r="K127" s="2" t="n">
        <v>0.409714772678245</v>
      </c>
      <c r="L127" s="2" t="n">
        <v>-0.184147210000006</v>
      </c>
    </row>
    <row r="128" customFormat="false" ht="12.75" hidden="false" customHeight="false" outlineLevel="0" collapsed="false">
      <c r="A128" s="2" t="s">
        <v>144</v>
      </c>
      <c r="B128" s="2" t="n">
        <v>92.138</v>
      </c>
      <c r="C128" s="2" t="n">
        <v>2401.54</v>
      </c>
      <c r="D128" s="2" t="n">
        <v>-0.054</v>
      </c>
      <c r="E128" s="2" t="n">
        <v>92.01223597</v>
      </c>
      <c r="F128" s="2" t="n">
        <v>0</v>
      </c>
      <c r="G128" s="2" t="n">
        <v>93.01223597</v>
      </c>
      <c r="H128" s="2" t="n">
        <v>91.01223597</v>
      </c>
      <c r="I128" s="2" t="n">
        <v>1</v>
      </c>
      <c r="J128" s="2" t="n">
        <v>-1</v>
      </c>
      <c r="K128" s="2" t="n">
        <v>0.136867056817339</v>
      </c>
      <c r="L128" s="2" t="n">
        <v>0.125764029999999</v>
      </c>
    </row>
    <row r="129" customFormat="false" ht="12.75" hidden="false" customHeight="false" outlineLevel="0" collapsed="false">
      <c r="A129" s="2" t="s">
        <v>145</v>
      </c>
      <c r="B129" s="2" t="n">
        <v>91.827</v>
      </c>
      <c r="C129" s="2" t="n">
        <v>2416.703</v>
      </c>
      <c r="D129" s="2" t="n">
        <v>-0.083</v>
      </c>
      <c r="E129" s="2" t="n">
        <v>91.98557795</v>
      </c>
      <c r="F129" s="2" t="n">
        <v>0</v>
      </c>
      <c r="G129" s="2" t="n">
        <v>92.98557795</v>
      </c>
      <c r="H129" s="2" t="n">
        <v>90.98557795</v>
      </c>
      <c r="I129" s="2" t="n">
        <v>1</v>
      </c>
      <c r="J129" s="2" t="n">
        <v>-1</v>
      </c>
      <c r="K129" s="2" t="n">
        <v>0.178985938627048</v>
      </c>
      <c r="L129" s="2" t="n">
        <v>-0.158577950000009</v>
      </c>
    </row>
    <row r="130" customFormat="false" ht="12.75" hidden="false" customHeight="false" outlineLevel="0" collapsed="false">
      <c r="A130" s="2" t="s">
        <v>146</v>
      </c>
      <c r="B130" s="2" t="n">
        <v>91.814</v>
      </c>
      <c r="C130" s="2" t="n">
        <v>2676.063</v>
      </c>
      <c r="D130" s="2" t="n">
        <v>-0.093</v>
      </c>
      <c r="E130" s="2" t="n">
        <v>91.54225654</v>
      </c>
      <c r="F130" s="2" t="n">
        <v>0</v>
      </c>
      <c r="G130" s="2" t="n">
        <v>92.54225654</v>
      </c>
      <c r="H130" s="2" t="n">
        <v>90.54225654</v>
      </c>
      <c r="I130" s="2" t="n">
        <v>1</v>
      </c>
      <c r="J130" s="2" t="n">
        <v>-1</v>
      </c>
      <c r="K130" s="2" t="n">
        <v>0.287216831075008</v>
      </c>
      <c r="L130" s="2" t="n">
        <v>0.271743459999996</v>
      </c>
    </row>
    <row r="131" customFormat="false" ht="12.75" hidden="false" customHeight="false" outlineLevel="0" collapsed="false">
      <c r="A131" s="2" t="s">
        <v>147</v>
      </c>
      <c r="B131" s="2" t="n">
        <v>91.585</v>
      </c>
      <c r="C131" s="2" t="n">
        <v>2689.924</v>
      </c>
      <c r="D131" s="2" t="n">
        <v>0.048</v>
      </c>
      <c r="E131" s="2" t="n">
        <v>91.51923738</v>
      </c>
      <c r="F131" s="2" t="n">
        <v>0</v>
      </c>
      <c r="G131" s="2" t="n">
        <v>92.51923738</v>
      </c>
      <c r="H131" s="2" t="n">
        <v>90.51923738</v>
      </c>
      <c r="I131" s="2" t="n">
        <v>1</v>
      </c>
      <c r="J131" s="2" t="n">
        <v>-1</v>
      </c>
      <c r="K131" s="2" t="n">
        <v>0.0814169649966312</v>
      </c>
      <c r="L131" s="2" t="n">
        <v>0.0657626199999868</v>
      </c>
    </row>
    <row r="132" customFormat="false" ht="12.75" hidden="false" customHeight="false" outlineLevel="0" collapsed="false">
      <c r="A132" s="2" t="s">
        <v>148</v>
      </c>
      <c r="B132" s="2" t="n">
        <v>91.268</v>
      </c>
      <c r="C132" s="2" t="n">
        <v>2950.455</v>
      </c>
      <c r="D132" s="2" t="n">
        <v>0.082</v>
      </c>
      <c r="E132" s="2" t="n">
        <v>91.09927938</v>
      </c>
      <c r="F132" s="2" t="n">
        <v>0</v>
      </c>
      <c r="G132" s="2" t="n">
        <v>92.09927938</v>
      </c>
      <c r="H132" s="2" t="n">
        <v>90.09927938</v>
      </c>
      <c r="I132" s="2" t="n">
        <v>1</v>
      </c>
      <c r="J132" s="2" t="n">
        <v>-1</v>
      </c>
      <c r="K132" s="2" t="n">
        <v>0.187591704542565</v>
      </c>
      <c r="L132" s="2" t="n">
        <v>0.168720620000002</v>
      </c>
    </row>
    <row r="133" customFormat="false" ht="12.75" hidden="false" customHeight="false" outlineLevel="0" collapsed="false">
      <c r="A133" s="2" t="s">
        <v>149</v>
      </c>
      <c r="B133" s="2" t="n">
        <v>91.141</v>
      </c>
      <c r="C133" s="2" t="n">
        <v>2961.842</v>
      </c>
      <c r="D133" s="2" t="n">
        <v>0.14</v>
      </c>
      <c r="E133" s="2" t="n">
        <v>91.08147481</v>
      </c>
      <c r="F133" s="2" t="n">
        <v>0</v>
      </c>
      <c r="G133" s="2" t="n">
        <v>92.08147481</v>
      </c>
      <c r="H133" s="2" t="n">
        <v>90.08147481</v>
      </c>
      <c r="I133" s="2" t="n">
        <v>1</v>
      </c>
      <c r="J133" s="2" t="n">
        <v>-1</v>
      </c>
      <c r="K133" s="2" t="n">
        <v>0.15212905128389</v>
      </c>
      <c r="L133" s="2" t="n">
        <v>0.0595251900000022</v>
      </c>
    </row>
    <row r="134" customFormat="false" ht="12.75" hidden="false" customHeight="false" outlineLevel="0" collapsed="false">
      <c r="A134" s="2" t="s">
        <v>150</v>
      </c>
      <c r="B134" s="2" t="n">
        <v>90.729</v>
      </c>
      <c r="C134" s="2" t="n">
        <v>3226.041</v>
      </c>
      <c r="D134" s="2" t="n">
        <v>0.008</v>
      </c>
      <c r="E134" s="2" t="n">
        <v>90.68132122</v>
      </c>
      <c r="F134" s="2" t="n">
        <v>0</v>
      </c>
      <c r="G134" s="2" t="n">
        <v>91.68132122</v>
      </c>
      <c r="H134" s="2" t="n">
        <v>89.68132122</v>
      </c>
      <c r="I134" s="2" t="n">
        <v>1</v>
      </c>
      <c r="J134" s="2" t="n">
        <v>-1</v>
      </c>
      <c r="K134" s="2" t="n">
        <v>0.0483452796277799</v>
      </c>
      <c r="L134" s="2" t="n">
        <v>0.0476787799999983</v>
      </c>
    </row>
    <row r="135" customFormat="false" ht="12.75" hidden="false" customHeight="false" outlineLevel="0" collapsed="false">
      <c r="A135" s="2" t="s">
        <v>151</v>
      </c>
      <c r="B135" s="2" t="n">
        <v>90.586</v>
      </c>
      <c r="C135" s="2" t="n">
        <v>3233.887</v>
      </c>
      <c r="D135" s="2" t="n">
        <v>0.156</v>
      </c>
      <c r="E135" s="2" t="n">
        <v>90.66981722</v>
      </c>
      <c r="F135" s="2" t="n">
        <v>0</v>
      </c>
      <c r="G135" s="2" t="n">
        <v>91.66981722</v>
      </c>
      <c r="H135" s="2" t="n">
        <v>89.66981722</v>
      </c>
      <c r="I135" s="2" t="n">
        <v>1</v>
      </c>
      <c r="J135" s="2" t="n">
        <v>-1</v>
      </c>
      <c r="K135" s="2" t="n">
        <v>0.177091293881231</v>
      </c>
      <c r="L135" s="2" t="n">
        <v>-0.0838172200000003</v>
      </c>
    </row>
    <row r="136" customFormat="false" ht="12.75" hidden="false" customHeight="false" outlineLevel="0" collapsed="false">
      <c r="A136" s="2" t="s">
        <v>152</v>
      </c>
      <c r="B136" s="2" t="n">
        <v>90.149</v>
      </c>
      <c r="C136" s="2" t="n">
        <v>3498.419</v>
      </c>
      <c r="D136" s="2" t="n">
        <v>-0.234</v>
      </c>
      <c r="E136" s="2" t="n">
        <v>90.29476375</v>
      </c>
      <c r="F136" s="2" t="n">
        <v>0</v>
      </c>
      <c r="G136" s="2" t="n">
        <v>91.29476375</v>
      </c>
      <c r="H136" s="2" t="n">
        <v>89.29476375</v>
      </c>
      <c r="I136" s="2" t="n">
        <v>1</v>
      </c>
      <c r="J136" s="2" t="n">
        <v>-1</v>
      </c>
      <c r="K136" s="2" t="n">
        <v>0.275686544492223</v>
      </c>
      <c r="L136" s="2" t="n">
        <v>-0.14576375</v>
      </c>
    </row>
    <row r="137" customFormat="false" ht="12.75" hidden="false" customHeight="false" outlineLevel="0" collapsed="false">
      <c r="A137" s="2" t="s">
        <v>153</v>
      </c>
      <c r="B137" s="2" t="n">
        <v>90.068</v>
      </c>
      <c r="C137" s="2" t="n">
        <v>3507.551</v>
      </c>
      <c r="D137" s="2" t="n">
        <v>-0.155</v>
      </c>
      <c r="E137" s="2" t="n">
        <v>90.28226071</v>
      </c>
      <c r="F137" s="2" t="n">
        <v>0</v>
      </c>
      <c r="G137" s="2" t="n">
        <v>91.28226071</v>
      </c>
      <c r="H137" s="2" t="n">
        <v>89.28226071</v>
      </c>
      <c r="I137" s="2" t="n">
        <v>1</v>
      </c>
      <c r="J137" s="2" t="n">
        <v>-1</v>
      </c>
      <c r="K137" s="2" t="n">
        <v>0.264447824437461</v>
      </c>
      <c r="L137" s="2" t="n">
        <v>-0.214260710000005</v>
      </c>
    </row>
    <row r="138" customFormat="false" ht="12.75" hidden="false" customHeight="false" outlineLevel="0" collapsed="false">
      <c r="A138" s="2" t="s">
        <v>154</v>
      </c>
      <c r="B138" s="2" t="n">
        <v>89.837</v>
      </c>
      <c r="C138" s="2" t="n">
        <v>3776.279</v>
      </c>
      <c r="D138" s="2" t="n">
        <v>-0.167</v>
      </c>
      <c r="E138" s="2" t="n">
        <v>89.92760801</v>
      </c>
      <c r="F138" s="2" t="n">
        <v>0</v>
      </c>
      <c r="G138" s="2" t="n">
        <v>90.92760801</v>
      </c>
      <c r="H138" s="2" t="n">
        <v>88.92760801</v>
      </c>
      <c r="I138" s="2" t="n">
        <v>1</v>
      </c>
      <c r="J138" s="2" t="n">
        <v>-1</v>
      </c>
      <c r="K138" s="2" t="n">
        <v>0.189996872279939</v>
      </c>
      <c r="L138" s="2" t="n">
        <v>-0.0906080099999969</v>
      </c>
    </row>
    <row r="139" customFormat="false" ht="12.75" hidden="false" customHeight="false" outlineLevel="0" collapsed="false">
      <c r="A139" s="2" t="s">
        <v>155</v>
      </c>
      <c r="B139" s="2" t="n">
        <v>89.72</v>
      </c>
      <c r="C139" s="2" t="n">
        <v>3778.649</v>
      </c>
      <c r="D139" s="2" t="n">
        <v>0.002</v>
      </c>
      <c r="E139" s="2" t="n">
        <v>89.92459444</v>
      </c>
      <c r="F139" s="2" t="n">
        <v>0</v>
      </c>
      <c r="G139" s="2" t="n">
        <v>90.92459444</v>
      </c>
      <c r="H139" s="2" t="n">
        <v>88.92459444</v>
      </c>
      <c r="I139" s="2" t="n">
        <v>1</v>
      </c>
      <c r="J139" s="2" t="n">
        <v>-1</v>
      </c>
      <c r="K139" s="2" t="n">
        <v>0.204604215203199</v>
      </c>
      <c r="L139" s="2" t="n">
        <v>-0.204594440000008</v>
      </c>
    </row>
    <row r="140" customFormat="false" ht="12.75" hidden="false" customHeight="false" outlineLevel="0" collapsed="false">
      <c r="A140" s="2" t="s">
        <v>156</v>
      </c>
      <c r="B140" s="2" t="n">
        <v>89.427</v>
      </c>
      <c r="C140" s="2" t="n">
        <v>4047.78</v>
      </c>
      <c r="D140" s="2" t="n">
        <v>-0.062</v>
      </c>
      <c r="E140" s="2" t="n">
        <v>89.59537221</v>
      </c>
      <c r="F140" s="2" t="n">
        <v>0</v>
      </c>
      <c r="G140" s="2" t="n">
        <v>90.59537221</v>
      </c>
      <c r="H140" s="2" t="n">
        <v>88.59537221</v>
      </c>
      <c r="I140" s="2" t="n">
        <v>1</v>
      </c>
      <c r="J140" s="2" t="n">
        <v>-1</v>
      </c>
      <c r="K140" s="2" t="n">
        <v>0.179424639055732</v>
      </c>
      <c r="L140" s="2" t="n">
        <v>-0.168372209999987</v>
      </c>
    </row>
    <row r="141" customFormat="false" ht="12.75" hidden="false" customHeight="false" outlineLevel="0" collapsed="false">
      <c r="A141" s="2" t="s">
        <v>157</v>
      </c>
      <c r="B141" s="2" t="n">
        <v>89.599</v>
      </c>
      <c r="C141" s="2" t="n">
        <v>4050.955</v>
      </c>
      <c r="D141" s="2" t="n">
        <v>-0.061</v>
      </c>
      <c r="E141" s="2" t="n">
        <v>89.59164201</v>
      </c>
      <c r="F141" s="2" t="n">
        <v>0</v>
      </c>
      <c r="G141" s="2" t="n">
        <v>90.59164201</v>
      </c>
      <c r="H141" s="2" t="n">
        <v>88.59164201</v>
      </c>
      <c r="I141" s="2" t="n">
        <v>1</v>
      </c>
      <c r="J141" s="2" t="n">
        <v>-1</v>
      </c>
      <c r="K141" s="2" t="n">
        <v>0.0614421680675425</v>
      </c>
      <c r="L141" s="2" t="n">
        <v>0.0073579900000027</v>
      </c>
    </row>
    <row r="142" customFormat="false" ht="12.75" hidden="false" customHeight="false" outlineLevel="0" collapsed="false">
      <c r="A142" s="2" t="s">
        <v>158</v>
      </c>
      <c r="B142" s="2" t="n">
        <v>89.345</v>
      </c>
      <c r="C142" s="2" t="n">
        <v>4320.269</v>
      </c>
      <c r="D142" s="2" t="n">
        <v>-0.367</v>
      </c>
      <c r="E142" s="2" t="n">
        <v>89.28828104</v>
      </c>
      <c r="F142" s="2" t="n">
        <v>0</v>
      </c>
      <c r="G142" s="2" t="n">
        <v>90.28828104</v>
      </c>
      <c r="H142" s="2" t="n">
        <v>88.28828104</v>
      </c>
      <c r="I142" s="2" t="n">
        <v>1</v>
      </c>
      <c r="J142" s="2" t="n">
        <v>-1</v>
      </c>
      <c r="K142" s="2" t="n">
        <v>0.371357025547493</v>
      </c>
      <c r="L142" s="2" t="n">
        <v>0.0567189599999978</v>
      </c>
    </row>
    <row r="143" customFormat="false" ht="12.75" hidden="false" customHeight="false" outlineLevel="0" collapsed="false">
      <c r="A143" s="2" t="s">
        <v>159</v>
      </c>
      <c r="B143" s="2" t="n">
        <v>89.4</v>
      </c>
      <c r="C143" s="2" t="n">
        <v>4323.674</v>
      </c>
      <c r="D143" s="2" t="n">
        <v>-0.357</v>
      </c>
      <c r="E143" s="2" t="n">
        <v>89.28461067</v>
      </c>
      <c r="F143" s="2" t="n">
        <v>0</v>
      </c>
      <c r="G143" s="2" t="n">
        <v>90.28461067</v>
      </c>
      <c r="H143" s="2" t="n">
        <v>88.28461067</v>
      </c>
      <c r="I143" s="2" t="n">
        <v>1</v>
      </c>
      <c r="J143" s="2" t="n">
        <v>-1</v>
      </c>
      <c r="K143" s="2" t="n">
        <v>0.375184884394146</v>
      </c>
      <c r="L143" s="2" t="n">
        <v>0.115389329999999</v>
      </c>
    </row>
    <row r="144" customFormat="false" ht="12.75" hidden="false" customHeight="false" outlineLevel="0" collapsed="false">
      <c r="A144" s="2" t="s">
        <v>160</v>
      </c>
      <c r="B144" s="2" t="n">
        <v>89.107</v>
      </c>
      <c r="C144" s="2" t="n">
        <v>4590.291</v>
      </c>
      <c r="D144" s="2" t="n">
        <v>-0.344</v>
      </c>
      <c r="E144" s="2" t="n">
        <v>89.01001417</v>
      </c>
      <c r="F144" s="2" t="n">
        <v>0</v>
      </c>
      <c r="G144" s="2" t="n">
        <v>90.01001417</v>
      </c>
      <c r="H144" s="2" t="n">
        <v>88.01001417</v>
      </c>
      <c r="I144" s="2" t="n">
        <v>1</v>
      </c>
      <c r="J144" s="2" t="n">
        <v>-1</v>
      </c>
      <c r="K144" s="2" t="n">
        <v>0.357410480009733</v>
      </c>
      <c r="L144" s="2" t="n">
        <v>0.0969858299999942</v>
      </c>
    </row>
    <row r="145" customFormat="false" ht="12.75" hidden="false" customHeight="false" outlineLevel="0" collapsed="false">
      <c r="A145" s="2" t="s">
        <v>161</v>
      </c>
      <c r="B145" s="2" t="n">
        <v>89.194</v>
      </c>
      <c r="C145" s="2" t="n">
        <v>4598.94</v>
      </c>
      <c r="D145" s="2" t="n">
        <v>-0.439</v>
      </c>
      <c r="E145" s="2" t="n">
        <v>89.00152959</v>
      </c>
      <c r="F145" s="2" t="n">
        <v>0</v>
      </c>
      <c r="G145" s="2" t="n">
        <v>90.00152959</v>
      </c>
      <c r="H145" s="2" t="n">
        <v>88.00152959</v>
      </c>
      <c r="I145" s="2" t="n">
        <v>1</v>
      </c>
      <c r="J145" s="2" t="n">
        <v>-1</v>
      </c>
      <c r="K145" s="2" t="n">
        <v>0.479338981020288</v>
      </c>
      <c r="L145" s="2" t="n">
        <v>0.192470409999999</v>
      </c>
    </row>
    <row r="146" customFormat="false" ht="12.75" hidden="false" customHeight="false" outlineLevel="0" collapsed="false">
      <c r="A146" s="2" t="s">
        <v>162</v>
      </c>
      <c r="B146" s="2" t="n">
        <v>88.768</v>
      </c>
      <c r="C146" s="2" t="n">
        <v>4862.277</v>
      </c>
      <c r="D146" s="2" t="n">
        <v>-0.155</v>
      </c>
      <c r="E146" s="2" t="n">
        <v>88.75593247</v>
      </c>
      <c r="F146" s="2" t="n">
        <v>0</v>
      </c>
      <c r="G146" s="2" t="n">
        <v>89.75593247</v>
      </c>
      <c r="H146" s="2" t="n">
        <v>87.75593247</v>
      </c>
      <c r="I146" s="2" t="n">
        <v>1</v>
      </c>
      <c r="J146" s="2" t="n">
        <v>-1</v>
      </c>
      <c r="K146" s="2" t="n">
        <v>0.155469049268016</v>
      </c>
      <c r="L146" s="2" t="n">
        <v>0.0120675299999959</v>
      </c>
    </row>
    <row r="147" customFormat="false" ht="12.75" hidden="false" customHeight="false" outlineLevel="0" collapsed="false">
      <c r="A147" s="2" t="s">
        <v>163</v>
      </c>
      <c r="B147" s="2" t="n">
        <v>88.912</v>
      </c>
      <c r="C147" s="2" t="n">
        <v>4870.378</v>
      </c>
      <c r="D147" s="2" t="n">
        <v>-0.259</v>
      </c>
      <c r="E147" s="2" t="n">
        <v>88.74876813</v>
      </c>
      <c r="F147" s="2" t="n">
        <v>0</v>
      </c>
      <c r="G147" s="2" t="n">
        <v>89.74876813</v>
      </c>
      <c r="H147" s="2" t="n">
        <v>87.74876813</v>
      </c>
      <c r="I147" s="2" t="n">
        <v>1</v>
      </c>
      <c r="J147" s="2" t="n">
        <v>-1</v>
      </c>
      <c r="K147" s="2" t="n">
        <v>0.306146441076323</v>
      </c>
      <c r="L147" s="2" t="n">
        <v>0.163231870000004</v>
      </c>
    </row>
    <row r="148" customFormat="false" ht="12.75" hidden="false" customHeight="false" outlineLevel="0" collapsed="false">
      <c r="A148" s="2" t="s">
        <v>164</v>
      </c>
      <c r="B148" s="2" t="n">
        <v>88.294</v>
      </c>
      <c r="C148" s="2" t="n">
        <v>5132.809</v>
      </c>
      <c r="D148" s="2" t="n">
        <v>-0.124</v>
      </c>
      <c r="E148" s="2" t="n">
        <v>88.52930259</v>
      </c>
      <c r="F148" s="2" t="n">
        <v>0</v>
      </c>
      <c r="G148" s="2" t="n">
        <v>89.52930259</v>
      </c>
      <c r="H148" s="2" t="n">
        <v>87.52930259</v>
      </c>
      <c r="I148" s="2" t="n">
        <v>1</v>
      </c>
      <c r="J148" s="2" t="n">
        <v>-1</v>
      </c>
      <c r="K148" s="2" t="n">
        <v>0.265976143405212</v>
      </c>
      <c r="L148" s="2" t="n">
        <v>-0.235302590000003</v>
      </c>
    </row>
    <row r="149" customFormat="false" ht="12.75" hidden="false" customHeight="false" outlineLevel="0" collapsed="false">
      <c r="A149" s="2" t="s">
        <v>165</v>
      </c>
      <c r="B149" s="2" t="n">
        <v>88.526</v>
      </c>
      <c r="C149" s="2" t="n">
        <v>5145.122</v>
      </c>
      <c r="D149" s="2" t="n">
        <v>-0.165</v>
      </c>
      <c r="E149" s="2" t="n">
        <v>88.51960693</v>
      </c>
      <c r="F149" s="2" t="n">
        <v>0</v>
      </c>
      <c r="G149" s="2" t="n">
        <v>89.51960693</v>
      </c>
      <c r="H149" s="2" t="n">
        <v>87.51960693</v>
      </c>
      <c r="I149" s="2" t="n">
        <v>1</v>
      </c>
      <c r="J149" s="2" t="n">
        <v>-1</v>
      </c>
      <c r="K149" s="2" t="n">
        <v>0.16512380610931</v>
      </c>
      <c r="L149" s="2" t="n">
        <v>0.00639307000000144</v>
      </c>
    </row>
    <row r="150" customFormat="false" ht="12.75" hidden="false" customHeight="false" outlineLevel="0" collapsed="false">
      <c r="A150" s="2" t="s">
        <v>166</v>
      </c>
      <c r="B150" s="2" t="n">
        <v>88.109</v>
      </c>
      <c r="C150" s="2" t="n">
        <v>5402.607</v>
      </c>
      <c r="D150" s="2" t="n">
        <v>-0.274</v>
      </c>
      <c r="E150" s="2" t="n">
        <v>88.3292054</v>
      </c>
      <c r="F150" s="2" t="n">
        <v>0</v>
      </c>
      <c r="G150" s="2" t="n">
        <v>89.3292054</v>
      </c>
      <c r="H150" s="2" t="n">
        <v>87.3292054</v>
      </c>
      <c r="I150" s="2" t="n">
        <v>1</v>
      </c>
      <c r="J150" s="2" t="n">
        <v>-1</v>
      </c>
      <c r="K150" s="2" t="n">
        <v>0.351520153318647</v>
      </c>
      <c r="L150" s="2" t="n">
        <v>-0.220205400000012</v>
      </c>
    </row>
    <row r="151" customFormat="false" ht="12.75" hidden="false" customHeight="false" outlineLevel="0" collapsed="false">
      <c r="A151" s="2" t="s">
        <v>167</v>
      </c>
      <c r="B151" s="2" t="n">
        <v>88.288</v>
      </c>
      <c r="C151" s="2" t="n">
        <v>5417.78</v>
      </c>
      <c r="D151" s="2" t="n">
        <v>-0.349</v>
      </c>
      <c r="E151" s="2" t="n">
        <v>88.31872099</v>
      </c>
      <c r="F151" s="2" t="n">
        <v>0</v>
      </c>
      <c r="G151" s="2" t="n">
        <v>89.31872099</v>
      </c>
      <c r="H151" s="2" t="n">
        <v>87.31872099</v>
      </c>
      <c r="I151" s="2" t="n">
        <v>1</v>
      </c>
      <c r="J151" s="2" t="n">
        <v>-1</v>
      </c>
      <c r="K151" s="2" t="n">
        <v>0.350349510098959</v>
      </c>
      <c r="L151" s="2" t="n">
        <v>-0.0307209900000061</v>
      </c>
    </row>
    <row r="152" customFormat="false" ht="12.75" hidden="false" customHeight="false" outlineLevel="0" collapsed="false">
      <c r="A152" s="2" t="s">
        <v>168</v>
      </c>
      <c r="B152" s="2" t="n">
        <v>87.981</v>
      </c>
      <c r="C152" s="2" t="n">
        <v>5673.398</v>
      </c>
      <c r="D152" s="2" t="n">
        <v>-0.295</v>
      </c>
      <c r="E152" s="2" t="n">
        <v>88.1543974</v>
      </c>
      <c r="F152" s="2" t="n">
        <v>0</v>
      </c>
      <c r="G152" s="2" t="n">
        <v>89.1543974</v>
      </c>
      <c r="H152" s="2" t="n">
        <v>87.1543974</v>
      </c>
      <c r="I152" s="2" t="n">
        <v>1</v>
      </c>
      <c r="J152" s="2" t="n">
        <v>-1</v>
      </c>
      <c r="K152" s="2" t="n">
        <v>0.342186584083537</v>
      </c>
      <c r="L152" s="2" t="n">
        <v>-0.173397399999999</v>
      </c>
    </row>
    <row r="153" customFormat="false" ht="12.75" hidden="false" customHeight="false" outlineLevel="0" collapsed="false">
      <c r="A153" s="2" t="s">
        <v>169</v>
      </c>
      <c r="B153" s="2" t="n">
        <v>88.159</v>
      </c>
      <c r="C153" s="2" t="n">
        <v>5691.883</v>
      </c>
      <c r="D153" s="2" t="n">
        <v>-0.44</v>
      </c>
      <c r="E153" s="2" t="n">
        <v>88.14341515</v>
      </c>
      <c r="F153" s="2" t="n">
        <v>0</v>
      </c>
      <c r="G153" s="2" t="n">
        <v>89.14341515</v>
      </c>
      <c r="H153" s="2" t="n">
        <v>87.14341515</v>
      </c>
      <c r="I153" s="2" t="n">
        <v>1</v>
      </c>
      <c r="J153" s="2" t="n">
        <v>-1</v>
      </c>
      <c r="K153" s="2" t="n">
        <v>0.440275922064247</v>
      </c>
      <c r="L153" s="2" t="n">
        <v>0.0155848500000104</v>
      </c>
    </row>
    <row r="154" customFormat="false" ht="12.75" hidden="false" customHeight="false" outlineLevel="0" collapsed="false">
      <c r="A154" s="2" t="s">
        <v>170</v>
      </c>
      <c r="B154" s="2" t="n">
        <v>87.884</v>
      </c>
      <c r="C154" s="2" t="n">
        <v>5943.367</v>
      </c>
      <c r="D154" s="2" t="n">
        <v>-0.112</v>
      </c>
      <c r="E154" s="2" t="n">
        <v>88.00607487</v>
      </c>
      <c r="F154" s="2" t="n">
        <v>0</v>
      </c>
      <c r="G154" s="2" t="n">
        <v>89.00607487</v>
      </c>
      <c r="H154" s="2" t="n">
        <v>87.00607487</v>
      </c>
      <c r="I154" s="2" t="n">
        <v>1</v>
      </c>
      <c r="J154" s="2" t="n">
        <v>-1</v>
      </c>
      <c r="K154" s="2" t="n">
        <v>0.165669169991035</v>
      </c>
      <c r="L154" s="2" t="n">
        <v>-0.122074870000006</v>
      </c>
    </row>
    <row r="155" customFormat="false" ht="12.75" hidden="false" customHeight="false" outlineLevel="0" collapsed="false">
      <c r="A155" s="2" t="s">
        <v>171</v>
      </c>
      <c r="B155" s="2" t="n">
        <v>88.106</v>
      </c>
      <c r="C155" s="2" t="n">
        <v>5969.278</v>
      </c>
      <c r="D155" s="2" t="n">
        <v>0.001</v>
      </c>
      <c r="E155" s="2" t="n">
        <v>87.99320223</v>
      </c>
      <c r="F155" s="2" t="n">
        <v>0</v>
      </c>
      <c r="G155" s="2" t="n">
        <v>88.99320223</v>
      </c>
      <c r="H155" s="2" t="n">
        <v>86.99320223</v>
      </c>
      <c r="I155" s="2" t="n">
        <v>1</v>
      </c>
      <c r="J155" s="2" t="n">
        <v>-1</v>
      </c>
      <c r="K155" s="2" t="n">
        <v>0.112802202624652</v>
      </c>
      <c r="L155" s="2" t="n">
        <v>0.11279777</v>
      </c>
    </row>
    <row r="156" customFormat="false" ht="12.75" hidden="false" customHeight="false" outlineLevel="0" collapsed="false">
      <c r="A156" s="2" t="s">
        <v>172</v>
      </c>
      <c r="B156" s="2" t="n">
        <v>87.84</v>
      </c>
      <c r="C156" s="2" t="n">
        <v>6211.845</v>
      </c>
      <c r="D156" s="2" t="n">
        <v>0.048</v>
      </c>
      <c r="E156" s="2" t="n">
        <v>87.88427261</v>
      </c>
      <c r="F156" s="2" t="n">
        <v>0</v>
      </c>
      <c r="G156" s="2" t="n">
        <v>88.88427261</v>
      </c>
      <c r="H156" s="2" t="n">
        <v>86.88427261</v>
      </c>
      <c r="I156" s="2" t="n">
        <v>1</v>
      </c>
      <c r="J156" s="2" t="n">
        <v>-1</v>
      </c>
      <c r="K156" s="2" t="n">
        <v>0.065299800889524</v>
      </c>
      <c r="L156" s="2" t="n">
        <v>-0.0442726099999931</v>
      </c>
    </row>
    <row r="157" customFormat="false" ht="12.75" hidden="false" customHeight="false" outlineLevel="0" collapsed="false">
      <c r="A157" s="2" t="s">
        <v>173</v>
      </c>
      <c r="B157" s="2" t="n">
        <v>88.046</v>
      </c>
      <c r="C157" s="2" t="n">
        <v>6241.511</v>
      </c>
      <c r="D157" s="2" t="n">
        <v>0.068</v>
      </c>
      <c r="E157" s="2" t="n">
        <v>87.87238631</v>
      </c>
      <c r="F157" s="2" t="n">
        <v>0</v>
      </c>
      <c r="G157" s="2" t="n">
        <v>88.87238631</v>
      </c>
      <c r="H157" s="2" t="n">
        <v>86.87238631</v>
      </c>
      <c r="I157" s="2" t="n">
        <v>1</v>
      </c>
      <c r="J157" s="2" t="n">
        <v>-1</v>
      </c>
      <c r="K157" s="2" t="n">
        <v>0.186455660561485</v>
      </c>
      <c r="L157" s="2" t="n">
        <v>0.17361369000001</v>
      </c>
    </row>
    <row r="158" customFormat="false" ht="12.75" hidden="false" customHeight="false" outlineLevel="0" collapsed="false">
      <c r="A158" s="2" t="s">
        <v>174</v>
      </c>
      <c r="B158" s="2" t="n">
        <v>87.778</v>
      </c>
      <c r="C158" s="2" t="n">
        <v>6484.156</v>
      </c>
      <c r="D158" s="2" t="n">
        <v>-0.074</v>
      </c>
      <c r="E158" s="2" t="n">
        <v>87.78691281</v>
      </c>
      <c r="F158" s="2" t="n">
        <v>0</v>
      </c>
      <c r="G158" s="2" t="n">
        <v>88.78691281</v>
      </c>
      <c r="H158" s="2" t="n">
        <v>86.78691281</v>
      </c>
      <c r="I158" s="2" t="n">
        <v>1</v>
      </c>
      <c r="J158" s="2" t="n">
        <v>-1</v>
      </c>
      <c r="K158" s="2" t="n">
        <v>0.0745348118807317</v>
      </c>
      <c r="L158" s="2" t="n">
        <v>-0.00891280999999822</v>
      </c>
    </row>
    <row r="159" customFormat="false" ht="12.75" hidden="false" customHeight="false" outlineLevel="0" collapsed="false">
      <c r="A159" s="2" t="s">
        <v>175</v>
      </c>
      <c r="B159" s="2" t="n">
        <v>87.991</v>
      </c>
      <c r="C159" s="2" t="n">
        <v>6517.017</v>
      </c>
      <c r="D159" s="2" t="n">
        <v>-0.065</v>
      </c>
      <c r="E159" s="2" t="n">
        <v>87.77694686</v>
      </c>
      <c r="F159" s="2" t="n">
        <v>0</v>
      </c>
      <c r="G159" s="2" t="n">
        <v>88.77694686</v>
      </c>
      <c r="H159" s="2" t="n">
        <v>86.77694686</v>
      </c>
      <c r="I159" s="2" t="n">
        <v>1</v>
      </c>
      <c r="J159" s="2" t="n">
        <v>-1</v>
      </c>
      <c r="K159" s="2" t="n">
        <v>0.223704597055719</v>
      </c>
      <c r="L159" s="2" t="n">
        <v>0.214053140000004</v>
      </c>
    </row>
    <row r="160" customFormat="false" ht="12.75" hidden="false" customHeight="false" outlineLevel="0" collapsed="false">
      <c r="A160" s="2" t="s">
        <v>176</v>
      </c>
      <c r="B160" s="2" t="n">
        <v>87.683</v>
      </c>
      <c r="C160" s="2" t="n">
        <v>6755.109</v>
      </c>
      <c r="D160" s="2" t="n">
        <v>-0.014</v>
      </c>
      <c r="E160" s="2" t="n">
        <v>87.7162086</v>
      </c>
      <c r="F160" s="2" t="n">
        <v>0</v>
      </c>
      <c r="G160" s="2" t="n">
        <v>88.7162086</v>
      </c>
      <c r="H160" s="2" t="n">
        <v>86.7162086</v>
      </c>
      <c r="I160" s="2" t="n">
        <v>1</v>
      </c>
      <c r="J160" s="2" t="n">
        <v>-1</v>
      </c>
      <c r="K160" s="2" t="n">
        <v>0.0360390221004906</v>
      </c>
      <c r="L160" s="2" t="n">
        <v>-0.0332085999999947</v>
      </c>
    </row>
    <row r="161" customFormat="false" ht="12.75" hidden="false" customHeight="false" outlineLevel="0" collapsed="false">
      <c r="A161" s="2" t="s">
        <v>177</v>
      </c>
      <c r="B161" s="2" t="n">
        <v>87.941</v>
      </c>
      <c r="C161" s="2" t="n">
        <v>6791.898</v>
      </c>
      <c r="D161" s="2" t="n">
        <v>-0.078</v>
      </c>
      <c r="E161" s="2" t="n">
        <v>87.70862146</v>
      </c>
      <c r="F161" s="2" t="n">
        <v>0</v>
      </c>
      <c r="G161" s="2" t="n">
        <v>88.70862146</v>
      </c>
      <c r="H161" s="2" t="n">
        <v>86.70862146</v>
      </c>
      <c r="I161" s="2" t="n">
        <v>1</v>
      </c>
      <c r="J161" s="2" t="n">
        <v>-1</v>
      </c>
      <c r="K161" s="2" t="n">
        <v>0.245119941768374</v>
      </c>
      <c r="L161" s="2" t="n">
        <v>0.232378539999999</v>
      </c>
    </row>
    <row r="162" customFormat="false" ht="12.75" hidden="false" customHeight="false" outlineLevel="0" collapsed="false">
      <c r="A162" s="2" t="s">
        <v>178</v>
      </c>
      <c r="B162" s="2" t="n">
        <v>87.61</v>
      </c>
      <c r="C162" s="2" t="n">
        <v>7024.006</v>
      </c>
      <c r="D162" s="2" t="n">
        <v>-0.176</v>
      </c>
      <c r="E162" s="2" t="n">
        <v>87.67184916</v>
      </c>
      <c r="F162" s="2" t="n">
        <v>0</v>
      </c>
      <c r="G162" s="2" t="n">
        <v>88.67184916</v>
      </c>
      <c r="H162" s="2" t="n">
        <v>86.67184916</v>
      </c>
      <c r="I162" s="2" t="n">
        <v>1</v>
      </c>
      <c r="J162" s="2" t="n">
        <v>-1</v>
      </c>
      <c r="K162" s="2" t="n">
        <v>0.186551115227717</v>
      </c>
      <c r="L162" s="2" t="n">
        <v>-0.0618491599999942</v>
      </c>
    </row>
    <row r="163" customFormat="false" ht="12.75" hidden="false" customHeight="false" outlineLevel="0" collapsed="false">
      <c r="A163" s="2" t="s">
        <v>179</v>
      </c>
      <c r="B163" s="2" t="n">
        <v>87.862</v>
      </c>
      <c r="C163" s="2" t="n">
        <v>7065.188</v>
      </c>
      <c r="D163" s="2" t="n">
        <v>-0.184</v>
      </c>
      <c r="E163" s="2" t="n">
        <v>87.66732573</v>
      </c>
      <c r="F163" s="2" t="n">
        <v>0</v>
      </c>
      <c r="G163" s="2" t="n">
        <v>88.66732573</v>
      </c>
      <c r="H163" s="2" t="n">
        <v>86.66732573</v>
      </c>
      <c r="I163" s="2" t="n">
        <v>1</v>
      </c>
      <c r="J163" s="2" t="n">
        <v>-1</v>
      </c>
      <c r="K163" s="2" t="n">
        <v>0.267869504423386</v>
      </c>
      <c r="L163" s="2" t="n">
        <v>0.194674269999993</v>
      </c>
    </row>
    <row r="164" customFormat="false" ht="12.75" hidden="false" customHeight="false" outlineLevel="0" collapsed="false">
      <c r="A164" s="2" t="s">
        <v>180</v>
      </c>
      <c r="B164" s="2" t="n">
        <v>87.591</v>
      </c>
      <c r="C164" s="2" t="n">
        <v>7294.922</v>
      </c>
      <c r="D164" s="2" t="n">
        <v>-0.209</v>
      </c>
      <c r="E164" s="2" t="n">
        <v>87.65315692</v>
      </c>
      <c r="F164" s="2" t="n">
        <v>0</v>
      </c>
      <c r="G164" s="2" t="n">
        <v>88.65315692</v>
      </c>
      <c r="H164" s="2" t="n">
        <v>86.65315692</v>
      </c>
      <c r="I164" s="2" t="n">
        <v>1</v>
      </c>
      <c r="J164" s="2" t="n">
        <v>-1</v>
      </c>
      <c r="K164" s="2" t="n">
        <v>0.218046973617813</v>
      </c>
      <c r="L164" s="2" t="n">
        <v>-0.0621569200000067</v>
      </c>
    </row>
    <row r="165" customFormat="false" ht="12.75" hidden="false" customHeight="false" outlineLevel="0" collapsed="false">
      <c r="A165" s="2" t="s">
        <v>181</v>
      </c>
      <c r="B165" s="2" t="n">
        <v>87.799</v>
      </c>
      <c r="C165" s="2" t="n">
        <v>7339.662</v>
      </c>
      <c r="D165" s="2" t="n">
        <v>-0.334</v>
      </c>
      <c r="E165" s="2" t="n">
        <v>87.65258081</v>
      </c>
      <c r="F165" s="2" t="n">
        <v>0</v>
      </c>
      <c r="G165" s="2" t="n">
        <v>88.65258081</v>
      </c>
      <c r="H165" s="2" t="n">
        <v>86.65258081</v>
      </c>
      <c r="I165" s="2" t="n">
        <v>1</v>
      </c>
      <c r="J165" s="2" t="n">
        <v>-1</v>
      </c>
      <c r="K165" s="2" t="n">
        <v>0.364684218468879</v>
      </c>
      <c r="L165" s="2" t="n">
        <v>0.146419190000003</v>
      </c>
    </row>
    <row r="166" customFormat="false" ht="12.75" hidden="false" customHeight="false" outlineLevel="0" collapsed="false">
      <c r="A166" s="2" t="s">
        <v>182</v>
      </c>
      <c r="B166" s="2" t="n">
        <v>87.696</v>
      </c>
      <c r="C166" s="2" t="n">
        <v>7567.493</v>
      </c>
      <c r="D166" s="2" t="n">
        <v>-0.339</v>
      </c>
      <c r="E166" s="2" t="n">
        <v>87.66068764</v>
      </c>
      <c r="F166" s="2" t="n">
        <v>0</v>
      </c>
      <c r="G166" s="2" t="n">
        <v>88.66068764</v>
      </c>
      <c r="H166" s="2" t="n">
        <v>86.66068764</v>
      </c>
      <c r="I166" s="2" t="n">
        <v>1</v>
      </c>
      <c r="J166" s="2" t="n">
        <v>-1</v>
      </c>
      <c r="K166" s="2" t="n">
        <v>0.340834215959562</v>
      </c>
      <c r="L166" s="2" t="n">
        <v>0.0353123599999918</v>
      </c>
    </row>
    <row r="167" customFormat="false" ht="12.75" hidden="false" customHeight="false" outlineLevel="0" collapsed="false">
      <c r="A167" s="2" t="s">
        <v>183</v>
      </c>
      <c r="B167" s="2" t="n">
        <v>87.852</v>
      </c>
      <c r="C167" s="2" t="n">
        <v>7611.908</v>
      </c>
      <c r="D167" s="2" t="n">
        <v>-0.301</v>
      </c>
      <c r="E167" s="2" t="n">
        <v>87.6644178</v>
      </c>
      <c r="F167" s="2" t="n">
        <v>0</v>
      </c>
      <c r="G167" s="2" t="n">
        <v>88.6644178</v>
      </c>
      <c r="H167" s="2" t="n">
        <v>86.6644178</v>
      </c>
      <c r="I167" s="2" t="n">
        <v>1</v>
      </c>
      <c r="J167" s="2" t="n">
        <v>-1</v>
      </c>
      <c r="K167" s="2" t="n">
        <v>0.35466615535859</v>
      </c>
      <c r="L167" s="2" t="n">
        <v>0.187582200000008</v>
      </c>
    </row>
    <row r="168" customFormat="false" ht="12.75" hidden="false" customHeight="false" outlineLevel="0" collapsed="false">
      <c r="A168" s="2" t="s">
        <v>184</v>
      </c>
      <c r="B168" s="2" t="n">
        <v>87.741</v>
      </c>
      <c r="C168" s="2" t="n">
        <v>7836.848</v>
      </c>
      <c r="D168" s="2" t="n">
        <v>-0.157</v>
      </c>
      <c r="E168" s="2" t="n">
        <v>87.69408114</v>
      </c>
      <c r="F168" s="2" t="n">
        <v>0</v>
      </c>
      <c r="G168" s="2" t="n">
        <v>88.69408114</v>
      </c>
      <c r="H168" s="2" t="n">
        <v>86.69408114</v>
      </c>
      <c r="I168" s="2" t="n">
        <v>1</v>
      </c>
      <c r="J168" s="2" t="n">
        <v>-1</v>
      </c>
      <c r="K168" s="2" t="n">
        <v>0.163860853847709</v>
      </c>
      <c r="L168" s="2" t="n">
        <v>0.0469188600000052</v>
      </c>
    </row>
    <row r="169" customFormat="false" ht="12.75" hidden="false" customHeight="false" outlineLevel="0" collapsed="false">
      <c r="A169" s="2" t="s">
        <v>185</v>
      </c>
      <c r="B169" s="2" t="n">
        <v>88.049</v>
      </c>
      <c r="C169" s="2" t="n">
        <v>7887.959</v>
      </c>
      <c r="D169" s="2" t="n">
        <v>-0.017</v>
      </c>
      <c r="E169" s="2" t="n">
        <v>87.70332969</v>
      </c>
      <c r="F169" s="2" t="n">
        <v>0</v>
      </c>
      <c r="G169" s="2" t="n">
        <v>88.70332969</v>
      </c>
      <c r="H169" s="2" t="n">
        <v>86.70332969</v>
      </c>
      <c r="I169" s="2" t="n">
        <v>1</v>
      </c>
      <c r="J169" s="2" t="n">
        <v>-1</v>
      </c>
      <c r="K169" s="2" t="n">
        <v>0.346088085919608</v>
      </c>
      <c r="L169" s="2" t="n">
        <v>0.345670310000003</v>
      </c>
    </row>
    <row r="170" customFormat="false" ht="12.75" hidden="false" customHeight="false" outlineLevel="0" collapsed="false">
      <c r="A170" s="2" t="s">
        <v>186</v>
      </c>
      <c r="B170" s="2" t="n">
        <v>87.75</v>
      </c>
      <c r="C170" s="2" t="n">
        <v>8106.598</v>
      </c>
      <c r="D170" s="2" t="n">
        <v>-0.198</v>
      </c>
      <c r="E170" s="2" t="n">
        <v>87.75337802</v>
      </c>
      <c r="F170" s="2" t="n">
        <v>0</v>
      </c>
      <c r="G170" s="2" t="n">
        <v>88.75337802</v>
      </c>
      <c r="H170" s="2" t="n">
        <v>86.75337802</v>
      </c>
      <c r="I170" s="2" t="n">
        <v>1</v>
      </c>
      <c r="J170" s="2" t="n">
        <v>-1</v>
      </c>
      <c r="K170" s="2" t="n">
        <v>0.198028813608324</v>
      </c>
      <c r="L170" s="2" t="n">
        <v>-0.00337801999999954</v>
      </c>
    </row>
    <row r="171" customFormat="false" ht="12.75" hidden="false" customHeight="false" outlineLevel="0" collapsed="false">
      <c r="A171" s="2" t="s">
        <v>187</v>
      </c>
      <c r="B171" s="2" t="n">
        <v>87.923</v>
      </c>
      <c r="C171" s="2" t="n">
        <v>8160.77</v>
      </c>
      <c r="D171" s="2" t="n">
        <v>-0.142</v>
      </c>
      <c r="E171" s="2" t="n">
        <v>87.76840591</v>
      </c>
      <c r="F171" s="2" t="n">
        <v>0</v>
      </c>
      <c r="G171" s="2" t="n">
        <v>88.76840591</v>
      </c>
      <c r="H171" s="2" t="n">
        <v>86.76840591</v>
      </c>
      <c r="I171" s="2" t="n">
        <v>1</v>
      </c>
      <c r="J171" s="2" t="n">
        <v>-1</v>
      </c>
      <c r="K171" s="2" t="n">
        <v>0.209912678661698</v>
      </c>
      <c r="L171" s="2" t="n">
        <v>0.154594090000003</v>
      </c>
    </row>
    <row r="172" customFormat="false" ht="12.75" hidden="false" customHeight="false" outlineLevel="0" collapsed="false">
      <c r="A172" s="2" t="s">
        <v>188</v>
      </c>
      <c r="B172" s="2" t="n">
        <v>87.662</v>
      </c>
      <c r="C172" s="2" t="n">
        <v>8377.009</v>
      </c>
      <c r="D172" s="2" t="n">
        <v>-0.269</v>
      </c>
      <c r="E172" s="2" t="n">
        <v>87.83878873</v>
      </c>
      <c r="F172" s="2" t="n">
        <v>0</v>
      </c>
      <c r="G172" s="2" t="n">
        <v>88.83878873</v>
      </c>
      <c r="H172" s="2" t="n">
        <v>86.83878873</v>
      </c>
      <c r="I172" s="2" t="n">
        <v>1</v>
      </c>
      <c r="J172" s="2" t="n">
        <v>-1</v>
      </c>
      <c r="K172" s="2" t="n">
        <v>0.32189323549123</v>
      </c>
      <c r="L172" s="2" t="n">
        <v>-0.176788729999998</v>
      </c>
    </row>
    <row r="173" customFormat="false" ht="12.75" hidden="false" customHeight="false" outlineLevel="0" collapsed="false">
      <c r="A173" s="2" t="s">
        <v>189</v>
      </c>
      <c r="B173" s="2" t="n">
        <v>87.889</v>
      </c>
      <c r="C173" s="2" t="n">
        <v>8434.997</v>
      </c>
      <c r="D173" s="2" t="n">
        <v>-0.155</v>
      </c>
      <c r="E173" s="2" t="n">
        <v>87.86049018</v>
      </c>
      <c r="F173" s="2" t="n">
        <v>0</v>
      </c>
      <c r="G173" s="2" t="n">
        <v>88.86049018</v>
      </c>
      <c r="H173" s="2" t="n">
        <v>86.86049018</v>
      </c>
      <c r="I173" s="2" t="n">
        <v>1</v>
      </c>
      <c r="J173" s="2" t="n">
        <v>-1</v>
      </c>
      <c r="K173" s="2" t="n">
        <v>0.157600158110429</v>
      </c>
      <c r="L173" s="2" t="n">
        <v>0.0285098199999965</v>
      </c>
    </row>
    <row r="174" customFormat="false" ht="12.75" hidden="false" customHeight="false" outlineLevel="0" collapsed="false">
      <c r="A174" s="2" t="s">
        <v>190</v>
      </c>
      <c r="B174" s="2" t="n">
        <v>87.82</v>
      </c>
      <c r="C174" s="2" t="n">
        <v>8648.927</v>
      </c>
      <c r="D174" s="2" t="n">
        <v>-0.157</v>
      </c>
      <c r="E174" s="2" t="n">
        <v>87.95089351</v>
      </c>
      <c r="F174" s="2" t="n">
        <v>0</v>
      </c>
      <c r="G174" s="2" t="n">
        <v>88.95089351</v>
      </c>
      <c r="H174" s="2" t="n">
        <v>86.95089351</v>
      </c>
      <c r="I174" s="2" t="n">
        <v>1</v>
      </c>
      <c r="J174" s="2" t="n">
        <v>-1</v>
      </c>
      <c r="K174" s="2" t="n">
        <v>0.204406729243736</v>
      </c>
      <c r="L174" s="2" t="n">
        <v>-0.130893510000007</v>
      </c>
    </row>
    <row r="175" customFormat="false" ht="12.75" hidden="false" customHeight="false" outlineLevel="0" collapsed="false">
      <c r="A175" s="2" t="s">
        <v>191</v>
      </c>
      <c r="B175" s="2" t="n">
        <v>88.044</v>
      </c>
      <c r="C175" s="2" t="n">
        <v>8707.745</v>
      </c>
      <c r="D175" s="2" t="n">
        <v>0.045</v>
      </c>
      <c r="E175" s="2" t="n">
        <v>87.97860118</v>
      </c>
      <c r="F175" s="2" t="n">
        <v>0</v>
      </c>
      <c r="G175" s="2" t="n">
        <v>88.97860118</v>
      </c>
      <c r="H175" s="2" t="n">
        <v>86.97860118</v>
      </c>
      <c r="I175" s="2" t="n">
        <v>1</v>
      </c>
      <c r="J175" s="2" t="n">
        <v>-1</v>
      </c>
      <c r="K175" s="2" t="n">
        <v>0.079385172780515</v>
      </c>
      <c r="L175" s="2" t="n">
        <v>0.0653988199999986</v>
      </c>
    </row>
    <row r="176" customFormat="false" ht="12.75" hidden="false" customHeight="false" outlineLevel="0" collapsed="false">
      <c r="A176" s="2" t="s">
        <v>192</v>
      </c>
      <c r="B176" s="2" t="n">
        <v>87.975</v>
      </c>
      <c r="C176" s="2" t="n">
        <v>8918.522</v>
      </c>
      <c r="D176" s="2" t="n">
        <v>0.015</v>
      </c>
      <c r="E176" s="2" t="n">
        <v>88.08799555</v>
      </c>
      <c r="F176" s="2" t="n">
        <v>0</v>
      </c>
      <c r="G176" s="2" t="n">
        <v>89.08799555</v>
      </c>
      <c r="H176" s="2" t="n">
        <v>87.08799555</v>
      </c>
      <c r="I176" s="2" t="n">
        <v>1</v>
      </c>
      <c r="J176" s="2" t="n">
        <v>-1</v>
      </c>
      <c r="K176" s="2" t="n">
        <v>0.113986816429815</v>
      </c>
      <c r="L176" s="2" t="n">
        <v>-0.112995550000008</v>
      </c>
    </row>
    <row r="177" customFormat="false" ht="12.75" hidden="false" customHeight="false" outlineLevel="0" collapsed="false">
      <c r="A177" s="2" t="s">
        <v>193</v>
      </c>
      <c r="B177" s="2" t="n">
        <v>88.248</v>
      </c>
      <c r="C177" s="2" t="n">
        <v>8986.349</v>
      </c>
      <c r="D177" s="2" t="n">
        <v>0.097</v>
      </c>
      <c r="E177" s="2" t="n">
        <v>88.12655774</v>
      </c>
      <c r="F177" s="2" t="n">
        <v>0</v>
      </c>
      <c r="G177" s="2" t="n">
        <v>89.12655774</v>
      </c>
      <c r="H177" s="2" t="n">
        <v>87.12655774</v>
      </c>
      <c r="I177" s="2" t="n">
        <v>1</v>
      </c>
      <c r="J177" s="2" t="n">
        <v>-1</v>
      </c>
      <c r="K177" s="2" t="n">
        <v>0.155425938999608</v>
      </c>
      <c r="L177" s="2" t="n">
        <v>0.121442260000009</v>
      </c>
    </row>
    <row r="178" customFormat="false" ht="12.75" hidden="false" customHeight="false" outlineLevel="0" collapsed="false">
      <c r="A178" s="2" t="s">
        <v>194</v>
      </c>
      <c r="B178" s="2" t="n">
        <v>88.091</v>
      </c>
      <c r="C178" s="2" t="n">
        <v>9186.685</v>
      </c>
      <c r="D178" s="2" t="n">
        <v>-0.072</v>
      </c>
      <c r="E178" s="2" t="n">
        <v>88.25000745</v>
      </c>
      <c r="F178" s="2" t="n">
        <v>0</v>
      </c>
      <c r="G178" s="2" t="n">
        <v>89.25000745</v>
      </c>
      <c r="H178" s="2" t="n">
        <v>87.25000745</v>
      </c>
      <c r="I178" s="2" t="n">
        <v>1</v>
      </c>
      <c r="J178" s="2" t="n">
        <v>-1</v>
      </c>
      <c r="K178" s="2" t="n">
        <v>0.174549045129167</v>
      </c>
      <c r="L178" s="2" t="n">
        <v>-0.159007450000004</v>
      </c>
    </row>
    <row r="179" customFormat="false" ht="12.75" hidden="false" customHeight="false" outlineLevel="0" collapsed="false">
      <c r="A179" s="2" t="s">
        <v>195</v>
      </c>
      <c r="B179" s="2" t="n">
        <v>88.339</v>
      </c>
      <c r="C179" s="2" t="n">
        <v>9258.255</v>
      </c>
      <c r="D179" s="2" t="n">
        <v>-0.11</v>
      </c>
      <c r="E179" s="2" t="n">
        <v>88.29756962</v>
      </c>
      <c r="F179" s="2" t="n">
        <v>0</v>
      </c>
      <c r="G179" s="2" t="n">
        <v>89.29756962</v>
      </c>
      <c r="H179" s="2" t="n">
        <v>87.29756962</v>
      </c>
      <c r="I179" s="2" t="n">
        <v>1</v>
      </c>
      <c r="J179" s="2" t="n">
        <v>-1</v>
      </c>
      <c r="K179" s="2" t="n">
        <v>0.117543508484918</v>
      </c>
      <c r="L179" s="2" t="n">
        <v>0.0414303799999942</v>
      </c>
    </row>
    <row r="180" customFormat="false" ht="12.75" hidden="false" customHeight="false" outlineLevel="0" collapsed="false">
      <c r="A180" s="2" t="s">
        <v>196</v>
      </c>
      <c r="B180" s="2" t="n">
        <v>88.121</v>
      </c>
      <c r="C180" s="2" t="n">
        <v>9459.711</v>
      </c>
      <c r="D180" s="2" t="n">
        <v>-0.196</v>
      </c>
      <c r="E180" s="2" t="n">
        <v>88.44122692</v>
      </c>
      <c r="F180" s="2" t="n">
        <v>0</v>
      </c>
      <c r="G180" s="2" t="n">
        <v>89.44122692</v>
      </c>
      <c r="H180" s="2" t="n">
        <v>87.44122692</v>
      </c>
      <c r="I180" s="2" t="n">
        <v>1</v>
      </c>
      <c r="J180" s="2" t="n">
        <v>-1</v>
      </c>
      <c r="K180" s="2" t="n">
        <v>0.375448105991618</v>
      </c>
      <c r="L180" s="2" t="n">
        <v>-0.32022692000001</v>
      </c>
    </row>
    <row r="181" customFormat="false" ht="12.75" hidden="false" customHeight="false" outlineLevel="0" collapsed="false">
      <c r="A181" s="2" t="s">
        <v>197</v>
      </c>
      <c r="B181" s="2" t="n">
        <v>88.401</v>
      </c>
      <c r="C181" s="2" t="n">
        <v>9533.369</v>
      </c>
      <c r="D181" s="2" t="n">
        <v>-0.258</v>
      </c>
      <c r="E181" s="2" t="n">
        <v>88.49735482</v>
      </c>
      <c r="F181" s="2" t="n">
        <v>0</v>
      </c>
      <c r="G181" s="2" t="n">
        <v>89.49735482</v>
      </c>
      <c r="H181" s="2" t="n">
        <v>87.49735482</v>
      </c>
      <c r="I181" s="2" t="n">
        <v>1</v>
      </c>
      <c r="J181" s="2" t="n">
        <v>-1</v>
      </c>
      <c r="K181" s="2" t="n">
        <v>0.2754056123924</v>
      </c>
      <c r="L181" s="2" t="n">
        <v>-0.096354820000002</v>
      </c>
    </row>
    <row r="182" customFormat="false" ht="12.75" hidden="false" customHeight="false" outlineLevel="0" collapsed="false">
      <c r="A182" s="2" t="s">
        <v>198</v>
      </c>
      <c r="B182" s="2" t="n">
        <v>88.218</v>
      </c>
      <c r="C182" s="2" t="n">
        <v>9729.219</v>
      </c>
      <c r="D182" s="2" t="n">
        <v>-0.241</v>
      </c>
      <c r="E182" s="2" t="n">
        <v>88.65597802</v>
      </c>
      <c r="F182" s="2" t="n">
        <v>0</v>
      </c>
      <c r="G182" s="2" t="n">
        <v>89.65597802</v>
      </c>
      <c r="H182" s="2" t="n">
        <v>87.65597802</v>
      </c>
      <c r="I182" s="2" t="n">
        <v>1</v>
      </c>
      <c r="J182" s="2" t="n">
        <v>-1</v>
      </c>
      <c r="K182" s="2" t="n">
        <v>0.499905737117632</v>
      </c>
      <c r="L182" s="2" t="n">
        <v>-0.437978020000003</v>
      </c>
    </row>
    <row r="183" customFormat="false" ht="12.75" hidden="false" customHeight="false" outlineLevel="0" collapsed="false">
      <c r="A183" s="2" t="s">
        <v>199</v>
      </c>
      <c r="B183" s="2" t="n">
        <v>88.519</v>
      </c>
      <c r="C183" s="2" t="n">
        <v>9805.418</v>
      </c>
      <c r="D183" s="2" t="n">
        <v>-0.198</v>
      </c>
      <c r="E183" s="2" t="n">
        <v>88.72137876</v>
      </c>
      <c r="F183" s="2" t="n">
        <v>0</v>
      </c>
      <c r="G183" s="2" t="n">
        <v>89.72137876</v>
      </c>
      <c r="H183" s="2" t="n">
        <v>87.72137876</v>
      </c>
      <c r="I183" s="2" t="n">
        <v>1</v>
      </c>
      <c r="J183" s="2" t="n">
        <v>-1</v>
      </c>
      <c r="K183" s="2" t="n">
        <v>0.283127466875139</v>
      </c>
      <c r="L183" s="2" t="n">
        <v>-0.202378759999988</v>
      </c>
    </row>
    <row r="184" customFormat="false" ht="12.75" hidden="false" customHeight="false" outlineLevel="0" collapsed="false">
      <c r="A184" s="2" t="s">
        <v>200</v>
      </c>
      <c r="B184" s="2" t="n">
        <v>88.481</v>
      </c>
      <c r="C184" s="2" t="n">
        <v>9998.409</v>
      </c>
      <c r="D184" s="2" t="n">
        <v>-0.317</v>
      </c>
      <c r="E184" s="2" t="n">
        <v>88.89625702</v>
      </c>
      <c r="F184" s="2" t="n">
        <v>0</v>
      </c>
      <c r="G184" s="2" t="n">
        <v>89.89625702</v>
      </c>
      <c r="H184" s="2" t="n">
        <v>87.89625702</v>
      </c>
      <c r="I184" s="2" t="n">
        <v>1</v>
      </c>
      <c r="J184" s="2" t="n">
        <v>-1</v>
      </c>
      <c r="K184" s="2" t="n">
        <v>0.522424532979912</v>
      </c>
      <c r="L184" s="2" t="n">
        <v>-0.415257019999999</v>
      </c>
    </row>
    <row r="185" customFormat="false" ht="12.75" hidden="false" customHeight="false" outlineLevel="0" collapsed="false">
      <c r="A185" s="2" t="s">
        <v>201</v>
      </c>
      <c r="B185" s="2" t="n">
        <v>88.92</v>
      </c>
      <c r="C185" s="2" t="n">
        <v>10079.78</v>
      </c>
      <c r="D185" s="2" t="n">
        <v>-0.259</v>
      </c>
      <c r="E185" s="2" t="n">
        <v>88.97396122</v>
      </c>
      <c r="F185" s="2" t="n">
        <v>0</v>
      </c>
      <c r="G185" s="2" t="n">
        <v>89.97396122</v>
      </c>
      <c r="H185" s="2" t="n">
        <v>87.97396122</v>
      </c>
      <c r="I185" s="2" t="n">
        <v>1</v>
      </c>
      <c r="J185" s="2" t="n">
        <v>-1</v>
      </c>
      <c r="K185" s="2" t="n">
        <v>0.264561549103208</v>
      </c>
      <c r="L185" s="2" t="n">
        <v>-0.053961220000005</v>
      </c>
    </row>
    <row r="186" customFormat="false" ht="12.75" hidden="false" customHeight="false" outlineLevel="0" collapsed="false">
      <c r="A186" s="2" t="s">
        <v>202</v>
      </c>
      <c r="B186" s="2" t="n">
        <v>88.93</v>
      </c>
      <c r="C186" s="2" t="n">
        <v>10269.21</v>
      </c>
      <c r="D186" s="2" t="n">
        <v>-0.332</v>
      </c>
      <c r="E186" s="2" t="n">
        <v>89.16397287</v>
      </c>
      <c r="F186" s="2" t="n">
        <v>0</v>
      </c>
      <c r="G186" s="2" t="n">
        <v>90.16397287</v>
      </c>
      <c r="H186" s="2" t="n">
        <v>88.16397287</v>
      </c>
      <c r="I186" s="2" t="n">
        <v>1</v>
      </c>
      <c r="J186" s="2" t="n">
        <v>-1</v>
      </c>
      <c r="K186" s="2" t="n">
        <v>0.406161672115959</v>
      </c>
      <c r="L186" s="2" t="n">
        <v>-0.233972869999988</v>
      </c>
    </row>
    <row r="187" customFormat="false" ht="12.75" hidden="false" customHeight="false" outlineLevel="0" collapsed="false">
      <c r="A187" s="2" t="s">
        <v>203</v>
      </c>
      <c r="B187" s="2" t="n">
        <v>89.373</v>
      </c>
      <c r="C187" s="2" t="n">
        <v>10353.21</v>
      </c>
      <c r="D187" s="2" t="n">
        <v>-0.318</v>
      </c>
      <c r="E187" s="2" t="n">
        <v>89.25231423</v>
      </c>
      <c r="F187" s="2" t="n">
        <v>0</v>
      </c>
      <c r="G187" s="2" t="n">
        <v>90.25231423</v>
      </c>
      <c r="H187" s="2" t="n">
        <v>88.25231423</v>
      </c>
      <c r="I187" s="2" t="n">
        <v>1</v>
      </c>
      <c r="J187" s="2" t="n">
        <v>-1</v>
      </c>
      <c r="K187" s="2" t="n">
        <v>0.340130938140733</v>
      </c>
      <c r="L187" s="2" t="n">
        <v>0.120685770000009</v>
      </c>
    </row>
    <row r="188" customFormat="false" ht="12.75" hidden="false" customHeight="false" outlineLevel="0" collapsed="false">
      <c r="A188" s="2" t="s">
        <v>204</v>
      </c>
      <c r="B188" s="2" t="n">
        <v>89.341</v>
      </c>
      <c r="C188" s="2" t="n">
        <v>10538.93</v>
      </c>
      <c r="D188" s="2" t="n">
        <v>-0.407</v>
      </c>
      <c r="E188" s="2" t="n">
        <v>89.45653857</v>
      </c>
      <c r="F188" s="2" t="n">
        <v>0</v>
      </c>
      <c r="G188" s="2" t="n">
        <v>90.45653857</v>
      </c>
      <c r="H188" s="2" t="n">
        <v>88.45653857</v>
      </c>
      <c r="I188" s="2" t="n">
        <v>1</v>
      </c>
      <c r="J188" s="2" t="n">
        <v>-1</v>
      </c>
      <c r="K188" s="2" t="n">
        <v>0.423081742879137</v>
      </c>
      <c r="L188" s="2" t="n">
        <v>-0.115538570000012</v>
      </c>
    </row>
    <row r="189" customFormat="false" ht="12.75" hidden="false" customHeight="false" outlineLevel="0" collapsed="false">
      <c r="A189" s="2" t="s">
        <v>205</v>
      </c>
      <c r="B189" s="2" t="n">
        <v>89.775</v>
      </c>
      <c r="C189" s="2" t="n">
        <v>10629.43</v>
      </c>
      <c r="D189" s="2" t="n">
        <v>-0.179</v>
      </c>
      <c r="E189" s="2" t="n">
        <v>89.56049991</v>
      </c>
      <c r="F189" s="2" t="n">
        <v>0</v>
      </c>
      <c r="G189" s="2" t="n">
        <v>90.56049991</v>
      </c>
      <c r="H189" s="2" t="n">
        <v>88.56049991</v>
      </c>
      <c r="I189" s="2" t="n">
        <v>1</v>
      </c>
      <c r="J189" s="2" t="n">
        <v>-1</v>
      </c>
      <c r="K189" s="2" t="n">
        <v>0.279376607127384</v>
      </c>
      <c r="L189" s="2" t="n">
        <v>0.214500090000001</v>
      </c>
    </row>
    <row r="190" customFormat="false" ht="12.75" hidden="false" customHeight="false" outlineLevel="0" collapsed="false">
      <c r="A190" s="2" t="s">
        <v>206</v>
      </c>
      <c r="B190" s="2" t="n">
        <v>89.839</v>
      </c>
      <c r="C190" s="2" t="n">
        <v>10807.77</v>
      </c>
      <c r="D190" s="2" t="n">
        <v>-0.106</v>
      </c>
      <c r="E190" s="2" t="n">
        <v>89.77389093</v>
      </c>
      <c r="F190" s="2" t="n">
        <v>0</v>
      </c>
      <c r="G190" s="2" t="n">
        <v>90.77389093</v>
      </c>
      <c r="H190" s="2" t="n">
        <v>88.77389093</v>
      </c>
      <c r="I190" s="2" t="n">
        <v>1</v>
      </c>
      <c r="J190" s="2" t="n">
        <v>-1</v>
      </c>
      <c r="K190" s="2" t="n">
        <v>0.124399320722686</v>
      </c>
      <c r="L190" s="2" t="n">
        <v>0.0651090700000054</v>
      </c>
    </row>
    <row r="191" customFormat="false" ht="12.75" hidden="false" customHeight="false" outlineLevel="0" collapsed="false">
      <c r="A191" s="2" t="s">
        <v>207</v>
      </c>
      <c r="B191" s="2" t="n">
        <v>90.228</v>
      </c>
      <c r="C191" s="2" t="n">
        <v>10904.37</v>
      </c>
      <c r="D191" s="2" t="n">
        <v>-0.045</v>
      </c>
      <c r="E191" s="2" t="n">
        <v>89.89419862</v>
      </c>
      <c r="F191" s="2" t="n">
        <v>0</v>
      </c>
      <c r="G191" s="2" t="n">
        <v>90.89419862</v>
      </c>
      <c r="H191" s="2" t="n">
        <v>88.89419862</v>
      </c>
      <c r="I191" s="2" t="n">
        <v>1</v>
      </c>
      <c r="J191" s="2" t="n">
        <v>-1</v>
      </c>
      <c r="K191" s="2" t="n">
        <v>0.336820963257785</v>
      </c>
      <c r="L191" s="2" t="n">
        <v>0.333801379999997</v>
      </c>
    </row>
    <row r="192" customFormat="false" ht="12.75" hidden="false" customHeight="false" outlineLevel="0" collapsed="false">
      <c r="A192" s="2" t="s">
        <v>208</v>
      </c>
      <c r="B192" s="2" t="n">
        <v>90.159</v>
      </c>
      <c r="C192" s="2" t="n">
        <v>11076.96</v>
      </c>
      <c r="D192" s="2" t="n">
        <v>-0.271</v>
      </c>
      <c r="E192" s="2" t="n">
        <v>90.11740579</v>
      </c>
      <c r="F192" s="2" t="n">
        <v>0</v>
      </c>
      <c r="G192" s="2" t="n">
        <v>91.11740579</v>
      </c>
      <c r="H192" s="2" t="n">
        <v>89.11740579</v>
      </c>
      <c r="I192" s="2" t="n">
        <v>1</v>
      </c>
      <c r="J192" s="2" t="n">
        <v>-1</v>
      </c>
      <c r="K192" s="2" t="n">
        <v>0.274173445660815</v>
      </c>
      <c r="L192" s="2" t="n">
        <v>0.0415942099999995</v>
      </c>
    </row>
    <row r="193" customFormat="false" ht="12.75" hidden="false" customHeight="false" outlineLevel="0" collapsed="false">
      <c r="A193" s="2" t="s">
        <v>209</v>
      </c>
      <c r="B193" s="2" t="n">
        <v>90.551</v>
      </c>
      <c r="C193" s="2" t="n">
        <v>11174.29</v>
      </c>
      <c r="D193" s="2" t="n">
        <v>-0.118</v>
      </c>
      <c r="E193" s="2" t="n">
        <v>90.24795142</v>
      </c>
      <c r="F193" s="2" t="n">
        <v>0</v>
      </c>
      <c r="G193" s="2" t="n">
        <v>91.24795142</v>
      </c>
      <c r="H193" s="2" t="n">
        <v>89.24795142</v>
      </c>
      <c r="I193" s="2" t="n">
        <v>1</v>
      </c>
      <c r="J193" s="2" t="n">
        <v>-1</v>
      </c>
      <c r="K193" s="2" t="n">
        <v>0.325211380243702</v>
      </c>
      <c r="L193" s="2" t="n">
        <v>0.303048579999995</v>
      </c>
    </row>
    <row r="194" customFormat="false" ht="12.75" hidden="false" customHeight="false" outlineLevel="0" collapsed="false">
      <c r="A194" s="2" t="s">
        <v>210</v>
      </c>
      <c r="B194" s="2" t="n">
        <v>90.496</v>
      </c>
      <c r="C194" s="2" t="n">
        <v>11345.74</v>
      </c>
      <c r="D194" s="2" t="n">
        <v>-0.31</v>
      </c>
      <c r="E194" s="2" t="n">
        <v>90.48610471</v>
      </c>
      <c r="F194" s="2" t="n">
        <v>0</v>
      </c>
      <c r="G194" s="2" t="n">
        <v>91.48610471</v>
      </c>
      <c r="H194" s="2" t="n">
        <v>89.48610471</v>
      </c>
      <c r="I194" s="2" t="n">
        <v>1</v>
      </c>
      <c r="J194" s="2" t="n">
        <v>-1</v>
      </c>
      <c r="K194" s="2" t="n">
        <v>0.310157890056313</v>
      </c>
      <c r="L194" s="2" t="n">
        <v>0.00989528999998868</v>
      </c>
    </row>
    <row r="195" customFormat="false" ht="12.75" hidden="false" customHeight="false" outlineLevel="0" collapsed="false">
      <c r="A195" s="2" t="s">
        <v>211</v>
      </c>
      <c r="B195" s="2" t="n">
        <v>90.831</v>
      </c>
      <c r="C195" s="2" t="n">
        <v>11447.04</v>
      </c>
      <c r="D195" s="2" t="n">
        <v>-0.128</v>
      </c>
      <c r="E195" s="2" t="n">
        <v>90.63172806</v>
      </c>
      <c r="F195" s="2" t="n">
        <v>0</v>
      </c>
      <c r="G195" s="2" t="n">
        <v>91.63172806</v>
      </c>
      <c r="H195" s="2" t="n">
        <v>89.63172806</v>
      </c>
      <c r="I195" s="2" t="n">
        <v>1</v>
      </c>
      <c r="J195" s="2" t="n">
        <v>-1</v>
      </c>
      <c r="K195" s="2" t="n">
        <v>0.236840254330561</v>
      </c>
      <c r="L195" s="2" t="n">
        <v>0.199271940000003</v>
      </c>
    </row>
    <row r="196" customFormat="false" ht="12.75" hidden="false" customHeight="false" outlineLevel="0" collapsed="false">
      <c r="A196" s="2" t="s">
        <v>212</v>
      </c>
      <c r="B196" s="2" t="n">
        <v>90.712</v>
      </c>
      <c r="C196" s="2" t="n">
        <v>11616.56</v>
      </c>
      <c r="D196" s="2" t="n">
        <v>-0.164</v>
      </c>
      <c r="E196" s="2" t="n">
        <v>90.88358288</v>
      </c>
      <c r="F196" s="2" t="n">
        <v>0</v>
      </c>
      <c r="G196" s="2" t="n">
        <v>91.88358288</v>
      </c>
      <c r="H196" s="2" t="n">
        <v>89.88358288</v>
      </c>
      <c r="I196" s="2" t="n">
        <v>1</v>
      </c>
      <c r="J196" s="2" t="n">
        <v>-1</v>
      </c>
      <c r="K196" s="2" t="n">
        <v>0.237353501573276</v>
      </c>
      <c r="L196" s="2" t="n">
        <v>-0.171582880000003</v>
      </c>
    </row>
    <row r="197" customFormat="false" ht="12.75" hidden="false" customHeight="false" outlineLevel="0" collapsed="false">
      <c r="A197" s="2" t="s">
        <v>213</v>
      </c>
      <c r="B197" s="2" t="n">
        <v>91.16</v>
      </c>
      <c r="C197" s="2" t="n">
        <v>11723.8</v>
      </c>
      <c r="D197" s="2" t="n">
        <v>0.127</v>
      </c>
      <c r="E197" s="2" t="n">
        <v>91.04818538</v>
      </c>
      <c r="F197" s="2" t="n">
        <v>0</v>
      </c>
      <c r="G197" s="2" t="n">
        <v>92.04818538</v>
      </c>
      <c r="H197" s="2" t="n">
        <v>90.04818538</v>
      </c>
      <c r="I197" s="2" t="n">
        <v>1</v>
      </c>
      <c r="J197" s="2" t="n">
        <v>-1</v>
      </c>
      <c r="K197" s="2" t="n">
        <v>0.169208478646143</v>
      </c>
      <c r="L197" s="2" t="n">
        <v>0.11181461999999</v>
      </c>
    </row>
    <row r="198" customFormat="false" ht="12.75" hidden="false" customHeight="false" outlineLevel="0" collapsed="false">
      <c r="A198" s="2" t="s">
        <v>214</v>
      </c>
      <c r="B198" s="2" t="n">
        <v>91.136</v>
      </c>
      <c r="C198" s="2" t="n">
        <v>11884.78</v>
      </c>
      <c r="D198" s="2" t="n">
        <v>0.122</v>
      </c>
      <c r="E198" s="2" t="n">
        <v>91.30294983</v>
      </c>
      <c r="F198" s="2" t="n">
        <v>0</v>
      </c>
      <c r="G198" s="2" t="n">
        <v>92.30294983</v>
      </c>
      <c r="H198" s="2" t="n">
        <v>90.30294983</v>
      </c>
      <c r="I198" s="2" t="n">
        <v>1</v>
      </c>
      <c r="J198" s="2" t="n">
        <v>-1</v>
      </c>
      <c r="K198" s="2" t="n">
        <v>0.206775834509334</v>
      </c>
      <c r="L198" s="2" t="n">
        <v>-0.166949830000007</v>
      </c>
    </row>
    <row r="199" customFormat="false" ht="12.75" hidden="false" customHeight="false" outlineLevel="0" collapsed="false">
      <c r="A199" s="2" t="s">
        <v>215</v>
      </c>
      <c r="B199" s="2" t="n">
        <v>91.581</v>
      </c>
      <c r="C199" s="2" t="n">
        <v>11998.79</v>
      </c>
      <c r="D199" s="2" t="n">
        <v>0.309</v>
      </c>
      <c r="E199" s="2" t="n">
        <v>91.48895421</v>
      </c>
      <c r="F199" s="2" t="n">
        <v>0</v>
      </c>
      <c r="G199" s="2" t="n">
        <v>92.48895421</v>
      </c>
      <c r="H199" s="2" t="n">
        <v>90.48895421</v>
      </c>
      <c r="I199" s="2" t="n">
        <v>1</v>
      </c>
      <c r="J199" s="2" t="n">
        <v>-1</v>
      </c>
      <c r="K199" s="2" t="n">
        <v>0.322418094183196</v>
      </c>
      <c r="L199" s="2" t="n">
        <v>0.0920457900000002</v>
      </c>
    </row>
    <row r="200" customFormat="false" ht="12.75" hidden="false" customHeight="false" outlineLevel="0" collapsed="false">
      <c r="A200" s="2" t="s">
        <v>216</v>
      </c>
      <c r="B200" s="2" t="n">
        <v>91.545</v>
      </c>
      <c r="C200" s="2" t="n">
        <v>12156.18</v>
      </c>
      <c r="D200" s="2" t="n">
        <v>0.135</v>
      </c>
      <c r="E200" s="2" t="n">
        <v>91.75332627</v>
      </c>
      <c r="F200" s="2" t="n">
        <v>0</v>
      </c>
      <c r="G200" s="2" t="n">
        <v>92.75332627</v>
      </c>
      <c r="H200" s="2" t="n">
        <v>90.75332627</v>
      </c>
      <c r="I200" s="2" t="n">
        <v>1</v>
      </c>
      <c r="J200" s="2" t="n">
        <v>-1</v>
      </c>
      <c r="K200" s="2" t="n">
        <v>0.248243498952366</v>
      </c>
      <c r="L200" s="2" t="n">
        <v>-0.208326270000001</v>
      </c>
    </row>
    <row r="201" customFormat="false" ht="12.75" hidden="false" customHeight="false" outlineLevel="0" collapsed="false">
      <c r="A201" s="2" t="s">
        <v>217</v>
      </c>
      <c r="B201" s="2" t="n">
        <v>92.042</v>
      </c>
      <c r="C201" s="2" t="n">
        <v>12270.53</v>
      </c>
      <c r="D201" s="2" t="n">
        <v>0.323</v>
      </c>
      <c r="E201" s="2" t="n">
        <v>91.9509274</v>
      </c>
      <c r="F201" s="2" t="n">
        <v>0</v>
      </c>
      <c r="G201" s="2" t="n">
        <v>92.9509274</v>
      </c>
      <c r="H201" s="2" t="n">
        <v>90.9509274</v>
      </c>
      <c r="I201" s="2" t="n">
        <v>1</v>
      </c>
      <c r="J201" s="2" t="n">
        <v>-1</v>
      </c>
      <c r="K201" s="2" t="n">
        <v>0.335593829607698</v>
      </c>
      <c r="L201" s="2" t="n">
        <v>0.0910726000000039</v>
      </c>
    </row>
    <row r="202" customFormat="false" ht="12.75" hidden="false" customHeight="false" outlineLevel="0" collapsed="false">
      <c r="A202" s="2" t="s">
        <v>218</v>
      </c>
      <c r="B202" s="2" t="n">
        <v>92.031</v>
      </c>
      <c r="C202" s="2" t="n">
        <v>12427.55</v>
      </c>
      <c r="D202" s="2" t="n">
        <v>0.13</v>
      </c>
      <c r="E202" s="2" t="n">
        <v>92.22983954</v>
      </c>
      <c r="F202" s="2" t="n">
        <v>0</v>
      </c>
      <c r="G202" s="2" t="n">
        <v>93.22983954</v>
      </c>
      <c r="H202" s="2" t="n">
        <v>91.22983954</v>
      </c>
      <c r="I202" s="2" t="n">
        <v>1</v>
      </c>
      <c r="J202" s="2" t="n">
        <v>-1</v>
      </c>
      <c r="K202" s="2" t="n">
        <v>0.237565070385799</v>
      </c>
      <c r="L202" s="2" t="n">
        <v>-0.198839539999994</v>
      </c>
    </row>
    <row r="203" customFormat="false" ht="12.75" hidden="false" customHeight="false" outlineLevel="0" collapsed="false">
      <c r="A203" s="2" t="s">
        <v>219</v>
      </c>
      <c r="B203" s="2" t="n">
        <v>92.616</v>
      </c>
      <c r="C203" s="2" t="n">
        <v>12549.78</v>
      </c>
      <c r="D203" s="2" t="n">
        <v>0.283</v>
      </c>
      <c r="E203" s="2" t="n">
        <v>92.45302314</v>
      </c>
      <c r="F203" s="2" t="n">
        <v>0</v>
      </c>
      <c r="G203" s="2" t="n">
        <v>93.45302314</v>
      </c>
      <c r="H203" s="2" t="n">
        <v>91.45302314</v>
      </c>
      <c r="I203" s="2" t="n">
        <v>1</v>
      </c>
      <c r="J203" s="2" t="n">
        <v>-1</v>
      </c>
      <c r="K203" s="2" t="n">
        <v>0.326573815385526</v>
      </c>
      <c r="L203" s="2" t="n">
        <v>0.162976860000001</v>
      </c>
    </row>
    <row r="204" customFormat="false" ht="12.75" hidden="false" customHeight="false" outlineLevel="0" collapsed="false">
      <c r="A204" s="2" t="s">
        <v>220</v>
      </c>
      <c r="B204" s="2" t="n">
        <v>92.588</v>
      </c>
      <c r="C204" s="2" t="n">
        <v>12694.7</v>
      </c>
      <c r="D204" s="2" t="n">
        <v>0.212</v>
      </c>
      <c r="E204" s="2" t="n">
        <v>92.72452024</v>
      </c>
      <c r="F204" s="2" t="n">
        <v>0</v>
      </c>
      <c r="G204" s="2" t="n">
        <v>93.72452024</v>
      </c>
      <c r="H204" s="2" t="n">
        <v>91.72452024</v>
      </c>
      <c r="I204" s="2" t="n">
        <v>1</v>
      </c>
      <c r="J204" s="2" t="n">
        <v>-1</v>
      </c>
      <c r="K204" s="2" t="n">
        <v>0.252154270099993</v>
      </c>
      <c r="L204" s="2" t="n">
        <v>-0.13652024000001</v>
      </c>
    </row>
    <row r="205" customFormat="false" ht="12.75" hidden="false" customHeight="false" outlineLevel="0" collapsed="false">
      <c r="A205" s="2" t="s">
        <v>221</v>
      </c>
      <c r="B205" s="2" t="n">
        <v>93.087</v>
      </c>
      <c r="C205" s="2" t="n">
        <v>12818.8</v>
      </c>
      <c r="D205" s="2" t="n">
        <v>0.483</v>
      </c>
      <c r="E205" s="2" t="n">
        <v>92.96294809</v>
      </c>
      <c r="F205" s="2" t="n">
        <v>0</v>
      </c>
      <c r="G205" s="2" t="n">
        <v>93.96294809</v>
      </c>
      <c r="H205" s="2" t="n">
        <v>91.96294809</v>
      </c>
      <c r="I205" s="2" t="n">
        <v>1</v>
      </c>
      <c r="J205" s="2" t="n">
        <v>-1</v>
      </c>
      <c r="K205" s="2" t="n">
        <v>0.498676123726261</v>
      </c>
      <c r="L205" s="2" t="n">
        <v>0.124051910000006</v>
      </c>
    </row>
    <row r="206" customFormat="false" ht="12.75" hidden="false" customHeight="false" outlineLevel="0" collapsed="false">
      <c r="A206" s="2" t="s">
        <v>222</v>
      </c>
      <c r="B206" s="2" t="n">
        <v>93.053</v>
      </c>
      <c r="C206" s="2" t="n">
        <v>12966.22</v>
      </c>
      <c r="D206" s="2" t="n">
        <v>0.38</v>
      </c>
      <c r="E206" s="2" t="n">
        <v>93.25329604</v>
      </c>
      <c r="F206" s="2" t="n">
        <v>0</v>
      </c>
      <c r="G206" s="2" t="n">
        <v>94.25329604</v>
      </c>
      <c r="H206" s="2" t="n">
        <v>92.25329604</v>
      </c>
      <c r="I206" s="2" t="n">
        <v>1</v>
      </c>
      <c r="J206" s="2" t="n">
        <v>-1</v>
      </c>
      <c r="K206" s="2" t="n">
        <v>0.429556170529165</v>
      </c>
      <c r="L206" s="2" t="n">
        <v>-0.200296039999998</v>
      </c>
    </row>
    <row r="207" customFormat="false" ht="12.75" hidden="false" customHeight="false" outlineLevel="0" collapsed="false">
      <c r="A207" s="2" t="s">
        <v>223</v>
      </c>
      <c r="B207" s="2" t="n">
        <v>93.516</v>
      </c>
      <c r="C207" s="2" t="n">
        <v>13093.11</v>
      </c>
      <c r="D207" s="2" t="n">
        <v>0.629</v>
      </c>
      <c r="E207" s="2" t="n">
        <v>93.50939786</v>
      </c>
      <c r="F207" s="2" t="n">
        <v>0</v>
      </c>
      <c r="G207" s="2" t="n">
        <v>94.50939786</v>
      </c>
      <c r="H207" s="2" t="n">
        <v>92.50939786</v>
      </c>
      <c r="I207" s="2" t="n">
        <v>1</v>
      </c>
      <c r="J207" s="2" t="n">
        <v>-1</v>
      </c>
      <c r="K207" s="2" t="n">
        <v>0.629034647895153</v>
      </c>
      <c r="L207" s="2" t="n">
        <v>0.00660213999999826</v>
      </c>
    </row>
    <row r="208" customFormat="false" ht="12.75" hidden="false" customHeight="false" outlineLevel="0" collapsed="false">
      <c r="A208" s="2" t="s">
        <v>224</v>
      </c>
      <c r="B208" s="2" t="n">
        <v>93.489</v>
      </c>
      <c r="C208" s="2" t="n">
        <v>13236.75</v>
      </c>
      <c r="D208" s="2" t="n">
        <v>0.474</v>
      </c>
      <c r="E208" s="2" t="n">
        <v>93.80621483</v>
      </c>
      <c r="F208" s="2" t="n">
        <v>0</v>
      </c>
      <c r="G208" s="2" t="n">
        <v>94.80621483</v>
      </c>
      <c r="H208" s="2" t="n">
        <v>92.80621483</v>
      </c>
      <c r="I208" s="2" t="n">
        <v>1</v>
      </c>
      <c r="J208" s="2" t="n">
        <v>-1</v>
      </c>
      <c r="K208" s="2" t="n">
        <v>0.570351863652542</v>
      </c>
      <c r="L208" s="2" t="n">
        <v>-0.317214829999998</v>
      </c>
    </row>
    <row r="209" customFormat="false" ht="12.75" hidden="false" customHeight="false" outlineLevel="0" collapsed="false">
      <c r="A209" s="2" t="s">
        <v>225</v>
      </c>
      <c r="B209" s="2" t="n">
        <v>94.036</v>
      </c>
      <c r="C209" s="2" t="n">
        <v>13365.64</v>
      </c>
      <c r="D209" s="2" t="n">
        <v>0.723</v>
      </c>
      <c r="E209" s="2" t="n">
        <v>94.07879752</v>
      </c>
      <c r="F209" s="2" t="n">
        <v>0</v>
      </c>
      <c r="G209" s="2" t="n">
        <v>95.07879752</v>
      </c>
      <c r="H209" s="2" t="n">
        <v>93.07879752</v>
      </c>
      <c r="I209" s="2" t="n">
        <v>1</v>
      </c>
      <c r="J209" s="2" t="n">
        <v>-1</v>
      </c>
      <c r="K209" s="2" t="n">
        <v>0.724265578167394</v>
      </c>
      <c r="L209" s="2" t="n">
        <v>-0.0427975199999935</v>
      </c>
    </row>
    <row r="210" customFormat="false" ht="12.75" hidden="false" customHeight="false" outlineLevel="0" collapsed="false">
      <c r="A210" s="2" t="s">
        <v>226</v>
      </c>
      <c r="B210" s="2" t="n">
        <v>94.039</v>
      </c>
      <c r="C210" s="2" t="n">
        <v>13505.49</v>
      </c>
      <c r="D210" s="2" t="n">
        <v>0.431</v>
      </c>
      <c r="E210" s="2" t="n">
        <v>94.38124081</v>
      </c>
      <c r="F210" s="2" t="n">
        <v>0</v>
      </c>
      <c r="G210" s="2" t="n">
        <v>95.38124081</v>
      </c>
      <c r="H210" s="2" t="n">
        <v>93.38124081</v>
      </c>
      <c r="I210" s="2" t="n">
        <v>1</v>
      </c>
      <c r="J210" s="2" t="n">
        <v>-1</v>
      </c>
      <c r="K210" s="2" t="n">
        <v>0.550354224140645</v>
      </c>
      <c r="L210" s="2" t="n">
        <v>-0.342240809999993</v>
      </c>
    </row>
    <row r="211" customFormat="false" ht="12.75" hidden="false" customHeight="false" outlineLevel="0" collapsed="false">
      <c r="A211" s="2" t="s">
        <v>227</v>
      </c>
      <c r="B211" s="2" t="n">
        <v>94.595</v>
      </c>
      <c r="C211" s="2" t="n">
        <v>13640.98</v>
      </c>
      <c r="D211" s="2" t="n">
        <v>0.73</v>
      </c>
      <c r="E211" s="2" t="n">
        <v>94.68088757</v>
      </c>
      <c r="F211" s="2" t="n">
        <v>0</v>
      </c>
      <c r="G211" s="2" t="n">
        <v>95.68088757</v>
      </c>
      <c r="H211" s="2" t="n">
        <v>93.68088757</v>
      </c>
      <c r="I211" s="2" t="n">
        <v>1</v>
      </c>
      <c r="J211" s="2" t="n">
        <v>-1</v>
      </c>
      <c r="K211" s="2" t="n">
        <v>0.735035152003293</v>
      </c>
      <c r="L211" s="2" t="n">
        <v>-0.085887569999997</v>
      </c>
    </row>
    <row r="212" customFormat="false" ht="12.75" hidden="false" customHeight="false" outlineLevel="0" collapsed="false">
      <c r="A212" s="2" t="s">
        <v>228</v>
      </c>
      <c r="B212" s="2" t="n">
        <v>94.603</v>
      </c>
      <c r="C212" s="2" t="n">
        <v>13776.4</v>
      </c>
      <c r="D212" s="2" t="n">
        <v>0.435</v>
      </c>
      <c r="E212" s="2" t="n">
        <v>94.98690198</v>
      </c>
      <c r="F212" s="2" t="n">
        <v>0</v>
      </c>
      <c r="G212" s="2" t="n">
        <v>95.98690198</v>
      </c>
      <c r="H212" s="2" t="n">
        <v>93.98690198</v>
      </c>
      <c r="I212" s="2" t="n">
        <v>1</v>
      </c>
      <c r="J212" s="2" t="n">
        <v>-1</v>
      </c>
      <c r="K212" s="2" t="n">
        <v>0.580177326554497</v>
      </c>
      <c r="L212" s="2" t="n">
        <v>-0.383901980000005</v>
      </c>
    </row>
    <row r="213" customFormat="false" ht="12.75" hidden="false" customHeight="false" outlineLevel="0" collapsed="false">
      <c r="A213" s="2" t="s">
        <v>229</v>
      </c>
      <c r="B213" s="2" t="n">
        <v>95.163</v>
      </c>
      <c r="C213" s="2" t="n">
        <v>13917.66</v>
      </c>
      <c r="D213" s="2" t="n">
        <v>0.798</v>
      </c>
      <c r="E213" s="2" t="n">
        <v>95.31306194</v>
      </c>
      <c r="F213" s="2" t="n">
        <v>0</v>
      </c>
      <c r="G213" s="2" t="n">
        <v>96.31306194</v>
      </c>
      <c r="H213" s="2" t="n">
        <v>94.31306194</v>
      </c>
      <c r="I213" s="2" t="n">
        <v>1</v>
      </c>
      <c r="J213" s="2" t="n">
        <v>-1</v>
      </c>
      <c r="K213" s="2" t="n">
        <v>0.811986813831705</v>
      </c>
      <c r="L213" s="2" t="n">
        <v>-0.150061940000001</v>
      </c>
    </row>
    <row r="214" customFormat="false" ht="12.75" hidden="false" customHeight="false" outlineLevel="0" collapsed="false">
      <c r="A214" s="2" t="s">
        <v>230</v>
      </c>
      <c r="B214" s="2" t="n">
        <v>95.194</v>
      </c>
      <c r="C214" s="2" t="n">
        <v>14046.14</v>
      </c>
      <c r="D214" s="2" t="n">
        <v>0.535</v>
      </c>
      <c r="E214" s="2" t="n">
        <v>95.61587519</v>
      </c>
      <c r="F214" s="2" t="n">
        <v>0</v>
      </c>
      <c r="G214" s="2" t="n">
        <v>96.61587519</v>
      </c>
      <c r="H214" s="2" t="n">
        <v>94.61587519</v>
      </c>
      <c r="I214" s="2" t="n">
        <v>1</v>
      </c>
      <c r="J214" s="2" t="n">
        <v>-1</v>
      </c>
      <c r="K214" s="2" t="n">
        <v>0.68132494152022</v>
      </c>
      <c r="L214" s="2" t="n">
        <v>-0.421875189999994</v>
      </c>
    </row>
    <row r="215" customFormat="false" ht="12.75" hidden="false" customHeight="false" outlineLevel="0" collapsed="false">
      <c r="A215" s="2" t="s">
        <v>231</v>
      </c>
      <c r="B215" s="2" t="n">
        <v>95.764</v>
      </c>
      <c r="C215" s="2" t="n">
        <v>14192.02</v>
      </c>
      <c r="D215" s="2" t="n">
        <v>0.927</v>
      </c>
      <c r="E215" s="2" t="n">
        <v>95.96681407</v>
      </c>
      <c r="F215" s="2" t="n">
        <v>0</v>
      </c>
      <c r="G215" s="2" t="n">
        <v>96.96681407</v>
      </c>
      <c r="H215" s="2" t="n">
        <v>94.96681407</v>
      </c>
      <c r="I215" s="2" t="n">
        <v>1</v>
      </c>
      <c r="J215" s="2" t="n">
        <v>-1</v>
      </c>
      <c r="K215" s="2" t="n">
        <v>0.948927050404806</v>
      </c>
      <c r="L215" s="2" t="n">
        <v>-0.202814070000002</v>
      </c>
    </row>
    <row r="216" customFormat="false" ht="12.75" hidden="false" customHeight="false" outlineLevel="0" collapsed="false">
      <c r="A216" s="2" t="s">
        <v>232</v>
      </c>
      <c r="B216" s="2" t="n">
        <v>95.755</v>
      </c>
      <c r="C216" s="2" t="n">
        <v>14318.95</v>
      </c>
      <c r="D216" s="2" t="n">
        <v>0.757</v>
      </c>
      <c r="E216" s="2" t="n">
        <v>96.27832196</v>
      </c>
      <c r="F216" s="2" t="n">
        <v>0</v>
      </c>
      <c r="G216" s="2" t="n">
        <v>97.27832196</v>
      </c>
      <c r="H216" s="2" t="n">
        <v>95.27832196</v>
      </c>
      <c r="I216" s="2" t="n">
        <v>1</v>
      </c>
      <c r="J216" s="2" t="n">
        <v>-1</v>
      </c>
      <c r="K216" s="2" t="n">
        <v>0.920279780185486</v>
      </c>
      <c r="L216" s="2" t="n">
        <v>-0.523321960000004</v>
      </c>
    </row>
    <row r="217" customFormat="false" ht="12.75" hidden="false" customHeight="false" outlineLevel="0" collapsed="false">
      <c r="A217" s="2" t="s">
        <v>233</v>
      </c>
      <c r="B217" s="2" t="n">
        <v>96.319</v>
      </c>
      <c r="C217" s="2" t="n">
        <v>14431.69</v>
      </c>
      <c r="D217" s="2" t="n">
        <v>1.129</v>
      </c>
      <c r="E217" s="2" t="n">
        <v>96.55980908</v>
      </c>
      <c r="F217" s="2" t="n">
        <v>0</v>
      </c>
      <c r="G217" s="2" t="n">
        <v>97.55980908</v>
      </c>
      <c r="H217" s="2" t="n">
        <v>95.55980908</v>
      </c>
      <c r="I217" s="2" t="n">
        <v>1</v>
      </c>
      <c r="J217" s="2" t="n">
        <v>-1</v>
      </c>
      <c r="K217" s="3" t="n">
        <v>1.154395951574</v>
      </c>
      <c r="L217" s="2" t="n">
        <v>-0.240809079999991</v>
      </c>
    </row>
    <row r="218" customFormat="false" ht="12.75" hidden="false" customHeight="false" outlineLevel="0" collapsed="false">
      <c r="A218" s="2" t="s">
        <v>234</v>
      </c>
      <c r="B218" s="2" t="n">
        <v>96.379</v>
      </c>
      <c r="C218" s="2" t="n">
        <v>14590.92</v>
      </c>
      <c r="D218" s="2" t="n">
        <v>0.95</v>
      </c>
      <c r="E218" s="2" t="n">
        <v>96.96429836</v>
      </c>
      <c r="F218" s="2" t="n">
        <v>0</v>
      </c>
      <c r="G218" s="2" t="n">
        <v>97.96429836</v>
      </c>
      <c r="H218" s="2" t="n">
        <v>95.96429836</v>
      </c>
      <c r="I218" s="2" t="n">
        <v>1</v>
      </c>
      <c r="J218" s="2" t="n">
        <v>-1</v>
      </c>
      <c r="K218" s="3" t="n">
        <v>1.1158289161958</v>
      </c>
      <c r="L218" s="2" t="n">
        <v>-0.585298359999996</v>
      </c>
    </row>
    <row r="219" customFormat="false" ht="12.75" hidden="false" customHeight="false" outlineLevel="0" collapsed="false">
      <c r="I21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17:44:11Z</dcterms:created>
  <dc:creator>IMS</dc:creator>
  <dc:description/>
  <dc:language>en-US</dc:language>
  <cp:lastModifiedBy>IMS</cp:lastModifiedBy>
  <dcterms:modified xsi:type="dcterms:W3CDTF">2002-11-20T17:44:11Z</dcterms:modified>
  <cp:revision>0</cp:revision>
  <dc:subject/>
  <dc:title/>
</cp:coreProperties>
</file>